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Index "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 name="Table 18" sheetId="19" state="visible" r:id="rId20"/>
    <sheet name="Table 19" sheetId="20" state="visible" r:id="rId21"/>
    <sheet name="Table 20" sheetId="21" state="visible" r:id="rId22"/>
    <sheet name="Table 21" sheetId="22" state="visible" r:id="rId23"/>
    <sheet name="Table 22" sheetId="23" state="visible" r:id="rId24"/>
    <sheet name="Table 23" sheetId="24" state="visible" r:id="rId25"/>
    <sheet name="Table 24" sheetId="25" state="visible" r:id="rId26"/>
  </sheets>
  <externalReferences>
    <externalReference r:id="rId27"/>
    <externalReference r:id="rId28"/>
    <externalReference r:id="rId29"/>
    <externalReference r:id="rId30"/>
    <externalReference r:id="rId31"/>
  </externalReferences>
  <definedNames>
    <definedName function="false" hidden="false" localSheetId="0" name="_xlnm.Print_Area" vbProcedure="false">'Index '!$A$1:$E$35</definedName>
    <definedName function="false" hidden="false" localSheetId="10" name="_xlnm.Print_Area" vbProcedure="false">'Table 10'!$A$1:$X$60</definedName>
    <definedName function="false" hidden="false" localSheetId="15" name="_xlnm.Print_Area" vbProcedure="false">'Table 15'!$A$1:$S$60</definedName>
    <definedName function="false" hidden="false" localSheetId="20" name="_xlnm.Print_Area" vbProcedure="false">'Table 20'!$A$1:$Q$54</definedName>
    <definedName function="false" hidden="false" localSheetId="21" name="_xlnm.Print_Area" vbProcedure="false">'Table 21'!$A$1:$G$56</definedName>
    <definedName function="false" hidden="false" localSheetId="23" name="_xlnm.Print_Area" vbProcedure="false">'Table 23'!$A$1:$D$156</definedName>
    <definedName function="false" hidden="false" localSheetId="7" name="_xlnm.Print_Area" vbProcedure="false">'Table 7'!$A$7:$P$181</definedName>
    <definedName function="false" hidden="false" localSheetId="7" name="_xlnm.Print_Titles" vbProcedure="false">'Table 7'!$1:$6</definedName>
    <definedName function="false" hidden="false" localSheetId="8" name="_xlnm.Print_Area" vbProcedure="false">'Table 8'!$A$1:$L$180</definedName>
    <definedName function="false" hidden="false" localSheetId="8" name="_xlnm.Print_Titles" vbProcedure="false">'Table 8'!$1:$5</definedName>
    <definedName function="false" hidden="false" name="court" vbProcedure="false">'[3]region county and court'!$A$2:$F$278</definedName>
    <definedName function="false" hidden="false" name="Dates" vbProcedure="false">#REF!</definedName>
    <definedName function="false" hidden="false" name="HalfYearly" vbProcedure="false">#REF!,#REF!,#REF!,#REF!,#REF!,#REF!,#REF!,#REF!,#REF!</definedName>
    <definedName function="false" hidden="false" name="home" vbProcedure="false">'[2]'!$A$13:$Y$13</definedName>
    <definedName function="false" hidden="false" name="NEW" vbProcedure="false">[1]NEW!$C$1:$F$277</definedName>
    <definedName function="false" hidden="false" name="NoMonthsValues" vbProcedure="false">#REF!</definedName>
    <definedName function="false" hidden="false" name="OLD" vbProcedure="false">[1]OLD!$B$1:$E$277</definedName>
    <definedName function="false" hidden="false" name="one" vbProcedure="false">'[2]'!$A$12:$Y$12</definedName>
    <definedName function="false" hidden="false" name="OnetoThree" vbProcedure="false">#REF!</definedName>
    <definedName function="false" hidden="false" name="period" vbProcedure="false">[4]Orders!$A$2:$A$16384</definedName>
    <definedName function="false" hidden="false" name="qryMattPerkins2" vbProcedure="false">'[2]'!$A$1:$E$8863</definedName>
    <definedName function="false" hidden="false" name="Quarterly" vbProcedure="false">#REF!,#REF!,#REF!,#REF!,#REF!,#REF!,#REF!,#REF!,#REF!</definedName>
    <definedName function="false" hidden="false" name="SixtoTwelve" vbProcedure="false">#REF!</definedName>
    <definedName function="false" hidden="false" name="ThreetoSix" vbProcedure="false">#REF!</definedName>
    <definedName function="false" hidden="false" name="TwelvePlus" vbProcedure="false">#REF!</definedName>
    <definedName function="false" hidden="false" localSheetId="11" name="Dates" vbProcedure="false">'[5]'!$R$2:$Y$2</definedName>
    <definedName function="false" hidden="false" localSheetId="11" name="HalfYearly" vbProcedure="false">'[5]'!$B$1:$E$1048576,'[5]'!$H$1:$H$1048576,'[5]'!$K$1:$K$1048576,'[5]'!$N$1:$N$1048576,'[5]'!$Q$1:$Q$1048576,'[5]'!$T$1:$T$1048576,'[5]'!$W$1:$W$1048576,'[5]'!$Z$1:$Z$1048576,'[5]'!$AC$1:$AC$1048576</definedName>
    <definedName function="false" hidden="false" localSheetId="11" name="NoMonthsValues" vbProcedure="false">'[5]'!$A$11:$Y$14</definedName>
    <definedName function="false" hidden="false" localSheetId="11" name="OnetoThree" vbProcedure="false">'[5]'!$A$11:$Y$11</definedName>
    <definedName function="false" hidden="false" localSheetId="11" name="Quarterly" vbProcedure="false">'[5]'!$F$1:$G$1048576,'[5]'!$I$1:$J$1048576,'[5]'!$L$1:$M$1048576,'[5]'!$O$1:$P$1048576,'[5]'!$R$1:$S$1048576,'[5]'!$U$1:$V$1048576,'[5]'!$X$1:$Y$1048576,'[5]'!$AA$1:$AB$1048576,'[5]'!$AD$1:$AE$1048576</definedName>
    <definedName function="false" hidden="false" localSheetId="11" name="SixtoTwelve" vbProcedure="false">'[5]'!$A$13:$Y$13</definedName>
    <definedName function="false" hidden="false" localSheetId="11" name="ThreetoSix" vbProcedure="false">'[5]'!$A$12:$Y$12</definedName>
    <definedName function="false" hidden="false" localSheetId="11" name="TwelvePlus" vbProcedure="false">'[5]'!$A$14:$Y$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5" uniqueCount="585">
  <si>
    <t xml:space="preserve">Family Court Statistics Quarterly, October to December 2016</t>
  </si>
  <si>
    <t xml:space="preserve">Table </t>
  </si>
  <si>
    <t xml:space="preserve">Table heading</t>
  </si>
  <si>
    <t xml:space="preserve">Time period</t>
  </si>
  <si>
    <t xml:space="preserve">Data source</t>
  </si>
  <si>
    <t xml:space="preserve">Caseload: cases starting and concluding in Family courts in England and Wales</t>
  </si>
  <si>
    <t xml:space="preserve">2006 - 2016 (Oct-Dec)</t>
  </si>
  <si>
    <t xml:space="preserve">Family Man case management system</t>
  </si>
  <si>
    <t xml:space="preserve">Public and Private law applications and disposals - counted by case, court event and children involved in England and Wales</t>
  </si>
  <si>
    <t xml:space="preserve">Number of children involved in Public and Private law applications made in England and Wales, by type of order</t>
  </si>
  <si>
    <t xml:space="preserve">2011 - 2016 (Oct-Dec)</t>
  </si>
  <si>
    <t xml:space="preserve">Number of children involved in Public and Private law orders made in England and Wales, by type of order</t>
  </si>
  <si>
    <t xml:space="preserve">Number of individual children involved in Public or Private applications made in the Family courts in England and Wales by age,</t>
  </si>
  <si>
    <t xml:space="preserve">Summary statistics on the timeliness of care proceedings in the Family Court of England and Wales</t>
  </si>
  <si>
    <t xml:space="preserve">Number of disposals and average time to first definitive disposal in courts in England and Wales by legal representation of parties and case type</t>
  </si>
  <si>
    <t xml:space="preserve">Legal representation status of applicants and respondents in cases with at least one hearing, by case type</t>
  </si>
  <si>
    <t xml:space="preserve">Number of cases relating to matrimonial proceedings in England and Wales</t>
  </si>
  <si>
    <t xml:space="preserve">2003 - 2016 (Oct-Dec)</t>
  </si>
  <si>
    <t xml:space="preserve">Divorce case progression table for England and Wales</t>
  </si>
  <si>
    <t xml:space="preserve">Percentage of divorce cases reaching certain stages, by the number of quarters since petition and stage, England and Wales</t>
  </si>
  <si>
    <t xml:space="preserve">Number of applications and disposals made for one or more types of financial remedy orders, in England and Wales</t>
  </si>
  <si>
    <t xml:space="preserve">Number of financial remedy disposals, by type and whether contested or uncontested</t>
  </si>
  <si>
    <t xml:space="preserve">Applications and orders made for domestic violence remedies in England and Wales</t>
  </si>
  <si>
    <t xml:space="preserve">Applications and disposals of Forced Marriage Protection Orders made in the High Court and county courts, England and Wales</t>
  </si>
  <si>
    <t xml:space="preserve">2008 (Oct-Dec) - 2016 (Oct-Dec)</t>
  </si>
  <si>
    <t xml:space="preserve">HM Courts and Tribunals Service's Performance Database</t>
  </si>
  <si>
    <t xml:space="preserve">Applications and disposals of Female Genital Mutilation Protection Orders, England and Wales</t>
  </si>
  <si>
    <t xml:space="preserve">2015 (Jul-Sep) - 2016 (Oct-Dec)</t>
  </si>
  <si>
    <t xml:space="preserve">Applications for adoption and related orders made in courts in England and Wales</t>
  </si>
  <si>
    <t xml:space="preserve">Orders issued for adoption and related orders in courts in England and Wales</t>
  </si>
  <si>
    <t xml:space="preserve">Court of Protection - Applications by quarter</t>
  </si>
  <si>
    <t xml:space="preserve">2008 - 2016 (Oct-Dec)</t>
  </si>
  <si>
    <t xml:space="preserve">Court of Protection</t>
  </si>
  <si>
    <t xml:space="preserve">Court of Protection - Orders made by quarter</t>
  </si>
  <si>
    <t xml:space="preserve">Office of the Public Guardian - Powers of Attorney received and deputyships appointed</t>
  </si>
  <si>
    <t xml:space="preserve">Office of the Public Guardian</t>
  </si>
  <si>
    <t xml:space="preserve">Office of the Public Guardian - Gender and Age breakdown of LPA applications registered in latest quarter, and all those registered as at end of quarter, in England and Wales</t>
  </si>
  <si>
    <t xml:space="preserve">Probate - Number of grants of representation in non-contentious probate proceedings issued, re-sealed and revoked, by type of application and type of registry</t>
  </si>
  <si>
    <t xml:space="preserve">2012 - 2016 (Oct-Dec)</t>
  </si>
  <si>
    <t xml:space="preserve">The Probate Service</t>
  </si>
  <si>
    <t xml:space="preserve">Probate - Summary statistics on the number of grants of representation issued and contentious probate cases in England and Wales</t>
  </si>
  <si>
    <t xml:space="preserve">2007 - 2016 (Oct-Dec)</t>
  </si>
  <si>
    <t xml:space="preserve">Contact details</t>
  </si>
  <si>
    <t xml:space="preserve">Bridgette.Miles@justice.gsi.gov.uk</t>
  </si>
  <si>
    <t xml:space="preserve">07976 640422</t>
  </si>
  <si>
    <t xml:space="preserve">Head of Civil, Family and Administrative Justice Statistics </t>
  </si>
  <si>
    <t xml:space="preserve">Published 30th March 2017</t>
  </si>
  <si>
    <t xml:space="preserve">Next update 29th June 2017</t>
  </si>
  <si>
    <t xml:space="preserve">Table 1</t>
  </si>
  <si>
    <t xml:space="preserve">Index</t>
  </si>
  <si>
    <r>
      <rPr>
        <sz val="10"/>
        <rFont val="Arial"/>
        <family val="2"/>
      </rPr>
      <t xml:space="preserve">Caseload: Cases starting and concluding in Family courts in England and Wales, annually 2006 - 2016 and quarterly Q1 2009 - Q4 2016</t>
    </r>
    <r>
      <rPr>
        <vertAlign val="superscript"/>
        <sz val="10"/>
        <rFont val="Arial"/>
        <family val="2"/>
      </rPr>
      <t xml:space="preserve">1</t>
    </r>
  </si>
  <si>
    <t xml:space="preserve">Year</t>
  </si>
  <si>
    <t xml:space="preserve">Quarter</t>
  </si>
  <si>
    <t xml:space="preserve">Cases starting</t>
  </si>
  <si>
    <r>
      <rPr>
        <b val="true"/>
        <sz val="10"/>
        <rFont val="Arial"/>
        <family val="2"/>
      </rPr>
      <t xml:space="preserve">Cases reaching a final disposal</t>
    </r>
    <r>
      <rPr>
        <b val="true"/>
        <vertAlign val="superscript"/>
        <sz val="10"/>
        <rFont val="Arial"/>
        <family val="2"/>
      </rPr>
      <t xml:space="preserve">2</t>
    </r>
  </si>
  <si>
    <t xml:space="preserve">Children Act 
.. public law</t>
  </si>
  <si>
    <t xml:space="preserve">Children Act - private law</t>
  </si>
  <si>
    <r>
      <rPr>
        <sz val="10"/>
        <rFont val="Arial"/>
        <family val="2"/>
      </rPr>
      <t xml:space="preserve">Matrimonial Matters</t>
    </r>
    <r>
      <rPr>
        <vertAlign val="superscript"/>
        <sz val="10"/>
        <rFont val="Arial"/>
        <family val="2"/>
      </rPr>
      <t xml:space="preserve">8</t>
    </r>
  </si>
  <si>
    <r>
      <rPr>
        <sz val="10"/>
        <rFont val="Arial"/>
        <family val="0"/>
      </rPr>
      <t xml:space="preserve">Financial remedies</t>
    </r>
    <r>
      <rPr>
        <vertAlign val="superscript"/>
        <sz val="10"/>
        <rFont val="Arial"/>
        <family val="2"/>
      </rPr>
      <t xml:space="preserve">3</t>
    </r>
  </si>
  <si>
    <t xml:space="preserve">Domestic violence remedy orders</t>
  </si>
  <si>
    <r>
      <rPr>
        <sz val="10"/>
        <rFont val="Arial"/>
        <family val="0"/>
      </rPr>
      <t xml:space="preserve">Forced marriage protection</t>
    </r>
    <r>
      <rPr>
        <vertAlign val="superscript"/>
        <sz val="10"/>
        <rFont val="Arial"/>
        <family val="2"/>
      </rPr>
      <t xml:space="preserve">4</t>
    </r>
  </si>
  <si>
    <r>
      <rPr>
        <sz val="10"/>
        <rFont val="Arial"/>
        <family val="2"/>
      </rPr>
      <t xml:space="preserve">Female genital  mutilation protection</t>
    </r>
    <r>
      <rPr>
        <vertAlign val="superscript"/>
        <sz val="10"/>
        <rFont val="Arial"/>
        <family val="2"/>
      </rPr>
      <t xml:space="preserve">9</t>
    </r>
  </si>
  <si>
    <r>
      <rPr>
        <sz val="10"/>
        <rFont val="Arial"/>
        <family val="0"/>
      </rPr>
      <t xml:space="preserve">All Adoption Act</t>
    </r>
    <r>
      <rPr>
        <vertAlign val="superscript"/>
        <sz val="10"/>
        <rFont val="Arial"/>
        <family val="2"/>
      </rPr>
      <t xml:space="preserve">5</t>
    </r>
  </si>
  <si>
    <t xml:space="preserve">Total cases started</t>
  </si>
  <si>
    <r>
      <rPr>
        <sz val="10"/>
        <rFont val="Arial"/>
        <family val="2"/>
      </rPr>
      <t xml:space="preserve">Children Act 
- public law</t>
    </r>
    <r>
      <rPr>
        <vertAlign val="superscript"/>
        <sz val="10"/>
        <rFont val="Arial"/>
        <family val="2"/>
      </rPr>
      <t xml:space="preserve">6</t>
    </r>
  </si>
  <si>
    <r>
      <rPr>
        <sz val="10"/>
        <rFont val="Arial"/>
        <family val="2"/>
      </rPr>
      <t xml:space="preserve">Children Act 
- private law</t>
    </r>
    <r>
      <rPr>
        <vertAlign val="superscript"/>
        <sz val="10"/>
        <rFont val="Arial"/>
        <family val="2"/>
      </rPr>
      <t xml:space="preserve">6,7</t>
    </r>
  </si>
  <si>
    <t xml:space="preserve">Financial remedies</t>
  </si>
  <si>
    <r>
      <rPr>
        <sz val="10"/>
        <rFont val="Arial"/>
        <family val="0"/>
      </rPr>
      <t xml:space="preserve">Adoption Act</t>
    </r>
    <r>
      <rPr>
        <vertAlign val="superscript"/>
        <sz val="10"/>
        <rFont val="Arial"/>
        <family val="2"/>
      </rPr>
      <t xml:space="preserve">5</t>
    </r>
  </si>
  <si>
    <t xml:space="preserve">Total cases disposed</t>
  </si>
  <si>
    <t xml:space="preserve">-</t>
  </si>
  <si>
    <t xml:space="preserve">..</t>
  </si>
  <si>
    <t xml:space="preserve">Q1</t>
  </si>
  <si>
    <t xml:space="preserve">Q2</t>
  </si>
  <si>
    <t xml:space="preserve">Q3 </t>
  </si>
  <si>
    <t xml:space="preserve">Q4</t>
  </si>
  <si>
    <t xml:space="preserve">Q3</t>
  </si>
  <si>
    <t xml:space="preserve">Q1 </t>
  </si>
  <si>
    <t xml:space="preserve">Notes:</t>
  </si>
  <si>
    <t xml:space="preserve">1)  '-' indicates data not available due to changes in data collection and recording procedures.</t>
  </si>
  <si>
    <t xml:space="preserve">2) Cases disposed for most case types show the number of cases that were concluded in that quarter, indicated by a final order or a case closure marker. However for domestic violence and forced marriage protection cases there is no widely used marker for the conclusion of a case; here cases are considered to be concluded in the quarter of the last definitive order in the case.</t>
  </si>
  <si>
    <t xml:space="preserve">3) Financial remedy (formerly known as 'ancillary relief') application figures are known to under-represent the actual number of applications made by at least 10% due to data recording issues. </t>
  </si>
  <si>
    <t xml:space="preserve">4) Forced marriage protection orders were introduced on 25 November 2008, and so figures for 2008 do not cover a whole calendar year.</t>
  </si>
  <si>
    <t xml:space="preserve">5) These relate to definitive applications and orders issued under the Adoption and Children Act 2002, including placement, adoption and a few other order types, as shown in the accompanying adoptions csv file.</t>
  </si>
  <si>
    <t xml:space="preserve">6) Case disposal figures for public and private law in 2011 may represent an under-count due to data collection procedures that have now been resolved. </t>
  </si>
  <si>
    <t xml:space="preserve">7) There was a one-off increase in the number of Private law cases in quarter 3 (July to September) 2014 due to an audit by HMCTS of all open private law cases. </t>
  </si>
  <si>
    <t xml:space="preserve">8) Matrimonial matters includes divorce, annulment and judicial separation</t>
  </si>
  <si>
    <t xml:space="preserve">9) Female genital mutilation protection orders were introduced on 17 July 2015, and so figures for Q3 2015 do not cover a whole quarter.</t>
  </si>
  <si>
    <t xml:space="preserve">Table 2</t>
  </si>
  <si>
    <r>
      <rPr>
        <sz val="10"/>
        <rFont val="Arial"/>
        <family val="2"/>
      </rPr>
      <t xml:space="preserve">Public and Private (Children Act) cases started and disposed, counted by case, court event and children involved, in England and Wales, annually 2006 - 2016 and quarterly Q1 2009 - Q4 2016</t>
    </r>
    <r>
      <rPr>
        <vertAlign val="superscript"/>
        <sz val="10"/>
        <rFont val="Arial"/>
        <family val="2"/>
      </rPr>
      <t xml:space="preserve">1,2,3</t>
    </r>
  </si>
  <si>
    <t xml:space="preserve">Public law</t>
  </si>
  <si>
    <r>
      <rPr>
        <b val="true"/>
        <sz val="10"/>
        <rFont val="Arial"/>
        <family val="2"/>
      </rPr>
      <t xml:space="preserve">Private law</t>
    </r>
    <r>
      <rPr>
        <b val="true"/>
        <vertAlign val="superscript"/>
        <sz val="10"/>
        <rFont val="Arial"/>
        <family val="2"/>
      </rPr>
      <t xml:space="preserve">4</t>
    </r>
  </si>
  <si>
    <t xml:space="preserve">No. of individual children in applications</t>
  </si>
  <si>
    <t xml:space="preserve">Children involved in</t>
  </si>
  <si>
    <r>
      <rPr>
        <b val="true"/>
        <sz val="10"/>
        <rFont val="Arial"/>
        <family val="2"/>
      </rPr>
      <t xml:space="preserve">Court events</t>
    </r>
    <r>
      <rPr>
        <b val="true"/>
        <vertAlign val="superscript"/>
        <sz val="10"/>
        <rFont val="Arial"/>
        <family val="2"/>
      </rPr>
      <t xml:space="preserve">5</t>
    </r>
  </si>
  <si>
    <r>
      <rPr>
        <b val="true"/>
        <sz val="10"/>
        <rFont val="Arial"/>
        <family val="2"/>
      </rPr>
      <t xml:space="preserve">Cases</t>
    </r>
    <r>
      <rPr>
        <b val="true"/>
        <vertAlign val="superscript"/>
        <sz val="10"/>
        <rFont val="Arial"/>
        <family val="2"/>
      </rPr>
      <t xml:space="preserve">6</t>
    </r>
  </si>
  <si>
    <t xml:space="preserve">Applications</t>
  </si>
  <si>
    <r>
      <rPr>
        <b val="true"/>
        <sz val="10"/>
        <rFont val="Arial"/>
        <family val="2"/>
      </rPr>
      <t xml:space="preserve">Orders made</t>
    </r>
    <r>
      <rPr>
        <b val="true"/>
        <vertAlign val="superscript"/>
        <sz val="10"/>
        <rFont val="Arial"/>
        <family val="2"/>
      </rPr>
      <t xml:space="preserve">7</t>
    </r>
  </si>
  <si>
    <r>
      <rPr>
        <b val="true"/>
        <sz val="10"/>
        <rFont val="Arial"/>
        <family val="2"/>
      </rPr>
      <t xml:space="preserve">Total disposals</t>
    </r>
    <r>
      <rPr>
        <b val="true"/>
        <vertAlign val="superscript"/>
        <sz val="10"/>
        <rFont val="Arial"/>
        <family val="2"/>
      </rPr>
      <t xml:space="preserve">7</t>
    </r>
  </si>
  <si>
    <t xml:space="preserve">Application events</t>
  </si>
  <si>
    <r>
      <rPr>
        <b val="true"/>
        <sz val="10"/>
        <rFont val="Arial"/>
        <family val="2"/>
      </rPr>
      <t xml:space="preserve">Disposal events</t>
    </r>
    <r>
      <rPr>
        <b val="true"/>
        <vertAlign val="superscript"/>
        <sz val="10"/>
        <rFont val="Arial"/>
        <family val="2"/>
      </rPr>
      <t xml:space="preserve">7</t>
    </r>
  </si>
  <si>
    <t xml:space="preserve">Cases disposed</t>
  </si>
  <si>
    <r>
      <rPr>
        <b val="true"/>
        <sz val="10"/>
        <rFont val="Arial"/>
        <family val="2"/>
      </rPr>
      <t xml:space="preserve">Cases disposed</t>
    </r>
    <r>
      <rPr>
        <b val="true"/>
        <vertAlign val="superscript"/>
        <sz val="10"/>
        <rFont val="Arial"/>
        <family val="2"/>
      </rPr>
      <t xml:space="preserve">8</t>
    </r>
  </si>
  <si>
    <r>
      <rPr>
        <sz val="10"/>
        <rFont val="Arial"/>
        <family val="2"/>
      </rPr>
      <t xml:space="preserve">2011 </t>
    </r>
    <r>
      <rPr>
        <vertAlign val="superscript"/>
        <sz val="10"/>
        <rFont val="Arial"/>
        <family val="2"/>
      </rPr>
      <t xml:space="preserve">9</t>
    </r>
  </si>
  <si>
    <r>
      <rPr>
        <sz val="10"/>
        <rFont val="Arial"/>
        <family val="2"/>
      </rPr>
      <t xml:space="preserve">2011</t>
    </r>
    <r>
      <rPr>
        <vertAlign val="superscript"/>
        <sz val="10"/>
        <rFont val="Arial"/>
        <family val="2"/>
      </rPr>
      <t xml:space="preserve">9</t>
    </r>
  </si>
  <si>
    <t xml:space="preserve">Q2 </t>
  </si>
  <si>
    <t xml:space="preserve">Q4 </t>
  </si>
  <si>
    <r>
      <rPr>
        <sz val="10"/>
        <rFont val="Arial"/>
        <family val="2"/>
      </rPr>
      <t xml:space="preserve">Q3</t>
    </r>
    <r>
      <rPr>
        <vertAlign val="superscript"/>
        <sz val="10"/>
        <rFont val="Arial"/>
        <family val="2"/>
      </rPr>
      <t xml:space="preserve">8</t>
    </r>
  </si>
  <si>
    <t xml:space="preserve">2) Figures prior to 2011 were rounded to the nearest ten because of data quality issues at family proceedings courts. Totals may therefore not add up due to rounding.</t>
  </si>
  <si>
    <t xml:space="preserve">3) A CSV file accompanies this table, which provides data in a machine-readable format and gives detailed information about types of orders. Figures for applications and disposals by type of order as published in previous bulletin tables are now given in this CSV file. If you require assistance on using this CSV file, please contact the Statistics team using the details provided at the end of the CSQ bulletin.</t>
  </si>
  <si>
    <t xml:space="preserve">4) Private law adoptions are not included. </t>
  </si>
  <si>
    <t xml:space="preserve">5) An application or disposal can be made in respect of more than one child. Therefore the figures for court events are less than the number of children involved.</t>
  </si>
  <si>
    <t xml:space="preserve">6) Each case is counted only once in the quarter it started (first application made) and in the quarter when its last disposal was made. A case may include more than one application, and therefore the figures for cases are less than the number of children involved and court events.</t>
  </si>
  <si>
    <t xml:space="preserve">7) Orders and total disposal figures do not include interim orders. For interim order numbers please see the accompanying csv file. </t>
  </si>
  <si>
    <t xml:space="preserve">8) There was a one-off increase in the number of Private law cases in quarter 3 (July to September) 2014 due to an audit by HMCTS of all open private law cases. </t>
  </si>
  <si>
    <t xml:space="preserve">9) Figures presented for 2011 onwards include order types not incorporated in earlier years' data (such as Parental orders). For comparison purposes, the difference in the Total Public law figure for 2011 excluding the new order types was 2,024 (6%) less, and for Total Private Law was 6,538 (4%) less.</t>
  </si>
  <si>
    <t xml:space="preserve">Table 3</t>
  </si>
  <si>
    <r>
      <rPr>
        <sz val="10"/>
        <rFont val="Arial"/>
        <family val="2"/>
      </rPr>
      <t xml:space="preserve">Number of children involved in Public and Private law (Children Act) applications made in the Family courts in England and Wales, by type of order, annually 2011 - 2016 and quarterly Q1 - Q4 2016 </t>
    </r>
    <r>
      <rPr>
        <vertAlign val="superscript"/>
        <sz val="10"/>
        <rFont val="Arial"/>
        <family val="2"/>
      </rPr>
      <t xml:space="preserve">1,2</t>
    </r>
  </si>
  <si>
    <t xml:space="preserve">Order type</t>
  </si>
  <si>
    <t xml:space="preserve">Public  Law</t>
  </si>
  <si>
    <t xml:space="preserve">Private Law</t>
  </si>
  <si>
    <t xml:space="preserve">2016 Q1</t>
  </si>
  <si>
    <t xml:space="preserve">2016 Q2</t>
  </si>
  <si>
    <t xml:space="preserve">2016 Q3</t>
  </si>
  <si>
    <t xml:space="preserve">2016 Q4</t>
  </si>
  <si>
    <t xml:space="preserve">Local Authority Care or Accommodation</t>
  </si>
  <si>
    <t xml:space="preserve">Care (or substitute supervision for care)</t>
  </si>
  <si>
    <t xml:space="preserve">.. </t>
  </si>
  <si>
    <t xml:space="preserve">Care - discharge</t>
  </si>
  <si>
    <t xml:space="preserve">Secure accommodation</t>
  </si>
  <si>
    <t xml:space="preserve">Local Authority Supervision or Assessment</t>
  </si>
  <si>
    <t xml:space="preserve">Supervision order</t>
  </si>
  <si>
    <t xml:space="preserve">Supervision order - discharge</t>
  </si>
  <si>
    <t xml:space="preserve">Contact with a child in care</t>
  </si>
  <si>
    <t xml:space="preserve">Authority to refuse contact with a child in care</t>
  </si>
  <si>
    <t xml:space="preserve">Education supervision</t>
  </si>
  <si>
    <t xml:space="preserve">Education supervision - extension</t>
  </si>
  <si>
    <t xml:space="preserve">Child assessment order</t>
  </si>
  <si>
    <t xml:space="preserve">Emergency Protection:</t>
  </si>
  <si>
    <t xml:space="preserve">Emergency protection </t>
  </si>
  <si>
    <t xml:space="preserve">Emergency protection - extend or discharge</t>
  </si>
  <si>
    <t xml:space="preserve">Warrant to assist emergency protection</t>
  </si>
  <si>
    <t xml:space="preserve">Return of Missing or Taken Children</t>
  </si>
  <si>
    <r>
      <rPr>
        <sz val="10"/>
        <rFont val="Arial"/>
        <family val="2"/>
      </rPr>
      <t xml:space="preserve">Recovery order</t>
    </r>
    <r>
      <rPr>
        <vertAlign val="superscript"/>
        <sz val="10"/>
        <rFont val="Arial"/>
        <family val="2"/>
      </rPr>
      <t xml:space="preserve">3</t>
    </r>
  </si>
  <si>
    <r>
      <rPr>
        <sz val="10"/>
        <rFont val="Arial"/>
        <family val="2"/>
      </rPr>
      <t xml:space="preserve">Warrant to assist recovery</t>
    </r>
    <r>
      <rPr>
        <vertAlign val="superscript"/>
        <sz val="10"/>
        <rFont val="Arial"/>
        <family val="2"/>
      </rPr>
      <t xml:space="preserve">3</t>
    </r>
  </si>
  <si>
    <t xml:space="preserve">Assignment of Parental Responsibilities</t>
  </si>
  <si>
    <t xml:space="preserve">Parental responsibility</t>
  </si>
  <si>
    <t xml:space="preserve">Special guardianship order</t>
  </si>
  <si>
    <r>
      <rPr>
        <sz val="10"/>
        <rFont val="Arial"/>
        <family val="2"/>
      </rPr>
      <t xml:space="preserve">Parental order</t>
    </r>
    <r>
      <rPr>
        <vertAlign val="superscript"/>
        <sz val="10"/>
        <rFont val="Arial"/>
        <family val="2"/>
      </rPr>
      <t xml:space="preserve">4</t>
    </r>
  </si>
  <si>
    <t xml:space="preserve">Post Separation Support and Dispute Resolution</t>
  </si>
  <si>
    <t xml:space="preserve">Child Arrangement Order (Contact)</t>
  </si>
  <si>
    <t xml:space="preserve">Child Arrangement Order (Residence)</t>
  </si>
  <si>
    <t xml:space="preserve">Section 8 Prohibited steps</t>
  </si>
  <si>
    <t xml:space="preserve">Section 8 Specific issue</t>
  </si>
  <si>
    <t xml:space="preserve">Schedule 1 Financial</t>
  </si>
  <si>
    <t xml:space="preserve">Enforcement:</t>
  </si>
  <si>
    <t xml:space="preserve">Enforcement</t>
  </si>
  <si>
    <t xml:space="preserve">Enforcement - revocation</t>
  </si>
  <si>
    <t xml:space="preserve">Other Decisions Affecting Children</t>
  </si>
  <si>
    <t xml:space="preserve">Leave to remove child from UK</t>
  </si>
  <si>
    <t xml:space="preserve">Leave to change surname</t>
  </si>
  <si>
    <t xml:space="preserve">Total</t>
  </si>
  <si>
    <t xml:space="preserve">Source:</t>
  </si>
  <si>
    <t xml:space="preserve">HMCTS FamilyMan system</t>
  </si>
  <si>
    <t xml:space="preserve">1) These figures include renewals of interim orders and it is likely that many individual children and cases are counted multiple times.</t>
  </si>
  <si>
    <t xml:space="preserve">2) The number of disposals shown table 4 are not equal to the corresponding number of applications made during the year, because:
     - disposals in one year may relate to applications made in earlier years; and,
     - an application for one type of order may result in another type of order.</t>
  </si>
  <si>
    <t xml:space="preserve">3) These orders refer to section 50 of the Children Act 1989 and relate to children missing from care or emergency protection.</t>
  </si>
  <si>
    <t xml:space="preserve">4) These orders are related to surrogacy and made under the Human Fertilisation and Embryology Act.</t>
  </si>
  <si>
    <t xml:space="preserve">Table 4</t>
  </si>
  <si>
    <r>
      <rPr>
        <sz val="10"/>
        <rFont val="Arial"/>
        <family val="2"/>
      </rPr>
      <t xml:space="preserve">Number of children involved in Public or Private law (Children Act) orders made in Family courts in England and Wales, by type of order, annually 2011 - 2016 and quarterly Q1 - Q4 2016 </t>
    </r>
    <r>
      <rPr>
        <vertAlign val="superscript"/>
        <sz val="10"/>
        <rFont val="Arial"/>
        <family val="2"/>
      </rPr>
      <t xml:space="preserve">1,2</t>
    </r>
  </si>
  <si>
    <t xml:space="preserve">Supervision</t>
  </si>
  <si>
    <t xml:space="preserve">Supervision - extend, vary or discharge</t>
  </si>
  <si>
    <t xml:space="preserve">Education supervision - extend or discharge</t>
  </si>
  <si>
    <t xml:space="preserve">Emergency protection</t>
  </si>
  <si>
    <t xml:space="preserve">Emergency protection - extend, vary or discharge</t>
  </si>
  <si>
    <r>
      <rPr>
        <sz val="10"/>
        <rFont val="Arial"/>
        <family val="2"/>
      </rPr>
      <t xml:space="preserve">Authorising search, taking charge and delivery</t>
    </r>
    <r>
      <rPr>
        <vertAlign val="superscript"/>
        <sz val="10"/>
        <rFont val="Arial"/>
        <family val="2"/>
      </rPr>
      <t xml:space="preserve">3</t>
    </r>
  </si>
  <si>
    <r>
      <rPr>
        <sz val="10"/>
        <rFont val="Arial"/>
        <family val="2"/>
      </rPr>
      <t xml:space="preserve">Authority to obtain information on missing child</t>
    </r>
    <r>
      <rPr>
        <vertAlign val="superscript"/>
        <sz val="10"/>
        <rFont val="Arial"/>
        <family val="2"/>
      </rPr>
      <t xml:space="preserve">3</t>
    </r>
  </si>
  <si>
    <t xml:space="preserve">Direction to LA to undertake investigation</t>
  </si>
  <si>
    <r>
      <rPr>
        <sz val="10"/>
        <rFont val="Arial"/>
        <family val="2"/>
      </rPr>
      <t xml:space="preserve">Recovery order</t>
    </r>
    <r>
      <rPr>
        <vertAlign val="superscript"/>
        <sz val="10"/>
        <rFont val="Arial"/>
        <family val="2"/>
      </rPr>
      <t xml:space="preserve">4</t>
    </r>
  </si>
  <si>
    <r>
      <rPr>
        <sz val="10"/>
        <rFont val="Arial"/>
        <family val="2"/>
      </rPr>
      <t xml:space="preserve">Authority to search for another child</t>
    </r>
    <r>
      <rPr>
        <vertAlign val="superscript"/>
        <sz val="10"/>
        <rFont val="Arial"/>
        <family val="2"/>
      </rPr>
      <t xml:space="preserve">4</t>
    </r>
  </si>
  <si>
    <t xml:space="preserve">Warrant to assist</t>
  </si>
  <si>
    <t xml:space="preserve">Parental responsibility - termination</t>
  </si>
  <si>
    <r>
      <rPr>
        <sz val="10"/>
        <rFont val="Arial"/>
        <family val="2"/>
      </rPr>
      <t xml:space="preserve">Parental order</t>
    </r>
    <r>
      <rPr>
        <vertAlign val="superscript"/>
        <sz val="10"/>
        <rFont val="Arial"/>
        <family val="2"/>
      </rPr>
      <t xml:space="preserve">5</t>
    </r>
  </si>
  <si>
    <t xml:space="preserve">Family assistance</t>
  </si>
  <si>
    <t xml:space="preserve">Schedule 1 Financial </t>
  </si>
  <si>
    <t xml:space="preserve">Total (excluding interim orders)</t>
  </si>
  <si>
    <r>
      <rPr>
        <b val="true"/>
        <sz val="10"/>
        <rFont val="Arial"/>
        <family val="2"/>
      </rPr>
      <t xml:space="preserve">Interim Orders</t>
    </r>
    <r>
      <rPr>
        <b val="true"/>
        <vertAlign val="superscript"/>
        <sz val="10"/>
        <rFont val="Arial"/>
        <family val="2"/>
      </rPr>
      <t xml:space="preserve">6</t>
    </r>
  </si>
  <si>
    <t xml:space="preserve">Care</t>
  </si>
  <si>
    <t xml:space="preserve">Contact</t>
  </si>
  <si>
    <t xml:space="preserve">Residence</t>
  </si>
  <si>
    <t xml:space="preserve">Prohibited steps</t>
  </si>
  <si>
    <t xml:space="preserve">Specific issue</t>
  </si>
  <si>
    <t xml:space="preserve">1) These figures cover orders made only. Figures for other disposal types (Applications withdrawn, Orders refused and Orders of no order) are given in the CSV file that accompanies this publication.</t>
  </si>
  <si>
    <t xml:space="preserve">2) The number of disposals shown in the table above are not equal to the corresponding number of applications made during the year, because:
     - disposals in one year may relate to applications made in earlier years; and,
     - an application for one type of order may result in another type of order.</t>
  </si>
  <si>
    <t xml:space="preserve">3) These orders refer to sections 33 and 34 of the Family Law Act 1986 and relate to children taken, or missing, from a parent or guardian granted a residence order.</t>
  </si>
  <si>
    <t xml:space="preserve">4) These orders refer to section 50 of the Children Act 1989 and relate to children missing from care or emergency protection.</t>
  </si>
  <si>
    <t xml:space="preserve">5) These orders relate to surrogacy and are made under the Human Fertilisation and Embryology Act.</t>
  </si>
  <si>
    <t xml:space="preserve">6) These figures include renewals of interim orders and it is likely that many individual children and cases are counted multiple times.</t>
  </si>
  <si>
    <t xml:space="preserve">Table 5</t>
  </si>
  <si>
    <r>
      <rPr>
        <sz val="10"/>
        <rFont val="Arial"/>
        <family val="2"/>
      </rPr>
      <t xml:space="preserve">Number of individual children involved in Public or Private (children Act) applications made in the Family courts in England and Wales by age, annually 2011 - 2016 and quarterly Q1 2011 - Q4 2016</t>
    </r>
    <r>
      <rPr>
        <vertAlign val="superscript"/>
        <sz val="10"/>
        <rFont val="Arial"/>
        <family val="2"/>
      </rPr>
      <t xml:space="preserve">1</t>
    </r>
  </si>
  <si>
    <t xml:space="preserve">Public law applications</t>
  </si>
  <si>
    <r>
      <rPr>
        <b val="true"/>
        <sz val="10"/>
        <rFont val="Arial"/>
        <family val="2"/>
      </rPr>
      <t xml:space="preserve">Private law applications</t>
    </r>
    <r>
      <rPr>
        <b val="true"/>
        <vertAlign val="superscript"/>
        <sz val="10"/>
        <rFont val="Arial"/>
        <family val="2"/>
      </rPr>
      <t xml:space="preserve">2</t>
    </r>
  </si>
  <si>
    <t xml:space="preserve">by Age of child</t>
  </si>
  <si>
    <t xml:space="preserve">Total individual children</t>
  </si>
  <si>
    <t xml:space="preserve">&lt; 1 year</t>
  </si>
  <si>
    <t xml:space="preserve">1-4 yrs</t>
  </si>
  <si>
    <t xml:space="preserve">5-9 yrs</t>
  </si>
  <si>
    <t xml:space="preserve">10-14 yrs</t>
  </si>
  <si>
    <t xml:space="preserve">15-17 yrs</t>
  </si>
  <si>
    <t xml:space="preserve">Other</t>
  </si>
  <si>
    <r>
      <rPr>
        <sz val="10"/>
        <rFont val="Arial"/>
        <family val="2"/>
      </rPr>
      <t xml:space="preserve">Other</t>
    </r>
    <r>
      <rPr>
        <vertAlign val="superscript"/>
        <sz val="10"/>
        <rFont val="Arial"/>
        <family val="2"/>
      </rPr>
      <t xml:space="preserve">2</t>
    </r>
  </si>
  <si>
    <r>
      <rPr>
        <sz val="8"/>
        <rFont val="Arial"/>
        <family val="2"/>
      </rPr>
      <t xml:space="preserve">1) Counts are of unique children </t>
    </r>
    <r>
      <rPr>
        <u val="single"/>
        <sz val="8"/>
        <rFont val="Arial"/>
        <family val="2"/>
      </rPr>
      <t xml:space="preserve">per year (counted at the earliest point)</t>
    </r>
    <r>
      <rPr>
        <sz val="8"/>
        <rFont val="Arial"/>
        <family val="2"/>
      </rPr>
      <t xml:space="preserve">. The same child may be counted more than once if they are involved in multiple applications over a number of years.</t>
    </r>
  </si>
  <si>
    <t xml:space="preserve">2) Private law adoptions are not included.</t>
  </si>
  <si>
    <t xml:space="preserve">3) 'Other' includes those who were aged 18 by the time the order was made, or where the age was not correctly recorded.</t>
  </si>
  <si>
    <t xml:space="preserve">Table 6</t>
  </si>
  <si>
    <r>
      <rPr>
        <sz val="10"/>
        <rFont val="Arial"/>
        <family val="2"/>
      </rPr>
      <t xml:space="preserve">Summary statistics on the timeliness of care proceedings in the Family courts of England and Wales, annually 2011 - 2016 and quarterly Q1 2011 - Q4 2016</t>
    </r>
    <r>
      <rPr>
        <vertAlign val="superscript"/>
        <sz val="10"/>
        <rFont val="Arial"/>
        <family val="2"/>
      </rPr>
      <t xml:space="preserve">1,2, 3</t>
    </r>
  </si>
  <si>
    <t xml:space="preserve">Total Disposals</t>
  </si>
  <si>
    <t xml:space="preserve">Average disposal duration (weeks)</t>
  </si>
  <si>
    <r>
      <rPr>
        <b val="true"/>
        <sz val="10"/>
        <rFont val="Arial"/>
        <family val="2"/>
      </rPr>
      <t xml:space="preserve">Median disposal duration (weeks)</t>
    </r>
    <r>
      <rPr>
        <b val="true"/>
        <vertAlign val="superscript"/>
        <sz val="10"/>
        <rFont val="Arial"/>
        <family val="2"/>
      </rPr>
      <t xml:space="preserve">4</t>
    </r>
  </si>
  <si>
    <t xml:space="preserve">% disposed in 26 weeks</t>
  </si>
  <si>
    <t xml:space="preserve">1) The number of disposals relate to the number of children subject to each order, where an application for a Care or Supervision Order was made. This number is not the same as any numbers given in the Public law CSV file because it covers applications for a Care or Supervision order which can have been made in that or any earlier quarter, and only considers a restricted range of disposal events (see Note 2). </t>
  </si>
  <si>
    <t xml:space="preserve">2) Valid disposal types are Care orders, Supervision orders, Residence orders, Special Guardianship orders, Orders refused, Orders of No Order and Applications withdrawn.</t>
  </si>
  <si>
    <t xml:space="preserve">3) Timeliness figures have only been revised for 2016.</t>
  </si>
  <si>
    <t xml:space="preserve">4) The median duration is the time within which half the cases reach a disposal, and provides a more representative measure of how long cases take compared with the average (mean) in situations where the data are skewed, with a few very long-duration cases.</t>
  </si>
  <si>
    <t xml:space="preserve">Table 7</t>
  </si>
  <si>
    <r>
      <rPr>
        <sz val="10"/>
        <rFont val="Arial"/>
        <family val="2"/>
      </rPr>
      <t xml:space="preserve">Number of disposals and average time to first definitive disposal in courts in England and Wales by case type and legal representation of parties</t>
    </r>
    <r>
      <rPr>
        <vertAlign val="superscript"/>
        <sz val="10"/>
        <rFont val="Arial"/>
        <family val="2"/>
      </rPr>
      <t xml:space="preserve">1</t>
    </r>
    <r>
      <rPr>
        <sz val="10"/>
        <rFont val="Arial"/>
        <family val="2"/>
      </rPr>
      <t xml:space="preserve">, annually 2011 - 2016 and quarterly Q1 2012 - Q4 2016</t>
    </r>
    <r>
      <rPr>
        <vertAlign val="superscript"/>
        <sz val="10"/>
        <rFont val="Arial"/>
        <family val="2"/>
      </rPr>
      <t xml:space="preserve">2</t>
    </r>
  </si>
  <si>
    <r>
      <rPr>
        <b val="true"/>
        <sz val="10"/>
        <rFont val="Arial"/>
        <family val="2"/>
      </rPr>
      <t xml:space="preserve">Parties with legal representation</t>
    </r>
    <r>
      <rPr>
        <b val="true"/>
        <vertAlign val="superscript"/>
        <sz val="10"/>
        <rFont val="Arial"/>
        <family val="2"/>
      </rPr>
      <t xml:space="preserve">3</t>
    </r>
  </si>
  <si>
    <r>
      <rPr>
        <b val="true"/>
        <sz val="10"/>
        <rFont val="Arial"/>
        <family val="2"/>
      </rPr>
      <t xml:space="preserve">All types of representation</t>
    </r>
    <r>
      <rPr>
        <b val="true"/>
        <vertAlign val="superscript"/>
        <sz val="10"/>
        <rFont val="Arial"/>
        <family val="2"/>
      </rPr>
      <t xml:space="preserve">4</t>
    </r>
  </si>
  <si>
    <t xml:space="preserve">Both Applicant and Respondent</t>
  </si>
  <si>
    <t xml:space="preserve">Applicant only</t>
  </si>
  <si>
    <t xml:space="preserve">Respondent only</t>
  </si>
  <si>
    <t xml:space="preserve">Neither Applicant nor Respondent</t>
  </si>
  <si>
    <t xml:space="preserve">Number of disposals</t>
  </si>
  <si>
    <r>
      <rPr>
        <sz val="10"/>
        <rFont val="Arial"/>
        <family val="2"/>
      </rPr>
      <t xml:space="preserve">Mean duration in weeks</t>
    </r>
    <r>
      <rPr>
        <vertAlign val="superscript"/>
        <sz val="10"/>
        <rFont val="Arial"/>
        <family val="2"/>
      </rPr>
      <t xml:space="preserve">4,5</t>
    </r>
  </si>
  <si>
    <r>
      <rPr>
        <sz val="10"/>
        <rFont val="Arial"/>
        <family val="2"/>
      </rPr>
      <t xml:space="preserve">Mean duration in weeks</t>
    </r>
    <r>
      <rPr>
        <vertAlign val="superscript"/>
        <sz val="10"/>
        <rFont val="Arial"/>
        <family val="2"/>
      </rPr>
      <t xml:space="preserve">5,6</t>
    </r>
  </si>
  <si>
    <r>
      <rPr>
        <b val="true"/>
        <sz val="10"/>
        <rFont val="Arial"/>
        <family val="2"/>
      </rPr>
      <t xml:space="preserve">Divorce and annulment (cases involving financial remedies)</t>
    </r>
    <r>
      <rPr>
        <b val="true"/>
        <vertAlign val="superscript"/>
        <sz val="10"/>
        <rFont val="Arial"/>
        <family val="2"/>
      </rPr>
      <t xml:space="preserve">7</t>
    </r>
  </si>
  <si>
    <r>
      <rPr>
        <b val="true"/>
        <sz val="10"/>
        <rFont val="Arial"/>
        <family val="2"/>
      </rPr>
      <t xml:space="preserve">Divorce and annulment (cases not involving financial remedies)</t>
    </r>
    <r>
      <rPr>
        <b val="true"/>
        <vertAlign val="superscript"/>
        <sz val="10"/>
        <rFont val="Arial"/>
        <family val="2"/>
      </rPr>
      <t xml:space="preserve">7,8</t>
    </r>
  </si>
  <si>
    <r>
      <rPr>
        <sz val="10"/>
        <rFont val="Arial"/>
        <family val="2"/>
      </rPr>
      <t xml:space="preserve">Q1</t>
    </r>
    <r>
      <rPr>
        <vertAlign val="superscript"/>
        <sz val="10"/>
        <rFont val="Arial"/>
        <family val="2"/>
      </rPr>
      <t xml:space="preserve">8</t>
    </r>
  </si>
  <si>
    <t xml:space="preserve">Domestic violence</t>
  </si>
  <si>
    <r>
      <rPr>
        <b val="true"/>
        <sz val="10"/>
        <rFont val="Arial"/>
        <family val="2"/>
      </rPr>
      <t xml:space="preserve">Public Law</t>
    </r>
    <r>
      <rPr>
        <b val="true"/>
        <vertAlign val="superscript"/>
        <sz val="10"/>
        <rFont val="Arial"/>
        <family val="2"/>
      </rPr>
      <t xml:space="preserve"> 9</t>
    </r>
  </si>
  <si>
    <t xml:space="preserve">.</t>
  </si>
  <si>
    <r>
      <rPr>
        <b val="true"/>
        <sz val="10"/>
        <rFont val="Arial"/>
        <family val="2"/>
      </rPr>
      <t xml:space="preserve">Adoptions</t>
    </r>
    <r>
      <rPr>
        <b val="true"/>
        <vertAlign val="superscript"/>
        <sz val="10"/>
        <rFont val="Arial"/>
        <family val="2"/>
      </rPr>
      <t xml:space="preserve">10</t>
    </r>
  </si>
  <si>
    <t xml:space="preserve">1) Self-representation is determined by the field 'legal representation' in Familyman being left blank. Therefore, this is only a proxy measure and parties without a recorded representative are not necessarily self-representing litigants in person.</t>
  </si>
  <si>
    <t xml:space="preserve">2) There has been a revision to the methodology used to calculate timeliness. Figures for all years have been revised.</t>
  </si>
  <si>
    <t xml:space="preserve">3) A party is considered 'applicant-represented' if at least one applicant has a recorded representative, and likewise for respondents.</t>
  </si>
  <si>
    <t xml:space="preserve">4) 'All types' includes a small number of disposals where representation status is unknown, so may exceed the sum of the other categories. In addition, these figures may not be identical to those given in other tables for various reasons - such as incomplete or invalid data, or for Public and Private law the fact that the above figures only relate to specific order types.  </t>
  </si>
  <si>
    <t xml:space="preserve">5) Duration is calculated from the earliest application/petition date (or date the case was transferred in to the court if earlier) to the date of the earliest disposal/decree nisi.</t>
  </si>
  <si>
    <t xml:space="preserve">6) The mean duration is calculated as the total of all durations within the category, divided by the number of orders/decrees nisi. Median figures can now be found in the csv file that accompanies this table.</t>
  </si>
  <si>
    <t xml:space="preserve">7) Divorce timeliness figures include annulments and judicial separations. The representation status may refer to divorce or financial remedy proceedings (formerly known as 'ancillary relief'). Cases involving financial remedies are those which had an application or order made for one or more financial remedies at the time the data was extracted for this publication.</t>
  </si>
  <si>
    <t xml:space="preserve">8) The large volume of decree nisi (disposals) seen in Q1 and Q2 2016 is due to the clearance of the backlog following the creation of the new centralised divorce centre for London and the South East Region during 2015.</t>
  </si>
  <si>
    <t xml:space="preserve">9) The majority of Public law applicants are public bodies with access to their own legal resources, however this legal representation is often not recorded. To address this we introduced a new methodology this quarter (2016 Q4) which assumes that all public body applicants have legal representation. </t>
  </si>
  <si>
    <t xml:space="preserve">10) Adoption timeliness figures cover applications for standard, convention and foreign adoptions. They do not cover placement cases. Q3 2014 figures were inflated by a data cleansing exercise which involved closing old cases, which particularly affected the mean disposal time.</t>
  </si>
  <si>
    <t xml:space="preserve">Table 8</t>
  </si>
  <si>
    <r>
      <rPr>
        <sz val="10"/>
        <rFont val="Arial"/>
        <family val="2"/>
      </rPr>
      <t xml:space="preserve">Legal representation</t>
    </r>
    <r>
      <rPr>
        <vertAlign val="superscript"/>
        <sz val="10"/>
        <rFont val="Arial"/>
        <family val="2"/>
      </rPr>
      <t xml:space="preserve">1</t>
    </r>
    <r>
      <rPr>
        <sz val="10"/>
        <rFont val="Arial"/>
        <family val="2"/>
      </rPr>
      <t xml:space="preserve"> status of applicants and respondents in cases with at least one hearing  in Family courts in England and Wales, by case type annually 2011 - 2016 and quarterly Q1 2012 - Q4 2016</t>
    </r>
  </si>
  <si>
    <t xml:space="preserve">Total number of cases started</t>
  </si>
  <si>
    <t xml:space="preserve">Cases with at least one hearing</t>
  </si>
  <si>
    <t xml:space="preserve">Applicants</t>
  </si>
  <si>
    <t xml:space="preserve">Respondents</t>
  </si>
  <si>
    <t xml:space="preserve">Total number of parties</t>
  </si>
  <si>
    <t xml:space="preserve">Represented Parties</t>
  </si>
  <si>
    <r>
      <rPr>
        <sz val="10"/>
        <rFont val="Arial"/>
        <family val="2"/>
      </rPr>
      <t xml:space="preserve">Unrepresented Parties</t>
    </r>
    <r>
      <rPr>
        <vertAlign val="superscript"/>
        <sz val="10"/>
        <rFont val="Arial"/>
        <family val="2"/>
      </rPr>
      <t xml:space="preserve">2</t>
    </r>
  </si>
  <si>
    <r>
      <rPr>
        <b val="true"/>
        <sz val="10"/>
        <color rgb="FF000000"/>
        <rFont val="ARIAL"/>
        <family val="2"/>
      </rPr>
      <t xml:space="preserve">Financial Remedy</t>
    </r>
    <r>
      <rPr>
        <b val="true"/>
        <vertAlign val="superscript"/>
        <sz val="10"/>
        <color rgb="FF000000"/>
        <rFont val="Arial"/>
        <family val="2"/>
      </rPr>
      <t xml:space="preserve">3,4</t>
    </r>
  </si>
  <si>
    <r>
      <rPr>
        <b val="true"/>
        <sz val="10"/>
        <color rgb="FF000000"/>
        <rFont val="ARIAL"/>
        <family val="2"/>
      </rPr>
      <t xml:space="preserve">Divorce (inc. Financial Remedy)</t>
    </r>
    <r>
      <rPr>
        <b val="true"/>
        <vertAlign val="superscript"/>
        <sz val="10"/>
        <color rgb="FF000000"/>
        <rFont val="Arial"/>
        <family val="2"/>
      </rPr>
      <t xml:space="preserve">5,6</t>
    </r>
  </si>
  <si>
    <r>
      <rPr>
        <b val="true"/>
        <sz val="10"/>
        <color rgb="FF000000"/>
        <rFont val="ARIAL"/>
        <family val="2"/>
      </rPr>
      <t xml:space="preserve">Public Law </t>
    </r>
    <r>
      <rPr>
        <b val="true"/>
        <vertAlign val="superscript"/>
        <sz val="10"/>
        <color rgb="FF000000"/>
        <rFont val="Arial"/>
        <family val="2"/>
      </rPr>
      <t xml:space="preserve">7</t>
    </r>
  </si>
  <si>
    <t xml:space="preserve">Domestic Violence</t>
  </si>
  <si>
    <r>
      <rPr>
        <b val="true"/>
        <sz val="10"/>
        <color rgb="FF000000"/>
        <rFont val="ARIAL"/>
        <family val="2"/>
      </rPr>
      <t xml:space="preserve">Adoption</t>
    </r>
    <r>
      <rPr>
        <b val="true"/>
        <vertAlign val="superscript"/>
        <sz val="10"/>
        <color rgb="FF000000"/>
        <rFont val="Arial"/>
        <family val="2"/>
      </rPr>
      <t xml:space="preserve">8</t>
    </r>
  </si>
  <si>
    <r>
      <rPr>
        <b val="true"/>
        <sz val="8"/>
        <rFont val="Arial"/>
        <family val="2"/>
      </rPr>
      <t xml:space="preserve">Source:</t>
    </r>
    <r>
      <rPr>
        <sz val="8"/>
        <rFont val="Arial"/>
        <family val="2"/>
      </rPr>
      <t xml:space="preserve"> </t>
    </r>
  </si>
  <si>
    <t xml:space="preserve">HMCTS FamilyMan case management system</t>
  </si>
  <si>
    <t xml:space="preserve">2) 'Unrepresented' refers to parties where the REPRESENTATIVE_ID field has been left blank. Therefore they should be considered as parties without a recorded representative, rather than 'litigants in person'.</t>
  </si>
  <si>
    <t xml:space="preserve">3) Financial Remedy (also known as Ancillary Relief) refers to financial settlements when marriages or civil partnerships are dissolved or annuled. It may be for the former spouse or the couple's child(ren) and covers a range of different types of order including periodical payments, lump sum, pension sharing, property adjustment and maintenance pending suit.</t>
  </si>
  <si>
    <t xml:space="preserve">4) These figures will be an undercount as not all applications for financial remedy are correctly recorded in the Familyman database. Analysis of data between 2007/08 and 2010/11 suggest actual figures to be at least 10% higher than those shown above. Most of the 'missing' applications occur in cases where the financial remedy is not contested. </t>
  </si>
  <si>
    <t xml:space="preserve">5) Matrimony cases only include divorce, not annulment or judicial separation.</t>
  </si>
  <si>
    <t xml:space="preserve">6) Typically, there will always be fewer financial remedy cases than divorce cases, as they are effectively a subset of divorce (many cases will be counted in both tables). However, this may not be true for very recent quarters as hearing dates for each type of case are different, i.e. cases appearing in recent quarters in the FR table may have appeared in an earlier quarter of the divorce table.</t>
  </si>
  <si>
    <t xml:space="preserve">7) The majority of Public law applicants are public bodies with access to their own legal resources, however this legal representation is often not recorded. To address this we introduced a new methodology this quarter (2016 Q4) which assumes that all public body applicants have legal representation. </t>
  </si>
  <si>
    <t xml:space="preserve">8)Adoption figures cover applications for standard, convention and foreign adoptions. They do not cover placement cases.</t>
  </si>
  <si>
    <t xml:space="preserve">Table 9</t>
  </si>
  <si>
    <r>
      <rPr>
        <sz val="10"/>
        <rFont val="Arial"/>
        <family val="2"/>
      </rPr>
      <t xml:space="preserve">Number of cases relating to matrimonial proceedings, with selected average times, in England and Wales, annually 2003 - 2016 and quarterly Q1 2009 - Q4 2016</t>
    </r>
    <r>
      <rPr>
        <vertAlign val="superscript"/>
        <sz val="10"/>
        <rFont val="Arial"/>
        <family val="2"/>
      </rPr>
      <t xml:space="preserve">1</t>
    </r>
  </si>
  <si>
    <t xml:space="preserve">Dissolution of marriage</t>
  </si>
  <si>
    <t xml:space="preserve">Nullity of marriage</t>
  </si>
  <si>
    <t xml:space="preserve">Judicial separation</t>
  </si>
  <si>
    <t xml:space="preserve">Totals</t>
  </si>
  <si>
    <t xml:space="preserve">Petition filed</t>
  </si>
  <si>
    <t xml:space="preserve">Decrees nisi</t>
  </si>
  <si>
    <r>
      <rPr>
        <sz val="10"/>
        <rFont val="Arial"/>
        <family val="0"/>
      </rPr>
      <t xml:space="preserve">Average time (weeks) to Decree Nisi</t>
    </r>
    <r>
      <rPr>
        <vertAlign val="superscript"/>
        <sz val="10"/>
        <rFont val="Arial"/>
        <family val="2"/>
      </rPr>
      <t xml:space="preserve">2</t>
    </r>
  </si>
  <si>
    <t xml:space="preserve">Decrees absolute</t>
  </si>
  <si>
    <r>
      <rPr>
        <sz val="10"/>
        <rFont val="Arial"/>
        <family val="2"/>
      </rPr>
      <t xml:space="preserve">Average time (weeks) to Decree Absolute</t>
    </r>
    <r>
      <rPr>
        <vertAlign val="superscript"/>
        <sz val="10"/>
        <rFont val="Arial"/>
        <family val="2"/>
      </rPr>
      <t xml:space="preserve">2</t>
    </r>
  </si>
  <si>
    <t xml:space="preserve">Decrees granted</t>
  </si>
  <si>
    <t xml:space="preserve">Petitions filed</t>
  </si>
  <si>
    <t xml:space="preserve">Decrees  nisi</t>
  </si>
  <si>
    <t xml:space="preserve">Decrees absolute/ granted</t>
  </si>
  <si>
    <r>
      <rPr>
        <sz val="10"/>
        <rFont val="Arial"/>
        <family val="2"/>
      </rPr>
      <t xml:space="preserve">Q1</t>
    </r>
    <r>
      <rPr>
        <vertAlign val="superscript"/>
        <sz val="10"/>
        <rFont val="Arial"/>
        <family val="2"/>
      </rPr>
      <t xml:space="preserve">3</t>
    </r>
  </si>
  <si>
    <t xml:space="preserve">HM Courts and Tribunals Service FamilyMan system</t>
  </si>
  <si>
    <t xml:space="preserve">1) More detailed statistics on divorces in England and Wales are available from the Office for National Statistics (ONS) at: http://www.ons.gov.uk/ons/taxonomy/index.html?nscl=Divorces. Data in ONS publications are based on marriage and adoption data provided by the General Register Office and divorce data provided by the HM Courts and Tribunals Service.</t>
  </si>
  <si>
    <t xml:space="preserve">2) The average timeliness figures are produced by calculating the time between the Decree Nisi or Absolute made in that period and the related petition, which may be from an earlier period.  </t>
  </si>
  <si>
    <t xml:space="preserve">3) The large volume of decrees nisi seen in Q1 2016 is due to the clearance of the backlog following the creation of the new centralised divorce centre for London and the South East Region during 2015.</t>
  </si>
  <si>
    <t xml:space="preserve">Table 10</t>
  </si>
  <si>
    <r>
      <rPr>
        <sz val="10"/>
        <rFont val="Arial"/>
        <family val="2"/>
      </rPr>
      <t xml:space="preserve">Progression of divorce cases started for England and Wales, annually 2003 - 2016 and quarterly Q1 2009 - Q4 2016</t>
    </r>
    <r>
      <rPr>
        <vertAlign val="superscript"/>
        <sz val="10"/>
        <rFont val="Arial"/>
        <family val="2"/>
      </rPr>
      <t xml:space="preserve">1</t>
    </r>
  </si>
  <si>
    <t xml:space="preserve">Divorce cases started</t>
  </si>
  <si>
    <r>
      <rPr>
        <b val="true"/>
        <sz val="10"/>
        <rFont val="Arial"/>
        <family val="2"/>
      </rPr>
      <t xml:space="preserve">Financial remedy applications </t>
    </r>
    <r>
      <rPr>
        <b val="true"/>
        <vertAlign val="superscript"/>
        <sz val="10"/>
        <rFont val="Arial"/>
        <family val="2"/>
      </rPr>
      <t xml:space="preserve">2,3</t>
    </r>
  </si>
  <si>
    <t xml:space="preserve">Financial remedy orders</t>
  </si>
  <si>
    <r>
      <rPr>
        <b val="true"/>
        <sz val="10"/>
        <rFont val="Arial"/>
        <family val="2"/>
      </rPr>
      <t xml:space="preserve">Hearings</t>
    </r>
    <r>
      <rPr>
        <b val="true"/>
        <vertAlign val="superscript"/>
        <sz val="10"/>
        <rFont val="Arial"/>
        <family val="2"/>
      </rPr>
      <t xml:space="preserve">4</t>
    </r>
  </si>
  <si>
    <t xml:space="preserve">Injunction applications</t>
  </si>
  <si>
    <t xml:space="preserve">Injunction orders</t>
  </si>
  <si>
    <r>
      <rPr>
        <b val="true"/>
        <sz val="10"/>
        <rFont val="Arial"/>
        <family val="2"/>
      </rPr>
      <t xml:space="preserve">Number made to date</t>
    </r>
    <r>
      <rPr>
        <b val="true"/>
        <vertAlign val="superscript"/>
        <sz val="10"/>
        <rFont val="Arial"/>
        <family val="2"/>
      </rPr>
      <t xml:space="preserve">5</t>
    </r>
  </si>
  <si>
    <t xml:space="preserve">% of divorce cases started</t>
  </si>
  <si>
    <t xml:space="preserve">1) Annulments and Judicial Separations are not included. In this table only events that occurred after 1 January 2003 are counted - any financial remedy, hearing and injunction events in the case prior to filing the divorce petition are not counted. </t>
  </si>
  <si>
    <t xml:space="preserve">2) Not all applications for financial remedies are correctly recorded on the Familyman database. In about 15% of cases where an order is made, no preceding application has been recorded on the system. Most of the 'missing' applications occur in cases where the application was uncontested.</t>
  </si>
  <si>
    <t xml:space="preserve">3) These financial remedy figures cover all types of application and order made, and are not confined to the types shown in the financial remedy table where only a selected range is used. </t>
  </si>
  <si>
    <t xml:space="preserve">4) These figures include both matrimonial and financial remedy hearings. </t>
  </si>
  <si>
    <t xml:space="preserve">5) The number of petitions started in the equivalent quarter which has reached this stage by the date of extraction (i.e. February 2017)</t>
  </si>
  <si>
    <t xml:space="preserve">Table 11</t>
  </si>
  <si>
    <t xml:space="preserve">Percentage of divorce cases reaching certain stages, by the number of quarters since petition and stage, England and Wales, Q1 2011 to Q4 2016</t>
  </si>
  <si>
    <t xml:space="preserve">Stage of divorce case reached</t>
  </si>
  <si>
    <t xml:space="preserve">Quarters After Petition</t>
  </si>
  <si>
    <t xml:space="preserve">0 to 1</t>
  </si>
  <si>
    <t xml:space="preserve">1 to 2</t>
  </si>
  <si>
    <t xml:space="preserve">2 to 3</t>
  </si>
  <si>
    <t xml:space="preserve">3 to 4</t>
  </si>
  <si>
    <t xml:space="preserve">4 to 5</t>
  </si>
  <si>
    <t xml:space="preserve">5 to 6</t>
  </si>
  <si>
    <t xml:space="preserve">6 to 7</t>
  </si>
  <si>
    <t xml:space="preserve">7 to 8</t>
  </si>
  <si>
    <t xml:space="preserve">8 to 9</t>
  </si>
  <si>
    <t xml:space="preserve">9 to 10</t>
  </si>
  <si>
    <t xml:space="preserve">10+</t>
  </si>
  <si>
    <t xml:space="preserve">Decree Nisi</t>
  </si>
  <si>
    <t xml:space="preserve">Decree Absolute</t>
  </si>
  <si>
    <t xml:space="preserve">Financial Remedy Application</t>
  </si>
  <si>
    <t xml:space="preserve">Financial Remedy Order</t>
  </si>
  <si>
    <t xml:space="preserve">Hearing</t>
  </si>
  <si>
    <t xml:space="preserve">Injunction Application</t>
  </si>
  <si>
    <t xml:space="preserve">Injunction Order</t>
  </si>
  <si>
    <t xml:space="preserve">Note:</t>
  </si>
  <si>
    <t xml:space="preserve">Figures are calculated for all petitions made since 1 January 2011. For example, for all the divorce petitions made between Q1 2011 and Q4 2016, over a third (34%) reached Decree Nisi within 3 months (or one quarter) after petition. </t>
  </si>
  <si>
    <t xml:space="preserve">Table 12</t>
  </si>
  <si>
    <r>
      <rPr>
        <sz val="10"/>
        <rFont val="Arial"/>
        <family val="2"/>
      </rPr>
      <t xml:space="preserve">Number of applications and disposals made for one or more types of financial remedy (formerly ancillary relief) orders, in England and Wales, annually 2006 - 2016 and quarterly Q1 2009 - Q4 2016</t>
    </r>
    <r>
      <rPr>
        <vertAlign val="superscript"/>
        <sz val="10"/>
        <rFont val="Arial"/>
        <family val="2"/>
      </rPr>
      <t xml:space="preserve">1,2</t>
    </r>
  </si>
  <si>
    <r>
      <rPr>
        <b val="true"/>
        <sz val="10"/>
        <rFont val="Arial"/>
        <family val="2"/>
      </rPr>
      <t xml:space="preserve">Applications</t>
    </r>
    <r>
      <rPr>
        <b val="true"/>
        <vertAlign val="superscript"/>
        <sz val="10"/>
        <rFont val="Arial"/>
        <family val="2"/>
      </rPr>
      <t xml:space="preserve">3</t>
    </r>
  </si>
  <si>
    <r>
      <rPr>
        <b val="true"/>
        <sz val="10"/>
        <rFont val="Arial"/>
        <family val="2"/>
      </rPr>
      <t xml:space="preserve">Disposals</t>
    </r>
    <r>
      <rPr>
        <b val="true"/>
        <vertAlign val="superscript"/>
        <sz val="10"/>
        <rFont val="Arial"/>
        <family val="2"/>
      </rPr>
      <t xml:space="preserve">4</t>
    </r>
  </si>
  <si>
    <t xml:space="preserve">Number uncontested </t>
  </si>
  <si>
    <t xml:space="preserve">Number  contested </t>
  </si>
  <si>
    <t xml:space="preserve">Total applications</t>
  </si>
  <si>
    <t xml:space="preserve">Number initially contested, but subsequently uncontested</t>
  </si>
  <si>
    <t xml:space="preserve">Total disposals</t>
  </si>
  <si>
    <t xml:space="preserve">1) The types of financial remedy included are as follows: lump sum, maintenance pending suit, property adjustment, periodical payment, pension sharing, pension attachment, secure provision orders and application dismissed.</t>
  </si>
  <si>
    <t xml:space="preserve">2) A CSV file accompanies this table, which provides data in a machine-readable format that allows a wider range of breakdowns to be produced, for example by type of order. If you require assistance on using this CSV file, please contact the Statistics team using the details provided at the end of the bulletin.</t>
  </si>
  <si>
    <t xml:space="preserve">3) Not all applications for financial remedy are correctly recorded in the Familyman database. Analysis of data between 2007/08 and 2010/11 suggest actual figures to be at least 10% higher than those shown above. Most of the 'missing' applications occur in cases where the financial remedy is not contested. </t>
  </si>
  <si>
    <t xml:space="preserve">4) These figures relate to the number of disposals in which one or more types of financial remedy orders were made. Figures on all types of orders individually are given in table 10, and can also be determined from the accompanying CSV file - please see note 2 above.</t>
  </si>
  <si>
    <t xml:space="preserve">Table 13</t>
  </si>
  <si>
    <t xml:space="preserve">Number of financial remedy disposals made by type of disposal, and whether contested or uncontested, in England and Wales, annually 2011 - 2016 and quarterly Q1 2016 to Q4 2016</t>
  </si>
  <si>
    <t xml:space="preserve">Periodical payments</t>
  </si>
  <si>
    <r>
      <rPr>
        <sz val="10"/>
        <color rgb="FF000000"/>
        <rFont val="Arial"/>
        <family val="2"/>
      </rPr>
      <t xml:space="preserve">Uncontested</t>
    </r>
    <r>
      <rPr>
        <vertAlign val="superscript"/>
        <sz val="10"/>
        <color rgb="FF000000"/>
        <rFont val="Arial"/>
        <family val="2"/>
      </rPr>
      <t xml:space="preserve">2</t>
    </r>
  </si>
  <si>
    <t xml:space="preserve">Initially contested, subsequently consented</t>
  </si>
  <si>
    <t xml:space="preserve">Contested</t>
  </si>
  <si>
    <t xml:space="preserve">Periodical payments total</t>
  </si>
  <si>
    <t xml:space="preserve">Lump sum orders</t>
  </si>
  <si>
    <t xml:space="preserve">Lump sum orders total</t>
  </si>
  <si>
    <t xml:space="preserve">Property adjustment orders</t>
  </si>
  <si>
    <t xml:space="preserve">Property adjustment orders total</t>
  </si>
  <si>
    <t xml:space="preserve">Pension sharing orders</t>
  </si>
  <si>
    <t xml:space="preserve">Pension sharing orders total</t>
  </si>
  <si>
    <t xml:space="preserve">Pension attachment orders</t>
  </si>
  <si>
    <t xml:space="preserve">Pension attachment orders total</t>
  </si>
  <si>
    <t xml:space="preserve">Secure Provision Order</t>
  </si>
  <si>
    <t xml:space="preserve">Secure Provision Order total</t>
  </si>
  <si>
    <t xml:space="preserve">Maintenance pending suit</t>
  </si>
  <si>
    <t xml:space="preserve">Maintenance pending suit total</t>
  </si>
  <si>
    <t xml:space="preserve">Application dismissed</t>
  </si>
  <si>
    <t xml:space="preserve">Application dismissed total</t>
  </si>
  <si>
    <t xml:space="preserve">1   Figures relate to the number of disposals for each type of financial remedy order. Therefore the above figures do not compare to those figures in Table 10, as that table gives the number of disposals in which one or more types of financial remedy orders were made.</t>
  </si>
  <si>
    <t xml:space="preserve">2   Uncontested applications do not have a court hearing.</t>
  </si>
  <si>
    <t xml:space="preserve">Table 14</t>
  </si>
  <si>
    <r>
      <rPr>
        <sz val="10"/>
        <rFont val="Arial"/>
        <family val="0"/>
      </rPr>
      <t xml:space="preserve">Applications and orders made for domestic violence remedies in England and Wales, annually 2003 - 2016 and quarterly Q1 2009 - Q4 2016</t>
    </r>
    <r>
      <rPr>
        <vertAlign val="superscript"/>
        <sz val="10"/>
        <rFont val="Arial"/>
        <family val="2"/>
      </rPr>
      <t xml:space="preserve">1,2</t>
    </r>
  </si>
  <si>
    <t xml:space="preserve">Orders made</t>
  </si>
  <si>
    <t xml:space="preserve">Non-molestation applications</t>
  </si>
  <si>
    <t xml:space="preserve">Occupation applications</t>
  </si>
  <si>
    <t xml:space="preserve">Non-molestation orders</t>
  </si>
  <si>
    <t xml:space="preserve">Occupation orders</t>
  </si>
  <si>
    <t xml:space="preserve">Total orders made</t>
  </si>
  <si>
    <r>
      <rPr>
        <b val="true"/>
        <sz val="10"/>
        <rFont val="Arial"/>
        <family val="2"/>
      </rPr>
      <t xml:space="preserve">Total cases concluded</t>
    </r>
    <r>
      <rPr>
        <b val="true"/>
        <vertAlign val="superscript"/>
        <sz val="10"/>
        <rFont val="Arial"/>
        <family val="2"/>
      </rPr>
      <t xml:space="preserve">3</t>
    </r>
  </si>
  <si>
    <t xml:space="preserve">1)  '-' indicates data not currently available due to data processing issues.</t>
  </si>
  <si>
    <t xml:space="preserve">2) A CSV file accompanies this table, which provides data in a machine-readable format that allows a wider range of breakdowns to be produced (including those given in previous publications, for example by ex-party/on notice and whether power of arrest is attached to order). If you require assistance on using this CSV file, please contact the Statistics team using the details provided at the end of the bulletin.</t>
  </si>
  <si>
    <t xml:space="preserve">3) For domestic violence cases there is no widely used marker for the conclusion of a case; here cases are considered to be concluded in the quarter of the last definitive order in the case.</t>
  </si>
  <si>
    <t xml:space="preserve">Table 15</t>
  </si>
  <si>
    <r>
      <rPr>
        <sz val="10"/>
        <rFont val="Arial"/>
        <family val="2"/>
      </rPr>
      <t xml:space="preserve">Applications and disposals of Forced Marriage Protection Orders made in the High Court and county courts, England and Wales, annually 2009 - 2016 and quarterly Q4 2008 - Q4 2016</t>
    </r>
    <r>
      <rPr>
        <vertAlign val="superscript"/>
        <sz val="10"/>
        <rFont val="Arial"/>
        <family val="2"/>
      </rPr>
      <t xml:space="preserve">1,2</t>
    </r>
  </si>
  <si>
    <t xml:space="preserve">Total applications made</t>
  </si>
  <si>
    <t xml:space="preserve">Disposals</t>
  </si>
  <si>
    <r>
      <rPr>
        <b val="true"/>
        <sz val="10"/>
        <rFont val="Arial"/>
        <family val="2"/>
      </rPr>
      <t xml:space="preserve">Total cases concluded</t>
    </r>
    <r>
      <rPr>
        <b val="true"/>
        <vertAlign val="superscript"/>
        <sz val="10"/>
        <rFont val="Arial"/>
        <family val="2"/>
      </rPr>
      <t xml:space="preserve">11</t>
    </r>
  </si>
  <si>
    <r>
      <rPr>
        <b val="true"/>
        <sz val="10"/>
        <rFont val="Arial"/>
        <family val="2"/>
      </rPr>
      <t xml:space="preserve">Age of applicant</t>
    </r>
    <r>
      <rPr>
        <b val="true"/>
        <vertAlign val="superscript"/>
        <sz val="10"/>
        <rFont val="Arial"/>
        <family val="2"/>
      </rPr>
      <t xml:space="preserve">3</t>
    </r>
  </si>
  <si>
    <r>
      <rPr>
        <b val="true"/>
        <sz val="10"/>
        <rFont val="Arial"/>
        <family val="2"/>
      </rPr>
      <t xml:space="preserve">Applicant type</t>
    </r>
    <r>
      <rPr>
        <b val="true"/>
        <vertAlign val="superscript"/>
        <sz val="10"/>
        <rFont val="Arial"/>
        <family val="2"/>
      </rPr>
      <t xml:space="preserve">4</t>
    </r>
  </si>
  <si>
    <r>
      <rPr>
        <b val="true"/>
        <sz val="10"/>
        <rFont val="Arial"/>
        <family val="2"/>
      </rPr>
      <t xml:space="preserve">Orders made</t>
    </r>
    <r>
      <rPr>
        <b val="true"/>
        <vertAlign val="superscript"/>
        <sz val="10"/>
        <rFont val="Arial"/>
        <family val="2"/>
      </rPr>
      <t xml:space="preserve">8</t>
    </r>
  </si>
  <si>
    <r>
      <rPr>
        <sz val="10"/>
        <rFont val="Arial"/>
        <family val="2"/>
      </rPr>
      <t xml:space="preserve">Other disposals</t>
    </r>
    <r>
      <rPr>
        <vertAlign val="superscript"/>
        <sz val="10"/>
        <rFont val="Arial"/>
        <family val="2"/>
      </rPr>
      <t xml:space="preserve">10</t>
    </r>
  </si>
  <si>
    <t xml:space="preserve">17 &amp; under</t>
  </si>
  <si>
    <t xml:space="preserve">Over 17</t>
  </si>
  <si>
    <t xml:space="preserve">Unknown</t>
  </si>
  <si>
    <r>
      <rPr>
        <sz val="10"/>
        <rFont val="Arial"/>
        <family val="2"/>
      </rPr>
      <t xml:space="preserve">Person to be protected</t>
    </r>
    <r>
      <rPr>
        <vertAlign val="superscript"/>
        <sz val="10"/>
        <rFont val="Arial"/>
        <family val="2"/>
      </rPr>
      <t xml:space="preserve">5</t>
    </r>
  </si>
  <si>
    <r>
      <rPr>
        <sz val="10"/>
        <rFont val="Arial"/>
        <family val="2"/>
      </rPr>
      <t xml:space="preserve">Relevant 3rd party</t>
    </r>
    <r>
      <rPr>
        <vertAlign val="superscript"/>
        <sz val="10"/>
        <rFont val="Arial"/>
        <family val="2"/>
      </rPr>
      <t xml:space="preserve">6</t>
    </r>
  </si>
  <si>
    <r>
      <rPr>
        <sz val="10"/>
        <rFont val="Arial"/>
        <family val="2"/>
      </rPr>
      <t xml:space="preserve">Other 3rd party</t>
    </r>
    <r>
      <rPr>
        <vertAlign val="superscript"/>
        <sz val="10"/>
        <rFont val="Arial"/>
        <family val="2"/>
      </rPr>
      <t xml:space="preserve">7</t>
    </r>
  </si>
  <si>
    <r>
      <rPr>
        <sz val="10"/>
        <rFont val="Arial"/>
        <family val="0"/>
      </rPr>
      <t xml:space="preserve">with power of arrest attached</t>
    </r>
    <r>
      <rPr>
        <vertAlign val="superscript"/>
        <sz val="10"/>
        <rFont val="Arial"/>
        <family val="2"/>
      </rPr>
      <t xml:space="preserve">9</t>
    </r>
  </si>
  <si>
    <r>
      <rPr>
        <sz val="10"/>
        <rFont val="Arial"/>
        <family val="0"/>
      </rPr>
      <t xml:space="preserve">without power of arrest attached</t>
    </r>
    <r>
      <rPr>
        <vertAlign val="superscript"/>
        <sz val="10"/>
        <rFont val="Arial"/>
        <family val="2"/>
      </rPr>
      <t xml:space="preserve">9</t>
    </r>
  </si>
  <si>
    <t xml:space="preserve">Q41</t>
  </si>
  <si>
    <t xml:space="preserve">1) Forced Marriage Protection Orders (FMPOs) were introduced by the Forced Marriage (Civil Protection) Act on 25 November 2008.</t>
  </si>
  <si>
    <t xml:space="preserve">2)  '-' indicates data not available due to changes in data collection and recording procedures.</t>
  </si>
  <si>
    <t xml:space="preserve">3)  Breakdown by age of the applicant was not collected centrally until 2010</t>
  </si>
  <si>
    <t xml:space="preserve">4)  Breakdown by type of applicant was revised and expanded as from 2010</t>
  </si>
  <si>
    <t xml:space="preserve">5)  Person be to protected includes applicants in person as well as those with legal representation</t>
  </si>
  <si>
    <t xml:space="preserve">6)  Relevant 3rd party applicants are those that can apply on behalf of the Person to be protected (PTBP). As of November 2009 only local authorities have been granted this status </t>
  </si>
  <si>
    <t xml:space="preserve">7)  Other 3rd party applicants include those from the police, family, Official Solicitor/Next Friend/Guardian ad litem and voluntary sector</t>
  </si>
  <si>
    <t xml:space="preserve">8)  The number of orders made generally exceed the number of applications as FMPOs are sometimes made during the course of applications for other family orders, and there is no differentiation between interim orders and final orders.</t>
  </si>
  <si>
    <t xml:space="preserve">9)  Since breach of an FMPO became a criminal offence in June 2014, courts can no longer attach a power of arrest to an FMPO so orders issued after June 2014 should not be considered as having powers of arrest attached to them.  </t>
  </si>
  <si>
    <t xml:space="preserve">10) 'Other disposals' include those withdrawn, refused, transferred or where an undertaking was accepted.</t>
  </si>
  <si>
    <t xml:space="preserve">11) For forced marriage protection cases there is no widely used marker for the conclusion of a case; here cases are considered to be concluded in the quarter of the last definitive order in the case.</t>
  </si>
  <si>
    <t xml:space="preserve">Table 16</t>
  </si>
  <si>
    <r>
      <rPr>
        <sz val="10"/>
        <rFont val="Arial"/>
        <family val="2"/>
      </rPr>
      <t xml:space="preserve">Applications and disposals of Female Genital Mutilation Protection Orders, England and Wales, annually, 2016 and quarterly Q3 2015 - Q4 2016</t>
    </r>
    <r>
      <rPr>
        <vertAlign val="superscript"/>
        <sz val="10"/>
        <rFont val="Arial"/>
        <family val="2"/>
      </rPr>
      <t xml:space="preserve">1</t>
    </r>
  </si>
  <si>
    <r>
      <rPr>
        <b val="true"/>
        <sz val="10"/>
        <rFont val="Arial"/>
        <family val="2"/>
      </rPr>
      <t xml:space="preserve">Total cases concluded</t>
    </r>
    <r>
      <rPr>
        <b val="true"/>
        <vertAlign val="superscript"/>
        <sz val="10"/>
        <rFont val="Arial"/>
        <family val="2"/>
      </rPr>
      <t xml:space="preserve">7</t>
    </r>
  </si>
  <si>
    <t xml:space="preserve">Age of applicant</t>
  </si>
  <si>
    <t xml:space="preserve">Applicant type</t>
  </si>
  <si>
    <r>
      <rPr>
        <b val="true"/>
        <sz val="10"/>
        <rFont val="Arial"/>
        <family val="2"/>
      </rPr>
      <t xml:space="preserve">Total FGMPO orders made</t>
    </r>
    <r>
      <rPr>
        <b val="true"/>
        <vertAlign val="superscript"/>
        <sz val="10"/>
        <rFont val="Arial"/>
        <family val="2"/>
      </rPr>
      <t xml:space="preserve">5</t>
    </r>
  </si>
  <si>
    <r>
      <rPr>
        <sz val="10"/>
        <rFont val="Arial"/>
        <family val="2"/>
      </rPr>
      <t xml:space="preserve">Other disposals</t>
    </r>
    <r>
      <rPr>
        <vertAlign val="superscript"/>
        <sz val="10"/>
        <rFont val="Arial"/>
        <family val="2"/>
      </rPr>
      <t xml:space="preserve">6</t>
    </r>
  </si>
  <si>
    <r>
      <rPr>
        <sz val="10"/>
        <rFont val="Arial"/>
        <family val="2"/>
      </rPr>
      <t xml:space="preserve">Person to be protected</t>
    </r>
    <r>
      <rPr>
        <vertAlign val="superscript"/>
        <sz val="10"/>
        <rFont val="Arial"/>
        <family val="2"/>
      </rPr>
      <t xml:space="preserve">2</t>
    </r>
  </si>
  <si>
    <r>
      <rPr>
        <sz val="10"/>
        <rFont val="Arial"/>
        <family val="2"/>
      </rPr>
      <t xml:space="preserve">Relevant 3rd party</t>
    </r>
    <r>
      <rPr>
        <vertAlign val="superscript"/>
        <sz val="10"/>
        <rFont val="Arial"/>
        <family val="2"/>
      </rPr>
      <t xml:space="preserve">3</t>
    </r>
  </si>
  <si>
    <r>
      <rPr>
        <sz val="10"/>
        <rFont val="Arial"/>
        <family val="2"/>
      </rPr>
      <t xml:space="preserve">Other 3rd party</t>
    </r>
    <r>
      <rPr>
        <vertAlign val="superscript"/>
        <sz val="10"/>
        <rFont val="Arial"/>
        <family val="2"/>
      </rPr>
      <t xml:space="preserve">4</t>
    </r>
  </si>
  <si>
    <t xml:space="preserve">1) Female Genital Mutilation Protection Orders (FGMPOs) came into effect on 17th July 2015</t>
  </si>
  <si>
    <t xml:space="preserve">2) Person be to protected includes applicants in person as well as those with legal representation</t>
  </si>
  <si>
    <t xml:space="preserve">3) Relevant 3rd party applicants are those that can apply on behalf of the Person to be protected (PTBP). Only local authorities have been granted this status.</t>
  </si>
  <si>
    <t xml:space="preserve">4) Other 3rd party applicants include those from the police, family, Official Solicitor/Next Friend/Guardian ad litem and voluntary sector</t>
  </si>
  <si>
    <t xml:space="preserve">5) As the breach of an FGMPO is a criminal offence, the courts do not need to attach a power of arrest in relation to FGMPOs</t>
  </si>
  <si>
    <t xml:space="preserve">6) 'Other disposals' include those withdrawn, refused, transferred or where an undertaking was accepted.</t>
  </si>
  <si>
    <t xml:space="preserve">7) For FGMPO cases there is no widely used marker for the conclusion of a case; here cases are considered to be concluded in the quarter of the last definitive order in the case.</t>
  </si>
  <si>
    <t xml:space="preserve">Table 17</t>
  </si>
  <si>
    <t xml:space="preserve">Applications for adoption and related orders made in courts in England and Wales, annually 2011 - 2016 and quarterly Q1 2011 - Q4 2016</t>
  </si>
  <si>
    <r>
      <rPr>
        <b val="true"/>
        <sz val="10"/>
        <rFont val="Arial"/>
        <family val="2"/>
      </rPr>
      <t xml:space="preserve">Adoption applications</t>
    </r>
    <r>
      <rPr>
        <b val="true"/>
        <vertAlign val="superscript"/>
        <sz val="10"/>
        <rFont val="Arial"/>
        <family val="2"/>
      </rPr>
      <t xml:space="preserve">1</t>
    </r>
  </si>
  <si>
    <t xml:space="preserve">Applications for related
 non-adoption orders</t>
  </si>
  <si>
    <t xml:space="preserve">Total applications under the Adoption and Children Act 2002  </t>
  </si>
  <si>
    <t xml:space="preserve">Total cases started under the Adoption and Children Act 2002</t>
  </si>
  <si>
    <t xml:space="preserve">Adopter</t>
  </si>
  <si>
    <t xml:space="preserve">Total adoption applications</t>
  </si>
  <si>
    <r>
      <rPr>
        <sz val="10"/>
        <rFont val="Arial"/>
        <family val="0"/>
      </rPr>
      <t xml:space="preserve">Male/ female couple</t>
    </r>
    <r>
      <rPr>
        <vertAlign val="superscript"/>
        <sz val="10"/>
        <rFont val="Arial"/>
        <family val="2"/>
      </rPr>
      <t xml:space="preserve">2</t>
    </r>
  </si>
  <si>
    <t xml:space="preserve">Sole applicant</t>
  </si>
  <si>
    <t xml:space="preserve">Step parent</t>
  </si>
  <si>
    <t xml:space="preserve">Same sex couple</t>
  </si>
  <si>
    <r>
      <rPr>
        <sz val="10"/>
        <rFont val="Arial"/>
        <family val="0"/>
      </rPr>
      <t xml:space="preserve">Other or not stated</t>
    </r>
    <r>
      <rPr>
        <vertAlign val="superscript"/>
        <sz val="10"/>
        <rFont val="Arial"/>
        <family val="2"/>
      </rPr>
      <t xml:space="preserve">3</t>
    </r>
  </si>
  <si>
    <t xml:space="preserve">Placement orders</t>
  </si>
  <si>
    <r>
      <rPr>
        <sz val="10"/>
        <rFont val="Arial"/>
        <family val="2"/>
      </rPr>
      <t xml:space="preserve">Other orders under the Act</t>
    </r>
    <r>
      <rPr>
        <vertAlign val="superscript"/>
        <sz val="10"/>
        <rFont val="Arial"/>
        <family val="2"/>
      </rPr>
      <t xml:space="preserve">4</t>
    </r>
  </si>
  <si>
    <t xml:space="preserve">1) These figures includes Standard and 'Other' adoptions (convention adoptions, foreign adoptions and standard adoptions with a foreign element).</t>
  </si>
  <si>
    <t xml:space="preserve">2) Since April 2011 the data no longer distinguishes married and unmarried mixed-sex couples.</t>
  </si>
  <si>
    <t xml:space="preserve">3) 'Not stated' refers to applications where the adopter was not recorded.</t>
  </si>
  <si>
    <t xml:space="preserve">4) These are other non-adoption orders made under the Adoption and Children Act 2002, including revocation of placement, change of surname and removal from the UK.</t>
  </si>
  <si>
    <t xml:space="preserve">5) A CSV file accompanies this table, which provides data in a machine-readable format that allows a wider range of breakdowns to be produced, for example by type of order. If you require assistance on using this CSV file, please contact the Statistics team using the details provided at the end of the bulletin.</t>
  </si>
  <si>
    <t xml:space="preserve">Table 18</t>
  </si>
  <si>
    <r>
      <rPr>
        <sz val="10"/>
        <rFont val="Arial"/>
        <family val="2"/>
      </rPr>
      <t xml:space="preserve">Orders issued for adoption and related orders in courts in England and Wales, annually 2011 - 2016 and quarterly Q1 2011 - Q4 2016</t>
    </r>
    <r>
      <rPr>
        <vertAlign val="superscript"/>
        <sz val="10"/>
        <rFont val="Arial"/>
        <family val="2"/>
      </rPr>
      <t xml:space="preserve">1</t>
    </r>
  </si>
  <si>
    <r>
      <rPr>
        <b val="true"/>
        <sz val="10"/>
        <rFont val="Arial"/>
        <family val="2"/>
      </rPr>
      <t xml:space="preserve">Adoption orders</t>
    </r>
    <r>
      <rPr>
        <b val="true"/>
        <vertAlign val="superscript"/>
        <sz val="10"/>
        <rFont val="Arial"/>
        <family val="2"/>
      </rPr>
      <t xml:space="preserve">2</t>
    </r>
  </si>
  <si>
    <t xml:space="preserve">Orders issued for related non-adoption orders</t>
  </si>
  <si>
    <r>
      <rPr>
        <sz val="10"/>
        <rFont val="Arial"/>
        <family val="2"/>
      </rPr>
      <t xml:space="preserve">Other disposals of Adoption and Children Act 2002 cases</t>
    </r>
    <r>
      <rPr>
        <vertAlign val="superscript"/>
        <sz val="10"/>
        <rFont val="Arial"/>
        <family val="2"/>
      </rPr>
      <t xml:space="preserve">8</t>
    </r>
  </si>
  <si>
    <t xml:space="preserve">Total disposals under the Adoption and Children Act 2002  </t>
  </si>
  <si>
    <t xml:space="preserve">Total cases disposed under the Adoption and Children Act 2002</t>
  </si>
  <si>
    <t xml:space="preserve"> by Adopter</t>
  </si>
  <si>
    <r>
      <rPr>
        <b val="true"/>
        <sz val="10"/>
        <rFont val="Arial"/>
        <family val="2"/>
      </rPr>
      <t xml:space="preserve"> by Sex of adopted child</t>
    </r>
    <r>
      <rPr>
        <b val="true"/>
        <vertAlign val="superscript"/>
        <sz val="10"/>
        <rFont val="Arial"/>
        <family val="2"/>
      </rPr>
      <t xml:space="preserve">5</t>
    </r>
  </si>
  <si>
    <t xml:space="preserve">by Age of adopted child</t>
  </si>
  <si>
    <t xml:space="preserve">Total adoption orders</t>
  </si>
  <si>
    <r>
      <rPr>
        <sz val="10"/>
        <rFont val="Arial"/>
        <family val="0"/>
      </rPr>
      <t xml:space="preserve">Male/female couple</t>
    </r>
    <r>
      <rPr>
        <vertAlign val="superscript"/>
        <sz val="10"/>
        <rFont val="Arial"/>
        <family val="2"/>
      </rPr>
      <t xml:space="preserve">3</t>
    </r>
  </si>
  <si>
    <r>
      <rPr>
        <sz val="10"/>
        <rFont val="Arial"/>
        <family val="0"/>
      </rPr>
      <t xml:space="preserve">Other or not stated</t>
    </r>
    <r>
      <rPr>
        <vertAlign val="superscript"/>
        <sz val="10"/>
        <rFont val="Arial"/>
        <family val="2"/>
      </rPr>
      <t xml:space="preserve">4</t>
    </r>
  </si>
  <si>
    <t xml:space="preserve">Male</t>
  </si>
  <si>
    <t xml:space="preserve">Female</t>
  </si>
  <si>
    <r>
      <rPr>
        <sz val="10"/>
        <rFont val="Arial"/>
        <family val="0"/>
      </rPr>
      <t xml:space="preserve">Other</t>
    </r>
    <r>
      <rPr>
        <vertAlign val="superscript"/>
        <sz val="10"/>
        <rFont val="Arial"/>
        <family val="2"/>
      </rPr>
      <t xml:space="preserve">6</t>
    </r>
  </si>
  <si>
    <r>
      <rPr>
        <sz val="10"/>
        <rFont val="Arial"/>
        <family val="2"/>
      </rPr>
      <t xml:space="preserve">Other orders under the Act</t>
    </r>
    <r>
      <rPr>
        <vertAlign val="superscript"/>
        <sz val="10"/>
        <rFont val="Arial"/>
        <family val="2"/>
      </rPr>
      <t xml:space="preserve">7</t>
    </r>
  </si>
  <si>
    <r>
      <rPr>
        <sz val="8"/>
        <rFont val="Arial"/>
        <family val="2"/>
      </rPr>
      <t xml:space="preserve">1) Some statistics on adoptions in England and Wales are available from the Office for National Statistics (ONS) at: http://www.ons.gov.uk/ons/taxonomy/index.html?nscl=Adoptions</t>
    </r>
    <r>
      <rPr>
        <sz val="8"/>
        <color rgb="FF0000FF"/>
        <rFont val="Arial"/>
        <family val="2"/>
      </rPr>
      <t xml:space="preserve">. </t>
    </r>
    <r>
      <rPr>
        <sz val="8"/>
        <rFont val="Arial"/>
        <family val="2"/>
      </rPr>
      <t xml:space="preserve">Data in ONS publications are based on adoption data provided by the General Register Office, which maintains the Adopted Child Register using copies of adoption orders issued by courts. There are small differences between the number of adoptions as recorded by the two sets of statistics. Please see the joint statement produced by MoJ, ONS and GRO on the differences in these adoption statistics attached to the 2012 Q4 edition of Court Statistics Quarterly for further details.</t>
    </r>
  </si>
  <si>
    <t xml:space="preserve">2) These figures includes Standard and 'Other' adoptions (convention adoptions, foreign adoptions and standard adoptions with a foreign element).</t>
  </si>
  <si>
    <t xml:space="preserve">3) Since April 2011 the data no longer distinguishes married and unmarried mixed-sex couples.</t>
  </si>
  <si>
    <t xml:space="preserve">4) 'Not stated' refers to applications where the adopter was not recorded.</t>
  </si>
  <si>
    <t xml:space="preserve">5) In a small number of cases the child's sex is not known, so these figures may not sum exactly to the total. </t>
  </si>
  <si>
    <t xml:space="preserve">6) 'Other' includes those who were aged 18 by the time the order was made, or where the age was not correctly recorded.</t>
  </si>
  <si>
    <t xml:space="preserve">7) These are other non-adoption orders made under the Adoption and Children Act 2002, including revocation of placement, change of surname and removal from the UK.</t>
  </si>
  <si>
    <t xml:space="preserve">8) 'Other disposals' include those withdrawn, refused and orders of no order.</t>
  </si>
  <si>
    <t xml:space="preserve">9) A CSV file accompanies this table, which provides data in a machine-readable format that allows a wider range of breakdowns to be produced, for example by type of order. If you require assistance on using this CSV file, please contact the Statistics team using the details provided at the end of the bulletin.</t>
  </si>
  <si>
    <t xml:space="preserve">Table 19</t>
  </si>
  <si>
    <t xml:space="preserve">Summary casework statistics: Applications made in England and Wales annually 2008 - 2016 and quarterly Q1 2008 - Q4 2016</t>
  </si>
  <si>
    <t xml:space="preserve">Applications made under the Mental Capacity Act 2005, of which:</t>
  </si>
  <si>
    <t xml:space="preserve">Applications for appointment of a property and affairs deputy</t>
  </si>
  <si>
    <t xml:space="preserve">Applications for a 'one-off' property and affairs order</t>
  </si>
  <si>
    <t xml:space="preserve">Applications for appointment of a personal welfare deputy</t>
  </si>
  <si>
    <t xml:space="preserve">Applications for a 'one-off' personal welfare order</t>
  </si>
  <si>
    <r>
      <rPr>
        <sz val="10"/>
        <rFont val="Arial"/>
        <family val="2"/>
      </rPr>
      <t xml:space="preserve">Applications for appointment of a hybrid deputy</t>
    </r>
    <r>
      <rPr>
        <vertAlign val="superscript"/>
        <sz val="10"/>
        <rFont val="Arial"/>
        <family val="2"/>
      </rPr>
      <t xml:space="preserve">1</t>
    </r>
  </si>
  <si>
    <t xml:space="preserve">Applications for a 'one-off' property &amp; affairs and personal welfare order</t>
  </si>
  <si>
    <r>
      <rPr>
        <sz val="10"/>
        <rFont val="Arial"/>
        <family val="2"/>
      </rPr>
      <t xml:space="preserve">Applications for orders appointing new trustees</t>
    </r>
    <r>
      <rPr>
        <vertAlign val="superscript"/>
        <sz val="10"/>
        <rFont val="Arial"/>
        <family val="2"/>
      </rPr>
      <t xml:space="preserve">2</t>
    </r>
  </si>
  <si>
    <t xml:space="preserve">Applications to execute wills, apply for gifts and orders for settlement, including those where there is an EPA or LPA</t>
  </si>
  <si>
    <r>
      <rPr>
        <sz val="10"/>
        <rFont val="Arial"/>
        <family val="2"/>
      </rPr>
      <t xml:space="preserve">Applications relating to Enduring Powers of Attorney (EPA)</t>
    </r>
    <r>
      <rPr>
        <vertAlign val="superscript"/>
        <sz val="10"/>
        <rFont val="Arial"/>
        <family val="2"/>
      </rPr>
      <t xml:space="preserve">3</t>
    </r>
  </si>
  <si>
    <r>
      <rPr>
        <sz val="10"/>
        <rFont val="Arial"/>
        <family val="2"/>
      </rPr>
      <t xml:space="preserve">Applications relating to Lasting Powers of Attorney(LPA)</t>
    </r>
    <r>
      <rPr>
        <vertAlign val="superscript"/>
        <sz val="10"/>
        <rFont val="Arial"/>
        <family val="2"/>
      </rPr>
      <t xml:space="preserve">3</t>
    </r>
  </si>
  <si>
    <t xml:space="preserve">Applications by an existing deputy or registered attorney</t>
  </si>
  <si>
    <r>
      <rPr>
        <sz val="10"/>
        <rFont val="Arial"/>
        <family val="2"/>
      </rPr>
      <t xml:space="preserve">Applications for discharge of the deputy</t>
    </r>
    <r>
      <rPr>
        <vertAlign val="superscript"/>
        <sz val="10"/>
        <rFont val="Arial"/>
        <family val="2"/>
      </rPr>
      <t xml:space="preserve">5</t>
    </r>
  </si>
  <si>
    <r>
      <rPr>
        <sz val="10"/>
        <rFont val="Arial"/>
        <family val="2"/>
      </rPr>
      <t xml:space="preserve">Deprivation of Liberty</t>
    </r>
    <r>
      <rPr>
        <vertAlign val="superscript"/>
        <sz val="10"/>
        <rFont val="Arial"/>
        <family val="2"/>
      </rPr>
      <t xml:space="preserve">6</t>
    </r>
  </si>
  <si>
    <r>
      <rPr>
        <sz val="10"/>
        <rFont val="Arial"/>
        <family val="2"/>
      </rPr>
      <t xml:space="preserve">Other</t>
    </r>
    <r>
      <rPr>
        <vertAlign val="superscript"/>
        <sz val="10"/>
        <rFont val="Arial"/>
        <family val="2"/>
      </rPr>
      <t xml:space="preserve">4</t>
    </r>
  </si>
  <si>
    <t xml:space="preserve"> </t>
  </si>
  <si>
    <t xml:space="preserve">1) Hybrid is where the applicant is applying for both a property and affairs deputy and a personal welfare deputy</t>
  </si>
  <si>
    <t xml:space="preserve">2) Applications made under sections 36(9), 54 and 96(1)(k) of the Trustee Act 1925, and section 20(2)(c) of the Trusts of Land and Appointment of Trustees Act 1996</t>
  </si>
  <si>
    <t xml:space="preserve">3) Includes objections to registration and applications to determine of the validity of the EPA or LPA document</t>
  </si>
  <si>
    <t xml:space="preserve">4) Includes applications within proceedings</t>
  </si>
  <si>
    <t xml:space="preserve">5) Where the person under the courts jurisdiction ceases to lack capacity/the deputy wishes to retire/the deputy is no longer suitable to act</t>
  </si>
  <si>
    <t xml:space="preserve">6) The Mental Capacity Act Deprivation of Liberty Safeguards came into effect on 1st April 2009. For 2016, the 3,143 Deprivation of Liberty applications are broken down as follows: 490 for Section 16, 984 for Section 21A and 1,669 for ReX process.</t>
  </si>
  <si>
    <t xml:space="preserve">Table 20</t>
  </si>
  <si>
    <t xml:space="preserve">Summary casework statistics: Orders made in England and Wales annually 2008 - 2016 and quarterly Q1 2008 - Q4 2016</t>
  </si>
  <si>
    <t xml:space="preserve">Orders made under the Mental Capacity Act 2005, of which:</t>
  </si>
  <si>
    <t xml:space="preserve">Orders for appointment of a property and affairs deputy</t>
  </si>
  <si>
    <t xml:space="preserve">Orders for a 'one-off' property and affairs order</t>
  </si>
  <si>
    <t xml:space="preserve">Orders for appointment of a personal welfare deputy</t>
  </si>
  <si>
    <t xml:space="preserve">Orders for a 'one-off' personal welfare order</t>
  </si>
  <si>
    <r>
      <rPr>
        <sz val="10"/>
        <rFont val="Arial"/>
        <family val="2"/>
      </rPr>
      <t xml:space="preserve">Orders for appointment of a hybrid deputy</t>
    </r>
    <r>
      <rPr>
        <vertAlign val="superscript"/>
        <sz val="10"/>
        <rFont val="Arial"/>
        <family val="2"/>
      </rPr>
      <t xml:space="preserve">1</t>
    </r>
  </si>
  <si>
    <t xml:space="preserve">Orders for a 'one-off' property &amp; affairs and personal welfare order</t>
  </si>
  <si>
    <r>
      <rPr>
        <sz val="10"/>
        <rFont val="Arial"/>
        <family val="2"/>
      </rPr>
      <t xml:space="preserve">Orders for Orders appointing new trustees</t>
    </r>
    <r>
      <rPr>
        <vertAlign val="superscript"/>
        <sz val="10"/>
        <rFont val="Arial"/>
        <family val="2"/>
      </rPr>
      <t xml:space="preserve">2</t>
    </r>
  </si>
  <si>
    <t xml:space="preserve">Orders to execute wills, apply for gifts and Orders for settlement, including those where there is an EPA or LPA</t>
  </si>
  <si>
    <r>
      <rPr>
        <sz val="10"/>
        <rFont val="Arial"/>
        <family val="2"/>
      </rPr>
      <t xml:space="preserve">Orders relating to Enduring Powers of Attorney (EPA)</t>
    </r>
    <r>
      <rPr>
        <vertAlign val="superscript"/>
        <sz val="10"/>
        <rFont val="Arial"/>
        <family val="2"/>
      </rPr>
      <t xml:space="preserve">3</t>
    </r>
  </si>
  <si>
    <r>
      <rPr>
        <sz val="10"/>
        <rFont val="Arial"/>
        <family val="2"/>
      </rPr>
      <t xml:space="preserve">Orders relating to Lasting Powers of Attorney(LPA)</t>
    </r>
    <r>
      <rPr>
        <vertAlign val="superscript"/>
        <sz val="10"/>
        <rFont val="Arial"/>
        <family val="2"/>
      </rPr>
      <t xml:space="preserve">3</t>
    </r>
  </si>
  <si>
    <t xml:space="preserve">Orders by an existing deputy or registered attorney</t>
  </si>
  <si>
    <r>
      <rPr>
        <sz val="10"/>
        <rFont val="Arial"/>
        <family val="2"/>
      </rPr>
      <t xml:space="preserve">Orders for discharge of the deputy</t>
    </r>
    <r>
      <rPr>
        <vertAlign val="superscript"/>
        <sz val="10"/>
        <rFont val="Arial"/>
        <family val="2"/>
      </rPr>
      <t xml:space="preserve">5</t>
    </r>
  </si>
  <si>
    <t xml:space="preserve">Deprivation of Liberty</t>
  </si>
  <si>
    <t xml:space="preserve">Table 21</t>
  </si>
  <si>
    <t xml:space="preserve">Office of the Public Guardian </t>
  </si>
  <si>
    <t xml:space="preserve">Summary casework statistics: Powers of Attorney received and deputyships appointed in England and Wales, annually 2008 - 2016 and quarterly Q1 2008 - Q4 2016</t>
  </si>
  <si>
    <t xml:space="preserve">Powers of Attorney</t>
  </si>
  <si>
    <r>
      <rPr>
        <sz val="10"/>
        <rFont val="Arial"/>
        <family val="2"/>
      </rPr>
      <t xml:space="preserve">Number of EPAs</t>
    </r>
    <r>
      <rPr>
        <vertAlign val="superscript"/>
        <sz val="10"/>
        <rFont val="Arial"/>
        <family val="2"/>
      </rPr>
      <t xml:space="preserve">1</t>
    </r>
    <r>
      <rPr>
        <sz val="10"/>
        <rFont val="Arial"/>
        <family val="2"/>
      </rPr>
      <t xml:space="preserve"> Received </t>
    </r>
  </si>
  <si>
    <r>
      <rPr>
        <sz val="10"/>
        <rFont val="Arial"/>
        <family val="2"/>
      </rPr>
      <t xml:space="preserve">Number of LPAs</t>
    </r>
    <r>
      <rPr>
        <vertAlign val="superscript"/>
        <sz val="10"/>
        <rFont val="Arial"/>
        <family val="2"/>
      </rPr>
      <t xml:space="preserve">2</t>
    </r>
    <r>
      <rPr>
        <sz val="10"/>
        <rFont val="Arial"/>
        <family val="2"/>
      </rPr>
      <t xml:space="preserve"> Received</t>
    </r>
  </si>
  <si>
    <t xml:space="preserve">Total POAs Received</t>
  </si>
  <si>
    <r>
      <rPr>
        <sz val="10"/>
        <rFont val="Arial"/>
        <family val="2"/>
      </rPr>
      <t xml:space="preserve">Number of Deputyships</t>
    </r>
    <r>
      <rPr>
        <vertAlign val="superscript"/>
        <sz val="10"/>
        <rFont val="Arial"/>
        <family val="2"/>
      </rPr>
      <t xml:space="preserve">3</t>
    </r>
    <r>
      <rPr>
        <sz val="10"/>
        <rFont val="Arial"/>
        <family val="2"/>
      </rPr>
      <t xml:space="preserve"> appointed</t>
    </r>
  </si>
  <si>
    <t xml:space="preserve">1) An Enduring Power of Attorney allows the person creating it to nominate someone they trust (often a spouse or close family member) to manage their finances, should they themselves lose the mental capacity to do so in the future.</t>
  </si>
  <si>
    <t xml:space="preserve">2) A Lasting Powers of Attorney allows the person creating it (the Donor) to nominate someone now (the Attorney) that they trust to make decisions on their behalf about things such as property, affairs or personal welfare at a time in the future when they no longer wish to make those decisions or they may lack the mental capacity to make those decisions themselves. </t>
  </si>
  <si>
    <t xml:space="preserve">3) Deputyships - A Deputy is legally responsible for acting and making decisions on behalf of a person who lacks capacity to make decisions for themselves. The Deputy order sets out specific powers in relation to the person who lacks capacity.</t>
  </si>
  <si>
    <t xml:space="preserve">Table 22</t>
  </si>
  <si>
    <r>
      <rPr>
        <sz val="10"/>
        <rFont val="Arial"/>
        <family val="2"/>
      </rPr>
      <t xml:space="preserve">Gender and Age breakdown of LPA applications registered in Q1 2011 to Q4 2016, and all those registered as of quarter end, in England and Wales</t>
    </r>
    <r>
      <rPr>
        <vertAlign val="superscript"/>
        <sz val="10"/>
        <rFont val="Arial"/>
        <family val="2"/>
      </rPr>
      <t xml:space="preserve">1,2,3,4</t>
    </r>
  </si>
  <si>
    <r>
      <rPr>
        <b val="true"/>
        <sz val="10"/>
        <rFont val="Arial"/>
        <family val="2"/>
      </rPr>
      <t xml:space="preserve"> by Gender</t>
    </r>
    <r>
      <rPr>
        <b val="true"/>
        <vertAlign val="superscript"/>
        <sz val="10"/>
        <rFont val="Arial"/>
        <family val="2"/>
      </rPr>
      <t xml:space="preserve">4</t>
    </r>
  </si>
  <si>
    <r>
      <rPr>
        <b val="true"/>
        <sz val="10"/>
        <rFont val="Arial"/>
        <family val="2"/>
      </rPr>
      <t xml:space="preserve">by Age</t>
    </r>
    <r>
      <rPr>
        <b val="true"/>
        <vertAlign val="superscript"/>
        <sz val="10"/>
        <rFont val="Arial"/>
        <family val="2"/>
      </rPr>
      <t xml:space="preserve">4</t>
    </r>
  </si>
  <si>
    <t xml:space="preserve">Total </t>
  </si>
  <si>
    <t xml:space="preserve">18-30</t>
  </si>
  <si>
    <t xml:space="preserve">31-40</t>
  </si>
  <si>
    <t xml:space="preserve">41-50</t>
  </si>
  <si>
    <t xml:space="preserve">51-60</t>
  </si>
  <si>
    <t xml:space="preserve">61-70</t>
  </si>
  <si>
    <t xml:space="preserve">71-80</t>
  </si>
  <si>
    <t xml:space="preserve">81-90</t>
  </si>
  <si>
    <t xml:space="preserve">91-100</t>
  </si>
  <si>
    <t xml:space="preserve">100-110</t>
  </si>
  <si>
    <r>
      <rPr>
        <sz val="10"/>
        <rFont val="Arial"/>
        <family val="2"/>
      </rPr>
      <t xml:space="preserve">LPAs registered</t>
    </r>
    <r>
      <rPr>
        <vertAlign val="superscript"/>
        <sz val="10"/>
        <rFont val="Arial"/>
        <family val="2"/>
      </rPr>
      <t xml:space="preserve">5 </t>
    </r>
    <r>
      <rPr>
        <sz val="10"/>
        <rFont val="Arial"/>
        <family val="2"/>
      </rPr>
      <t xml:space="preserve">in:</t>
    </r>
  </si>
  <si>
    <t xml:space="preserve">Whole register as of:</t>
  </si>
  <si>
    <t xml:space="preserve">31 December 2014</t>
  </si>
  <si>
    <t xml:space="preserve">31 March 2015</t>
  </si>
  <si>
    <t xml:space="preserve">30 June 2015</t>
  </si>
  <si>
    <t xml:space="preserve">30 September 2015</t>
  </si>
  <si>
    <t xml:space="preserve">31 December 2015</t>
  </si>
  <si>
    <t xml:space="preserve">31 March 2016</t>
  </si>
  <si>
    <t xml:space="preserve">30 June 2016</t>
  </si>
  <si>
    <t xml:space="preserve">30 September 2016</t>
  </si>
  <si>
    <t xml:space="preserve">31 December 2016</t>
  </si>
  <si>
    <t xml:space="preserve">1) Data is for Lasting Power of Attorney customers only. Enduring Power of Attorney applications are excluded. Unregistered or outstanding applications are also excluded.</t>
  </si>
  <si>
    <t xml:space="preserve">2) The donor's details have been used in every instance.</t>
  </si>
  <si>
    <r>
      <rPr>
        <sz val="8"/>
        <rFont val="Arial"/>
        <family val="2"/>
      </rPr>
      <t xml:space="preserve">3) The data is calculated in terms of </t>
    </r>
    <r>
      <rPr>
        <i val="true"/>
        <sz val="8"/>
        <rFont val="Arial"/>
        <family val="2"/>
      </rPr>
      <t xml:space="preserve">applications </t>
    </r>
    <r>
      <rPr>
        <sz val="8"/>
        <rFont val="Arial"/>
        <family val="2"/>
      </rPr>
      <t xml:space="preserve">rather than unique applicants. So customers who have two or more registered LPAs are counted once for each successful application.</t>
    </r>
  </si>
  <si>
    <t xml:space="preserve">4) Cases have been classed as Unknown where data is erroneous or incomplete or non-specific. For example Gender is determined by the donor's Title, so applicants with a title such as Doctor, or Professor are classed as unknown.</t>
  </si>
  <si>
    <t xml:space="preserve">5) Figures in this table include only those applications that are currently registered. The totals will differ from Table 19 as  that table also includes those that have been rejected, cancelled or are currently outstanding.</t>
  </si>
  <si>
    <t xml:space="preserve">Table 23</t>
  </si>
  <si>
    <t xml:space="preserve">Number of grants of representation in non-contentious probate proceedings issued, re-sealed and revoked, by type of application and type of registry, annually 2012 - 2016 and quarterly Q1 - Q4 2016</t>
  </si>
  <si>
    <t xml:space="preserve">On personal Application</t>
  </si>
  <si>
    <t xml:space="preserve">On Application
 by Solicitors</t>
  </si>
  <si>
    <r>
      <rPr>
        <b val="true"/>
        <sz val="10"/>
        <rFont val="Arial"/>
        <family val="2"/>
      </rPr>
      <t xml:space="preserve">Grants issued</t>
    </r>
    <r>
      <rPr>
        <vertAlign val="superscript"/>
        <sz val="10"/>
        <rFont val="Arial"/>
        <family val="2"/>
      </rPr>
      <t xml:space="preserve">1</t>
    </r>
  </si>
  <si>
    <t xml:space="preserve">Probates</t>
  </si>
  <si>
    <t xml:space="preserve">Principal Registry</t>
  </si>
  <si>
    <t xml:space="preserve">District Probate Registries</t>
  </si>
  <si>
    <t xml:space="preserve">Letters of Administration with will annexed</t>
  </si>
  <si>
    <t xml:space="preserve">Letters of Administration</t>
  </si>
  <si>
    <t xml:space="preserve">Total grants issued</t>
  </si>
  <si>
    <t xml:space="preserve">Grants Revoked</t>
  </si>
  <si>
    <t xml:space="preserve">Grants re-sealed</t>
  </si>
  <si>
    <r>
      <rPr>
        <sz val="10"/>
        <rFont val="Arial"/>
        <family val="2"/>
      </rPr>
      <t xml:space="preserve">Standing Searches</t>
    </r>
    <r>
      <rPr>
        <vertAlign val="superscript"/>
        <sz val="10"/>
        <rFont val="Arial"/>
        <family val="2"/>
      </rPr>
      <t xml:space="preserve">2</t>
    </r>
  </si>
  <si>
    <t xml:space="preserve">1) Grants are awarded in the following circumstances:</t>
  </si>
  <si>
    <t xml:space="preserve">Probate - when the deceased person left a valid will and an executor is acting;</t>
  </si>
  <si>
    <t xml:space="preserve">Letters of administration with will annexed - when a person has left a valid will but no executor is acting;</t>
  </si>
  <si>
    <t xml:space="preserve">Letters of administration - usually when there is no valid will.</t>
  </si>
  <si>
    <t xml:space="preserve">2) The figures on standing searches are not comparable to figures up to 2006 due to improved recording from 2007.</t>
  </si>
  <si>
    <t xml:space="preserve">Table 24</t>
  </si>
  <si>
    <t xml:space="preserve">Summary statistics on the number of grants of representation issued and contentious probate cases, England and Wales, annually 2007 - 2016 and quarterly Q1 - Q4 2016</t>
  </si>
  <si>
    <r>
      <rPr>
        <b val="true"/>
        <sz val="10"/>
        <rFont val="Arial"/>
        <family val="2"/>
      </rPr>
      <t xml:space="preserve">Grants of representation</t>
    </r>
    <r>
      <rPr>
        <vertAlign val="superscript"/>
        <sz val="10"/>
        <rFont val="Arial"/>
        <family val="2"/>
      </rPr>
      <t xml:space="preserve">1</t>
    </r>
  </si>
  <si>
    <t xml:space="preserve">Numbers</t>
  </si>
  <si>
    <t xml:space="preserve">Probate</t>
  </si>
  <si>
    <t xml:space="preserve">Letter of Administration with will annexed</t>
  </si>
  <si>
    <t xml:space="preserve">Letter of Administration</t>
  </si>
  <si>
    <t xml:space="preserve">Percentages (of all grants)</t>
  </si>
  <si>
    <t xml:space="preserve">Total grants of representation</t>
  </si>
  <si>
    <r>
      <rPr>
        <b val="true"/>
        <sz val="10"/>
        <rFont val="Arial"/>
        <family val="2"/>
      </rPr>
      <t xml:space="preserve">Contested probate cases</t>
    </r>
    <r>
      <rPr>
        <vertAlign val="superscript"/>
        <sz val="10"/>
        <rFont val="Arial"/>
        <family val="2"/>
      </rPr>
      <t xml:space="preserve">2,3</t>
    </r>
  </si>
  <si>
    <t xml:space="preserve">2) Where a probate case is contested, the Chancery Division of the High Court deals with the matter.</t>
  </si>
  <si>
    <t xml:space="preserve">3) Figures for contested probate cases are not available quarterly but will be published annually with quarterly figures provided retrospectively.</t>
  </si>
</sst>
</file>

<file path=xl/styles.xml><?xml version="1.0" encoding="utf-8"?>
<styleSheet xmlns="http://schemas.openxmlformats.org/spreadsheetml/2006/main">
  <numFmts count="29">
    <numFmt numFmtId="164" formatCode="General"/>
    <numFmt numFmtId="165" formatCode="_-* #,##0.00_-;\-* #,##0.00_-;_-* \-??_-;_-@_-"/>
    <numFmt numFmtId="166" formatCode="_-[$€-2]* #,##0.00_-;\-[$€-2]* #,##0.00_-;_-[$€-2]* \-??_-"/>
    <numFmt numFmtId="167" formatCode="[MAGENTA]&quot;Err&quot;;[MAGENTA]&quot;Err&quot;;[BLUE]&quot;OK&quot;"/>
    <numFmt numFmtId="168" formatCode="[$-409]d\-mmm\-yy"/>
    <numFmt numFmtId="169" formatCode="General&quot; .&quot;"/>
    <numFmt numFmtId="170" formatCode="0.0_)%;[RED]\(0.0%\);0.0_)%"/>
    <numFmt numFmtId="171" formatCode="#,##0_);[RED]\(#,##0\);\-_)"/>
    <numFmt numFmtId="172" formatCode="[&gt;1][RED]&quot;&gt;100 %&quot;;[&lt;0][RED]\(0.0%\);0.0_)%"/>
    <numFmt numFmtId="173" formatCode="#,##0_);\(#,##0\);&quot;-      &quot;"/>
    <numFmt numFmtId="174" formatCode="[$-409]#,##0.00_);[RED]\(#,##0.00\)"/>
    <numFmt numFmtId="175" formatCode="0%"/>
    <numFmt numFmtId="176" formatCode="@"/>
    <numFmt numFmtId="177" formatCode="#,##0\ ;\(#,##0\)"/>
    <numFmt numFmtId="178" formatCode="#,##0;\-#,##0;\-"/>
    <numFmt numFmtId="179" formatCode="#,##0"/>
    <numFmt numFmtId="180" formatCode="_-* #,##0_-;\-* #,##0_-;_-* \-??_-;_-@_-"/>
    <numFmt numFmtId="181" formatCode="0.00%"/>
    <numFmt numFmtId="182" formatCode="0.00"/>
    <numFmt numFmtId="183" formatCode="#,##0.0000_ ;\-#,##0.0000\ "/>
    <numFmt numFmtId="184" formatCode="#,##0.00"/>
    <numFmt numFmtId="185" formatCode="#,##0.0000"/>
    <numFmt numFmtId="186" formatCode="0"/>
    <numFmt numFmtId="187" formatCode="0.0%"/>
    <numFmt numFmtId="188" formatCode="0.0"/>
    <numFmt numFmtId="189" formatCode="#,##0.0"/>
    <numFmt numFmtId="190" formatCode="[$-409]m/d/yyyy"/>
    <numFmt numFmtId="191" formatCode="[$-409]mmm\-yy"/>
    <numFmt numFmtId="192" formatCode="0.0000"/>
  </numFmts>
  <fonts count="53">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b val="true"/>
      <sz val="10"/>
      <color rgb="FFFFFFFF"/>
      <name val="Arial"/>
      <family val="2"/>
    </font>
    <font>
      <b val="true"/>
      <sz val="8"/>
      <color rgb="FFFFFFFF"/>
      <name val="Arial"/>
      <family val="2"/>
    </font>
    <font>
      <b val="true"/>
      <sz val="8"/>
      <color rgb="FF000000"/>
      <name val="Arial"/>
      <family val="2"/>
    </font>
    <font>
      <b val="true"/>
      <sz val="8"/>
      <color rgb="FF000000"/>
      <name val="Courier New"/>
      <family val="3"/>
    </font>
    <font>
      <sz val="9"/>
      <color rgb="FF0000FF"/>
      <name val="Arial"/>
      <family val="2"/>
    </font>
    <font>
      <b val="true"/>
      <sz val="8"/>
      <color rgb="FF0000FF"/>
      <name val="Arial"/>
      <family val="2"/>
    </font>
    <font>
      <sz val="10"/>
      <color rgb="FF000000"/>
      <name val="Arial"/>
      <family val="2"/>
    </font>
    <font>
      <b val="true"/>
      <sz val="12"/>
      <color rgb="FF000000"/>
      <name val="Arial"/>
      <family val="2"/>
    </font>
    <font>
      <b val="true"/>
      <sz val="10.5"/>
      <color rgb="FF000000"/>
      <name val="Arial"/>
      <family val="2"/>
    </font>
    <font>
      <i val="true"/>
      <sz val="10"/>
      <color rgb="FF000000"/>
      <name val="Arial"/>
      <family val="2"/>
    </font>
    <font>
      <sz val="10"/>
      <color rgb="FF0000FF"/>
      <name val="Arial"/>
      <family val="2"/>
    </font>
    <font>
      <b val="true"/>
      <sz val="10"/>
      <color rgb="FF000000"/>
      <name val="ARIAL"/>
      <family val="2"/>
    </font>
    <font>
      <sz val="10"/>
      <name val="Times New Roman"/>
      <family val="1"/>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sz val="12"/>
      <name val="Arial"/>
      <family val="2"/>
    </font>
    <font>
      <sz val="8"/>
      <color rgb="FF000000"/>
      <name val="Arial"/>
      <family val="2"/>
    </font>
    <font>
      <sz val="8"/>
      <color rgb="FF0000FF"/>
      <name val="Arial"/>
      <family val="2"/>
    </font>
    <font>
      <sz val="8"/>
      <name val="Arial"/>
      <family val="2"/>
    </font>
    <font>
      <b val="true"/>
      <sz val="10.5"/>
      <name val="Times New Roman"/>
      <family val="1"/>
    </font>
    <font>
      <b val="true"/>
      <sz val="8.5"/>
      <name val="Times New Roman"/>
      <family val="1"/>
    </font>
    <font>
      <sz val="8.5"/>
      <name val="Times New Roman"/>
      <family val="1"/>
    </font>
    <font>
      <sz val="8"/>
      <color rgb="FF000000"/>
      <name val="Wingdings"/>
      <family val="0"/>
      <charset val="2"/>
    </font>
    <font>
      <b val="true"/>
      <sz val="12"/>
      <name val="Arial"/>
      <family val="2"/>
    </font>
    <font>
      <b val="true"/>
      <sz val="10"/>
      <name val="Arial"/>
      <family val="2"/>
    </font>
    <font>
      <u val="single"/>
      <sz val="10"/>
      <color rgb="FF0000FF"/>
      <name val="Arial"/>
      <family val="2"/>
    </font>
    <font>
      <sz val="10"/>
      <color rgb="FFFF0000"/>
      <name val="Arial"/>
      <family val="2"/>
    </font>
    <font>
      <vertAlign val="superscript"/>
      <sz val="10"/>
      <name val="Arial"/>
      <family val="2"/>
    </font>
    <font>
      <b val="true"/>
      <vertAlign val="superscript"/>
      <sz val="10"/>
      <name val="Arial"/>
      <family val="2"/>
    </font>
    <font>
      <b val="true"/>
      <sz val="8"/>
      <name val="Arial"/>
      <family val="2"/>
    </font>
    <font>
      <sz val="8"/>
      <color rgb="FFFF0000"/>
      <name val="Arial"/>
      <family val="2"/>
    </font>
    <font>
      <u val="single"/>
      <sz val="8"/>
      <name val="Arial"/>
      <family val="2"/>
    </font>
    <font>
      <b val="true"/>
      <sz val="10"/>
      <color rgb="FF000000"/>
      <name val="Arial"/>
      <family val="2"/>
    </font>
    <font>
      <b val="true"/>
      <vertAlign val="superscript"/>
      <sz val="10"/>
      <color rgb="FF000000"/>
      <name val="Arial"/>
      <family val="2"/>
    </font>
    <font>
      <vertAlign val="superscript"/>
      <sz val="10"/>
      <color rgb="FF000000"/>
      <name val="Arial"/>
      <family val="2"/>
    </font>
    <font>
      <sz val="10"/>
      <color rgb="FFFFFFFF"/>
      <name val="Arial"/>
      <family val="2"/>
    </font>
    <font>
      <sz val="10"/>
      <color rgb="FF993300"/>
      <name val="Arial"/>
      <family val="2"/>
    </font>
    <font>
      <i val="true"/>
      <sz val="10"/>
      <color rgb="FF993300"/>
      <name val="Arial"/>
      <family val="2"/>
    </font>
    <font>
      <sz val="10"/>
      <color rgb="FF800000"/>
      <name val="Arial"/>
      <family val="2"/>
    </font>
    <font>
      <sz val="11"/>
      <color rgb="FFFF0000"/>
      <name val="Arial"/>
      <family val="2"/>
    </font>
    <font>
      <b val="true"/>
      <sz val="14"/>
      <color rgb="FFFF0000"/>
      <name val="Arial"/>
      <family val="2"/>
    </font>
    <font>
      <i val="true"/>
      <sz val="10"/>
      <name val="Arial"/>
      <family val="2"/>
    </font>
    <font>
      <b val="true"/>
      <i val="true"/>
      <sz val="10"/>
      <name val="Arial"/>
      <family val="2"/>
    </font>
    <font>
      <i val="true"/>
      <sz val="8"/>
      <name val="Arial"/>
      <family val="2"/>
    </font>
    <font>
      <u val="single"/>
      <sz val="10"/>
      <name val="Arial"/>
      <family val="2"/>
    </font>
  </fonts>
  <fills count="10">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FFCC99"/>
        <bgColor rgb="FFC0C0C0"/>
      </patternFill>
    </fill>
  </fills>
  <borders count="13">
    <border diagonalUp="false" diagonalDown="false">
      <left/>
      <right/>
      <top/>
      <botto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thin">
        <color rgb="FF808080"/>
      </top>
      <bottom/>
      <diagonal/>
    </border>
    <border diagonalUp="false" diagonalDown="false">
      <left/>
      <right/>
      <top style="thin"/>
      <bottom style="thin">
        <color rgb="FF808080"/>
      </bottom>
      <diagonal/>
    </border>
    <border diagonalUp="false" diagonalDown="false">
      <left/>
      <right/>
      <top/>
      <bottom style="thin">
        <color rgb="FF808080"/>
      </bottom>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2" borderId="0"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3" borderId="0" applyFont="true" applyBorder="true" applyAlignment="true" applyProtection="true">
      <alignment horizontal="center"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9" fillId="3"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4" borderId="0" applyFont="true" applyBorder="false" applyAlignment="false" applyProtection="false"/>
    <xf numFmtId="164" fontId="10" fillId="0" borderId="0" applyFont="true" applyBorder="false" applyAlignment="false" applyProtection="false"/>
    <xf numFmtId="167" fontId="11" fillId="0" borderId="0" applyFont="true" applyBorder="false" applyAlignment="true" applyProtection="true">
      <alignment horizontal="general" vertical="bottom" textRotation="0" wrapText="false" indent="0" shrinkToFit="false"/>
      <protection locked="true" hidden="false"/>
    </xf>
    <xf numFmtId="168" fontId="12" fillId="0" borderId="0" applyFont="true" applyBorder="false" applyAlignment="true" applyProtection="false">
      <alignment horizontal="center" vertical="bottom" textRotation="0" wrapText="false" indent="0" shrinkToFit="false"/>
    </xf>
    <xf numFmtId="164" fontId="0" fillId="5" borderId="0" applyFont="true" applyBorder="false" applyAlignment="false" applyProtection="false"/>
    <xf numFmtId="169" fontId="13" fillId="6" borderId="1"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8" fontId="16" fillId="7" borderId="2" applyFont="true" applyBorder="true" applyAlignment="true" applyProtection="true">
      <alignment horizontal="center" vertical="bottom" textRotation="0" wrapText="false" indent="0" shrinkToFit="false"/>
      <protection locked="false" hidden="false"/>
    </xf>
    <xf numFmtId="170" fontId="16" fillId="7" borderId="2" applyFont="true" applyBorder="true" applyAlignment="false" applyProtection="true">
      <protection locked="false" hidden="false"/>
    </xf>
    <xf numFmtId="171" fontId="16" fillId="7" borderId="2" applyFont="true" applyBorder="true" applyAlignment="false" applyProtection="true">
      <protection locked="false" hidden="false"/>
    </xf>
    <xf numFmtId="171" fontId="12" fillId="0" borderId="0" applyFont="true" applyBorder="false" applyAlignment="false" applyProtection="false"/>
    <xf numFmtId="170" fontId="12" fillId="0" borderId="0" applyFont="true" applyBorder="false" applyAlignment="false" applyProtection="false"/>
    <xf numFmtId="172" fontId="12" fillId="0" borderId="0" applyFont="true" applyBorder="false" applyAlignment="false" applyProtection="false"/>
    <xf numFmtId="164" fontId="0" fillId="0" borderId="1" applyFont="true" applyBorder="true" applyAlignment="false" applyProtection="false"/>
    <xf numFmtId="164" fontId="0" fillId="0" borderId="3" applyFont="true" applyBorder="true" applyAlignment="false" applyProtection="false"/>
    <xf numFmtId="164" fontId="0" fillId="8" borderId="0" applyFont="true" applyBorder="false" applyAlignment="false" applyProtection="false"/>
    <xf numFmtId="164" fontId="0" fillId="0" borderId="0" applyFont="true" applyBorder="false" applyAlignment="false" applyProtection="false"/>
    <xf numFmtId="164" fontId="6" fillId="2" borderId="0" applyFont="true" applyBorder="true" applyAlignment="true" applyProtection="true">
      <alignment horizontal="left" vertical="bottom" textRotation="0" wrapText="false" indent="0" shrinkToFit="false"/>
      <protection locked="true" hidden="false"/>
    </xf>
    <xf numFmtId="164" fontId="17" fillId="3"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4" fontId="19" fillId="3" borderId="0" applyFont="true" applyBorder="true" applyAlignment="true" applyProtection="true">
      <alignment horizontal="right" vertical="bottom" textRotation="0" wrapText="false" indent="0" shrinkToFit="false"/>
      <protection locked="true" hidden="false"/>
    </xf>
    <xf numFmtId="164" fontId="20" fillId="3" borderId="0" applyFont="true" applyBorder="true" applyAlignment="true" applyProtection="true">
      <alignment horizontal="right" vertical="bottom" textRotation="0" wrapText="false" indent="0" shrinkToFit="false"/>
      <protection locked="true" hidden="false"/>
    </xf>
    <xf numFmtId="164" fontId="21" fillId="3" borderId="4"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true">
      <alignment horizontal="center" vertical="bottom" textRotation="0" wrapText="false" indent="0" shrinkToFit="false"/>
      <protection locked="true" hidden="false"/>
    </xf>
    <xf numFmtId="164" fontId="22" fillId="0" borderId="0" applyFont="true" applyBorder="fals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17" fillId="7" borderId="0" applyFont="true" applyBorder="true" applyAlignment="true" applyProtection="true">
      <alignment horizontal="center" vertical="bottom" textRotation="0" wrapText="false" indent="0" shrinkToFit="false"/>
      <protection locked="true" hidden="false"/>
    </xf>
    <xf numFmtId="176" fontId="13" fillId="3" borderId="0" applyFont="true" applyBorder="true" applyAlignment="true" applyProtection="true">
      <alignment horizontal="center"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false" indent="0" shrinkToFit="false"/>
      <protection locked="true" hidden="false"/>
    </xf>
    <xf numFmtId="164" fontId="24" fillId="3" borderId="0" applyFont="true" applyBorder="true" applyAlignment="true" applyProtection="true">
      <alignment horizontal="left" vertical="bottom" textRotation="0" wrapText="false" indent="0" shrinkToFit="false"/>
      <protection locked="true" hidden="false"/>
    </xf>
    <xf numFmtId="176" fontId="24" fillId="3" borderId="0" applyFont="true" applyBorder="true" applyAlignment="true" applyProtection="true">
      <alignment horizontal="center" vertical="bottom" textRotation="0" wrapText="false" indent="0" shrinkToFit="false"/>
      <protection locked="true" hidden="false"/>
    </xf>
    <xf numFmtId="164" fontId="6" fillId="2" borderId="0" applyFont="true" applyBorder="true" applyAlignment="true" applyProtection="true">
      <alignment horizontal="left" vertical="bottom" textRotation="0" wrapText="false" indent="0" shrinkToFit="false"/>
      <protection locked="true" hidden="false"/>
    </xf>
    <xf numFmtId="176" fontId="24" fillId="3" borderId="0"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center" vertical="bottom" textRotation="0" wrapText="false" indent="0" shrinkToFit="false"/>
      <protection locked="true" hidden="false"/>
    </xf>
    <xf numFmtId="164" fontId="6" fillId="2" borderId="0" applyFont="true" applyBorder="true" applyAlignment="true" applyProtection="true">
      <alignment horizontal="right" vertical="bottom" textRotation="0" wrapText="false" indent="0" shrinkToFit="false"/>
      <protection locked="true" hidden="false"/>
    </xf>
    <xf numFmtId="176" fontId="17" fillId="3" borderId="0"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9"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6" fontId="26" fillId="0" borderId="0" applyFont="true" applyBorder="false" applyAlignment="true" applyProtection="true">
      <alignment horizontal="center" vertical="center" textRotation="0" wrapText="true" indent="0" shrinkToFit="false"/>
      <protection locked="true" hidden="false"/>
    </xf>
    <xf numFmtId="164" fontId="27" fillId="0" borderId="0" applyFont="true" applyBorder="true" applyAlignment="true" applyProtection="true">
      <alignment horizontal="center" vertical="bottom" textRotation="0" wrapText="true" indent="0" shrinkToFit="false"/>
      <protection locked="true" hidden="false"/>
    </xf>
    <xf numFmtId="164" fontId="28" fillId="0" borderId="0" applyFont="true" applyBorder="true" applyAlignment="true" applyProtection="true">
      <alignment horizontal="center" vertical="bottom" textRotation="0" wrapText="true" indent="0" shrinkToFit="false"/>
      <protection locked="true" hidden="false"/>
    </xf>
    <xf numFmtId="178" fontId="29" fillId="0" borderId="0" applyFont="true" applyBorder="false" applyAlignment="true" applyProtection="true">
      <alignment horizontal="general" vertical="top" textRotation="0" wrapText="true" indent="0" shrinkToFit="false"/>
      <protection locked="true" hidden="false"/>
    </xf>
    <xf numFmtId="164" fontId="27" fillId="0" borderId="5" applyFont="true" applyBorder="true" applyAlignment="true" applyProtection="true">
      <alignment horizontal="right" vertical="bottom" textRotation="0" wrapText="true" indent="0" shrinkToFit="false"/>
      <protection locked="true" hidden="false"/>
    </xf>
    <xf numFmtId="176" fontId="0" fillId="0" borderId="0" applyFont="true" applyBorder="false" applyAlignment="false" applyProtection="false"/>
    <xf numFmtId="164" fontId="30" fillId="3" borderId="0" applyFont="true" applyBorder="true" applyAlignment="true" applyProtection="true">
      <alignment horizontal="center" vertical="bottom" textRotation="0" wrapText="false" indent="0" shrinkToFit="false"/>
      <protection locked="true" hidden="false"/>
    </xf>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true" indent="0" shrinkToFit="false"/>
      <protection locked="true" hidden="false"/>
    </xf>
    <xf numFmtId="164" fontId="5" fillId="0" borderId="0" xfId="92"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92" applyFont="true" applyBorder="false" applyAlignment="false" applyProtection="false">
      <alignment horizontal="general" vertical="bottom" textRotation="0" wrapText="false" indent="0" shrinkToFit="false"/>
      <protection locked="true" hidden="false"/>
    </xf>
    <xf numFmtId="164" fontId="32" fillId="0" borderId="0" xfId="92"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92" applyFont="true" applyBorder="false" applyAlignment="true" applyProtection="false">
      <alignment horizontal="left" vertical="top" textRotation="0" wrapText="false" indent="0" shrinkToFit="false"/>
      <protection locked="true" hidden="false"/>
    </xf>
    <xf numFmtId="164" fontId="5" fillId="0" borderId="0" xfId="92" applyFont="true" applyBorder="false" applyAlignment="true" applyProtection="false">
      <alignment horizontal="left" vertical="top" textRotation="0" wrapText="true" indent="0" shrinkToFit="false"/>
      <protection locked="true" hidden="false"/>
    </xf>
    <xf numFmtId="164" fontId="16" fillId="0" borderId="0" xfId="92" applyFont="true" applyBorder="true" applyAlignment="true" applyProtection="false">
      <alignment horizontal="left" vertical="bottom" textRotation="0" wrapText="false" indent="0" shrinkToFit="false"/>
      <protection locked="true" hidden="false"/>
    </xf>
    <xf numFmtId="164" fontId="5" fillId="0" borderId="0" xfId="92" applyFont="true" applyBorder="false" applyAlignment="true" applyProtection="false">
      <alignment horizontal="general" vertical="center" textRotation="0" wrapText="true" indent="0" shrinkToFit="false"/>
      <protection locked="true" hidden="false"/>
    </xf>
    <xf numFmtId="164" fontId="32" fillId="0" borderId="1" xfId="92" applyFont="true" applyBorder="true" applyAlignment="true" applyProtection="false">
      <alignment horizontal="left" vertical="center" textRotation="0" wrapText="true" indent="0" shrinkToFit="false"/>
      <protection locked="true" hidden="false"/>
    </xf>
    <xf numFmtId="164" fontId="32" fillId="0" borderId="1" xfId="92" applyFont="true" applyBorder="true" applyAlignment="true" applyProtection="false">
      <alignment horizontal="center" vertical="center" textRotation="0" wrapText="true" indent="0" shrinkToFit="false"/>
      <protection locked="true" hidden="false"/>
    </xf>
    <xf numFmtId="164" fontId="5" fillId="0" borderId="6" xfId="92" applyFont="true" applyBorder="true" applyAlignment="true" applyProtection="false">
      <alignment horizontal="general" vertical="center" textRotation="0" wrapText="true" indent="0" shrinkToFit="false"/>
      <protection locked="true" hidden="false"/>
    </xf>
    <xf numFmtId="164" fontId="32" fillId="0" borderId="1" xfId="92"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right" vertical="center" textRotation="0" wrapText="true" indent="0" shrinkToFit="false"/>
      <protection locked="true" hidden="false"/>
    </xf>
    <xf numFmtId="164" fontId="5" fillId="3"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32" fillId="0" borderId="1" xfId="92" applyFont="true" applyBorder="true" applyAlignment="true" applyProtection="false">
      <alignment horizontal="right" vertical="center" textRotation="0" wrapText="true" indent="0" shrinkToFit="false"/>
      <protection locked="true" hidden="false"/>
    </xf>
    <xf numFmtId="164" fontId="5" fillId="0" borderId="5" xfId="92" applyFont="true" applyBorder="true" applyAlignment="true" applyProtection="false">
      <alignment horizontal="right" vertical="center" textRotation="0" wrapText="true" indent="0" shrinkToFit="false"/>
      <protection locked="true" hidden="false"/>
    </xf>
    <xf numFmtId="164" fontId="5" fillId="0" borderId="0" xfId="92" applyFont="true" applyBorder="false" applyAlignment="true" applyProtection="false">
      <alignment horizontal="general" vertical="bottom" textRotation="0" wrapText="false" indent="0" shrinkToFit="false"/>
      <protection locked="true" hidden="false"/>
    </xf>
    <xf numFmtId="164" fontId="5" fillId="0" borderId="0" xfId="92" applyFont="true" applyBorder="true" applyAlignment="true" applyProtection="false">
      <alignment horizontal="left" vertical="bottom" textRotation="0" wrapText="false" indent="0" shrinkToFit="false"/>
      <protection locked="true" hidden="false"/>
    </xf>
    <xf numFmtId="179" fontId="5" fillId="0" borderId="0" xfId="92" applyFont="true" applyBorder="true" applyAlignment="true" applyProtection="false">
      <alignment horizontal="right" vertical="bottom" textRotation="0" wrapText="false" indent="0" shrinkToFit="false"/>
      <protection locked="true" hidden="false"/>
    </xf>
    <xf numFmtId="179" fontId="5" fillId="0" borderId="0" xfId="92" applyFont="true" applyBorder="true" applyAlignment="false" applyProtection="false">
      <alignment horizontal="general" vertical="bottom" textRotation="0" wrapText="false" indent="0" shrinkToFit="false"/>
      <protection locked="true" hidden="false"/>
    </xf>
    <xf numFmtId="179" fontId="5" fillId="0" borderId="0" xfId="92" applyFont="true" applyBorder="true" applyAlignment="true" applyProtection="false">
      <alignment horizontal="right" vertical="bottom" textRotation="0" wrapText="false" indent="0" shrinkToFit="false"/>
      <protection locked="true" hidden="false"/>
    </xf>
    <xf numFmtId="179" fontId="12" fillId="0" borderId="0" xfId="92"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92" applyFont="true" applyBorder="false" applyAlignment="true" applyProtection="false">
      <alignment horizontal="right" vertical="bottom" textRotation="0" wrapText="false" indent="0" shrinkToFit="false"/>
      <protection locked="true" hidden="false"/>
    </xf>
    <xf numFmtId="164" fontId="5" fillId="0" borderId="0" xfId="92" applyFont="true" applyBorder="false" applyAlignment="true" applyProtection="false">
      <alignment horizontal="left" vertical="bottom" textRotation="0" wrapText="false" indent="0" shrinkToFit="false"/>
      <protection locked="true" hidden="false"/>
    </xf>
    <xf numFmtId="179" fontId="12" fillId="0" borderId="0" xfId="92" applyFont="true" applyBorder="true" applyAlignment="false" applyProtection="false">
      <alignment horizontal="general" vertical="bottom" textRotation="0" wrapText="false" indent="0" shrinkToFit="false"/>
      <protection locked="true" hidden="false"/>
    </xf>
    <xf numFmtId="164" fontId="5" fillId="0" borderId="0" xfId="92" applyFont="true" applyBorder="false" applyAlignment="true" applyProtection="false">
      <alignment horizontal="left" vertical="bottom" textRotation="0" wrapText="false" indent="0" shrinkToFit="false"/>
      <protection locked="true" hidden="false"/>
    </xf>
    <xf numFmtId="164" fontId="5" fillId="0" borderId="0" xfId="92" applyFont="true" applyBorder="false" applyAlignment="false" applyProtection="false">
      <alignment horizontal="general" vertical="bottom" textRotation="0" wrapText="false" indent="0" shrinkToFit="false"/>
      <protection locked="true" hidden="false"/>
    </xf>
    <xf numFmtId="179" fontId="32" fillId="0" borderId="0" xfId="92" applyFont="true" applyBorder="true" applyAlignment="true" applyProtection="false">
      <alignment horizontal="right" vertical="bottom" textRotation="0" wrapText="false" indent="0" shrinkToFit="false"/>
      <protection locked="true" hidden="false"/>
    </xf>
    <xf numFmtId="180" fontId="5" fillId="0" borderId="0" xfId="15" applyFont="true" applyBorder="true" applyAlignment="true" applyProtection="true">
      <alignment horizontal="general" vertical="bottom" textRotation="0" wrapText="false" indent="0" shrinkToFit="false"/>
      <protection locked="true" hidden="false"/>
    </xf>
    <xf numFmtId="179" fontId="17" fillId="0" borderId="0" xfId="92" applyFont="true" applyBorder="true" applyAlignment="true" applyProtection="false">
      <alignment horizontal="right" vertical="bottom" textRotation="0" wrapText="false" indent="0" shrinkToFit="false"/>
      <protection locked="true" hidden="false"/>
    </xf>
    <xf numFmtId="179" fontId="5" fillId="0" borderId="0" xfId="9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5" fillId="0" borderId="0" xfId="92" applyFont="true" applyBorder="true" applyAlignment="true" applyProtection="false">
      <alignment horizontal="general" vertical="bottom" textRotation="0" wrapText="false" indent="0" shrinkToFit="false"/>
      <protection locked="true" hidden="false"/>
    </xf>
    <xf numFmtId="179" fontId="5" fillId="0" borderId="0" xfId="61" applyFont="true" applyBorder="true" applyAlignment="true" applyProtection="true">
      <alignment horizontal="general" vertical="bottom" textRotation="0" wrapText="false" indent="0" shrinkToFit="false"/>
      <protection locked="true" hidden="false"/>
    </xf>
    <xf numFmtId="179" fontId="5" fillId="0" borderId="0" xfId="92" applyFont="true" applyBorder="false" applyAlignment="true" applyProtection="false">
      <alignment horizontal="general" vertical="bottom" textRotation="0" wrapText="false" indent="0" shrinkToFit="false"/>
      <protection locked="true" hidden="false"/>
    </xf>
    <xf numFmtId="179" fontId="5" fillId="0" borderId="0" xfId="9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5" fillId="0" borderId="0" xfId="92"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9" fontId="5" fillId="0" borderId="5" xfId="92" applyFont="true" applyBorder="true" applyAlignment="false" applyProtection="false">
      <alignment horizontal="general" vertical="bottom" textRotation="0" wrapText="false" indent="0" shrinkToFit="false"/>
      <protection locked="true" hidden="false"/>
    </xf>
    <xf numFmtId="179" fontId="5" fillId="0" borderId="5" xfId="92" applyFont="true" applyBorder="true" applyAlignment="false" applyProtection="false">
      <alignment horizontal="general" vertical="bottom" textRotation="0" wrapText="false" indent="0" shrinkToFit="false"/>
      <protection locked="true" hidden="false"/>
    </xf>
    <xf numFmtId="179" fontId="5" fillId="0" borderId="5" xfId="92" applyFont="true" applyBorder="true" applyAlignment="true" applyProtection="false">
      <alignment horizontal="general" vertical="bottom" textRotation="0" wrapText="false" indent="0" shrinkToFit="false"/>
      <protection locked="true" hidden="false"/>
    </xf>
    <xf numFmtId="179" fontId="5" fillId="0" borderId="5" xfId="92" applyFont="true" applyBorder="true" applyAlignment="true" applyProtection="false">
      <alignment horizontal="right" vertical="bottom" textRotation="0" wrapText="false" indent="0" shrinkToFit="false"/>
      <protection locked="true" hidden="false"/>
    </xf>
    <xf numFmtId="179" fontId="12" fillId="0" borderId="5" xfId="92" applyFont="true" applyBorder="true" applyAlignment="false" applyProtection="false">
      <alignment horizontal="general" vertical="bottom" textRotation="0" wrapText="false" indent="0" shrinkToFit="false"/>
      <protection locked="true" hidden="false"/>
    </xf>
    <xf numFmtId="179" fontId="32" fillId="0" borderId="5" xfId="92" applyFont="true" applyBorder="true" applyAlignment="true" applyProtection="false">
      <alignment horizontal="right" vertical="bottom" textRotation="0" wrapText="false" indent="0" shrinkToFit="false"/>
      <protection locked="true" hidden="false"/>
    </xf>
    <xf numFmtId="179" fontId="5" fillId="0" borderId="5" xfId="61" applyFont="true" applyBorder="true" applyAlignment="true" applyProtection="true">
      <alignment horizontal="general" vertical="bottom" textRotation="0" wrapText="false" indent="0" shrinkToFit="false"/>
      <protection locked="true" hidden="false"/>
    </xf>
    <xf numFmtId="179" fontId="5" fillId="0" borderId="5" xfId="0" applyFont="true" applyBorder="true" applyAlignment="true" applyProtection="false">
      <alignment horizontal="right" vertical="bottom" textRotation="0" wrapText="false" indent="0" shrinkToFit="false"/>
      <protection locked="true" hidden="false"/>
    </xf>
    <xf numFmtId="179" fontId="17" fillId="0" borderId="5" xfId="92" applyFont="true" applyBorder="true" applyAlignment="true" applyProtection="false">
      <alignment horizontal="right"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92" applyFont="true" applyBorder="false" applyAlignment="false" applyProtection="false">
      <alignment horizontal="general" vertical="bottom" textRotation="0" wrapText="false" indent="0" shrinkToFit="false"/>
      <protection locked="true" hidden="false"/>
    </xf>
    <xf numFmtId="164" fontId="5" fillId="0" borderId="0" xfId="92" applyFont="true" applyBorder="false" applyAlignment="true" applyProtection="false">
      <alignment horizontal="general" vertical="center" textRotation="0" wrapText="false" indent="0" shrinkToFit="false"/>
      <protection locked="true" hidden="false"/>
    </xf>
    <xf numFmtId="181" fontId="5" fillId="0" borderId="0" xfId="92" applyFont="true" applyBorder="false" applyAlignment="false" applyProtection="false">
      <alignment horizontal="general" vertical="bottom" textRotation="0" wrapText="false" indent="0" shrinkToFit="false"/>
      <protection locked="true" hidden="false"/>
    </xf>
    <xf numFmtId="182" fontId="5" fillId="0" borderId="0" xfId="92" applyFont="true" applyBorder="false" applyAlignment="false" applyProtection="false">
      <alignment horizontal="general" vertical="bottom" textRotation="0" wrapText="false" indent="0" shrinkToFit="false"/>
      <protection locked="true" hidden="false"/>
    </xf>
    <xf numFmtId="164" fontId="26" fillId="0" borderId="0" xfId="9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83" fontId="5" fillId="0" borderId="0" xfId="92" applyFont="true" applyBorder="false" applyAlignment="true" applyProtection="false">
      <alignment horizontal="general" vertical="center" textRotation="0" wrapText="false" indent="0" shrinkToFit="false"/>
      <protection locked="true" hidden="false"/>
    </xf>
    <xf numFmtId="164" fontId="26" fillId="0" borderId="0" xfId="92"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9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5" fillId="0" borderId="0" xfId="92" applyFont="true" applyBorder="true" applyAlignment="true" applyProtection="false">
      <alignment horizontal="general" vertical="center" textRotation="0" wrapText="false" indent="0" shrinkToFit="false"/>
      <protection locked="true" hidden="false"/>
    </xf>
    <xf numFmtId="179" fontId="5" fillId="0" borderId="0" xfId="92" applyFont="true" applyBorder="true" applyAlignment="true" applyProtection="false">
      <alignment horizontal="general" vertical="center" textRotation="0" wrapText="false" indent="0" shrinkToFit="false"/>
      <protection locked="true" hidden="false"/>
    </xf>
    <xf numFmtId="164" fontId="5" fillId="0" borderId="0" xfId="95" applyFont="false" applyBorder="false" applyAlignment="true" applyProtection="false">
      <alignment horizontal="general" vertical="center" textRotation="0" wrapText="false" indent="0" shrinkToFit="false"/>
      <protection locked="true" hidden="false"/>
    </xf>
    <xf numFmtId="164" fontId="34" fillId="0" borderId="0" xfId="92" applyFont="true" applyBorder="false" applyAlignment="false" applyProtection="false">
      <alignment horizontal="general" vertical="bottom" textRotation="0" wrapText="false" indent="0" shrinkToFit="false"/>
      <protection locked="true" hidden="false"/>
    </xf>
    <xf numFmtId="164" fontId="38" fillId="0" borderId="0" xfId="92" applyFont="true" applyBorder="false" applyAlignment="true" applyProtection="false">
      <alignment horizontal="left" vertical="top" textRotation="0" wrapText="false" indent="0" shrinkToFit="false"/>
      <protection locked="true" hidden="false"/>
    </xf>
    <xf numFmtId="164" fontId="26" fillId="0" borderId="0" xfId="92"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92" applyFont="true" applyBorder="true" applyAlignment="true" applyProtection="false">
      <alignment horizontal="left" vertical="top" textRotation="0" wrapText="true" indent="0" shrinkToFit="false"/>
      <protection locked="true" hidden="false"/>
    </xf>
    <xf numFmtId="164" fontId="5" fillId="0" borderId="5" xfId="92" applyFont="true" applyBorder="true" applyAlignment="false" applyProtection="false">
      <alignment horizontal="general" vertical="bottom" textRotation="0" wrapText="false" indent="0" shrinkToFit="false"/>
      <protection locked="true" hidden="false"/>
    </xf>
    <xf numFmtId="164" fontId="5" fillId="0" borderId="0" xfId="92" applyFont="true" applyBorder="true" applyAlignment="false" applyProtection="false">
      <alignment horizontal="general" vertical="bottom" textRotation="0" wrapText="false" indent="0" shrinkToFit="false"/>
      <protection locked="true" hidden="false"/>
    </xf>
    <xf numFmtId="164" fontId="32" fillId="0" borderId="1" xfId="92" applyFont="true" applyBorder="true" applyAlignment="true" applyProtection="false">
      <alignment horizontal="center" vertical="bottom" textRotation="0" wrapText="false" indent="0" shrinkToFit="false"/>
      <protection locked="true" hidden="false"/>
    </xf>
    <xf numFmtId="164" fontId="5" fillId="0" borderId="1" xfId="92" applyFont="true" applyBorder="true" applyAlignment="false" applyProtection="false">
      <alignment horizontal="general" vertical="bottom" textRotation="0" wrapText="false" indent="0" shrinkToFit="false"/>
      <protection locked="true" hidden="false"/>
    </xf>
    <xf numFmtId="164" fontId="5" fillId="0" borderId="6" xfId="92" applyFont="true" applyBorder="true" applyAlignment="false" applyProtection="false">
      <alignment horizontal="general" vertical="bottom" textRotation="0" wrapText="false" indent="0" shrinkToFit="false"/>
      <protection locked="true" hidden="false"/>
    </xf>
    <xf numFmtId="164" fontId="5" fillId="0" borderId="6" xfId="92" applyFont="true" applyBorder="true" applyAlignment="false" applyProtection="false">
      <alignment horizontal="general" vertical="bottom" textRotation="0" wrapText="false" indent="0" shrinkToFit="false"/>
      <protection locked="true" hidden="false"/>
    </xf>
    <xf numFmtId="164" fontId="32" fillId="0" borderId="6" xfId="92" applyFont="true" applyBorder="true" applyAlignment="true" applyProtection="false">
      <alignment horizontal="center" vertical="bottom" textRotation="0" wrapText="false" indent="0" shrinkToFit="false"/>
      <protection locked="true" hidden="false"/>
    </xf>
    <xf numFmtId="164" fontId="32" fillId="0" borderId="5" xfId="92"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5" fillId="0" borderId="6" xfId="92" applyFont="true" applyBorder="true" applyAlignment="true" applyProtection="false">
      <alignment horizontal="general" vertical="center" textRotation="0" wrapText="false" indent="0" shrinkToFit="false"/>
      <protection locked="true" hidden="false"/>
    </xf>
    <xf numFmtId="164" fontId="5" fillId="0" borderId="0" xfId="92" applyFont="true" applyBorder="true" applyAlignment="true" applyProtection="false">
      <alignment horizontal="general" vertical="center" textRotation="0" wrapText="false" indent="0" shrinkToFit="false"/>
      <protection locked="true" hidden="false"/>
    </xf>
    <xf numFmtId="164" fontId="32" fillId="0" borderId="1" xfId="92" applyFont="true" applyBorder="true" applyAlignment="true" applyProtection="false">
      <alignment horizontal="center" vertical="center" textRotation="0" wrapText="false" indent="0" shrinkToFit="false"/>
      <protection locked="true" hidden="false"/>
    </xf>
    <xf numFmtId="164" fontId="32" fillId="0" borderId="5" xfId="92" applyFont="true" applyBorder="true" applyAlignment="true" applyProtection="false">
      <alignment horizontal="right" vertical="center" textRotation="0" wrapText="true" indent="0" shrinkToFit="false"/>
      <protection locked="true" hidden="false"/>
    </xf>
    <xf numFmtId="164" fontId="32" fillId="0" borderId="5" xfId="0" applyFont="true" applyBorder="true" applyAlignment="true" applyProtection="false">
      <alignment horizontal="right" vertical="center" textRotation="0" wrapText="true" indent="0" shrinkToFit="false"/>
      <protection locked="true" hidden="false"/>
    </xf>
    <xf numFmtId="164" fontId="32" fillId="0" borderId="1" xfId="92" applyFont="true" applyBorder="true" applyAlignment="true" applyProtection="false">
      <alignment horizontal="right" vertical="center" textRotation="0" wrapText="true" indent="0" shrinkToFit="false"/>
      <protection locked="true" hidden="false"/>
    </xf>
    <xf numFmtId="164" fontId="5" fillId="0" borderId="0" xfId="92" applyFont="true" applyBorder="true" applyAlignment="true" applyProtection="false">
      <alignment horizontal="left" vertical="bottom" textRotation="0" wrapText="false" indent="0" shrinkToFit="false"/>
      <protection locked="true" hidden="false"/>
    </xf>
    <xf numFmtId="164" fontId="5" fillId="0" borderId="0" xfId="92" applyFont="true" applyBorder="true" applyAlignment="false" applyProtection="false">
      <alignment horizontal="general" vertical="bottom" textRotation="0" wrapText="false" indent="0" shrinkToFit="false"/>
      <protection locked="true" hidden="false"/>
    </xf>
    <xf numFmtId="176" fontId="5" fillId="0" borderId="0" xfId="92" applyFont="true" applyBorder="true" applyAlignment="true" applyProtection="false">
      <alignment horizontal="left"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92" applyFont="false" applyBorder="false" applyAlignment="true" applyProtection="false">
      <alignment horizontal="left" vertical="bottom" textRotation="0" wrapText="false" indent="0" shrinkToFit="false"/>
      <protection locked="true" hidden="false"/>
    </xf>
    <xf numFmtId="164" fontId="0" fillId="0" borderId="0" xfId="92"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9" fontId="5" fillId="0" borderId="5" xfId="0" applyFont="true" applyBorder="true" applyAlignment="false" applyProtection="false">
      <alignment horizontal="general" vertical="bottom" textRotation="0" wrapText="false" indent="0" shrinkToFit="false"/>
      <protection locked="true" hidden="false"/>
    </xf>
    <xf numFmtId="184" fontId="5" fillId="0" borderId="0" xfId="92" applyFont="true" applyBorder="true" applyAlignment="false" applyProtection="false">
      <alignment horizontal="general" vertical="bottom" textRotation="0" wrapText="false" indent="0" shrinkToFit="false"/>
      <protection locked="true" hidden="false"/>
    </xf>
    <xf numFmtId="184" fontId="5" fillId="0" borderId="0" xfId="61" applyFont="true" applyBorder="true" applyAlignment="true" applyProtection="true">
      <alignment horizontal="general" vertical="bottom" textRotation="0" wrapText="false" indent="0" shrinkToFit="false"/>
      <protection locked="true" hidden="false"/>
    </xf>
    <xf numFmtId="185" fontId="5" fillId="0" borderId="0" xfId="92" applyFont="true" applyBorder="true" applyAlignment="false" applyProtection="false">
      <alignment horizontal="general" vertical="bottom" textRotation="0" wrapText="false" indent="0" shrinkToFit="false"/>
      <protection locked="true" hidden="false"/>
    </xf>
    <xf numFmtId="181" fontId="5" fillId="0" borderId="0" xfId="92" applyFont="true" applyBorder="true" applyAlignment="false" applyProtection="false">
      <alignment horizontal="general" vertical="bottom" textRotation="0" wrapText="false" indent="0" shrinkToFit="false"/>
      <protection locked="true" hidden="false"/>
    </xf>
    <xf numFmtId="181" fontId="34" fillId="0" borderId="0" xfId="92" applyFont="true" applyBorder="true" applyAlignment="false" applyProtection="false">
      <alignment horizontal="general" vertical="bottom" textRotation="0" wrapText="false" indent="0" shrinkToFit="false"/>
      <protection locked="true" hidden="false"/>
    </xf>
    <xf numFmtId="164" fontId="5" fillId="0" borderId="0" xfId="92" applyFont="true" applyBorder="false" applyAlignment="true" applyProtection="false">
      <alignment horizontal="general" vertical="center" textRotation="0" wrapText="false" indent="0" shrinkToFit="false"/>
      <protection locked="true" hidden="false"/>
    </xf>
    <xf numFmtId="182" fontId="5" fillId="0" borderId="0" xfId="9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4" fillId="0" borderId="0" xfId="92"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92" applyFont="true" applyBorder="true" applyAlignment="true" applyProtection="false">
      <alignment horizontal="left"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87"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5" fillId="0" borderId="5" xfId="92" applyFont="true" applyBorder="true" applyAlignment="true" applyProtection="false">
      <alignment horizontal="right" vertical="bottom" textRotation="0" wrapText="false" indent="0" shrinkToFit="false"/>
      <protection locked="true" hidden="false"/>
    </xf>
    <xf numFmtId="164" fontId="5" fillId="0" borderId="8" xfId="92"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92"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80" fontId="5" fillId="0" borderId="0" xfId="15" applyFont="true" applyBorder="true" applyAlignment="true" applyProtection="true">
      <alignment horizontal="right" vertical="bottom" textRotation="0" wrapText="false" indent="0" shrinkToFit="false"/>
      <protection locked="true" hidden="false"/>
    </xf>
    <xf numFmtId="186"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15" applyFont="true" applyBorder="true" applyAlignment="true" applyProtection="true">
      <alignment horizontal="right" vertical="bottom" textRotation="0" wrapText="false" indent="0" shrinkToFit="false"/>
      <protection locked="true" hidden="false"/>
    </xf>
    <xf numFmtId="186" fontId="5" fillId="0" borderId="0" xfId="60" applyFont="true" applyBorder="true" applyAlignment="true" applyProtection="true">
      <alignment horizontal="righ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9" fontId="32" fillId="0" borderId="7" xfId="0" applyFont="true" applyBorder="true" applyAlignment="false" applyProtection="false">
      <alignment horizontal="general" vertical="bottom" textRotation="0" wrapText="false" indent="0" shrinkToFit="false"/>
      <protection locked="true" hidden="false"/>
    </xf>
    <xf numFmtId="179" fontId="32" fillId="0" borderId="7" xfId="0" applyFont="true" applyBorder="true" applyAlignment="true" applyProtection="false">
      <alignment horizontal="right" vertical="bottom" textRotation="0" wrapText="false" indent="0" shrinkToFit="false"/>
      <protection locked="true" hidden="false"/>
    </xf>
    <xf numFmtId="179" fontId="32" fillId="0" borderId="0" xfId="0" applyFont="true" applyBorder="true" applyAlignment="true" applyProtection="false">
      <alignment horizontal="right" vertical="bottom" textRotation="0" wrapText="false" indent="0" shrinkToFit="false"/>
      <protection locked="true" hidden="false"/>
    </xf>
    <xf numFmtId="179" fontId="32" fillId="0" borderId="0" xfId="92"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9" fontId="5" fillId="0" borderId="5" xfId="0" applyFont="true" applyBorder="true" applyAlignment="false" applyProtection="false">
      <alignment horizontal="general" vertical="bottom" textRotation="0" wrapText="false" indent="0" shrinkToFit="false"/>
      <protection locked="true" hidden="false"/>
    </xf>
    <xf numFmtId="179" fontId="32"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9" fontId="5" fillId="0" borderId="0" xfId="86" applyFont="true" applyBorder="fals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79" fontId="32" fillId="0" borderId="6" xfId="86"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9" xfId="86" applyFont="false" applyBorder="true" applyAlignment="false" applyProtection="false">
      <alignment horizontal="general" vertical="bottom" textRotation="0" wrapText="false" indent="0" shrinkToFit="false"/>
      <protection locked="true" hidden="false"/>
    </xf>
    <xf numFmtId="179" fontId="5" fillId="0" borderId="9" xfId="86" applyFont="false" applyBorder="true" applyAlignment="false" applyProtection="false">
      <alignment horizontal="general" vertical="bottom" textRotation="0" wrapText="false" indent="0" shrinkToFit="false"/>
      <protection locked="true" hidden="false"/>
    </xf>
    <xf numFmtId="164" fontId="32" fillId="0" borderId="9" xfId="86" applyFont="true" applyBorder="true" applyAlignment="false" applyProtection="false">
      <alignment horizontal="general" vertical="bottom" textRotation="0" wrapText="false" indent="0" shrinkToFit="false"/>
      <protection locked="true" hidden="false"/>
    </xf>
    <xf numFmtId="164" fontId="5" fillId="0" borderId="0" xfId="86"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86" applyFont="true" applyBorder="false" applyAlignment="false" applyProtection="false">
      <alignment horizontal="general" vertical="bottom" textRotation="0" wrapText="false" indent="0" shrinkToFit="false"/>
      <protection locked="true" hidden="false"/>
    </xf>
    <xf numFmtId="179"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6" fontId="37" fillId="0" borderId="0" xfId="0" applyFont="true" applyBorder="true" applyAlignment="false" applyProtection="false">
      <alignment horizontal="general" vertical="bottom" textRotation="0" wrapText="false" indent="0" shrinkToFit="false"/>
      <protection locked="true" hidden="false"/>
    </xf>
    <xf numFmtId="186" fontId="5" fillId="0" borderId="0" xfId="19" applyFont="true" applyBorder="true" applyAlignment="true" applyProtection="true">
      <alignment horizontal="general" vertical="bottom" textRotation="0" wrapText="false" indent="0" shrinkToFit="false"/>
      <protection locked="true" hidden="false"/>
    </xf>
    <xf numFmtId="18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8" fillId="3" borderId="1" xfId="85" applyFont="false" applyBorder="true" applyAlignment="false" applyProtection="false">
      <alignment horizontal="general" vertical="bottom" textRotation="0" wrapText="false" indent="0" shrinkToFit="false"/>
      <protection locked="true" hidden="false"/>
    </xf>
    <xf numFmtId="164" fontId="32" fillId="3" borderId="1" xfId="85" applyFont="true" applyBorder="true" applyAlignment="true" applyProtection="false">
      <alignment horizontal="center" vertical="bottom" textRotation="0" wrapText="false" indent="0" shrinkToFit="false"/>
      <protection locked="true" hidden="false"/>
    </xf>
    <xf numFmtId="164" fontId="32" fillId="3" borderId="10" xfId="85" applyFont="true" applyBorder="true" applyAlignment="true" applyProtection="false">
      <alignment horizontal="center" vertical="bottom" textRotation="0" wrapText="false" indent="0" shrinkToFit="false"/>
      <protection locked="true" hidden="false"/>
    </xf>
    <xf numFmtId="164" fontId="32" fillId="3" borderId="11" xfId="85" applyFont="true" applyBorder="true" applyAlignment="true" applyProtection="false">
      <alignment horizontal="general" vertical="center" textRotation="0" wrapText="true" indent="0" shrinkToFit="false"/>
      <protection locked="true" hidden="false"/>
    </xf>
    <xf numFmtId="164" fontId="32" fillId="3" borderId="1" xfId="93" applyFont="true" applyBorder="true" applyAlignment="true" applyProtection="false">
      <alignment horizontal="center" vertical="center" textRotation="0" wrapText="true" indent="0" shrinkToFit="false"/>
      <protection locked="true" hidden="false"/>
    </xf>
    <xf numFmtId="164" fontId="32" fillId="3" borderId="11" xfId="85" applyFont="true" applyBorder="true" applyAlignment="true" applyProtection="false">
      <alignment horizontal="right" vertical="bottom" textRotation="0" wrapText="true" indent="0" shrinkToFit="false"/>
      <protection locked="true" hidden="false"/>
    </xf>
    <xf numFmtId="164" fontId="32" fillId="3" borderId="0" xfId="85" applyFont="true" applyBorder="true" applyAlignment="true" applyProtection="false">
      <alignment horizontal="right" vertical="center" textRotation="0" wrapText="true" indent="0" shrinkToFit="false"/>
      <protection locked="true" hidden="false"/>
    </xf>
    <xf numFmtId="164" fontId="5" fillId="3" borderId="12" xfId="93" applyFont="true" applyBorder="true" applyAlignment="true" applyProtection="false">
      <alignment horizontal="right" vertical="center" textRotation="0" wrapText="true" indent="0" shrinkToFit="false"/>
      <protection locked="true" hidden="false"/>
    </xf>
    <xf numFmtId="164" fontId="5" fillId="3" borderId="11" xfId="93" applyFont="true" applyBorder="true" applyAlignment="true" applyProtection="false">
      <alignment horizontal="right" vertical="center" textRotation="0" wrapText="true" indent="0" shrinkToFit="false"/>
      <protection locked="true" hidden="false"/>
    </xf>
    <xf numFmtId="164" fontId="18" fillId="3" borderId="12" xfId="85" applyFont="false" applyBorder="true" applyAlignment="true" applyProtection="false">
      <alignment horizontal="general" vertical="center" textRotation="0" wrapText="false" indent="0" shrinkToFit="false"/>
      <protection locked="true" hidden="false"/>
    </xf>
    <xf numFmtId="164" fontId="5" fillId="3" borderId="0" xfId="85" applyFont="true" applyBorder="false" applyAlignment="true" applyProtection="false">
      <alignment horizontal="left" vertical="bottom" textRotation="0" wrapText="false" indent="0" shrinkToFit="false"/>
      <protection locked="true" hidden="false"/>
    </xf>
    <xf numFmtId="164" fontId="5" fillId="3" borderId="0" xfId="85" applyFont="true" applyBorder="false" applyAlignment="false" applyProtection="false">
      <alignment horizontal="general" vertical="bottom" textRotation="0" wrapText="false" indent="0" shrinkToFit="false"/>
      <protection locked="true" hidden="false"/>
    </xf>
    <xf numFmtId="179" fontId="5" fillId="3" borderId="0" xfId="85" applyFont="true" applyBorder="false" applyAlignment="false" applyProtection="false">
      <alignment horizontal="general" vertical="bottom" textRotation="0" wrapText="false" indent="0" shrinkToFit="false"/>
      <protection locked="true" hidden="false"/>
    </xf>
    <xf numFmtId="179" fontId="32" fillId="3" borderId="0" xfId="85" applyFont="true" applyBorder="false" applyAlignment="false" applyProtection="false">
      <alignment horizontal="general" vertical="bottom" textRotation="0" wrapText="false" indent="0" shrinkToFit="false"/>
      <protection locked="true" hidden="false"/>
    </xf>
    <xf numFmtId="179" fontId="5" fillId="3" borderId="0" xfId="93" applyFont="true" applyBorder="false" applyAlignment="false" applyProtection="false">
      <alignment horizontal="general" vertical="bottom" textRotation="0" wrapText="false" indent="0" shrinkToFit="false"/>
      <protection locked="true" hidden="false"/>
    </xf>
    <xf numFmtId="179" fontId="32" fillId="3" borderId="0" xfId="93" applyFont="true" applyBorder="false" applyAlignment="false" applyProtection="false">
      <alignment horizontal="general" vertical="bottom" textRotation="0" wrapText="false" indent="0" shrinkToFit="false"/>
      <protection locked="true" hidden="false"/>
    </xf>
    <xf numFmtId="164" fontId="5" fillId="3" borderId="0" xfId="85" applyFont="true" applyBorder="true" applyAlignment="true" applyProtection="false">
      <alignment horizontal="left" vertical="bottom" textRotation="0" wrapText="false" indent="0" shrinkToFit="false"/>
      <protection locked="true" hidden="false"/>
    </xf>
    <xf numFmtId="164" fontId="5" fillId="3" borderId="0" xfId="85" applyFont="true" applyBorder="true" applyAlignment="false" applyProtection="false">
      <alignment horizontal="general" vertical="bottom" textRotation="0" wrapText="false" indent="0" shrinkToFit="false"/>
      <protection locked="true" hidden="false"/>
    </xf>
    <xf numFmtId="164" fontId="5" fillId="3" borderId="5" xfId="85" applyFont="true" applyBorder="true" applyAlignment="true" applyProtection="false">
      <alignment horizontal="left" vertical="bottom" textRotation="0" wrapText="false" indent="0" shrinkToFit="false"/>
      <protection locked="true" hidden="false"/>
    </xf>
    <xf numFmtId="164" fontId="5" fillId="3" borderId="5" xfId="85" applyFont="true" applyBorder="true" applyAlignment="false" applyProtection="false">
      <alignment horizontal="general" vertical="bottom" textRotation="0" wrapText="false" indent="0" shrinkToFit="false"/>
      <protection locked="true" hidden="false"/>
    </xf>
    <xf numFmtId="179" fontId="5" fillId="3" borderId="5" xfId="93" applyFont="true" applyBorder="true" applyAlignment="false" applyProtection="false">
      <alignment horizontal="general" vertical="bottom" textRotation="0" wrapText="false" indent="0" shrinkToFit="false"/>
      <protection locked="true" hidden="false"/>
    </xf>
    <xf numFmtId="179" fontId="32" fillId="3" borderId="5" xfId="93"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5" fillId="0" borderId="0" xfId="89" applyFont="true" applyBorder="false" applyAlignment="true" applyProtection="false">
      <alignment horizontal="left" vertical="bottom" textRotation="0" wrapText="false" indent="0" shrinkToFit="false"/>
      <protection locked="true" hidden="false"/>
    </xf>
    <xf numFmtId="164" fontId="5" fillId="0" borderId="0" xfId="89" applyFont="true" applyBorder="false" applyAlignment="false" applyProtection="false">
      <alignment horizontal="general" vertical="bottom" textRotation="0" wrapText="false" indent="0" shrinkToFit="false"/>
      <protection locked="true" hidden="false"/>
    </xf>
    <xf numFmtId="164" fontId="5" fillId="0" borderId="0" xfId="89" applyFont="false" applyBorder="false" applyAlignment="false" applyProtection="false">
      <alignment horizontal="general" vertical="bottom" textRotation="0" wrapText="false" indent="0" shrinkToFit="false"/>
      <protection locked="true" hidden="false"/>
    </xf>
    <xf numFmtId="164" fontId="32" fillId="0" borderId="0" xfId="94" applyFont="true" applyBorder="false" applyAlignment="true" applyProtection="false">
      <alignment horizontal="left" vertical="bottom" textRotation="0" wrapText="false" indent="0" shrinkToFit="false"/>
      <protection locked="true" hidden="false"/>
    </xf>
    <xf numFmtId="164" fontId="5" fillId="0" borderId="0" xfId="94" applyFont="true" applyBorder="false" applyAlignment="false" applyProtection="false">
      <alignment horizontal="general" vertical="bottom" textRotation="0" wrapText="false" indent="0" shrinkToFit="false"/>
      <protection locked="true" hidden="false"/>
    </xf>
    <xf numFmtId="164" fontId="5" fillId="0" borderId="0" xfId="94" applyFont="true" applyBorder="true" applyAlignment="true" applyProtection="false">
      <alignment horizontal="left" vertical="center" textRotation="0" wrapText="true" indent="0" shrinkToFit="false"/>
      <protection locked="true" hidden="false"/>
    </xf>
    <xf numFmtId="164" fontId="5" fillId="0" borderId="0" xfId="94" applyFont="true" applyBorder="false" applyAlignment="true" applyProtection="false">
      <alignment horizontal="left" vertical="bottom" textRotation="0" wrapText="false" indent="0" shrinkToFit="false"/>
      <protection locked="true" hidden="false"/>
    </xf>
    <xf numFmtId="164" fontId="32" fillId="0" borderId="1" xfId="94" applyFont="true" applyBorder="true" applyAlignment="true" applyProtection="false">
      <alignment horizontal="left" vertical="center" textRotation="0" wrapText="true" indent="0" shrinkToFit="false"/>
      <protection locked="true" hidden="false"/>
    </xf>
    <xf numFmtId="164" fontId="32" fillId="0" borderId="1" xfId="94" applyFont="true" applyBorder="true" applyAlignment="true" applyProtection="false">
      <alignment horizontal="right" vertical="center" textRotation="0" wrapText="true" indent="0" shrinkToFit="false"/>
      <protection locked="true" hidden="false"/>
    </xf>
    <xf numFmtId="164" fontId="32" fillId="0" borderId="1" xfId="89" applyFont="true" applyBorder="true" applyAlignment="true" applyProtection="false">
      <alignment horizontal="right" vertical="center" textRotation="0" wrapText="true" indent="0" shrinkToFit="false"/>
      <protection locked="true" hidden="false"/>
    </xf>
    <xf numFmtId="164" fontId="32" fillId="0" borderId="0" xfId="89" applyFont="true" applyBorder="true" applyAlignment="true" applyProtection="false">
      <alignment horizontal="left" vertical="bottom" textRotation="0" wrapText="false" indent="0" shrinkToFit="false"/>
      <protection locked="true" hidden="false"/>
    </xf>
    <xf numFmtId="164" fontId="5" fillId="0" borderId="0" xfId="89" applyFont="true" applyBorder="true" applyAlignment="false" applyProtection="false">
      <alignment horizontal="general" vertical="bottom" textRotation="0" wrapText="false" indent="0" shrinkToFit="false"/>
      <protection locked="true" hidden="false"/>
    </xf>
    <xf numFmtId="164" fontId="5" fillId="0" borderId="0" xfId="94"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9" fontId="32" fillId="0" borderId="0" xfId="94" applyFont="true" applyBorder="false" applyAlignment="false" applyProtection="false">
      <alignment horizontal="general" vertical="bottom" textRotation="0" wrapText="false" indent="0" shrinkToFit="false"/>
      <protection locked="true" hidden="false"/>
    </xf>
    <xf numFmtId="188" fontId="5" fillId="0" borderId="0" xfId="94" applyFont="true" applyBorder="false" applyAlignment="false" applyProtection="false">
      <alignment horizontal="general" vertical="bottom" textRotation="0" wrapText="false" indent="0" shrinkToFit="false"/>
      <protection locked="true" hidden="false"/>
    </xf>
    <xf numFmtId="175" fontId="5" fillId="0" borderId="0" xfId="89" applyFont="true" applyBorder="true" applyAlignment="false" applyProtection="false">
      <alignment horizontal="general" vertical="bottom" textRotation="0" wrapText="false" indent="0" shrinkToFit="false"/>
      <protection locked="true" hidden="false"/>
    </xf>
    <xf numFmtId="164" fontId="5" fillId="0" borderId="0" xfId="89" applyFont="true" applyBorder="true" applyAlignment="true" applyProtection="false">
      <alignment horizontal="left" vertical="bottom" textRotation="0" wrapText="false" indent="0" shrinkToFit="false"/>
      <protection locked="true" hidden="false"/>
    </xf>
    <xf numFmtId="164" fontId="5" fillId="0" borderId="0" xfId="89" applyFont="true" applyBorder="true" applyAlignment="false" applyProtection="false">
      <alignment horizontal="general" vertical="bottom" textRotation="0" wrapText="false" indent="0" shrinkToFit="false"/>
      <protection locked="true" hidden="false"/>
    </xf>
    <xf numFmtId="179" fontId="32" fillId="0" borderId="0" xfId="89" applyFont="true" applyBorder="true" applyAlignment="false" applyProtection="false">
      <alignment horizontal="general" vertical="bottom" textRotation="0" wrapText="false" indent="0" shrinkToFit="false"/>
      <protection locked="true" hidden="false"/>
    </xf>
    <xf numFmtId="189" fontId="5" fillId="0" borderId="0" xfId="89" applyFont="true" applyBorder="true" applyAlignment="false" applyProtection="false">
      <alignment horizontal="general" vertical="bottom" textRotation="0" wrapText="false" indent="0" shrinkToFit="false"/>
      <protection locked="true" hidden="false"/>
    </xf>
    <xf numFmtId="189" fontId="5" fillId="0" borderId="0" xfId="89" applyFont="true" applyBorder="false" applyAlignment="false" applyProtection="false">
      <alignment horizontal="general" vertical="bottom" textRotation="0" wrapText="false" indent="0" shrinkToFit="false"/>
      <protection locked="true" hidden="false"/>
    </xf>
    <xf numFmtId="164" fontId="5" fillId="0" borderId="0" xfId="94" applyFont="true" applyBorder="false" applyAlignment="false" applyProtection="false">
      <alignment horizontal="general" vertical="bottom" textRotation="0" wrapText="false" indent="0" shrinkToFit="false"/>
      <protection locked="true" hidden="false"/>
    </xf>
    <xf numFmtId="184" fontId="5" fillId="0" borderId="0" xfId="89" applyFont="false" applyBorder="false" applyAlignment="false" applyProtection="false">
      <alignment horizontal="general" vertical="bottom" textRotation="0" wrapText="false" indent="0" shrinkToFit="false"/>
      <protection locked="true" hidden="false"/>
    </xf>
    <xf numFmtId="164" fontId="5" fillId="0" borderId="0" xfId="89" applyFont="false" applyBorder="false" applyAlignment="true" applyProtection="false">
      <alignment horizontal="general" vertical="center"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5" fillId="0" borderId="5" xfId="89" applyFont="true" applyBorder="true" applyAlignment="true" applyProtection="false">
      <alignment horizontal="left" vertical="bottom" textRotation="0" wrapText="false" indent="0" shrinkToFit="false"/>
      <protection locked="true" hidden="false"/>
    </xf>
    <xf numFmtId="164" fontId="5" fillId="0" borderId="5" xfId="89" applyFont="true" applyBorder="true" applyAlignment="false" applyProtection="false">
      <alignment horizontal="general" vertical="bottom" textRotation="0" wrapText="false" indent="0" shrinkToFit="false"/>
      <protection locked="true" hidden="false"/>
    </xf>
    <xf numFmtId="179" fontId="32" fillId="0" borderId="5" xfId="89" applyFont="true" applyBorder="true" applyAlignment="false" applyProtection="false">
      <alignment horizontal="general" vertical="bottom" textRotation="0" wrapText="false" indent="0" shrinkToFit="false"/>
      <protection locked="true" hidden="false"/>
    </xf>
    <xf numFmtId="189" fontId="5" fillId="0" borderId="5" xfId="89" applyFont="true" applyBorder="true" applyAlignment="false" applyProtection="false">
      <alignment horizontal="general" vertical="bottom" textRotation="0" wrapText="false" indent="0" shrinkToFit="false"/>
      <protection locked="true" hidden="false"/>
    </xf>
    <xf numFmtId="175" fontId="5" fillId="0" borderId="5" xfId="89" applyFont="true" applyBorder="true" applyAlignment="false" applyProtection="false">
      <alignment horizontal="general" vertical="bottom" textRotation="0" wrapText="false" indent="0" shrinkToFit="false"/>
      <protection locked="true" hidden="false"/>
    </xf>
    <xf numFmtId="164" fontId="37" fillId="0" borderId="0" xfId="94" applyFont="true" applyBorder="false" applyAlignment="true" applyProtection="false">
      <alignment horizontal="left" vertical="bottom" textRotation="0" wrapText="false" indent="0" shrinkToFit="false"/>
      <protection locked="true" hidden="false"/>
    </xf>
    <xf numFmtId="164" fontId="26" fillId="0" borderId="0" xfId="89" applyFont="true" applyBorder="true" applyAlignment="true" applyProtection="false">
      <alignment horizontal="left" vertical="center" textRotation="0" wrapText="true" indent="0" shrinkToFit="false"/>
      <protection locked="true" hidden="false"/>
    </xf>
    <xf numFmtId="164" fontId="26" fillId="0" borderId="0" xfId="89" applyFont="true" applyBorder="false" applyAlignment="true" applyProtection="false">
      <alignment horizontal="left" vertical="center" textRotation="0" wrapText="false" indent="0" shrinkToFit="false"/>
      <protection locked="true" hidden="false"/>
    </xf>
    <xf numFmtId="164" fontId="26" fillId="0" borderId="0" xfId="89" applyFont="true" applyBorder="true" applyAlignment="true" applyProtection="false">
      <alignment horizontal="left" vertical="center" textRotation="0" wrapText="true" indent="0" shrinkToFit="false"/>
      <protection locked="true" hidden="false"/>
    </xf>
    <xf numFmtId="164" fontId="32"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90" fontId="32"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90" fontId="5" fillId="0" borderId="6"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90"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90" fontId="5"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90" fontId="32" fillId="0" borderId="5" xfId="0" applyFont="true" applyBorder="true" applyAlignment="true" applyProtection="false">
      <alignment horizontal="right" vertical="center" textRotation="0" wrapText="true" indent="0" shrinkToFit="false"/>
      <protection locked="true" hidden="false"/>
    </xf>
    <xf numFmtId="190" fontId="32" fillId="0" borderId="0" xfId="0" applyFont="true" applyBorder="true" applyAlignment="false" applyProtection="false">
      <alignment horizontal="general" vertical="bottom" textRotation="0" wrapText="false" indent="0" shrinkToFit="false"/>
      <protection locked="true" hidden="false"/>
    </xf>
    <xf numFmtId="188" fontId="5"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88" fontId="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86" fontId="5" fillId="0" borderId="0" xfId="62" applyFont="true" applyBorder="true" applyAlignment="true" applyProtection="tru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8"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9" fontId="32" fillId="0" borderId="0" xfId="0" applyFont="true" applyBorder="true" applyAlignment="true" applyProtection="false">
      <alignment horizontal="general" vertical="bottom" textRotation="0" wrapText="false" indent="0" shrinkToFit="false"/>
      <protection locked="true" hidden="false"/>
    </xf>
    <xf numFmtId="188" fontId="5" fillId="0" borderId="0" xfId="0" applyFont="true" applyBorder="true" applyAlignment="true" applyProtection="false">
      <alignment horizontal="right" vertical="bottom" textRotation="0" wrapText="false" indent="0" shrinkToFit="false"/>
      <protection locked="true" hidden="false"/>
    </xf>
    <xf numFmtId="164" fontId="5" fillId="0" borderId="0" xfId="94" applyFont="true" applyBorder="true" applyAlignment="false" applyProtection="false">
      <alignment horizontal="general" vertical="bottom" textRotation="0" wrapText="false" indent="0" shrinkToFit="false"/>
      <protection locked="true" hidden="false"/>
    </xf>
    <xf numFmtId="164" fontId="5" fillId="0" borderId="0" xfId="94"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94" applyFont="true" applyBorder="true" applyAlignment="false" applyProtection="false">
      <alignment horizontal="general" vertical="bottom" textRotation="0" wrapText="false" indent="0" shrinkToFit="false"/>
      <protection locked="true" hidden="false"/>
    </xf>
    <xf numFmtId="179" fontId="5" fillId="0" borderId="5" xfId="0" applyFont="true" applyBorder="true" applyAlignment="true" applyProtection="false">
      <alignment horizontal="general" vertical="bottom" textRotation="0" wrapText="false" indent="0" shrinkToFit="false"/>
      <protection locked="true" hidden="false"/>
    </xf>
    <xf numFmtId="188"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7" fillId="0" borderId="0" xfId="91" applyFont="true" applyBorder="false" applyAlignment="false" applyProtection="false">
      <alignment horizontal="general" vertical="bottom" textRotation="0" wrapText="false" indent="0" shrinkToFit="false"/>
      <protection locked="true" hidden="false"/>
    </xf>
    <xf numFmtId="164" fontId="26" fillId="0" borderId="0" xfId="91" applyFont="true" applyBorder="false" applyAlignment="false" applyProtection="false">
      <alignment horizontal="general" vertical="bottom" textRotation="0" wrapText="false" indent="0" shrinkToFit="false"/>
      <protection locked="true" hidden="false"/>
    </xf>
    <xf numFmtId="164" fontId="26" fillId="0" borderId="0" xfId="91" applyFont="true" applyBorder="true" applyAlignment="true" applyProtection="false">
      <alignment horizontal="general" vertical="top" textRotation="0" wrapText="true" indent="0" shrinkToFit="false"/>
      <protection locked="true" hidden="false"/>
    </xf>
    <xf numFmtId="164" fontId="26" fillId="0" borderId="0" xfId="91"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6" fillId="0" borderId="0" xfId="91"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general" vertical="bottom" textRotation="0" wrapText="false" indent="0" shrinkToFit="false"/>
      <protection locked="true" hidden="false"/>
    </xf>
    <xf numFmtId="164" fontId="17" fillId="3" borderId="1" xfId="88" applyFont="true" applyBorder="true" applyAlignment="true" applyProtection="false">
      <alignment horizontal="left" vertical="center" textRotation="0" wrapText="true" indent="0" shrinkToFit="false"/>
      <protection locked="true" hidden="false"/>
    </xf>
    <xf numFmtId="164" fontId="40" fillId="3" borderId="1" xfId="0" applyFont="true" applyBorder="true" applyAlignment="true" applyProtection="false">
      <alignment horizontal="right" vertical="center" textRotation="0" wrapText="tru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40" fillId="3" borderId="6"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91" fontId="17" fillId="3" borderId="0" xfId="88" applyFont="true" applyBorder="true" applyAlignment="true" applyProtection="false">
      <alignment horizontal="left" vertical="bottom" textRotation="0" wrapText="false" indent="0" shrinkToFit="false"/>
      <protection locked="true" hidden="false"/>
    </xf>
    <xf numFmtId="179" fontId="12" fillId="3" borderId="0" xfId="0" applyFont="true" applyBorder="true" applyAlignment="true" applyProtection="false">
      <alignment horizontal="general" vertical="bottom" textRotation="0" wrapText="false" indent="0" shrinkToFit="false"/>
      <protection locked="true" hidden="false"/>
    </xf>
    <xf numFmtId="179" fontId="32" fillId="3" borderId="0" xfId="0" applyFont="true" applyBorder="true" applyAlignment="true" applyProtection="false">
      <alignment horizontal="general" vertical="bottom" textRotation="0" wrapText="false" indent="0" shrinkToFit="false"/>
      <protection locked="true" hidden="false"/>
    </xf>
    <xf numFmtId="164" fontId="12" fillId="3" borderId="0" xfId="88" applyFont="true" applyBorder="true" applyAlignment="true" applyProtection="false">
      <alignment horizontal="left" vertical="bottom" textRotation="0" wrapText="false" indent="0" shrinkToFit="false"/>
      <protection locked="true" hidden="false"/>
    </xf>
    <xf numFmtId="191" fontId="12" fillId="3" borderId="0" xfId="88" applyFont="true" applyBorder="true" applyAlignment="true" applyProtection="false">
      <alignment horizontal="left" vertical="bottom" textRotation="0" wrapText="false" indent="0" shrinkToFit="false"/>
      <protection locked="true" hidden="false"/>
    </xf>
    <xf numFmtId="179" fontId="40" fillId="3" borderId="0" xfId="0" applyFont="true" applyBorder="true" applyAlignment="true" applyProtection="false">
      <alignment horizontal="general"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82" fontId="0" fillId="3" borderId="0" xfId="0" applyFont="false" applyBorder="false" applyAlignment="false" applyProtection="false">
      <alignment horizontal="general" vertical="bottom" textRotation="0" wrapText="false" indent="0" shrinkToFit="false"/>
      <protection locked="true" hidden="false"/>
    </xf>
    <xf numFmtId="191" fontId="12" fillId="3" borderId="5" xfId="88" applyFont="true" applyBorder="true" applyAlignment="true" applyProtection="false">
      <alignment horizontal="left" vertical="bottom" textRotation="0" wrapText="false" indent="0" shrinkToFit="false"/>
      <protection locked="true" hidden="false"/>
    </xf>
    <xf numFmtId="179" fontId="40" fillId="3" borderId="5" xfId="0" applyFont="true" applyBorder="true" applyAlignment="true" applyProtection="false">
      <alignment horizontal="general" vertical="bottom" textRotation="0" wrapText="false" indent="0" shrinkToFit="false"/>
      <protection locked="true" hidden="false"/>
    </xf>
    <xf numFmtId="179" fontId="12" fillId="3" borderId="5"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9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left" vertical="bottom" textRotation="0" wrapText="true" indent="0" shrinkToFit="false"/>
      <protection locked="true" hidden="false"/>
    </xf>
    <xf numFmtId="164" fontId="0" fillId="0" borderId="0" xfId="92" applyFont="false" applyBorder="false" applyAlignment="false" applyProtection="false">
      <alignment horizontal="general" vertical="bottom" textRotation="0" wrapText="false" indent="0" shrinkToFit="false"/>
      <protection locked="true" hidden="false"/>
    </xf>
    <xf numFmtId="164" fontId="5" fillId="0" borderId="0" xfId="92" applyFont="true" applyBorder="true" applyAlignment="true" applyProtection="false">
      <alignment horizontal="left" vertical="top" textRotation="0" wrapText="false" indent="0" shrinkToFit="false"/>
      <protection locked="true" hidden="false"/>
    </xf>
    <xf numFmtId="164" fontId="0" fillId="0" borderId="0" xfId="92" applyFont="false" applyBorder="false" applyAlignment="true" applyProtection="false">
      <alignment horizontal="right" vertical="bottom" textRotation="0" wrapText="false" indent="0" shrinkToFit="false"/>
      <protection locked="true" hidden="false"/>
    </xf>
    <xf numFmtId="164" fontId="0" fillId="0" borderId="5" xfId="92" applyFont="false" applyBorder="true" applyAlignment="false" applyProtection="false">
      <alignment horizontal="general" vertical="bottom" textRotation="0" wrapText="false" indent="0" shrinkToFit="false"/>
      <protection locked="true" hidden="false"/>
    </xf>
    <xf numFmtId="164" fontId="0" fillId="0" borderId="6" xfId="92" applyFont="false" applyBorder="true" applyAlignment="true" applyProtection="false">
      <alignment horizontal="general" vertical="center" textRotation="0" wrapText="true" indent="0" shrinkToFit="false"/>
      <protection locked="true" hidden="false"/>
    </xf>
    <xf numFmtId="164" fontId="0" fillId="0" borderId="0" xfId="92" applyFont="false" applyBorder="true" applyAlignment="true" applyProtection="false">
      <alignment horizontal="general" vertical="center" textRotation="0" wrapText="true" indent="0" shrinkToFit="false"/>
      <protection locked="true" hidden="false"/>
    </xf>
    <xf numFmtId="164" fontId="0" fillId="0" borderId="0" xfId="92" applyFont="false" applyBorder="false" applyAlignment="true" applyProtection="false">
      <alignment horizontal="general" vertical="center" textRotation="0" wrapText="true" indent="0" shrinkToFit="false"/>
      <protection locked="true" hidden="false"/>
    </xf>
    <xf numFmtId="164" fontId="0" fillId="0" borderId="5" xfId="92" applyFont="true" applyBorder="true" applyAlignment="true" applyProtection="false">
      <alignment horizontal="right" vertical="center" textRotation="0" wrapText="true" indent="0" shrinkToFit="false"/>
      <protection locked="true" hidden="false"/>
    </xf>
    <xf numFmtId="164" fontId="0" fillId="0" borderId="5" xfId="92" applyFont="false" applyBorder="true" applyAlignment="true" applyProtection="false">
      <alignment horizontal="center" vertical="center" textRotation="0" wrapText="true" indent="0" shrinkToFit="false"/>
      <protection locked="true" hidden="false"/>
    </xf>
    <xf numFmtId="164" fontId="0" fillId="0" borderId="5" xfId="92" applyFont="false" applyBorder="true" applyAlignment="true" applyProtection="false">
      <alignment horizontal="general" vertical="center" textRotation="0" wrapText="true" indent="0" shrinkToFit="false"/>
      <protection locked="true" hidden="false"/>
    </xf>
    <xf numFmtId="179" fontId="32" fillId="0" borderId="0" xfId="92" applyFont="true" applyBorder="false" applyAlignment="false" applyProtection="false">
      <alignment horizontal="general" vertical="bottom" textRotation="0" wrapText="false" indent="0" shrinkToFit="false"/>
      <protection locked="true" hidden="false"/>
    </xf>
    <xf numFmtId="179" fontId="5" fillId="0" borderId="0" xfId="92" applyFont="true" applyBorder="false" applyAlignment="true" applyProtection="false">
      <alignment horizontal="right" vertical="bottom" textRotation="0" wrapText="false" indent="0" shrinkToFit="false"/>
      <protection locked="true" hidden="false"/>
    </xf>
    <xf numFmtId="179" fontId="0" fillId="0" borderId="0" xfId="92" applyFont="true" applyBorder="false" applyAlignment="false" applyProtection="false">
      <alignment horizontal="general" vertical="bottom" textRotation="0" wrapText="false" indent="0" shrinkToFit="false"/>
      <protection locked="true" hidden="false"/>
    </xf>
    <xf numFmtId="179" fontId="0" fillId="0" borderId="0" xfId="92" applyFont="false" applyBorder="false" applyAlignment="false" applyProtection="false">
      <alignment horizontal="general"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92" applyFont="true" applyBorder="false" applyAlignment="true" applyProtection="false">
      <alignment horizontal="left" vertical="bottom" textRotation="0" wrapText="false" indent="0" shrinkToFit="false"/>
      <protection locked="true" hidden="false"/>
    </xf>
    <xf numFmtId="179" fontId="34" fillId="0" borderId="0" xfId="92" applyFont="true" applyBorder="false" applyAlignment="false" applyProtection="false">
      <alignment horizontal="general" vertical="bottom" textRotation="0" wrapText="false" indent="0" shrinkToFit="false"/>
      <protection locked="true" hidden="false"/>
    </xf>
    <xf numFmtId="188" fontId="5" fillId="0" borderId="0" xfId="15" applyFont="true" applyBorder="true" applyAlignment="true" applyProtection="true">
      <alignment horizontal="general" vertical="bottom" textRotation="0" wrapText="false" indent="0" shrinkToFit="false"/>
      <protection locked="true" hidden="false"/>
    </xf>
    <xf numFmtId="179" fontId="0" fillId="0" borderId="0" xfId="92" applyFont="false" applyBorder="true" applyAlignment="false" applyProtection="false">
      <alignment horizontal="general" vertical="bottom" textRotation="0" wrapText="false" indent="0" shrinkToFit="false"/>
      <protection locked="true" hidden="false"/>
    </xf>
    <xf numFmtId="164" fontId="0" fillId="0" borderId="0" xfId="92" applyFont="false" applyBorder="true" applyAlignment="false" applyProtection="false">
      <alignment horizontal="general" vertical="bottom" textRotation="0" wrapText="false" indent="0" shrinkToFit="false"/>
      <protection locked="true" hidden="false"/>
    </xf>
    <xf numFmtId="179" fontId="32" fillId="0" borderId="0" xfId="92"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92"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88" fontId="5" fillId="0" borderId="5" xfId="15" applyFont="true" applyBorder="true" applyAlignment="true" applyProtection="true">
      <alignment horizontal="general" vertical="bottom" textRotation="0" wrapText="false" indent="0" shrinkToFit="false"/>
      <protection locked="true" hidden="false"/>
    </xf>
    <xf numFmtId="189" fontId="5" fillId="0" borderId="5" xfId="0" applyFont="true" applyBorder="true" applyAlignment="false" applyProtection="false">
      <alignment horizontal="general" vertical="bottom" textRotation="0" wrapText="false" indent="0" shrinkToFit="false"/>
      <protection locked="true" hidden="false"/>
    </xf>
    <xf numFmtId="179" fontId="0" fillId="0" borderId="5" xfId="92" applyFont="false" applyBorder="true" applyAlignment="false" applyProtection="false">
      <alignment horizontal="general" vertical="bottom" textRotation="0" wrapText="false" indent="0" shrinkToFit="false"/>
      <protection locked="true" hidden="false"/>
    </xf>
    <xf numFmtId="179" fontId="32" fillId="0" borderId="5" xfId="92" applyFont="true" applyBorder="true" applyAlignment="false" applyProtection="false">
      <alignment horizontal="general" vertical="bottom" textRotation="0" wrapText="false" indent="0" shrinkToFit="false"/>
      <protection locked="true" hidden="false"/>
    </xf>
    <xf numFmtId="181" fontId="0" fillId="0" borderId="0" xfId="92" applyFont="true" applyBorder="false" applyAlignment="false" applyProtection="false">
      <alignment horizontal="general" vertical="bottom" textRotation="0" wrapText="false" indent="0" shrinkToFit="false"/>
      <protection locked="true" hidden="false"/>
    </xf>
    <xf numFmtId="187" fontId="0" fillId="0" borderId="0" xfId="92" applyFont="true" applyBorder="false" applyAlignment="true" applyProtection="fals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92" applyFont="true" applyBorder="false" applyAlignment="false" applyProtection="false">
      <alignment horizontal="general" vertical="bottom" textRotation="0" wrapText="false" indent="0" shrinkToFit="false"/>
      <protection locked="true" hidden="false"/>
    </xf>
    <xf numFmtId="164" fontId="37" fillId="0" borderId="0" xfId="92" applyFont="true" applyBorder="false" applyAlignment="true" applyProtection="false">
      <alignment horizontal="general" vertical="bottom" textRotation="0" wrapText="false" indent="0" shrinkToFit="false"/>
      <protection locked="true" hidden="false"/>
    </xf>
    <xf numFmtId="164" fontId="0" fillId="0" borderId="0" xfId="92" applyFont="false" applyBorder="false" applyAlignment="true" applyProtection="false">
      <alignment horizontal="general" vertical="bottom" textRotation="0" wrapText="false" indent="0" shrinkToFit="false"/>
      <protection locked="true" hidden="false"/>
    </xf>
    <xf numFmtId="181" fontId="0" fillId="0" borderId="0" xfId="92" applyFont="false" applyBorder="false" applyAlignment="false" applyProtection="false">
      <alignment horizontal="general" vertical="bottom" textRotation="0" wrapText="false" indent="0" shrinkToFit="false"/>
      <protection locked="true" hidden="false"/>
    </xf>
    <xf numFmtId="164" fontId="26" fillId="0" borderId="0" xfId="92" applyFont="true" applyBorder="true" applyAlignment="true" applyProtection="false">
      <alignment horizontal="left" vertical="top" textRotation="0" wrapText="false" indent="0" shrinkToFit="false"/>
      <protection locked="true" hidden="false"/>
    </xf>
    <xf numFmtId="164" fontId="26" fillId="0" borderId="0" xfId="92"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92" applyFont="false" applyBorder="false" applyAlignment="true" applyProtection="false">
      <alignment horizontal="left"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1" xfId="93" applyFont="true" applyBorder="true" applyAlignment="true" applyProtection="false">
      <alignment horizontal="right" vertical="center" textRotation="0" wrapText="true" indent="0" shrinkToFit="false"/>
      <protection locked="true" hidden="false"/>
    </xf>
    <xf numFmtId="164" fontId="32" fillId="0" borderId="6" xfId="93" applyFont="true" applyBorder="true" applyAlignment="true" applyProtection="false">
      <alignment horizontal="center" vertical="center" textRotation="0" wrapText="true" indent="0" shrinkToFit="false"/>
      <protection locked="true" hidden="false"/>
    </xf>
    <xf numFmtId="164" fontId="32" fillId="0" borderId="1" xfId="93" applyFont="true" applyBorder="true" applyAlignment="true" applyProtection="false">
      <alignment horizontal="center" vertical="center" textRotation="0" wrapText="true" indent="0" shrinkToFit="false"/>
      <protection locked="true" hidden="false"/>
    </xf>
    <xf numFmtId="164" fontId="5" fillId="0" borderId="6" xfId="93" applyFont="false" applyBorder="true" applyAlignment="true" applyProtection="false">
      <alignment horizontal="general" vertical="center" textRotation="0" wrapText="true" indent="0" shrinkToFit="false"/>
      <protection locked="true" hidden="false"/>
    </xf>
    <xf numFmtId="164" fontId="32" fillId="0" borderId="0" xfId="93" applyFont="true" applyBorder="true" applyAlignment="true" applyProtection="false">
      <alignment horizontal="center" vertical="center" textRotation="0" wrapText="true" indent="0" shrinkToFit="false"/>
      <protection locked="true" hidden="false"/>
    </xf>
    <xf numFmtId="164" fontId="5" fillId="0" borderId="1" xfId="93" applyFont="true" applyBorder="true" applyAlignment="true" applyProtection="false">
      <alignment horizontal="right" vertical="center" textRotation="0" wrapText="true" indent="0" shrinkToFit="false"/>
      <protection locked="true" hidden="false"/>
    </xf>
    <xf numFmtId="164" fontId="5" fillId="0" borderId="0" xfId="93" applyFont="false" applyBorder="true" applyAlignment="true" applyProtection="false">
      <alignment horizontal="general" vertical="center" textRotation="0" wrapText="true" indent="0" shrinkToFit="false"/>
      <protection locked="true" hidden="false"/>
    </xf>
    <xf numFmtId="164" fontId="32" fillId="0" borderId="5" xfId="93" applyFont="true" applyBorder="true" applyAlignment="true" applyProtection="false">
      <alignment horizontal="center" vertical="center" textRotation="0" wrapText="true" indent="0" shrinkToFit="false"/>
      <protection locked="true" hidden="false"/>
    </xf>
    <xf numFmtId="164" fontId="5" fillId="0" borderId="5" xfId="93" applyFont="true" applyBorder="true" applyAlignment="true" applyProtection="false">
      <alignment horizontal="center" vertical="center" textRotation="0" wrapText="true" indent="0" shrinkToFit="false"/>
      <protection locked="true" hidden="false"/>
    </xf>
    <xf numFmtId="164" fontId="5" fillId="0" borderId="5" xfId="93"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93" applyFont="true" applyBorder="false" applyAlignment="true" applyProtection="false">
      <alignment horizontal="left" vertical="bottom" textRotation="0" wrapText="false" indent="0" shrinkToFit="false"/>
      <protection locked="true" hidden="false"/>
    </xf>
    <xf numFmtId="187" fontId="5" fillId="0" borderId="0" xfId="102" applyFont="true" applyBorder="true" applyAlignment="true" applyProtection="true">
      <alignment horizontal="general" vertical="bottom" textRotation="0" wrapText="false" indent="0" shrinkToFit="false"/>
      <protection locked="true" hidden="false"/>
    </xf>
    <xf numFmtId="164" fontId="5" fillId="0" borderId="0" xfId="93" applyFont="true" applyBorder="true" applyAlignment="true" applyProtection="false">
      <alignment horizontal="left" vertical="bottom" textRotation="0" wrapText="false" indent="0" shrinkToFit="false"/>
      <protection locked="true" hidden="false"/>
    </xf>
    <xf numFmtId="164" fontId="5" fillId="0" borderId="0" xfId="93" applyFont="true" applyBorder="false" applyAlignment="false" applyProtection="false">
      <alignment horizontal="general" vertical="bottom" textRotation="0" wrapText="false" indent="0" shrinkToFit="false"/>
      <protection locked="true" hidden="false"/>
    </xf>
    <xf numFmtId="164" fontId="5" fillId="0" borderId="0" xfId="9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9" fontId="32" fillId="0" borderId="0" xfId="93" applyFont="true" applyBorder="true" applyAlignment="false" applyProtection="false">
      <alignment horizontal="general" vertical="bottom" textRotation="0" wrapText="false" indent="0" shrinkToFit="false"/>
      <protection locked="true" hidden="false"/>
    </xf>
    <xf numFmtId="175" fontId="5" fillId="0" borderId="0" xfId="102" applyFont="true" applyBorder="true" applyAlignment="true" applyProtection="true">
      <alignment horizontal="right" vertical="bottom" textRotation="0" wrapText="false" indent="0" shrinkToFit="false"/>
      <protection locked="true" hidden="false"/>
    </xf>
    <xf numFmtId="164" fontId="5" fillId="0" borderId="0" xfId="93" applyFont="true" applyBorder="true" applyAlignment="false" applyProtection="false">
      <alignment horizontal="general" vertical="bottom" textRotation="0" wrapText="false" indent="0" shrinkToFit="false"/>
      <protection locked="true" hidden="false"/>
    </xf>
    <xf numFmtId="179" fontId="5" fillId="0" borderId="0" xfId="93" applyFont="true" applyBorder="true" applyAlignment="false" applyProtection="false">
      <alignment horizontal="general" vertical="bottom" textRotation="0" wrapText="false" indent="0" shrinkToFit="false"/>
      <protection locked="true" hidden="false"/>
    </xf>
    <xf numFmtId="179" fontId="32" fillId="0" borderId="5" xfId="93" applyFont="true" applyBorder="true" applyAlignment="false" applyProtection="false">
      <alignment horizontal="general" vertical="bottom" textRotation="0" wrapText="false" indent="0" shrinkToFit="false"/>
      <protection locked="true" hidden="false"/>
    </xf>
    <xf numFmtId="187" fontId="5" fillId="0" borderId="5" xfId="102" applyFont="true" applyBorder="true" applyAlignment="true" applyProtection="true">
      <alignment horizontal="general" vertical="bottom" textRotation="0" wrapText="false" indent="0" shrinkToFit="false"/>
      <protection locked="true" hidden="false"/>
    </xf>
    <xf numFmtId="175" fontId="5" fillId="0" borderId="5" xfId="102" applyFont="true" applyBorder="true" applyAlignment="true" applyProtection="true">
      <alignment horizontal="right" vertical="bottom" textRotation="0" wrapText="false" indent="0" shrinkToFit="false"/>
      <protection locked="true" hidden="false"/>
    </xf>
    <xf numFmtId="164" fontId="5" fillId="0" borderId="5" xfId="93" applyFont="true" applyBorder="true" applyAlignment="false" applyProtection="false">
      <alignment horizontal="general" vertical="bottom" textRotation="0" wrapText="false" indent="0" shrinkToFit="false"/>
      <protection locked="true" hidden="false"/>
    </xf>
    <xf numFmtId="179" fontId="5" fillId="0" borderId="5" xfId="93" applyFont="true" applyBorder="true" applyAlignment="false" applyProtection="false">
      <alignment horizontal="general" vertical="bottom" textRotation="0" wrapText="false" indent="0" shrinkToFit="false"/>
      <protection locked="true" hidden="false"/>
    </xf>
    <xf numFmtId="192" fontId="5" fillId="0" borderId="0" xfId="0" applyFont="true" applyBorder="true" applyAlignment="false" applyProtection="false">
      <alignment horizontal="general" vertical="bottom" textRotation="0" wrapText="false" indent="0" shrinkToFit="false"/>
      <protection locked="true" hidden="false"/>
    </xf>
    <xf numFmtId="188"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9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 fillId="0" borderId="0" xfId="84" applyFont="false" applyBorder="false" applyAlignment="false" applyProtection="false">
      <alignment horizontal="general" vertical="bottom" textRotation="0" wrapText="false" indent="0" shrinkToFit="false"/>
      <protection locked="true" hidden="false"/>
    </xf>
    <xf numFmtId="164" fontId="32" fillId="3" borderId="0" xfId="84" applyFont="true" applyBorder="false" applyAlignment="true" applyProtection="false">
      <alignment horizontal="general" vertical="bottom" textRotation="0" wrapText="false" indent="0" shrinkToFit="false"/>
      <protection locked="true" hidden="false"/>
    </xf>
    <xf numFmtId="164" fontId="5" fillId="3" borderId="0" xfId="84" applyFont="false" applyBorder="false" applyAlignment="false" applyProtection="false">
      <alignment horizontal="general" vertical="bottom" textRotation="0" wrapText="false" indent="0" shrinkToFit="false"/>
      <protection locked="true" hidden="false"/>
    </xf>
    <xf numFmtId="164" fontId="5" fillId="3" borderId="0" xfId="84" applyFont="true" applyBorder="false" applyAlignment="true" applyProtection="false">
      <alignment horizontal="general" vertical="bottom" textRotation="0" wrapText="false" indent="0" shrinkToFit="false"/>
      <protection locked="true" hidden="false"/>
    </xf>
    <xf numFmtId="164" fontId="32" fillId="3" borderId="1" xfId="84" applyFont="true" applyBorder="true" applyAlignment="true" applyProtection="false">
      <alignment horizontal="left" vertical="center" textRotation="0" wrapText="true" indent="0" shrinkToFit="false"/>
      <protection locked="true" hidden="false"/>
    </xf>
    <xf numFmtId="164" fontId="32" fillId="3" borderId="1" xfId="84" applyFont="true" applyBorder="true" applyAlignment="true" applyProtection="false">
      <alignment horizontal="center" vertical="bottom" textRotation="0" wrapText="false" indent="0" shrinkToFit="false"/>
      <protection locked="true" hidden="false"/>
    </xf>
    <xf numFmtId="164" fontId="32" fillId="3" borderId="5" xfId="84" applyFont="true" applyBorder="true" applyAlignment="true" applyProtection="false">
      <alignment horizontal="right" vertical="bottom" textRotation="0" wrapText="false" indent="0" shrinkToFit="false"/>
      <protection locked="true" hidden="false"/>
    </xf>
    <xf numFmtId="164" fontId="5" fillId="3" borderId="6" xfId="84" applyFont="true" applyBorder="true" applyAlignment="false" applyProtection="false">
      <alignment horizontal="general" vertical="bottom" textRotation="0" wrapText="false" indent="0" shrinkToFit="false"/>
      <protection locked="true" hidden="false"/>
    </xf>
    <xf numFmtId="175" fontId="5" fillId="3" borderId="6" xfId="102" applyFont="true" applyBorder="true" applyAlignment="true" applyProtection="true">
      <alignment horizontal="right" vertical="bottom" textRotation="0" wrapText="false" indent="0" shrinkToFit="false"/>
      <protection locked="true" hidden="false"/>
    </xf>
    <xf numFmtId="164" fontId="5" fillId="3" borderId="0" xfId="84" applyFont="true" applyBorder="true" applyAlignment="false" applyProtection="false">
      <alignment horizontal="general" vertical="bottom" textRotation="0" wrapText="false" indent="0" shrinkToFit="false"/>
      <protection locked="true" hidden="false"/>
    </xf>
    <xf numFmtId="175" fontId="5" fillId="3" borderId="0" xfId="102" applyFont="true" applyBorder="true" applyAlignment="true" applyProtection="true">
      <alignment horizontal="right" vertical="bottom" textRotation="0" wrapText="false" indent="0" shrinkToFit="false"/>
      <protection locked="true" hidden="false"/>
    </xf>
    <xf numFmtId="164" fontId="5" fillId="3" borderId="5" xfId="84" applyFont="true" applyBorder="true" applyAlignment="false" applyProtection="false">
      <alignment horizontal="general" vertical="bottom" textRotation="0" wrapText="false" indent="0" shrinkToFit="false"/>
      <protection locked="true" hidden="false"/>
    </xf>
    <xf numFmtId="175" fontId="5" fillId="3" borderId="5" xfId="102"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6" fillId="0" borderId="0" xfId="84" applyFont="true" applyBorder="false" applyAlignment="false" applyProtection="false">
      <alignment horizontal="general" vertical="bottom" textRotation="0" wrapText="false" indent="0" shrinkToFit="false"/>
      <protection locked="true" hidden="false"/>
    </xf>
    <xf numFmtId="164" fontId="26" fillId="3" borderId="0" xfId="84" applyFont="true" applyBorder="true" applyAlignment="true" applyProtection="false">
      <alignment horizontal="general" vertical="bottom" textRotation="0" wrapText="true" indent="0" shrinkToFit="false"/>
      <protection locked="true" hidden="false"/>
    </xf>
    <xf numFmtId="187" fontId="0" fillId="0" borderId="0" xfId="102" applyFont="true" applyBorder="true" applyAlignment="true" applyProtection="true">
      <alignment horizontal="general" vertical="bottom" textRotation="0" wrapText="false" indent="0" shrinkToFit="false"/>
      <protection locked="true" hidden="false"/>
    </xf>
    <xf numFmtId="164" fontId="5" fillId="0" borderId="0" xfId="92" applyFont="true" applyBorder="true" applyAlignment="true" applyProtection="false">
      <alignment horizontal="left" vertical="center" textRotation="0" wrapText="true" indent="0" shrinkToFit="false"/>
      <protection locked="true" hidden="false"/>
    </xf>
    <xf numFmtId="164" fontId="16" fillId="0" borderId="5" xfId="92" applyFont="true" applyBorder="true" applyAlignment="true" applyProtection="false">
      <alignment horizontal="left" vertical="bottom" textRotation="0" wrapText="false" indent="0" shrinkToFit="false"/>
      <protection locked="true" hidden="false"/>
    </xf>
    <xf numFmtId="164" fontId="32" fillId="0" borderId="6" xfId="92" applyFont="true" applyBorder="true" applyAlignment="true" applyProtection="false">
      <alignment horizontal="left" vertical="center" textRotation="0" wrapText="true" indent="0" shrinkToFit="false"/>
      <protection locked="true" hidden="false"/>
    </xf>
    <xf numFmtId="164" fontId="5" fillId="0" borderId="1" xfId="92" applyFont="true" applyBorder="true" applyAlignment="true" applyProtection="false">
      <alignment horizontal="right" vertical="center" textRotation="0" wrapText="true" indent="0" shrinkToFit="false"/>
      <protection locked="true" hidden="false"/>
    </xf>
    <xf numFmtId="164" fontId="0" fillId="0" borderId="0" xfId="92" applyFont="false" applyBorder="true" applyAlignment="true" applyProtection="false">
      <alignment horizontal="left"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79" fontId="32" fillId="0" borderId="0" xfId="92" applyFont="true" applyBorder="true" applyAlignment="true" applyProtection="false">
      <alignment horizontal="right" vertical="bottom" textRotation="0" wrapText="false" indent="0" shrinkToFit="false"/>
      <protection locked="true" hidden="false"/>
    </xf>
    <xf numFmtId="179" fontId="32"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5" fontId="32" fillId="0" borderId="0" xfId="19" applyFont="true" applyBorder="true" applyAlignment="true" applyProtection="true">
      <alignment horizontal="general" vertical="bottom" textRotation="0" wrapText="false" indent="0" shrinkToFit="false"/>
      <protection locked="true" hidden="false"/>
    </xf>
    <xf numFmtId="164" fontId="26" fillId="0" borderId="0" xfId="92"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true" applyProtection="false">
      <alignment horizontal="right"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79" fontId="12" fillId="0" borderId="5" xfId="0" applyFont="true" applyBorder="true" applyAlignment="false" applyProtection="false">
      <alignment horizontal="general" vertical="bottom" textRotation="0" wrapText="false" indent="0" shrinkToFit="false"/>
      <protection locked="true" hidden="false"/>
    </xf>
    <xf numFmtId="179" fontId="32"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92"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79" fontId="0" fillId="0" borderId="0" xfId="92" applyFont="true" applyBorder="false" applyAlignment="false" applyProtection="false">
      <alignment horizontal="general" vertical="bottom" textRotation="0" wrapText="false" indent="0" shrinkToFit="false"/>
      <protection locked="true" hidden="false"/>
    </xf>
    <xf numFmtId="179" fontId="0" fillId="0" borderId="0" xfId="92" applyFont="true" applyBorder="true" applyAlignment="false" applyProtection="false">
      <alignment horizontal="general" vertical="bottom" textRotation="0" wrapText="false" indent="0" shrinkToFit="false"/>
      <protection locked="true" hidden="false"/>
    </xf>
    <xf numFmtId="164" fontId="0" fillId="0" borderId="0" xfId="92" applyFont="true" applyBorder="true" applyAlignment="false" applyProtection="false">
      <alignment horizontal="general" vertical="bottom" textRotation="0" wrapText="false" indent="0" shrinkToFit="false"/>
      <protection locked="true" hidden="false"/>
    </xf>
    <xf numFmtId="164" fontId="0" fillId="0" borderId="5" xfId="92" applyFont="true" applyBorder="true" applyAlignment="false" applyProtection="false">
      <alignment horizontal="general" vertical="bottom" textRotation="0" wrapText="false" indent="0" shrinkToFit="false"/>
      <protection locked="true" hidden="false"/>
    </xf>
    <xf numFmtId="164" fontId="26" fillId="0" borderId="0" xfId="92"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2" fillId="0" borderId="0" xfId="92" applyFont="true" applyBorder="false" applyAlignment="false" applyProtection="false">
      <alignment horizontal="general" vertical="bottom" textRotation="0" wrapText="false" indent="0" shrinkToFit="false"/>
      <protection locked="true" hidden="false"/>
    </xf>
    <xf numFmtId="164" fontId="0" fillId="0" borderId="0" xfId="92" applyFont="false" applyBorder="false" applyAlignment="false" applyProtection="false">
      <alignment horizontal="general" vertical="bottom" textRotation="0" wrapText="false" indent="0" shrinkToFit="false"/>
      <protection locked="true" hidden="false"/>
    </xf>
    <xf numFmtId="164" fontId="5" fillId="0" borderId="0" xfId="92" applyFont="true" applyBorder="true" applyAlignment="true" applyProtection="false">
      <alignment horizontal="left" vertical="top" textRotation="0" wrapText="true" indent="0" shrinkToFit="false"/>
      <protection locked="true" hidden="false"/>
    </xf>
    <xf numFmtId="164" fontId="0" fillId="0" borderId="5" xfId="92" applyFont="false" applyBorder="true" applyAlignment="false" applyProtection="false">
      <alignment horizontal="general" vertical="bottom" textRotation="0" wrapText="false" indent="0" shrinkToFit="false"/>
      <protection locked="true" hidden="false"/>
    </xf>
    <xf numFmtId="164" fontId="0" fillId="0" borderId="0" xfId="92" applyFont="false" applyBorder="true" applyAlignment="false" applyProtection="false">
      <alignment horizontal="general" vertical="bottom" textRotation="0" wrapText="false" indent="0" shrinkToFit="false"/>
      <protection locked="true" hidden="false"/>
    </xf>
    <xf numFmtId="164" fontId="32" fillId="0" borderId="1" xfId="92"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92"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32" fillId="0" borderId="6" xfId="92"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1" xfId="92"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92"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4" fontId="0" fillId="0" borderId="0" xfId="92" applyFont="true" applyBorder="false" applyAlignment="true" applyProtection="false">
      <alignment horizontal="left" vertical="bottom" textRotation="0" wrapText="false" indent="0" shrinkToFit="fals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79" fontId="0" fillId="0" borderId="0" xfId="92" applyFont="false" applyBorder="true" applyAlignment="false" applyProtection="false">
      <alignment horizontal="general" vertical="bottom" textRotation="0" wrapText="false" indent="0" shrinkToFit="false"/>
      <protection locked="true" hidden="false"/>
    </xf>
    <xf numFmtId="164" fontId="0" fillId="0" borderId="0" xfId="9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9" fontId="43" fillId="0" borderId="0" xfId="0" applyFont="true" applyBorder="true" applyAlignment="true" applyProtection="false">
      <alignment horizontal="left" vertical="bottom" textRotation="0" wrapText="false" indent="0" shrinkToFit="false"/>
      <protection locked="true" hidden="false"/>
    </xf>
    <xf numFmtId="179" fontId="0" fillId="0" borderId="0" xfId="92" applyFont="true" applyBorder="true" applyAlignment="false" applyProtection="false">
      <alignment horizontal="general" vertical="bottom" textRotation="0" wrapText="false" indent="0" shrinkToFit="false"/>
      <protection locked="true" hidden="false"/>
    </xf>
    <xf numFmtId="164" fontId="0" fillId="0" borderId="0" xfId="92" applyFont="false" applyBorder="false" applyAlignment="true" applyProtection="false">
      <alignment horizontal="left" vertical="bottom" textRotation="0" wrapText="false" indent="0" shrinkToFit="false"/>
      <protection locked="true" hidden="false"/>
    </xf>
    <xf numFmtId="164" fontId="5" fillId="0" borderId="0" xfId="95" applyFont="true" applyBorder="true" applyAlignment="true" applyProtection="false">
      <alignment horizontal="right" vertical="bottom" textRotation="0" wrapText="false" indent="0" shrinkToFit="false"/>
      <protection locked="true" hidden="false"/>
    </xf>
    <xf numFmtId="164" fontId="5" fillId="0" borderId="0" xfId="95" applyFont="false" applyBorder="false" applyAlignment="false" applyProtection="false">
      <alignment horizontal="general" vertical="bottom" textRotation="0" wrapText="false" indent="0" shrinkToFit="false"/>
      <protection locked="true" hidden="false"/>
    </xf>
    <xf numFmtId="164" fontId="5" fillId="0" borderId="0" xfId="95" applyFont="true" applyBorder="false" applyAlignment="false" applyProtection="false">
      <alignment horizontal="general" vertical="bottom" textRotation="0" wrapText="false" indent="0" shrinkToFit="false"/>
      <protection locked="true" hidden="false"/>
    </xf>
    <xf numFmtId="179" fontId="0" fillId="0" borderId="0" xfId="92"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92" applyFont="true" applyBorder="true" applyAlignment="false" applyProtection="false">
      <alignment horizontal="general" vertical="bottom" textRotation="0" wrapText="false" indent="0" shrinkToFit="false"/>
      <protection locked="true" hidden="false"/>
    </xf>
    <xf numFmtId="164" fontId="5" fillId="0" borderId="0" xfId="95"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95" applyFont="true" applyBorder="true" applyAlignment="true" applyProtection="false">
      <alignment horizontal="right" vertical="bottom" textRotation="0" wrapText="false" indent="0" shrinkToFit="false"/>
      <protection locked="true" hidden="false"/>
    </xf>
    <xf numFmtId="179" fontId="32" fillId="0" borderId="5" xfId="92" applyFont="true" applyBorder="true" applyAlignment="false" applyProtection="false">
      <alignment horizontal="general" vertical="bottom" textRotation="0" wrapText="false" indent="0" shrinkToFit="false"/>
      <protection locked="true" hidden="false"/>
    </xf>
    <xf numFmtId="164" fontId="5" fillId="0" borderId="5" xfId="95" applyFont="true" applyBorder="true" applyAlignment="false" applyProtection="false">
      <alignment horizontal="general" vertical="bottom" textRotation="0" wrapText="false" indent="0" shrinkToFit="false"/>
      <protection locked="true" hidden="false"/>
    </xf>
    <xf numFmtId="179" fontId="32" fillId="0" borderId="5" xfId="0" applyFont="true" applyBorder="true" applyAlignment="false" applyProtection="false">
      <alignment horizontal="general" vertical="bottom" textRotation="0" wrapText="false" indent="0" shrinkToFit="false"/>
      <protection locked="true" hidden="false"/>
    </xf>
    <xf numFmtId="164" fontId="0" fillId="0" borderId="0" xfId="92" applyFont="true" applyBorder="true" applyAlignment="true" applyProtection="false">
      <alignment horizontal="right" vertical="bottom" textRotation="0" wrapText="false" indent="0" shrinkToFit="false"/>
      <protection locked="true" hidden="false"/>
    </xf>
    <xf numFmtId="164" fontId="5" fillId="0" borderId="0" xfId="95" applyFont="false" applyBorder="true" applyAlignment="false" applyProtection="false">
      <alignment horizontal="general" vertical="bottom" textRotation="0" wrapText="false" indent="0" shrinkToFit="false"/>
      <protection locked="true" hidden="false"/>
    </xf>
    <xf numFmtId="164" fontId="37" fillId="0" borderId="0" xfId="9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5" xfId="92"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0" fillId="0" borderId="5" xfId="92"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34" fillId="0" borderId="0" xfId="9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 fillId="0" borderId="0" xfId="92" applyFont="true" applyBorder="true" applyAlignment="true" applyProtection="false">
      <alignment horizontal="general" vertical="bottom" textRotation="0" wrapText="true" indent="0" shrinkToFit="false"/>
      <protection locked="true" hidden="false"/>
    </xf>
    <xf numFmtId="164" fontId="5" fillId="0" borderId="0" xfId="92" applyFont="true" applyBorder="fals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0" fillId="0" borderId="6" xfId="92" applyFont="fals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64" fontId="0" fillId="0" borderId="5" xfId="92" applyFont="false" applyBorder="true" applyAlignment="true" applyProtection="false">
      <alignment horizontal="left" vertical="bottom" textRotation="0" wrapText="false" indent="0" shrinkToFit="false"/>
      <protection locked="true" hidden="false"/>
    </xf>
    <xf numFmtId="179" fontId="0" fillId="0" borderId="5" xfId="15" applyFont="true" applyBorder="true" applyAlignment="true" applyProtection="true">
      <alignment horizontal="general" vertical="bottom" textRotation="0" wrapText="false" indent="0" shrinkToFit="false"/>
      <protection locked="true" hidden="false"/>
    </xf>
    <xf numFmtId="179" fontId="5" fillId="0" borderId="5" xfId="15" applyFont="true" applyBorder="true" applyAlignment="true" applyProtection="true">
      <alignment horizontal="general" vertical="bottom" textRotation="0" wrapText="false" indent="0" shrinkToFit="false"/>
      <protection locked="true" hidden="false"/>
    </xf>
    <xf numFmtId="184" fontId="0" fillId="0" borderId="0" xfId="92" applyFont="false" applyBorder="true" applyAlignment="false" applyProtection="false">
      <alignment horizontal="general" vertical="bottom" textRotation="0" wrapText="false" indent="0" shrinkToFit="false"/>
      <protection locked="true" hidden="false"/>
    </xf>
    <xf numFmtId="164" fontId="26" fillId="0" borderId="0" xfId="92" applyFont="true" applyBorder="false" applyAlignment="false" applyProtection="false">
      <alignment horizontal="general" vertical="bottom" textRotation="0" wrapText="false" indent="0" shrinkToFit="false"/>
      <protection locked="true" hidden="false"/>
    </xf>
    <xf numFmtId="164" fontId="0" fillId="0" borderId="1" xfId="92" applyFont="false" applyBorder="true" applyAlignment="true" applyProtection="false">
      <alignment horizontal="center" vertical="bottom" textRotation="0" wrapText="false" indent="0" shrinkToFit="false"/>
      <protection locked="true" hidden="false"/>
    </xf>
    <xf numFmtId="164" fontId="32" fillId="0" borderId="6" xfId="92"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0" fillId="0" borderId="1" xfId="92"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92" applyFont="true" applyBorder="false" applyAlignment="false" applyProtection="false">
      <alignment horizontal="general" vertical="bottom" textRotation="0" wrapText="false" indent="0" shrinkToFit="false"/>
      <protection locked="true" hidden="false"/>
    </xf>
    <xf numFmtId="164" fontId="45" fillId="0" borderId="0" xfId="92" applyFont="true" applyBorder="false" applyAlignment="false" applyProtection="false">
      <alignment horizontal="general" vertical="bottom" textRotation="0" wrapText="false" indent="0" shrinkToFit="false"/>
      <protection locked="true" hidden="false"/>
    </xf>
    <xf numFmtId="164" fontId="32" fillId="0" borderId="0" xfId="92"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9" fontId="44" fillId="0" borderId="0" xfId="0" applyFont="true" applyBorder="false" applyAlignment="false" applyProtection="fals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79" fontId="46" fillId="0" borderId="0" xfId="0" applyFont="true" applyBorder="false" applyAlignment="false" applyProtection="false">
      <alignment horizontal="general" vertical="bottom" textRotation="0" wrapText="false" indent="0" shrinkToFit="false"/>
      <protection locked="true" hidden="false"/>
    </xf>
    <xf numFmtId="179" fontId="5" fillId="0" borderId="0" xfId="93" applyFont="false" applyBorder="false" applyAlignment="false" applyProtection="false">
      <alignment horizontal="general" vertical="bottom" textRotation="0" wrapText="false" indent="0" shrinkToFit="false"/>
      <protection locked="true" hidden="false"/>
    </xf>
    <xf numFmtId="179" fontId="5" fillId="0" borderId="0" xfId="93" applyFont="true" applyBorder="false" applyAlignment="true" applyProtection="false">
      <alignment horizontal="right" vertical="bottom" textRotation="0" wrapText="false" indent="0" shrinkToFit="false"/>
      <protection locked="true" hidden="false"/>
    </xf>
    <xf numFmtId="179" fontId="0" fillId="0" borderId="0" xfId="92" applyFont="true" applyBorder="false" applyAlignment="true" applyProtection="false">
      <alignment horizontal="right" vertical="bottom" textRotation="0" wrapText="false" indent="0" shrinkToFit="false"/>
      <protection locked="true" hidden="false"/>
    </xf>
    <xf numFmtId="179" fontId="44" fillId="0" borderId="0" xfId="0" applyFont="true" applyBorder="true" applyAlignment="false" applyProtection="false">
      <alignment horizontal="general" vertical="bottom" textRotation="0" wrapText="false" indent="0" shrinkToFit="false"/>
      <protection locked="true" hidden="false"/>
    </xf>
    <xf numFmtId="179" fontId="45" fillId="0" borderId="0" xfId="0" applyFont="true" applyBorder="true" applyAlignment="false" applyProtection="false">
      <alignment horizontal="general" vertical="bottom" textRotation="0" wrapText="false" indent="0" shrinkToFit="false"/>
      <protection locked="true" hidden="false"/>
    </xf>
    <xf numFmtId="179" fontId="4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92" applyFont="true" applyBorder="false" applyAlignment="true" applyProtection="false">
      <alignment horizontal="right" vertical="bottom" textRotation="0" wrapText="false" indent="0" shrinkToFit="false"/>
      <protection locked="true" hidden="false"/>
    </xf>
    <xf numFmtId="179" fontId="0" fillId="0" borderId="0" xfId="92" applyFont="false" applyBorder="false" applyAlignment="fals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32" fillId="0"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0" fontId="32"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2" fillId="0" borderId="0" xfId="93" applyFont="true" applyBorder="false" applyAlignment="false" applyProtection="false">
      <alignment horizontal="general" vertical="bottom" textRotation="0" wrapText="false" indent="0" shrinkToFit="false"/>
      <protection locked="true" hidden="false"/>
    </xf>
    <xf numFmtId="164" fontId="5" fillId="0" borderId="0" xfId="93" applyFont="false" applyBorder="false" applyAlignment="false" applyProtection="false">
      <alignment horizontal="general" vertical="bottom" textRotation="0" wrapText="false" indent="0" shrinkToFit="false"/>
      <protection locked="true" hidden="false"/>
    </xf>
    <xf numFmtId="164" fontId="32" fillId="0" borderId="0" xfId="93" applyFont="true" applyBorder="false" applyAlignment="true" applyProtection="false">
      <alignment horizontal="left" vertical="top" textRotation="0" wrapText="false" indent="0" shrinkToFit="false"/>
      <protection locked="true" hidden="false"/>
    </xf>
    <xf numFmtId="164" fontId="5" fillId="0" borderId="0" xfId="93" applyFont="true" applyBorder="false" applyAlignment="true" applyProtection="false">
      <alignment horizontal="left" vertical="top" textRotation="0" wrapText="false" indent="0" shrinkToFit="false"/>
      <protection locked="true" hidden="false"/>
    </xf>
    <xf numFmtId="164" fontId="5" fillId="0" borderId="0" xfId="84" applyFont="false" applyBorder="false" applyAlignment="true" applyProtection="false">
      <alignment horizontal="general" vertical="bottom" textRotation="0" wrapText="false" indent="0" shrinkToFit="false"/>
      <protection locked="true" hidden="false"/>
    </xf>
    <xf numFmtId="164" fontId="32" fillId="0" borderId="1" xfId="84" applyFont="true" applyBorder="true" applyAlignment="true" applyProtection="false">
      <alignment horizontal="general" vertical="center" textRotation="0" wrapText="true" indent="0" shrinkToFit="false"/>
      <protection locked="true" hidden="false"/>
    </xf>
    <xf numFmtId="164" fontId="32" fillId="0" borderId="6" xfId="84" applyFont="true" applyBorder="true" applyAlignment="true" applyProtection="false">
      <alignment horizontal="general" vertical="center" textRotation="0" wrapText="true" indent="0" shrinkToFit="false"/>
      <protection locked="true" hidden="false"/>
    </xf>
    <xf numFmtId="164" fontId="32" fillId="0" borderId="1" xfId="84" applyFont="true" applyBorder="true" applyAlignment="true" applyProtection="false">
      <alignment horizontal="right" vertical="center" textRotation="0" wrapText="true" indent="0" shrinkToFit="false"/>
      <protection locked="true" hidden="false"/>
    </xf>
    <xf numFmtId="164" fontId="5" fillId="0" borderId="5" xfId="84" applyFont="false" applyBorder="true" applyAlignment="true" applyProtection="false">
      <alignment horizontal="general" vertical="center" textRotation="0" wrapText="true" indent="0" shrinkToFit="false"/>
      <protection locked="true" hidden="false"/>
    </xf>
    <xf numFmtId="164" fontId="5" fillId="0" borderId="5" xfId="93" applyFont="true" applyBorder="true" applyAlignment="true" applyProtection="false">
      <alignment horizontal="right" vertical="center" textRotation="0" wrapText="true" indent="0" shrinkToFit="false"/>
      <protection locked="true" hidden="false"/>
    </xf>
    <xf numFmtId="164" fontId="5" fillId="0" borderId="5" xfId="93" applyFont="false" applyBorder="true" applyAlignment="true" applyProtection="false">
      <alignment horizontal="right" vertical="center" textRotation="0" wrapText="true" indent="0" shrinkToFit="false"/>
      <protection locked="true" hidden="false"/>
    </xf>
    <xf numFmtId="164" fontId="5" fillId="0" borderId="0" xfId="84" applyFont="false" applyBorder="false" applyAlignment="true" applyProtection="false">
      <alignment horizontal="left" vertical="bottom" textRotation="0" wrapText="false" indent="0" shrinkToFit="false"/>
      <protection locked="true" hidden="false"/>
    </xf>
    <xf numFmtId="179" fontId="5" fillId="0" borderId="0" xfId="84" applyFont="false" applyBorder="false" applyAlignment="false" applyProtection="false">
      <alignment horizontal="general" vertical="bottom" textRotation="0" wrapText="false" indent="0" shrinkToFit="false"/>
      <protection locked="true" hidden="false"/>
    </xf>
    <xf numFmtId="179" fontId="32" fillId="0" borderId="0" xfId="84" applyFont="true" applyBorder="false" applyAlignment="false" applyProtection="false">
      <alignment horizontal="general" vertical="bottom" textRotation="0" wrapText="false" indent="0" shrinkToFit="false"/>
      <protection locked="true" hidden="false"/>
    </xf>
    <xf numFmtId="164" fontId="5" fillId="0" borderId="0" xfId="84" applyFont="true" applyBorder="false" applyAlignment="true" applyProtection="false">
      <alignment horizontal="left" vertical="bottom" textRotation="0" wrapText="false" indent="0" shrinkToFit="false"/>
      <protection locked="true" hidden="false"/>
    </xf>
    <xf numFmtId="179" fontId="5" fillId="0" borderId="0" xfId="84" applyFont="true" applyBorder="false" applyAlignment="false" applyProtection="false">
      <alignment horizontal="general" vertical="bottom" textRotation="0" wrapText="false" indent="0" shrinkToFit="false"/>
      <protection locked="true" hidden="false"/>
    </xf>
    <xf numFmtId="164" fontId="5" fillId="0" borderId="0" xfId="84" applyFont="true" applyBorder="false" applyAlignment="true" applyProtection="false">
      <alignment horizontal="center" vertical="bottom" textRotation="0" wrapText="false" indent="0" shrinkToFit="false"/>
      <protection locked="true" hidden="false"/>
    </xf>
    <xf numFmtId="164" fontId="5" fillId="0" borderId="0" xfId="84" applyFont="false" applyBorder="false" applyAlignment="true" applyProtection="false">
      <alignment horizontal="center" vertical="bottom" textRotation="0" wrapText="false" indent="0" shrinkToFit="false"/>
      <protection locked="true" hidden="false"/>
    </xf>
    <xf numFmtId="175" fontId="49" fillId="0" borderId="0" xfId="84" applyFont="true" applyBorder="false" applyAlignment="false" applyProtection="false">
      <alignment horizontal="general" vertical="bottom" textRotation="0" wrapText="false" indent="0" shrinkToFit="false"/>
      <protection locked="true" hidden="false"/>
    </xf>
    <xf numFmtId="175" fontId="50" fillId="0" borderId="0" xfId="102" applyFont="true" applyBorder="true" applyAlignment="true" applyProtection="true">
      <alignment horizontal="general" vertical="bottom" textRotation="0" wrapText="false" indent="0" shrinkToFit="false"/>
      <protection locked="true" hidden="false"/>
    </xf>
    <xf numFmtId="164" fontId="49" fillId="0" borderId="0" xfId="84" applyFont="true" applyBorder="false" applyAlignment="false" applyProtection="false">
      <alignment horizontal="general" vertical="bottom" textRotation="0" wrapText="false" indent="0" shrinkToFit="false"/>
      <protection locked="true" hidden="false"/>
    </xf>
    <xf numFmtId="176" fontId="5" fillId="0" borderId="0" xfId="84" applyFont="true" applyBorder="false" applyAlignment="true" applyProtection="false">
      <alignment horizontal="left" vertical="bottom" textRotation="0" wrapText="false" indent="0" shrinkToFit="false"/>
      <protection locked="true" hidden="false"/>
    </xf>
    <xf numFmtId="168" fontId="5" fillId="0" borderId="0" xfId="84" applyFont="true" applyBorder="false" applyAlignment="false" applyProtection="false">
      <alignment horizontal="general" vertical="bottom" textRotation="0" wrapText="false" indent="0" shrinkToFit="false"/>
      <protection locked="true" hidden="false"/>
    </xf>
    <xf numFmtId="164" fontId="5" fillId="0" borderId="5" xfId="84" applyFont="true" applyBorder="true" applyAlignment="false" applyProtection="false">
      <alignment horizontal="general" vertical="bottom" textRotation="0" wrapText="false" indent="0" shrinkToFit="false"/>
      <protection locked="true" hidden="false"/>
    </xf>
    <xf numFmtId="175" fontId="49" fillId="0" borderId="5" xfId="84" applyFont="true" applyBorder="true" applyAlignment="false" applyProtection="false">
      <alignment horizontal="general" vertical="bottom" textRotation="0" wrapText="false" indent="0" shrinkToFit="false"/>
      <protection locked="true" hidden="false"/>
    </xf>
    <xf numFmtId="175" fontId="49" fillId="0" borderId="5" xfId="102" applyFont="true" applyBorder="true" applyAlignment="true" applyProtection="true">
      <alignment horizontal="general" vertical="bottom" textRotation="0" wrapText="false" indent="0" shrinkToFit="false"/>
      <protection locked="true" hidden="false"/>
    </xf>
    <xf numFmtId="175" fontId="50" fillId="0" borderId="5" xfId="102" applyFont="true" applyBorder="true" applyAlignment="true" applyProtection="true">
      <alignment horizontal="general" vertical="bottom" textRotation="0" wrapText="false" indent="0" shrinkToFit="false"/>
      <protection locked="true" hidden="false"/>
    </xf>
    <xf numFmtId="164" fontId="37" fillId="0" borderId="0" xfId="84" applyFont="true" applyBorder="false" applyAlignment="false" applyProtection="false">
      <alignment horizontal="general" vertical="bottom" textRotation="0" wrapText="false" indent="0" shrinkToFit="false"/>
      <protection locked="true" hidden="false"/>
    </xf>
    <xf numFmtId="164" fontId="26" fillId="0" borderId="0" xfId="84" applyFont="true" applyBorder="false" applyAlignment="true" applyProtection="false">
      <alignment horizontal="left" vertical="center" textRotation="0" wrapText="false" indent="0" shrinkToFit="false"/>
      <protection locked="true" hidden="false"/>
    </xf>
    <xf numFmtId="164" fontId="26" fillId="0" borderId="0" xfId="84"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64" fontId="32" fillId="3" borderId="1" xfId="0" applyFont="true" applyBorder="true" applyAlignment="true" applyProtection="false">
      <alignment horizontal="right" vertical="center" textRotation="0" wrapText="true" indent="0" shrinkToFit="false"/>
      <protection locked="true" hidden="false"/>
    </xf>
    <xf numFmtId="164" fontId="32" fillId="3" borderId="1"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1" shrinkToFit="false"/>
      <protection locked="true" hidden="false"/>
    </xf>
    <xf numFmtId="164" fontId="5" fillId="3" borderId="0" xfId="0" applyFont="true" applyBorder="false" applyAlignment="true" applyProtection="false">
      <alignment horizontal="left" vertical="bottom" textRotation="0" wrapText="false" indent="2" shrinkToFit="false"/>
      <protection locked="true" hidden="false"/>
    </xf>
    <xf numFmtId="179" fontId="5" fillId="3" borderId="0" xfId="0" applyFont="true" applyBorder="false" applyAlignment="false" applyProtection="false">
      <alignment horizontal="general" vertical="bottom" textRotation="0" wrapText="false" indent="0" shrinkToFit="false"/>
      <protection locked="true" hidden="false"/>
    </xf>
    <xf numFmtId="179" fontId="32" fillId="3" borderId="0" xfId="0" applyFont="true" applyBorder="false" applyAlignment="false" applyProtection="false">
      <alignment horizontal="general" vertical="bottom" textRotation="0" wrapText="false" indent="0" shrinkToFit="false"/>
      <protection locked="true" hidden="false"/>
    </xf>
    <xf numFmtId="179" fontId="5" fillId="3" borderId="0" xfId="0" applyFont="true" applyBorder="false" applyAlignment="true" applyProtection="false">
      <alignment horizontal="right"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9" fontId="5" fillId="3" borderId="5" xfId="0" applyFont="true" applyBorder="true" applyAlignment="true" applyProtection="false">
      <alignment horizontal="right" vertical="bottom" textRotation="0" wrapText="false" indent="0" shrinkToFit="false"/>
      <protection locked="true" hidden="false"/>
    </xf>
    <xf numFmtId="179" fontId="32"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9" fontId="5" fillId="3" borderId="0" xfId="0" applyFont="true" applyBorder="true" applyAlignment="true" applyProtection="false">
      <alignment horizontal="right" vertical="bottom" textRotation="0" wrapText="false" indent="0" shrinkToFit="false"/>
      <protection locked="true" hidden="false"/>
    </xf>
    <xf numFmtId="179" fontId="32" fillId="3" borderId="0" xfId="0" applyFont="true" applyBorder="true" applyAlignment="false" applyProtection="false">
      <alignment horizontal="general" vertical="bottom" textRotation="0" wrapText="false" indent="0" shrinkToFit="false"/>
      <protection locked="true" hidden="false"/>
    </xf>
    <xf numFmtId="179" fontId="5" fillId="3" borderId="5" xfId="0" applyFont="true" applyBorder="true" applyAlignment="false" applyProtection="false">
      <alignment horizontal="general" vertical="bottom" textRotation="0" wrapText="false" indent="0" shrinkToFit="false"/>
      <protection locked="true" hidden="false"/>
    </xf>
    <xf numFmtId="180" fontId="5" fillId="3" borderId="0" xfId="15" applyFont="true" applyBorder="true" applyAlignment="true" applyProtection="tru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2"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2" fillId="3" borderId="1"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1" shrinkToFit="false"/>
      <protection locked="true" hidden="false"/>
    </xf>
    <xf numFmtId="164" fontId="0" fillId="3" borderId="0" xfId="0" applyFont="true" applyBorder="true" applyAlignment="true" applyProtection="false">
      <alignment horizontal="left" vertical="bottom" textRotation="0" wrapText="false" indent="2" shrinkToFit="false"/>
      <protection locked="true" hidden="false"/>
    </xf>
    <xf numFmtId="179"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2" shrinkToFit="false"/>
      <protection locked="true" hidden="false"/>
    </xf>
    <xf numFmtId="175" fontId="49" fillId="3" borderId="0" xfId="19" applyFont="true" applyBorder="true" applyAlignment="true" applyProtection="true">
      <alignment horizontal="general"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32" fillId="3" borderId="5" xfId="0" applyFont="true" applyBorder="true" applyAlignment="true" applyProtection="false">
      <alignment horizontal="left" vertical="bottom" textRotation="0" wrapText="false" indent="0" shrinkToFit="false"/>
      <protection locked="true" hidden="false"/>
    </xf>
    <xf numFmtId="179" fontId="0" fillId="3"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87" fontId="26" fillId="3" borderId="0" xfId="0" applyFont="true" applyBorder="false" applyAlignment="false" applyProtection="false">
      <alignment horizontal="general"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0" xfId="22"/>
    <cellStyle name=" 2" xfId="23"/>
    <cellStyle name=" 3" xfId="24"/>
    <cellStyle name=" 4" xfId="25"/>
    <cellStyle name=" 5" xfId="26"/>
    <cellStyle name=" 6" xfId="27"/>
    <cellStyle name=" 7" xfId="28"/>
    <cellStyle name=" 8" xfId="29"/>
    <cellStyle name=" 9" xfId="30"/>
    <cellStyle name="%" xfId="31"/>
    <cellStyle name="%_100715 - TBarker Consol workings draft 3" xfId="32"/>
    <cellStyle name="%_27 aug consolidated workings" xfId="33"/>
    <cellStyle name="%_Accounting tests details" xfId="34"/>
    <cellStyle name="%_Copy of IFRS Probation Trust Q2-2010-2011 MC" xfId="35"/>
    <cellStyle name="%_Core Golden Rule" xfId="36"/>
    <cellStyle name="%_IFRS Probation Area Template 31-03-2010v1.8" xfId="37"/>
    <cellStyle name="%_IFRS Probation Trust Q2-2010-2011" xfId="38"/>
    <cellStyle name="%_Journal Log audit trail)" xfId="39"/>
    <cellStyle name="%_Stats Sheet" xfId="40"/>
    <cellStyle name="%_Tests" xfId="41"/>
    <cellStyle name="_08-09 Consol Row Titles" xfId="42"/>
    <cellStyle name="_COA 190809 summary - AA 021009 w NOMS mappings 12 Nov" xfId="43"/>
    <cellStyle name="_Copy of MoJ 09-10 Q2 Consol template ).xls2 (version 3)" xfId="44"/>
    <cellStyle name="_Copy of Three Year Financial Record-LA-19Apr13" xfId="45"/>
    <cellStyle name="_Grant v Estimate_NadeemA_140210" xfId="46"/>
    <cellStyle name="_IFRS GAAP Resource Accounts Disclosure Format" xfId="47"/>
    <cellStyle name="_MoJ IFRS GAAP Resource Accounts pages" xfId="48"/>
    <cellStyle name="_MoJ UK GAAP Notes v1.0" xfId="49"/>
    <cellStyle name="_Neutered Mapping descriptions" xfId="50"/>
    <cellStyle name="_Output Notes from Mappings repaired" xfId="51"/>
    <cellStyle name="_Summary of returns Q2 09-10" xfId="52"/>
    <cellStyle name="_WC 110621 1932 Q4 1011 CONSOLIDATED AGENCY ACCOUNTS 210611" xfId="53"/>
    <cellStyle name="ANCLAS,REZONES Y SUS PARTES,DE FUNDICION,DE HIERRO O DE ACERO" xfId="54"/>
    <cellStyle name="ColumnAttributeAbovePrompt" xfId="55"/>
    <cellStyle name="ColumnAttributePrompt" xfId="56"/>
    <cellStyle name="ColumnAttributeValue" xfId="57"/>
    <cellStyle name="ColumnHeadingPrompt" xfId="58"/>
    <cellStyle name="ColumnHeadingValue" xfId="59"/>
    <cellStyle name="Comma 10" xfId="60"/>
    <cellStyle name="Comma 2" xfId="61"/>
    <cellStyle name="Comma 3" xfId="62"/>
    <cellStyle name="Euro" xfId="63"/>
    <cellStyle name="EYBlocked" xfId="64"/>
    <cellStyle name="EYCallUp" xfId="65"/>
    <cellStyle name="EYCheck" xfId="66"/>
    <cellStyle name="EYDate" xfId="67"/>
    <cellStyle name="EYDeviant" xfId="68"/>
    <cellStyle name="EYHeader1" xfId="69"/>
    <cellStyle name="EYHeader2" xfId="70"/>
    <cellStyle name="EYHeader3" xfId="71"/>
    <cellStyle name="EYInputDate" xfId="72"/>
    <cellStyle name="EYInputPercent" xfId="73"/>
    <cellStyle name="EYInputValue" xfId="74"/>
    <cellStyle name="EYNormal" xfId="75"/>
    <cellStyle name="EYPercent" xfId="76"/>
    <cellStyle name="EYPercentCapped" xfId="77"/>
    <cellStyle name="EYSubTotal" xfId="78"/>
    <cellStyle name="EYTotal" xfId="79"/>
    <cellStyle name="EYWIP" xfId="80"/>
    <cellStyle name="General" xfId="81"/>
    <cellStyle name="LineItemPrompt" xfId="82"/>
    <cellStyle name="LineItemValue" xfId="83"/>
    <cellStyle name="Normal 18" xfId="84"/>
    <cellStyle name="Normal 2" xfId="85"/>
    <cellStyle name="Normal 3" xfId="86"/>
    <cellStyle name="Normal_2012 Access Data Extracts" xfId="87"/>
    <cellStyle name="Normal_Sheet1" xfId="88"/>
    <cellStyle name="Normal_Table 2.4 - Care Proceedings Timeliness - NEW SPEC TABLE 2" xfId="89"/>
    <cellStyle name="Normal_Table 2.7 - Legal representation" xfId="90"/>
    <cellStyle name="Normal_Table 2.7 - Legal representation 2" xfId="91"/>
    <cellStyle name="Normal_Tables - Family for updating" xfId="92"/>
    <cellStyle name="Normal_Tables - Family for updating 2" xfId="93"/>
    <cellStyle name="Normal_Tables - Family for updating 3" xfId="94"/>
    <cellStyle name="Normal_Tables for Family chapter (Q2 12) with CSV sheet v2" xfId="95"/>
    <cellStyle name="NormalETB" xfId="96"/>
    <cellStyle name="Output Amounts" xfId="97"/>
    <cellStyle name="Output Column Headings" xfId="98"/>
    <cellStyle name="Output Line Items" xfId="99"/>
    <cellStyle name="Output Report Heading" xfId="100"/>
    <cellStyle name="Output Report Title" xfId="101"/>
    <cellStyle name="Percent 4" xfId="102"/>
    <cellStyle name="ReportTitlePrompt" xfId="103"/>
    <cellStyle name="ReportTitleValue" xfId="104"/>
    <cellStyle name="Roger" xfId="105"/>
    <cellStyle name="RowAcctAbovePrompt" xfId="106"/>
    <cellStyle name="RowAcctSOBAbovePrompt" xfId="107"/>
    <cellStyle name="RowAcctSOBValue" xfId="108"/>
    <cellStyle name="RowAcctValue" xfId="109"/>
    <cellStyle name="RowAttrAbovePrompt" xfId="110"/>
    <cellStyle name="RowAttrValue" xfId="111"/>
    <cellStyle name="RowColSetAbovePrompt" xfId="112"/>
    <cellStyle name="RowColSetLeftPrompt" xfId="113"/>
    <cellStyle name="RowColSetValue" xfId="114"/>
    <cellStyle name="RowLeftPrompt" xfId="115"/>
    <cellStyle name="s]&#13;&#10;load=atikey32.exe c:\afterdrk\adw30.exe&#13;&#10;device=Canon  BJC-4200,CANONBJ,LPT1:&#13;&#10;ScreenSaveActive=0&#13;&#10;&#13;&#10;[Desktop]&#13;&#10;Wal" xfId="116"/>
    <cellStyle name="SampleUsingFormatMask" xfId="117"/>
    <cellStyle name="SampleWithNoFormatMask" xfId="118"/>
    <cellStyle name="Style 1" xfId="119"/>
    <cellStyle name="Style 1 2" xfId="120"/>
    <cellStyle name="Style 1_Data" xfId="121"/>
    <cellStyle name="Style 2" xfId="122"/>
    <cellStyle name="Style 3" xfId="123"/>
    <cellStyle name="Style 4" xfId="124"/>
    <cellStyle name="Style 5" xfId="125"/>
    <cellStyle name="Style 6" xfId="126"/>
    <cellStyle name="SubTitle_WGA" xfId="127"/>
    <cellStyle name="Table Header" xfId="128"/>
    <cellStyle name="Table Header Small" xfId="129"/>
    <cellStyle name="Table Row Thousands Small" xfId="130"/>
    <cellStyle name="Table Units" xfId="131"/>
    <cellStyle name="Text 1" xfId="132"/>
    <cellStyle name="UploadThisRowValue" xfId="1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om1.infra.int/data/IMD/Statistics%20Branch/Civil/Data/Court%20mapping/COURT%20inf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m1.infra.int/data/IMD/Statistics%20Branch/Civil/Judicial%20Statistics/JS%202010/Chapter%204%20Charts%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IMAGe/Publications%20%20%20-%20%20%20Reports-Figures-NationalStatistics/Civil%20Other%20%20%20-%20%20%20Mortgage-Insolvency/Quarterly%20Bulletins/BANKRUPT/Bank%20Update%20v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MD/Statistics%20Branch/Family/Public%20Law/SR2004%20PSA%204/Infonet%20court%20stats%20reports/FamilyMan_mar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IMD/Statistics%20Branch/Family/Family%20Court%20Statistics%20Publication%202014%20Q3/Published%20-%20Main%20Tables/Tables%20of%20new%20Family%20publication%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urt info (with new region)"/>
      <sheetName val="CaseMan VS PCOL Court ID"/>
      <sheetName val="region county and court"/>
      <sheetName val="ANNEX_A"/>
      <sheetName val="CaseMan transfer details"/>
      <sheetName val="Region lookup"/>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for Charts (All)"/>
      <sheetName val="Chart (Issues) "/>
      <sheetName val="Chart (enforcement) "/>
      <sheetName val="Chart (hearing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LD"/>
      <sheetName val="NEW"/>
      <sheetName val="Date"/>
      <sheetName val="Table"/>
      <sheetName val="New data"/>
      <sheetName val="Old data"/>
      <sheetName val="Court Ref"/>
      <sheetName val="RCJ 600"/>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ustom Lists"/>
      <sheetName val="Ref"/>
      <sheetName val="PSA4-H1"/>
      <sheetName val="Order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
      <sheetName val="Table 1"/>
      <sheetName val="Table 2"/>
      <sheetName val="Table 3"/>
      <sheetName val="Table 4"/>
      <sheetName val="Table 5"/>
      <sheetName val="Table 6"/>
      <sheetName val="Table 7"/>
      <sheetName val="Table 8"/>
      <sheetName val="Table 9"/>
      <sheetName val="Table 10"/>
      <sheetName val="Table 11"/>
      <sheetName val="Table 12"/>
      <sheetName val="Table 13"/>
      <sheetName val="Table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ridgette.Miles@justice.gsi.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28"/>
    <col collapsed="false" customWidth="true" hidden="false" outlineLevel="0" max="3" min="3" style="2" width="99.28"/>
    <col collapsed="false" customWidth="true" hidden="false" outlineLevel="0" max="4" min="4" style="1" width="28.7"/>
    <col collapsed="false" customWidth="true" hidden="false" outlineLevel="0" max="5" min="5" style="1" width="33.99"/>
    <col collapsed="false" customWidth="false" hidden="false" outlineLevel="0" max="257" min="6" style="3" width="9.14"/>
  </cols>
  <sheetData>
    <row r="1" customFormat="false" ht="15.75" hidden="false" customHeight="false" outlineLevel="0" collapsed="false">
      <c r="A1" s="4" t="s">
        <v>0</v>
      </c>
    </row>
    <row r="4" customFormat="false" ht="12.75" hidden="false" customHeight="false" outlineLevel="0" collapsed="false">
      <c r="A4" s="5" t="s">
        <v>1</v>
      </c>
      <c r="B4" s="5"/>
      <c r="C4" s="6" t="s">
        <v>2</v>
      </c>
      <c r="D4" s="6" t="s">
        <v>3</v>
      </c>
      <c r="E4" s="6" t="s">
        <v>4</v>
      </c>
      <c r="F4" s="7"/>
      <c r="G4" s="7"/>
      <c r="H4" s="7"/>
      <c r="I4" s="7"/>
    </row>
    <row r="5" customFormat="false" ht="12.75" hidden="false" customHeight="false" outlineLevel="0" collapsed="false">
      <c r="C5" s="8"/>
      <c r="E5" s="2"/>
    </row>
    <row r="6" customFormat="false" ht="25.5" hidden="false" customHeight="false" outlineLevel="0" collapsed="false">
      <c r="A6" s="9" t="n">
        <v>1</v>
      </c>
      <c r="B6" s="9"/>
      <c r="C6" s="10" t="s">
        <v>5</v>
      </c>
      <c r="D6" s="11" t="s">
        <v>6</v>
      </c>
      <c r="E6" s="11" t="s">
        <v>7</v>
      </c>
    </row>
    <row r="7" customFormat="false" ht="25.5" hidden="false" customHeight="false" outlineLevel="0" collapsed="false">
      <c r="A7" s="9" t="n">
        <v>2</v>
      </c>
      <c r="B7" s="9"/>
      <c r="C7" s="12" t="s">
        <v>8</v>
      </c>
      <c r="D7" s="11" t="s">
        <v>6</v>
      </c>
      <c r="E7" s="11" t="s">
        <v>7</v>
      </c>
    </row>
    <row r="8" customFormat="false" ht="25.5" hidden="false" customHeight="false" outlineLevel="0" collapsed="false">
      <c r="A8" s="9" t="n">
        <v>3</v>
      </c>
      <c r="B8" s="9"/>
      <c r="C8" s="12" t="s">
        <v>9</v>
      </c>
      <c r="D8" s="11" t="s">
        <v>10</v>
      </c>
      <c r="E8" s="11" t="s">
        <v>7</v>
      </c>
    </row>
    <row r="9" customFormat="false" ht="25.5" hidden="false" customHeight="false" outlineLevel="0" collapsed="false">
      <c r="A9" s="9" t="n">
        <v>4</v>
      </c>
      <c r="B9" s="9"/>
      <c r="C9" s="12" t="s">
        <v>11</v>
      </c>
      <c r="D9" s="11" t="s">
        <v>10</v>
      </c>
      <c r="E9" s="11" t="s">
        <v>7</v>
      </c>
    </row>
    <row r="10" customFormat="false" ht="25.5" hidden="false" customHeight="false" outlineLevel="0" collapsed="false">
      <c r="A10" s="9" t="n">
        <v>5</v>
      </c>
      <c r="B10" s="9"/>
      <c r="C10" s="12" t="s">
        <v>12</v>
      </c>
      <c r="D10" s="11" t="s">
        <v>10</v>
      </c>
      <c r="E10" s="11" t="s">
        <v>7</v>
      </c>
    </row>
    <row r="11" customFormat="false" ht="25.5" hidden="false" customHeight="false" outlineLevel="0" collapsed="false">
      <c r="A11" s="9" t="n">
        <v>6</v>
      </c>
      <c r="B11" s="9"/>
      <c r="C11" s="13" t="s">
        <v>13</v>
      </c>
      <c r="D11" s="11" t="s">
        <v>10</v>
      </c>
      <c r="E11" s="11" t="s">
        <v>7</v>
      </c>
    </row>
    <row r="12" customFormat="false" ht="25.5" hidden="false" customHeight="false" outlineLevel="0" collapsed="false">
      <c r="A12" s="9" t="n">
        <v>7</v>
      </c>
      <c r="B12" s="9"/>
      <c r="C12" s="12" t="s">
        <v>14</v>
      </c>
      <c r="D12" s="11" t="s">
        <v>10</v>
      </c>
      <c r="E12" s="11" t="s">
        <v>7</v>
      </c>
    </row>
    <row r="13" customFormat="false" ht="25.5" hidden="false" customHeight="false" outlineLevel="0" collapsed="false">
      <c r="A13" s="9" t="n">
        <v>8</v>
      </c>
      <c r="B13" s="9"/>
      <c r="C13" s="12" t="s">
        <v>15</v>
      </c>
      <c r="D13" s="11" t="s">
        <v>10</v>
      </c>
      <c r="E13" s="11" t="s">
        <v>7</v>
      </c>
    </row>
    <row r="14" customFormat="false" ht="25.5" hidden="false" customHeight="false" outlineLevel="0" collapsed="false">
      <c r="A14" s="9" t="n">
        <v>9</v>
      </c>
      <c r="B14" s="9"/>
      <c r="C14" s="12" t="s">
        <v>16</v>
      </c>
      <c r="D14" s="11" t="s">
        <v>17</v>
      </c>
      <c r="E14" s="11" t="s">
        <v>7</v>
      </c>
    </row>
    <row r="15" customFormat="false" ht="25.5" hidden="false" customHeight="false" outlineLevel="0" collapsed="false">
      <c r="A15" s="9" t="n">
        <v>10</v>
      </c>
      <c r="B15" s="9"/>
      <c r="C15" s="12" t="s">
        <v>18</v>
      </c>
      <c r="D15" s="11" t="s">
        <v>17</v>
      </c>
      <c r="E15" s="11" t="s">
        <v>7</v>
      </c>
    </row>
    <row r="16" customFormat="false" ht="25.5" hidden="false" customHeight="false" outlineLevel="0" collapsed="false">
      <c r="A16" s="9" t="n">
        <v>11</v>
      </c>
      <c r="B16" s="9"/>
      <c r="C16" s="12" t="s">
        <v>19</v>
      </c>
      <c r="D16" s="11" t="s">
        <v>10</v>
      </c>
      <c r="E16" s="11" t="s">
        <v>7</v>
      </c>
    </row>
    <row r="17" customFormat="false" ht="25.5" hidden="false" customHeight="false" outlineLevel="0" collapsed="false">
      <c r="A17" s="9" t="n">
        <v>12</v>
      </c>
      <c r="B17" s="9"/>
      <c r="C17" s="12" t="s">
        <v>20</v>
      </c>
      <c r="D17" s="11" t="s">
        <v>6</v>
      </c>
      <c r="E17" s="11" t="s">
        <v>7</v>
      </c>
    </row>
    <row r="18" customFormat="false" ht="25.5" hidden="false" customHeight="false" outlineLevel="0" collapsed="false">
      <c r="A18" s="9" t="n">
        <v>13</v>
      </c>
      <c r="B18" s="9"/>
      <c r="C18" s="12" t="s">
        <v>21</v>
      </c>
      <c r="D18" s="11" t="s">
        <v>10</v>
      </c>
      <c r="E18" s="11" t="s">
        <v>7</v>
      </c>
    </row>
    <row r="19" customFormat="false" ht="26.25" hidden="false" customHeight="true" outlineLevel="0" collapsed="false">
      <c r="A19" s="9" t="n">
        <v>14</v>
      </c>
      <c r="B19" s="9"/>
      <c r="C19" s="12" t="s">
        <v>22</v>
      </c>
      <c r="D19" s="11" t="s">
        <v>17</v>
      </c>
      <c r="E19" s="11" t="s">
        <v>7</v>
      </c>
    </row>
    <row r="20" customFormat="false" ht="25.5" hidden="false" customHeight="false" outlineLevel="0" collapsed="false">
      <c r="A20" s="9" t="n">
        <v>15</v>
      </c>
      <c r="B20" s="9"/>
      <c r="C20" s="12" t="s">
        <v>23</v>
      </c>
      <c r="D20" s="11" t="s">
        <v>24</v>
      </c>
      <c r="E20" s="11" t="s">
        <v>25</v>
      </c>
    </row>
    <row r="21" customFormat="false" ht="25.5" hidden="false" customHeight="false" outlineLevel="0" collapsed="false">
      <c r="A21" s="9" t="n">
        <v>16</v>
      </c>
      <c r="B21" s="9"/>
      <c r="C21" s="12" t="s">
        <v>26</v>
      </c>
      <c r="D21" s="11" t="s">
        <v>27</v>
      </c>
      <c r="E21" s="11" t="s">
        <v>25</v>
      </c>
    </row>
    <row r="22" customFormat="false" ht="26.25" hidden="false" customHeight="true" outlineLevel="0" collapsed="false">
      <c r="A22" s="9" t="n">
        <v>17</v>
      </c>
      <c r="B22" s="9"/>
      <c r="C22" s="12" t="s">
        <v>28</v>
      </c>
      <c r="D22" s="11" t="s">
        <v>10</v>
      </c>
      <c r="E22" s="11" t="s">
        <v>7</v>
      </c>
    </row>
    <row r="23" customFormat="false" ht="26.25" hidden="false" customHeight="true" outlineLevel="0" collapsed="false">
      <c r="A23" s="9" t="n">
        <v>18</v>
      </c>
      <c r="B23" s="9"/>
      <c r="C23" s="12" t="s">
        <v>29</v>
      </c>
      <c r="D23" s="11" t="s">
        <v>10</v>
      </c>
      <c r="E23" s="11" t="s">
        <v>7</v>
      </c>
    </row>
    <row r="24" customFormat="false" ht="26.25" hidden="false" customHeight="true" outlineLevel="0" collapsed="false">
      <c r="A24" s="9" t="n">
        <v>19</v>
      </c>
      <c r="B24" s="9"/>
      <c r="C24" s="12" t="s">
        <v>30</v>
      </c>
      <c r="D24" s="11" t="s">
        <v>31</v>
      </c>
      <c r="E24" s="11" t="s">
        <v>32</v>
      </c>
    </row>
    <row r="25" customFormat="false" ht="26.25" hidden="false" customHeight="true" outlineLevel="0" collapsed="false">
      <c r="A25" s="9" t="n">
        <v>20</v>
      </c>
      <c r="B25" s="9"/>
      <c r="C25" s="12" t="s">
        <v>33</v>
      </c>
      <c r="D25" s="11" t="s">
        <v>31</v>
      </c>
      <c r="E25" s="11" t="s">
        <v>32</v>
      </c>
      <c r="G25" s="14"/>
    </row>
    <row r="26" customFormat="false" ht="25.5" hidden="false" customHeight="true" outlineLevel="0" collapsed="false">
      <c r="A26" s="15" t="n">
        <v>21</v>
      </c>
      <c r="B26" s="9"/>
      <c r="C26" s="12" t="s">
        <v>34</v>
      </c>
      <c r="D26" s="11" t="s">
        <v>31</v>
      </c>
      <c r="E26" s="11" t="s">
        <v>35</v>
      </c>
      <c r="F26" s="12"/>
    </row>
    <row r="27" customFormat="false" ht="26.25" hidden="false" customHeight="true" outlineLevel="0" collapsed="false">
      <c r="A27" s="15" t="n">
        <v>22</v>
      </c>
      <c r="C27" s="12" t="s">
        <v>36</v>
      </c>
      <c r="D27" s="11" t="s">
        <v>10</v>
      </c>
      <c r="E27" s="11" t="s">
        <v>35</v>
      </c>
      <c r="F27" s="12"/>
      <c r="G27" s="12"/>
      <c r="H27" s="12"/>
      <c r="I27" s="12"/>
      <c r="J27" s="12"/>
    </row>
    <row r="28" customFormat="false" ht="25.5" hidden="false" customHeight="false" outlineLevel="0" collapsed="false">
      <c r="A28" s="15" t="n">
        <v>23</v>
      </c>
      <c r="C28" s="12" t="s">
        <v>37</v>
      </c>
      <c r="D28" s="11" t="s">
        <v>38</v>
      </c>
      <c r="E28" s="11" t="s">
        <v>39</v>
      </c>
    </row>
    <row r="29" customFormat="false" ht="25.5" hidden="false" customHeight="false" outlineLevel="0" collapsed="false">
      <c r="A29" s="15" t="n">
        <v>24</v>
      </c>
      <c r="C29" s="12" t="s">
        <v>40</v>
      </c>
      <c r="D29" s="11" t="s">
        <v>41</v>
      </c>
      <c r="E29" s="11" t="s">
        <v>39</v>
      </c>
    </row>
    <row r="30" customFormat="false" ht="12.75" hidden="false" customHeight="false" outlineLevel="0" collapsed="false">
      <c r="C30" s="16"/>
    </row>
    <row r="32" customFormat="false" ht="12.75" hidden="false" customHeight="false" outlineLevel="0" collapsed="false">
      <c r="A32" s="17" t="s">
        <v>42</v>
      </c>
    </row>
    <row r="33" customFormat="false" ht="12.75" hidden="false" customHeight="false" outlineLevel="0" collapsed="false">
      <c r="A33" s="18" t="s">
        <v>43</v>
      </c>
    </row>
    <row r="34" customFormat="false" ht="12.75" hidden="false" customHeight="false" outlineLevel="0" collapsed="false">
      <c r="A34" s="19" t="s">
        <v>44</v>
      </c>
    </row>
    <row r="35" customFormat="false" ht="12.75" hidden="false" customHeight="false" outlineLevel="0" collapsed="false">
      <c r="A35" s="19" t="s">
        <v>45</v>
      </c>
    </row>
    <row r="37" customFormat="false" ht="12.75" hidden="false" customHeight="false" outlineLevel="0" collapsed="false">
      <c r="A37" s="1" t="s">
        <v>46</v>
      </c>
    </row>
    <row r="38" customFormat="false" ht="12.75" hidden="false" customHeight="false" outlineLevel="0" collapsed="false">
      <c r="A38" s="1" t="s">
        <v>47</v>
      </c>
    </row>
  </sheetData>
  <hyperlinks>
    <hyperlink ref="C6" location="'Table 1'!A1" display="Caseload: cases starting and concluding in Family courts in England and Wales"/>
    <hyperlink ref="C7" location="'Table 2'!A1" display="Public and Private law applications and disposals - counted by case, court event and children involved in England and Wales"/>
    <hyperlink ref="C8" location="'Table 3'!A1" display="Number of children involved in Public and Private law applications made in England and Wales, by type of order"/>
    <hyperlink ref="C9" location="'Table 4'!A1" display="Number of children involved in Public and Private law orders made in England and Wales, by type of order"/>
    <hyperlink ref="C10" location="'Table 5'!A1" display="Number of individual children involved in Public or Private applications made in the Family courts in England and Wales by age,"/>
    <hyperlink ref="C11" location="'Table 6'!A1" display="Summary statistics on the timeliness of care proceedings in the Family Court of England and Wales"/>
    <hyperlink ref="C12" location="'Table 7'!A1" display="Number of disposals and average time to first definitive disposal in courts in England and Wales by legal representation of parties and case type"/>
    <hyperlink ref="C13" location="'Table 8'!A1" display="Legal representation status of applicants and respondents in cases with at least one hearing, by case type"/>
    <hyperlink ref="C14" location="'Table 9'!A1" display="Number of cases relating to matrimonial proceedings in England and Wales"/>
    <hyperlink ref="C15" location="'Table 10'!A1" display="Divorce case progression table for England and Wales"/>
    <hyperlink ref="C16" location="'Table 11'!A1" display="Percentage of divorce cases reaching certain stages, by the number of quarters since petition and stage, England and Wales"/>
    <hyperlink ref="C17" location="'Table 12'!A1" display="Number of applications and disposals made for one or more types of financial remedy orders, in England and Wales"/>
    <hyperlink ref="C18" location="'Table 13'!A1" display="Number of financial remedy disposals, by type and whether contested or uncontested"/>
    <hyperlink ref="C19" location="'Table 14'!A1" display="Applications and orders made for domestic violence remedies in England and Wales"/>
    <hyperlink ref="C20" location="'Table 15'!A1" display="Applications and disposals of Forced Marriage Protection Orders made in the High Court and county courts, England and Wales"/>
    <hyperlink ref="C21" location="'Table 16'!A1" display="Applications and disposals of Female Genital Mutilation Protection Orders, England and Wales"/>
    <hyperlink ref="C22" location="'Table 17'!A1" display="Applications for adoption and related orders made in courts in England and Wales"/>
    <hyperlink ref="C23" location="'Table 18'!A1" display="Orders issued for adoption and related orders in courts in England and Wales"/>
    <hyperlink ref="C24" location="'Table 19'!A1" display="Court of Protection - Applications by quarter"/>
    <hyperlink ref="C25" location="'Table 20'!A1" display="Court of Protection - Orders made by quarter"/>
    <hyperlink ref="C26" location="'Table 21'!A1" display="Office of the Public Guardian - Powers of Attorney received and deputyships appointed"/>
    <hyperlink ref="C27" location="'Table 22'!A1" display="Office of the Public Guardian - Gender and Age breakdown of LPA applications registered in latest quarter, and all those registered as at end of quarter, in England and Wales"/>
    <hyperlink ref="C28" location="'Table 23'!A1" display="Probate - Number of grants of representation in non-contentious probate proceedings issued, re-sealed and revoked, by type of application and type of registry"/>
    <hyperlink ref="C29" location="'Table 24'!A1" display="Probate - Summary statistics on the number of grants of representation issued and contentious probate cases in England and Wales"/>
    <hyperlink ref="A33" r:id="rId1" display="Bridgette.Miles@justice.gsi.gov.uk"/>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 ,Regula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A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1" width="5.85"/>
    <col collapsed="false" customWidth="true" hidden="false" outlineLevel="0" max="2" min="2" style="351" width="8.85"/>
    <col collapsed="false" customWidth="true" hidden="false" outlineLevel="0" max="3" min="3" style="351" width="11.7"/>
    <col collapsed="false" customWidth="true" hidden="false" outlineLevel="0" max="4" min="4" style="351" width="12.14"/>
    <col collapsed="false" customWidth="true" hidden="false" outlineLevel="0" max="5" min="5" style="351" width="12.28"/>
    <col collapsed="false" customWidth="true" hidden="false" outlineLevel="0" max="6" min="6" style="351" width="10.85"/>
    <col collapsed="false" customWidth="true" hidden="false" outlineLevel="0" max="7" min="7" style="351" width="12.28"/>
    <col collapsed="false" customWidth="true" hidden="false" outlineLevel="0" max="8" min="8" style="351" width="1.41"/>
    <col collapsed="false" customWidth="true" hidden="false" outlineLevel="0" max="9" min="9" style="351" width="11.28"/>
    <col collapsed="false" customWidth="true" hidden="false" outlineLevel="0" max="10" min="10" style="351" width="11.7"/>
    <col collapsed="false" customWidth="true" hidden="false" outlineLevel="0" max="11" min="11" style="351" width="9.99"/>
    <col collapsed="false" customWidth="true" hidden="false" outlineLevel="0" max="12" min="12" style="351" width="1.41"/>
    <col collapsed="false" customWidth="true" hidden="false" outlineLevel="0" max="13" min="13" style="351" width="11.42"/>
    <col collapsed="false" customWidth="true" hidden="false" outlineLevel="0" max="14" min="14" style="351" width="11.13"/>
    <col collapsed="false" customWidth="true" hidden="false" outlineLevel="0" max="15" min="15" style="351" width="1.41"/>
    <col collapsed="false" customWidth="true" hidden="false" outlineLevel="0" max="18" min="16" style="351" width="11.85"/>
    <col collapsed="false" customWidth="true" hidden="false" outlineLevel="0" max="19" min="19" style="351" width="9.7"/>
    <col collapsed="false" customWidth="true" hidden="false" outlineLevel="0" max="20" min="20" style="351" width="1.7"/>
    <col collapsed="false" customWidth="false" hidden="false" outlineLevel="0" max="257" min="21" style="351" width="9.14"/>
  </cols>
  <sheetData>
    <row r="1" customFormat="false" ht="12.75" hidden="false" customHeight="true" outlineLevel="0" collapsed="false">
      <c r="A1" s="21" t="s">
        <v>274</v>
      </c>
      <c r="K1" s="118"/>
      <c r="R1" s="22" t="s">
        <v>49</v>
      </c>
    </row>
    <row r="2" customFormat="false" ht="17.25" hidden="false" customHeight="true" outlineLevel="0" collapsed="false">
      <c r="A2" s="352" t="s">
        <v>275</v>
      </c>
      <c r="B2" s="352"/>
      <c r="C2" s="352"/>
      <c r="D2" s="352"/>
      <c r="E2" s="352"/>
      <c r="F2" s="352"/>
      <c r="G2" s="352"/>
      <c r="H2" s="352"/>
      <c r="I2" s="352"/>
      <c r="J2" s="352"/>
      <c r="K2" s="352"/>
      <c r="L2" s="352"/>
      <c r="M2" s="352"/>
      <c r="N2" s="352"/>
      <c r="O2" s="352"/>
      <c r="P2" s="352"/>
      <c r="Q2" s="352"/>
    </row>
    <row r="3" customFormat="false" ht="12.75" hidden="false" customHeight="true" outlineLevel="0" collapsed="false">
      <c r="N3" s="353"/>
      <c r="O3" s="354"/>
      <c r="P3" s="354"/>
      <c r="Q3" s="354"/>
      <c r="R3" s="354"/>
    </row>
    <row r="4" s="357" customFormat="true" ht="21" hidden="false" customHeight="true" outlineLevel="0" collapsed="false">
      <c r="A4" s="28" t="s">
        <v>51</v>
      </c>
      <c r="B4" s="28" t="s">
        <v>52</v>
      </c>
      <c r="C4" s="29" t="s">
        <v>276</v>
      </c>
      <c r="D4" s="29"/>
      <c r="E4" s="29"/>
      <c r="F4" s="29"/>
      <c r="G4" s="29"/>
      <c r="H4" s="355"/>
      <c r="I4" s="29" t="s">
        <v>277</v>
      </c>
      <c r="J4" s="29"/>
      <c r="K4" s="29"/>
      <c r="L4" s="355"/>
      <c r="M4" s="29" t="s">
        <v>278</v>
      </c>
      <c r="N4" s="29"/>
      <c r="O4" s="356"/>
      <c r="P4" s="29" t="s">
        <v>279</v>
      </c>
      <c r="Q4" s="29"/>
      <c r="R4" s="29"/>
    </row>
    <row r="5" s="357" customFormat="true" ht="55.5" hidden="false" customHeight="true" outlineLevel="0" collapsed="false">
      <c r="A5" s="28"/>
      <c r="B5" s="28"/>
      <c r="C5" s="358" t="s">
        <v>280</v>
      </c>
      <c r="D5" s="358" t="s">
        <v>281</v>
      </c>
      <c r="E5" s="358" t="s">
        <v>282</v>
      </c>
      <c r="F5" s="358" t="s">
        <v>283</v>
      </c>
      <c r="G5" s="38" t="s">
        <v>284</v>
      </c>
      <c r="H5" s="359"/>
      <c r="I5" s="358" t="s">
        <v>280</v>
      </c>
      <c r="J5" s="358" t="s">
        <v>281</v>
      </c>
      <c r="K5" s="358" t="s">
        <v>283</v>
      </c>
      <c r="L5" s="358"/>
      <c r="M5" s="358" t="s">
        <v>280</v>
      </c>
      <c r="N5" s="358" t="s">
        <v>285</v>
      </c>
      <c r="O5" s="360"/>
      <c r="P5" s="110" t="s">
        <v>286</v>
      </c>
      <c r="Q5" s="110" t="s">
        <v>287</v>
      </c>
      <c r="R5" s="110" t="s">
        <v>288</v>
      </c>
    </row>
    <row r="6" customFormat="false" ht="5.25" hidden="false" customHeight="true" outlineLevel="0" collapsed="false">
      <c r="A6" s="117"/>
      <c r="B6" s="117"/>
      <c r="C6" s="353"/>
      <c r="D6" s="353"/>
      <c r="E6" s="353"/>
      <c r="F6" s="353"/>
      <c r="G6" s="353"/>
      <c r="H6" s="353"/>
      <c r="I6" s="353"/>
      <c r="J6" s="353"/>
      <c r="K6" s="353"/>
      <c r="L6" s="353"/>
      <c r="M6" s="353"/>
      <c r="N6" s="353"/>
      <c r="P6" s="361"/>
      <c r="Q6" s="361"/>
      <c r="R6" s="361"/>
    </row>
    <row r="7" customFormat="false" ht="12.75" hidden="false" customHeight="true" outlineLevel="0" collapsed="false">
      <c r="A7" s="117" t="n">
        <v>2003</v>
      </c>
      <c r="B7" s="117"/>
      <c r="C7" s="362" t="n">
        <v>172357</v>
      </c>
      <c r="D7" s="362" t="n">
        <v>156444</v>
      </c>
      <c r="E7" s="41" t="s">
        <v>69</v>
      </c>
      <c r="F7" s="362" t="n">
        <v>153716</v>
      </c>
      <c r="G7" s="41" t="s">
        <v>69</v>
      </c>
      <c r="H7" s="362"/>
      <c r="I7" s="362" t="n">
        <v>456</v>
      </c>
      <c r="J7" s="362" t="n">
        <v>201</v>
      </c>
      <c r="K7" s="362" t="n">
        <v>192</v>
      </c>
      <c r="L7" s="362"/>
      <c r="M7" s="362" t="n">
        <v>817</v>
      </c>
      <c r="N7" s="362" t="n">
        <v>433</v>
      </c>
      <c r="P7" s="361" t="n">
        <f aca="false">C7+I7+M7</f>
        <v>173630</v>
      </c>
      <c r="Q7" s="361" t="n">
        <f aca="false">J7+D7</f>
        <v>156645</v>
      </c>
      <c r="R7" s="361" t="n">
        <f aca="false">N7+K7+F7</f>
        <v>154341</v>
      </c>
      <c r="S7" s="363"/>
      <c r="T7" s="364"/>
      <c r="U7" s="364"/>
      <c r="V7" s="364"/>
      <c r="W7" s="364"/>
      <c r="X7" s="364"/>
      <c r="Y7" s="364"/>
      <c r="Z7" s="364"/>
    </row>
    <row r="8" customFormat="false" ht="12.75" hidden="false" customHeight="true" outlineLevel="0" collapsed="false">
      <c r="A8" s="117" t="n">
        <v>2004</v>
      </c>
      <c r="B8" s="117"/>
      <c r="C8" s="362" t="n">
        <v>166011</v>
      </c>
      <c r="D8" s="362" t="n">
        <v>155107</v>
      </c>
      <c r="E8" s="41" t="s">
        <v>69</v>
      </c>
      <c r="F8" s="362" t="n">
        <v>153257</v>
      </c>
      <c r="G8" s="41" t="s">
        <v>69</v>
      </c>
      <c r="H8" s="362"/>
      <c r="I8" s="362" t="n">
        <v>481</v>
      </c>
      <c r="J8" s="362" t="n">
        <v>298</v>
      </c>
      <c r="K8" s="362" t="n">
        <v>244</v>
      </c>
      <c r="L8" s="362"/>
      <c r="M8" s="362" t="n">
        <v>740</v>
      </c>
      <c r="N8" s="362" t="n">
        <v>378</v>
      </c>
      <c r="P8" s="361" t="n">
        <f aca="false">C8+I8+M8</f>
        <v>167232</v>
      </c>
      <c r="Q8" s="361" t="n">
        <f aca="false">J8+D8</f>
        <v>155405</v>
      </c>
      <c r="R8" s="361" t="n">
        <f aca="false">N8+K8+F8</f>
        <v>153879</v>
      </c>
      <c r="S8" s="364"/>
      <c r="T8" s="364"/>
      <c r="U8" s="364"/>
      <c r="V8" s="364"/>
      <c r="W8" s="364"/>
      <c r="X8" s="364"/>
      <c r="Y8" s="364"/>
      <c r="Z8" s="364"/>
    </row>
    <row r="9" customFormat="false" ht="12.75" hidden="false" customHeight="true" outlineLevel="0" collapsed="false">
      <c r="A9" s="117" t="n">
        <v>2005</v>
      </c>
      <c r="B9" s="117"/>
      <c r="C9" s="362" t="n">
        <v>150422</v>
      </c>
      <c r="D9" s="362" t="n">
        <v>141092</v>
      </c>
      <c r="E9" s="41" t="s">
        <v>69</v>
      </c>
      <c r="F9" s="362" t="n">
        <v>142062</v>
      </c>
      <c r="G9" s="41" t="s">
        <v>69</v>
      </c>
      <c r="H9" s="362"/>
      <c r="I9" s="362" t="n">
        <v>425</v>
      </c>
      <c r="J9" s="362" t="n">
        <v>257</v>
      </c>
      <c r="K9" s="362" t="n">
        <v>251</v>
      </c>
      <c r="L9" s="362"/>
      <c r="M9" s="362" t="n">
        <v>691</v>
      </c>
      <c r="N9" s="362" t="n">
        <v>359</v>
      </c>
      <c r="P9" s="361" t="n">
        <f aca="false">C9+I9+M9</f>
        <v>151538</v>
      </c>
      <c r="Q9" s="361" t="n">
        <f aca="false">J9+D9</f>
        <v>141349</v>
      </c>
      <c r="R9" s="361" t="n">
        <f aca="false">N9+K9+F9</f>
        <v>142672</v>
      </c>
      <c r="S9" s="364"/>
      <c r="T9" s="364"/>
      <c r="U9" s="364"/>
      <c r="V9" s="364"/>
      <c r="W9" s="364"/>
      <c r="X9" s="364"/>
      <c r="Y9" s="364"/>
      <c r="Z9" s="364"/>
    </row>
    <row r="10" customFormat="false" ht="12.75" hidden="false" customHeight="true" outlineLevel="0" collapsed="false">
      <c r="A10" s="117" t="n">
        <v>2006</v>
      </c>
      <c r="B10" s="117"/>
      <c r="C10" s="137" t="n">
        <v>147238</v>
      </c>
      <c r="D10" s="137" t="n">
        <v>135168</v>
      </c>
      <c r="E10" s="365" t="n">
        <v>22.9857142857143</v>
      </c>
      <c r="F10" s="119" t="n">
        <v>132727</v>
      </c>
      <c r="G10" s="365" t="n">
        <v>42.0571428571429</v>
      </c>
      <c r="H10" s="362" t="n">
        <v>389</v>
      </c>
      <c r="I10" s="362" t="n">
        <v>389</v>
      </c>
      <c r="J10" s="362" t="n">
        <v>238</v>
      </c>
      <c r="K10" s="362" t="n">
        <v>244</v>
      </c>
      <c r="L10" s="362"/>
      <c r="M10" s="362" t="n">
        <v>605</v>
      </c>
      <c r="N10" s="362" t="n">
        <v>319</v>
      </c>
      <c r="O10" s="351" t="n">
        <v>135406</v>
      </c>
      <c r="P10" s="361" t="n">
        <v>148232</v>
      </c>
      <c r="Q10" s="361" t="n">
        <v>135406</v>
      </c>
      <c r="R10" s="361" t="n">
        <v>133290</v>
      </c>
      <c r="S10" s="44"/>
      <c r="T10" s="364"/>
      <c r="U10" s="364"/>
      <c r="V10" s="364"/>
      <c r="W10" s="364"/>
      <c r="X10" s="364"/>
      <c r="Y10" s="364"/>
      <c r="Z10" s="364"/>
    </row>
    <row r="11" customFormat="false" ht="12.75" hidden="false" customHeight="true" outlineLevel="0" collapsed="false">
      <c r="A11" s="117" t="n">
        <v>2007</v>
      </c>
      <c r="B11" s="117"/>
      <c r="C11" s="137" t="n">
        <v>136187</v>
      </c>
      <c r="D11" s="137" t="n">
        <v>132940</v>
      </c>
      <c r="E11" s="365" t="n">
        <v>23.7857142857143</v>
      </c>
      <c r="F11" s="119" t="n">
        <v>128902</v>
      </c>
      <c r="G11" s="365" t="n">
        <v>43.4142857142857</v>
      </c>
      <c r="H11" s="362" t="n">
        <v>336</v>
      </c>
      <c r="I11" s="362" t="n">
        <v>336</v>
      </c>
      <c r="J11" s="362" t="n">
        <v>188</v>
      </c>
      <c r="K11" s="362" t="n">
        <v>193</v>
      </c>
      <c r="L11" s="362"/>
      <c r="M11" s="362" t="n">
        <v>499</v>
      </c>
      <c r="N11" s="362" t="n">
        <v>302</v>
      </c>
      <c r="O11" s="351" t="n">
        <v>133129</v>
      </c>
      <c r="P11" s="361" t="n">
        <v>137022</v>
      </c>
      <c r="Q11" s="361" t="n">
        <v>133128</v>
      </c>
      <c r="R11" s="361" t="n">
        <v>129397</v>
      </c>
      <c r="S11" s="44"/>
      <c r="T11" s="364"/>
      <c r="U11" s="364"/>
      <c r="V11" s="364"/>
      <c r="W11" s="364"/>
      <c r="X11" s="364"/>
      <c r="Y11" s="364"/>
      <c r="Z11" s="364"/>
    </row>
    <row r="12" customFormat="false" ht="12.75" hidden="false" customHeight="true" outlineLevel="0" collapsed="false">
      <c r="A12" s="40" t="n">
        <v>2008</v>
      </c>
      <c r="B12" s="40"/>
      <c r="C12" s="137" t="n">
        <v>128864</v>
      </c>
      <c r="D12" s="137" t="n">
        <v>120851</v>
      </c>
      <c r="E12" s="365" t="n">
        <v>23.7714285714286</v>
      </c>
      <c r="F12" s="119" t="n">
        <v>122604</v>
      </c>
      <c r="G12" s="365" t="n">
        <v>45.6571428571429</v>
      </c>
      <c r="H12" s="20" t="n">
        <v>332</v>
      </c>
      <c r="I12" s="20" t="n">
        <v>332</v>
      </c>
      <c r="J12" s="63" t="n">
        <v>216</v>
      </c>
      <c r="K12" s="63" t="n">
        <v>198</v>
      </c>
      <c r="L12" s="20"/>
      <c r="M12" s="63" t="n">
        <v>421</v>
      </c>
      <c r="N12" s="20" t="n">
        <v>211</v>
      </c>
      <c r="O12" s="351" t="n">
        <v>121067</v>
      </c>
      <c r="P12" s="361" t="n">
        <v>129617</v>
      </c>
      <c r="Q12" s="361" t="n">
        <v>121067</v>
      </c>
      <c r="R12" s="361" t="n">
        <v>123013</v>
      </c>
      <c r="S12" s="44"/>
      <c r="T12" s="92"/>
      <c r="U12" s="364"/>
      <c r="V12" s="364"/>
      <c r="W12" s="364"/>
      <c r="X12" s="364"/>
      <c r="Y12" s="364"/>
      <c r="Z12" s="364"/>
    </row>
    <row r="13" customFormat="false" ht="12.75" hidden="false" customHeight="true" outlineLevel="0" collapsed="false">
      <c r="A13" s="47" t="n">
        <v>2009</v>
      </c>
      <c r="B13" s="20"/>
      <c r="C13" s="137" t="n">
        <v>132149</v>
      </c>
      <c r="D13" s="137" t="n">
        <v>119247</v>
      </c>
      <c r="E13" s="365" t="n">
        <v>24.0571428571429</v>
      </c>
      <c r="F13" s="119" t="n">
        <v>115144</v>
      </c>
      <c r="G13" s="365" t="n">
        <v>46.3857142857143</v>
      </c>
      <c r="H13" s="20" t="n">
        <v>291</v>
      </c>
      <c r="I13" s="20" t="n">
        <v>291</v>
      </c>
      <c r="J13" s="63" t="n">
        <v>197</v>
      </c>
      <c r="K13" s="63" t="n">
        <v>198</v>
      </c>
      <c r="L13" s="20"/>
      <c r="M13" s="63" t="n">
        <v>362</v>
      </c>
      <c r="N13" s="20" t="n">
        <v>198</v>
      </c>
      <c r="O13" s="351" t="n">
        <v>119444</v>
      </c>
      <c r="P13" s="361" t="n">
        <v>132802</v>
      </c>
      <c r="Q13" s="361" t="n">
        <v>119444</v>
      </c>
      <c r="R13" s="361" t="n">
        <v>115540</v>
      </c>
      <c r="S13" s="48"/>
      <c r="T13" s="92"/>
      <c r="U13" s="364"/>
      <c r="V13" s="364"/>
      <c r="W13" s="364"/>
      <c r="X13" s="364"/>
      <c r="Y13" s="364"/>
      <c r="Z13" s="364"/>
    </row>
    <row r="14" customFormat="false" ht="12.75" hidden="false" customHeight="true" outlineLevel="0" collapsed="false">
      <c r="A14" s="366" t="n">
        <v>2010</v>
      </c>
      <c r="B14" s="20"/>
      <c r="C14" s="137" t="n">
        <v>133505</v>
      </c>
      <c r="D14" s="137" t="n">
        <v>125328</v>
      </c>
      <c r="E14" s="365" t="n">
        <v>24.3142857142857</v>
      </c>
      <c r="F14" s="119" t="n">
        <v>121242</v>
      </c>
      <c r="G14" s="365" t="n">
        <v>46.3714285714286</v>
      </c>
      <c r="H14" s="20" t="n">
        <v>298</v>
      </c>
      <c r="I14" s="20" t="n">
        <v>298</v>
      </c>
      <c r="J14" s="63" t="n">
        <v>166</v>
      </c>
      <c r="K14" s="63" t="n">
        <v>155</v>
      </c>
      <c r="L14" s="20"/>
      <c r="M14" s="63" t="n">
        <v>302</v>
      </c>
      <c r="N14" s="20" t="n">
        <v>171</v>
      </c>
      <c r="O14" s="351" t="n">
        <v>125494</v>
      </c>
      <c r="P14" s="361" t="n">
        <v>134105</v>
      </c>
      <c r="Q14" s="361" t="n">
        <v>125494</v>
      </c>
      <c r="R14" s="361" t="n">
        <v>121568</v>
      </c>
      <c r="S14" s="48"/>
      <c r="T14" s="92"/>
      <c r="U14" s="364"/>
      <c r="V14" s="364"/>
      <c r="W14" s="364"/>
      <c r="X14" s="364"/>
      <c r="Y14" s="364"/>
      <c r="Z14" s="364"/>
    </row>
    <row r="15" customFormat="false" ht="12.75" hidden="false" customHeight="true" outlineLevel="0" collapsed="false">
      <c r="A15" s="366" t="n">
        <v>2011</v>
      </c>
      <c r="B15" s="20"/>
      <c r="C15" s="137" t="n">
        <v>129309</v>
      </c>
      <c r="D15" s="137" t="n">
        <v>122203</v>
      </c>
      <c r="E15" s="365" t="n">
        <v>24.5428571428571</v>
      </c>
      <c r="F15" s="119" t="n">
        <v>119610</v>
      </c>
      <c r="G15" s="365" t="n">
        <v>47.4</v>
      </c>
      <c r="H15" s="63" t="n">
        <v>345</v>
      </c>
      <c r="I15" s="63" t="n">
        <v>345</v>
      </c>
      <c r="J15" s="63" t="n">
        <v>227</v>
      </c>
      <c r="K15" s="63" t="n">
        <v>206</v>
      </c>
      <c r="L15" s="63"/>
      <c r="M15" s="63" t="n">
        <v>230</v>
      </c>
      <c r="N15" s="63" t="n">
        <v>150</v>
      </c>
      <c r="O15" s="351" t="n">
        <v>122430</v>
      </c>
      <c r="P15" s="361" t="n">
        <v>129884</v>
      </c>
      <c r="Q15" s="361" t="n">
        <v>122430</v>
      </c>
      <c r="R15" s="361" t="n">
        <v>119966</v>
      </c>
      <c r="S15" s="48"/>
      <c r="T15" s="367"/>
      <c r="U15" s="364"/>
      <c r="V15" s="364"/>
      <c r="W15" s="364"/>
      <c r="X15" s="364"/>
      <c r="Y15" s="364"/>
      <c r="Z15" s="364"/>
    </row>
    <row r="16" customFormat="false" ht="12.75" hidden="false" customHeight="true" outlineLevel="0" collapsed="false">
      <c r="A16" s="366" t="n">
        <v>2012</v>
      </c>
      <c r="B16" s="20"/>
      <c r="C16" s="137" t="n">
        <v>124452</v>
      </c>
      <c r="D16" s="137" t="n">
        <v>122423</v>
      </c>
      <c r="E16" s="365" t="n">
        <v>23.9285714285714</v>
      </c>
      <c r="F16" s="119" t="n">
        <v>120676</v>
      </c>
      <c r="G16" s="365" t="n">
        <v>47.9142857142857</v>
      </c>
      <c r="H16" s="63" t="n">
        <v>444</v>
      </c>
      <c r="I16" s="63" t="n">
        <v>444</v>
      </c>
      <c r="J16" s="63" t="n">
        <v>310</v>
      </c>
      <c r="K16" s="63" t="n">
        <v>291</v>
      </c>
      <c r="L16" s="63"/>
      <c r="M16" s="63" t="n">
        <v>228</v>
      </c>
      <c r="N16" s="63" t="n">
        <v>128</v>
      </c>
      <c r="O16" s="351" t="n">
        <v>122733</v>
      </c>
      <c r="P16" s="361" t="n">
        <v>125124</v>
      </c>
      <c r="Q16" s="361" t="n">
        <v>122733</v>
      </c>
      <c r="R16" s="361" t="n">
        <v>121095</v>
      </c>
      <c r="S16" s="48"/>
      <c r="T16" s="367"/>
      <c r="U16" s="364"/>
      <c r="V16" s="364"/>
      <c r="W16" s="364"/>
      <c r="X16" s="364"/>
      <c r="Y16" s="364"/>
      <c r="Z16" s="364"/>
    </row>
    <row r="17" customFormat="false" ht="12.75" hidden="false" customHeight="true" outlineLevel="0" collapsed="false">
      <c r="A17" s="366" t="n">
        <v>2013</v>
      </c>
      <c r="B17" s="20"/>
      <c r="C17" s="137" t="n">
        <v>117505</v>
      </c>
      <c r="D17" s="137" t="n">
        <v>113370</v>
      </c>
      <c r="E17" s="365" t="n">
        <v>23.4285714285714</v>
      </c>
      <c r="F17" s="119" t="n">
        <v>115159</v>
      </c>
      <c r="G17" s="365" t="n">
        <v>48.5714285714286</v>
      </c>
      <c r="H17" s="63" t="n">
        <v>574</v>
      </c>
      <c r="I17" s="63" t="n">
        <v>574</v>
      </c>
      <c r="J17" s="63" t="n">
        <v>391</v>
      </c>
      <c r="K17" s="63" t="n">
        <v>365</v>
      </c>
      <c r="L17" s="63"/>
      <c r="M17" s="63" t="n">
        <v>222</v>
      </c>
      <c r="N17" s="63" t="n">
        <v>135</v>
      </c>
      <c r="O17" s="351" t="n">
        <v>113761</v>
      </c>
      <c r="P17" s="361" t="n">
        <v>118301</v>
      </c>
      <c r="Q17" s="361" t="n">
        <v>113761</v>
      </c>
      <c r="R17" s="361" t="n">
        <v>115659</v>
      </c>
      <c r="S17" s="48"/>
      <c r="T17" s="367"/>
      <c r="U17" s="364"/>
      <c r="V17" s="364"/>
      <c r="W17" s="364"/>
      <c r="X17" s="364"/>
      <c r="Y17" s="364"/>
      <c r="Z17" s="364"/>
    </row>
    <row r="18" customFormat="false" ht="12.75" hidden="false" customHeight="true" outlineLevel="0" collapsed="false">
      <c r="A18" s="366" t="n">
        <v>2014</v>
      </c>
      <c r="B18" s="20"/>
      <c r="C18" s="137" t="n">
        <v>112599</v>
      </c>
      <c r="D18" s="137" t="n">
        <v>109698</v>
      </c>
      <c r="E18" s="365" t="n">
        <v>23.2285714285714</v>
      </c>
      <c r="F18" s="119" t="n">
        <v>111985</v>
      </c>
      <c r="G18" s="365" t="n">
        <v>48.2428571428571</v>
      </c>
      <c r="H18" s="63" t="n">
        <v>511</v>
      </c>
      <c r="I18" s="63" t="n">
        <v>511</v>
      </c>
      <c r="J18" s="63" t="n">
        <v>447</v>
      </c>
      <c r="K18" s="63" t="n">
        <v>441</v>
      </c>
      <c r="L18" s="63"/>
      <c r="M18" s="63" t="n">
        <v>210</v>
      </c>
      <c r="N18" s="63" t="n">
        <v>141</v>
      </c>
      <c r="O18" s="63" t="n">
        <v>110145</v>
      </c>
      <c r="P18" s="361" t="n">
        <v>113320</v>
      </c>
      <c r="Q18" s="361" t="n">
        <v>110145</v>
      </c>
      <c r="R18" s="361" t="n">
        <v>112567</v>
      </c>
      <c r="S18" s="48"/>
      <c r="T18" s="367"/>
      <c r="U18" s="364"/>
      <c r="V18" s="364"/>
      <c r="W18" s="364"/>
      <c r="X18" s="364"/>
      <c r="Y18" s="364"/>
      <c r="Z18" s="364"/>
    </row>
    <row r="19" customFormat="false" ht="12.75" hidden="false" customHeight="true" outlineLevel="0" collapsed="false">
      <c r="A19" s="366" t="n">
        <v>2015</v>
      </c>
      <c r="B19" s="20"/>
      <c r="C19" s="137" t="n">
        <v>114570</v>
      </c>
      <c r="D19" s="137" t="n">
        <v>98963</v>
      </c>
      <c r="E19" s="365" t="n">
        <v>24.1142857142857</v>
      </c>
      <c r="F19" s="119" t="n">
        <v>102292</v>
      </c>
      <c r="G19" s="365" t="n">
        <v>48.2</v>
      </c>
      <c r="H19" s="63" t="n">
        <v>485</v>
      </c>
      <c r="I19" s="63" t="n">
        <v>485</v>
      </c>
      <c r="J19" s="63" t="n">
        <v>366</v>
      </c>
      <c r="K19" s="63" t="n">
        <v>378</v>
      </c>
      <c r="L19" s="63"/>
      <c r="M19" s="63" t="n">
        <v>215</v>
      </c>
      <c r="N19" s="63" t="n">
        <v>140</v>
      </c>
      <c r="O19" s="63" t="n">
        <v>99332</v>
      </c>
      <c r="P19" s="361" t="n">
        <v>115270</v>
      </c>
      <c r="Q19" s="361" t="n">
        <v>99329</v>
      </c>
      <c r="R19" s="361" t="n">
        <v>102810</v>
      </c>
      <c r="S19" s="48"/>
      <c r="T19" s="367"/>
      <c r="U19" s="364"/>
      <c r="V19" s="364"/>
      <c r="W19" s="364"/>
      <c r="X19" s="364"/>
      <c r="Y19" s="364"/>
      <c r="Z19" s="364"/>
    </row>
    <row r="20" customFormat="false" ht="12.75" hidden="false" customHeight="true" outlineLevel="0" collapsed="false">
      <c r="A20" s="366" t="n">
        <v>2016</v>
      </c>
      <c r="B20" s="20"/>
      <c r="C20" s="137" t="n">
        <v>114121</v>
      </c>
      <c r="D20" s="137" t="n">
        <v>114170</v>
      </c>
      <c r="E20" s="365" t="n">
        <v>24.4571428571429</v>
      </c>
      <c r="F20" s="119" t="n">
        <v>108290</v>
      </c>
      <c r="G20" s="365" t="n">
        <v>48.7142857142857</v>
      </c>
      <c r="H20" s="63"/>
      <c r="I20" s="63" t="n">
        <v>457</v>
      </c>
      <c r="J20" s="63" t="n">
        <v>368</v>
      </c>
      <c r="K20" s="63" t="n">
        <v>360</v>
      </c>
      <c r="L20" s="63"/>
      <c r="M20" s="63" t="n">
        <v>240</v>
      </c>
      <c r="N20" s="63" t="n">
        <v>135</v>
      </c>
      <c r="O20" s="63"/>
      <c r="P20" s="361" t="n">
        <v>114818</v>
      </c>
      <c r="Q20" s="361" t="n">
        <v>114538</v>
      </c>
      <c r="R20" s="361" t="n">
        <v>108785</v>
      </c>
      <c r="S20" s="48"/>
      <c r="T20" s="367"/>
      <c r="U20" s="364"/>
      <c r="V20" s="364"/>
      <c r="W20" s="364"/>
      <c r="X20" s="364"/>
      <c r="Y20" s="364"/>
      <c r="Z20" s="364"/>
    </row>
    <row r="21" customFormat="false" ht="22.5" hidden="false" customHeight="true" outlineLevel="0" collapsed="false">
      <c r="A21" s="117" t="n">
        <v>2009</v>
      </c>
      <c r="B21" s="118" t="s">
        <v>71</v>
      </c>
      <c r="C21" s="137" t="n">
        <v>32636</v>
      </c>
      <c r="D21" s="137" t="n">
        <v>28279</v>
      </c>
      <c r="E21" s="368" t="n">
        <v>24.4571428571429</v>
      </c>
      <c r="F21" s="119" t="n">
        <v>28645</v>
      </c>
      <c r="G21" s="365" t="n">
        <v>46.6571428571429</v>
      </c>
      <c r="H21" s="20" t="n">
        <v>81</v>
      </c>
      <c r="I21" s="20" t="n">
        <v>81</v>
      </c>
      <c r="J21" s="63" t="n">
        <v>47</v>
      </c>
      <c r="K21" s="63" t="n">
        <v>48</v>
      </c>
      <c r="L21" s="20"/>
      <c r="M21" s="63" t="n">
        <v>87</v>
      </c>
      <c r="N21" s="20" t="n">
        <v>55</v>
      </c>
      <c r="P21" s="361" t="n">
        <v>32804</v>
      </c>
      <c r="Q21" s="361" t="n">
        <v>28326</v>
      </c>
      <c r="R21" s="361" t="n">
        <v>28748</v>
      </c>
      <c r="S21" s="367"/>
      <c r="T21" s="92"/>
      <c r="U21" s="364"/>
      <c r="V21" s="364"/>
      <c r="W21" s="364"/>
      <c r="X21" s="364"/>
      <c r="Y21" s="364"/>
      <c r="Z21" s="364"/>
    </row>
    <row r="22" customFormat="false" ht="12.75" hidden="false" customHeight="true" outlineLevel="0" collapsed="false">
      <c r="A22" s="117"/>
      <c r="B22" s="118" t="s">
        <v>72</v>
      </c>
      <c r="C22" s="137" t="n">
        <v>32560</v>
      </c>
      <c r="D22" s="137" t="n">
        <v>28010</v>
      </c>
      <c r="E22" s="368" t="n">
        <v>24.2714285714286</v>
      </c>
      <c r="F22" s="119" t="n">
        <v>27388</v>
      </c>
      <c r="G22" s="365" t="n">
        <v>46.7714285714286</v>
      </c>
      <c r="H22" s="20" t="n">
        <v>73</v>
      </c>
      <c r="I22" s="20" t="n">
        <v>73</v>
      </c>
      <c r="J22" s="63" t="n">
        <v>45</v>
      </c>
      <c r="K22" s="63" t="n">
        <v>54</v>
      </c>
      <c r="L22" s="20"/>
      <c r="M22" s="63" t="n">
        <v>104</v>
      </c>
      <c r="N22" s="20" t="n">
        <v>41</v>
      </c>
      <c r="P22" s="361" t="n">
        <v>32737</v>
      </c>
      <c r="Q22" s="361" t="n">
        <v>28055</v>
      </c>
      <c r="R22" s="361" t="n">
        <v>27483</v>
      </c>
      <c r="S22" s="367"/>
      <c r="T22" s="92"/>
      <c r="U22" s="364"/>
      <c r="V22" s="364"/>
      <c r="W22" s="364"/>
      <c r="X22" s="364"/>
      <c r="Y22" s="364"/>
      <c r="Z22" s="364"/>
    </row>
    <row r="23" customFormat="false" ht="12.75" hidden="false" customHeight="true" outlineLevel="0" collapsed="false">
      <c r="A23" s="117"/>
      <c r="B23" s="118" t="s">
        <v>75</v>
      </c>
      <c r="C23" s="137" t="n">
        <v>34477</v>
      </c>
      <c r="D23" s="137" t="n">
        <v>32554</v>
      </c>
      <c r="E23" s="368" t="n">
        <v>23.9</v>
      </c>
      <c r="F23" s="119" t="n">
        <v>29209</v>
      </c>
      <c r="G23" s="365" t="n">
        <v>46.3142857142857</v>
      </c>
      <c r="H23" s="20" t="n">
        <v>70</v>
      </c>
      <c r="I23" s="20" t="n">
        <v>70</v>
      </c>
      <c r="J23" s="63" t="n">
        <v>54</v>
      </c>
      <c r="K23" s="63" t="n">
        <v>50</v>
      </c>
      <c r="L23" s="20"/>
      <c r="M23" s="63" t="n">
        <v>82</v>
      </c>
      <c r="N23" s="20" t="n">
        <v>46</v>
      </c>
      <c r="P23" s="361" t="n">
        <v>34629</v>
      </c>
      <c r="Q23" s="361" t="n">
        <v>32608</v>
      </c>
      <c r="R23" s="361" t="n">
        <v>29305</v>
      </c>
      <c r="S23" s="367"/>
      <c r="T23" s="92"/>
      <c r="U23" s="364"/>
      <c r="V23" s="364"/>
      <c r="W23" s="364"/>
      <c r="X23" s="364"/>
      <c r="Y23" s="364"/>
      <c r="Z23" s="364"/>
    </row>
    <row r="24" customFormat="false" ht="12.75" hidden="false" customHeight="true" outlineLevel="0" collapsed="false">
      <c r="A24" s="117"/>
      <c r="B24" s="118" t="s">
        <v>74</v>
      </c>
      <c r="C24" s="137" t="n">
        <v>32476</v>
      </c>
      <c r="D24" s="137" t="n">
        <v>30404</v>
      </c>
      <c r="E24" s="368" t="n">
        <v>23.6571428571429</v>
      </c>
      <c r="F24" s="119" t="n">
        <v>29902</v>
      </c>
      <c r="G24" s="365" t="n">
        <v>45.8428571428571</v>
      </c>
      <c r="H24" s="20" t="n">
        <v>67</v>
      </c>
      <c r="I24" s="20" t="n">
        <v>67</v>
      </c>
      <c r="J24" s="63" t="n">
        <v>51</v>
      </c>
      <c r="K24" s="63" t="n">
        <v>46</v>
      </c>
      <c r="L24" s="20"/>
      <c r="M24" s="63" t="n">
        <v>89</v>
      </c>
      <c r="N24" s="20" t="n">
        <v>56</v>
      </c>
      <c r="P24" s="361" t="n">
        <v>32632</v>
      </c>
      <c r="Q24" s="361" t="n">
        <v>30455</v>
      </c>
      <c r="R24" s="361" t="n">
        <v>30004</v>
      </c>
      <c r="S24" s="367"/>
      <c r="T24" s="92"/>
      <c r="U24" s="364"/>
      <c r="V24" s="364"/>
      <c r="W24" s="364"/>
      <c r="X24" s="364"/>
      <c r="Y24" s="364"/>
      <c r="Z24" s="364"/>
    </row>
    <row r="25" customFormat="false" ht="22.5" hidden="false" customHeight="true" outlineLevel="0" collapsed="false">
      <c r="A25" s="117" t="n">
        <v>2010</v>
      </c>
      <c r="B25" s="118" t="s">
        <v>71</v>
      </c>
      <c r="C25" s="137" t="n">
        <v>34589</v>
      </c>
      <c r="D25" s="137" t="n">
        <v>31105</v>
      </c>
      <c r="E25" s="368" t="n">
        <v>24.4428571428571</v>
      </c>
      <c r="F25" s="119" t="n">
        <v>30387</v>
      </c>
      <c r="G25" s="365" t="n">
        <v>45.8428571428571</v>
      </c>
      <c r="H25" s="20" t="n">
        <v>64</v>
      </c>
      <c r="I25" s="20" t="n">
        <v>64</v>
      </c>
      <c r="J25" s="63" t="n">
        <v>41</v>
      </c>
      <c r="K25" s="63" t="n">
        <v>45</v>
      </c>
      <c r="L25" s="20"/>
      <c r="M25" s="63" t="n">
        <v>75</v>
      </c>
      <c r="N25" s="20" t="n">
        <v>38</v>
      </c>
      <c r="P25" s="361" t="n">
        <v>34728</v>
      </c>
      <c r="Q25" s="361" t="n">
        <v>31146</v>
      </c>
      <c r="R25" s="361" t="n">
        <v>30470</v>
      </c>
      <c r="S25" s="367"/>
      <c r="T25" s="92"/>
      <c r="U25" s="364"/>
      <c r="V25" s="364"/>
      <c r="W25" s="364"/>
      <c r="X25" s="364"/>
      <c r="Y25" s="364"/>
      <c r="Z25" s="364"/>
    </row>
    <row r="26" customFormat="false" ht="12.75" hidden="false" customHeight="true" outlineLevel="0" collapsed="false">
      <c r="B26" s="118" t="s">
        <v>72</v>
      </c>
      <c r="C26" s="137" t="n">
        <v>33413</v>
      </c>
      <c r="D26" s="137" t="n">
        <v>29960</v>
      </c>
      <c r="E26" s="368" t="n">
        <v>24.4285714285714</v>
      </c>
      <c r="F26" s="119" t="n">
        <v>29853</v>
      </c>
      <c r="G26" s="365" t="n">
        <v>47.1857142857143</v>
      </c>
      <c r="H26" s="20" t="n">
        <v>82</v>
      </c>
      <c r="I26" s="20" t="n">
        <v>82</v>
      </c>
      <c r="J26" s="63" t="n">
        <v>30</v>
      </c>
      <c r="K26" s="63" t="n">
        <v>33</v>
      </c>
      <c r="L26" s="20"/>
      <c r="M26" s="63" t="n">
        <v>77</v>
      </c>
      <c r="N26" s="20" t="n">
        <v>44</v>
      </c>
      <c r="P26" s="361" t="n">
        <v>33572</v>
      </c>
      <c r="Q26" s="361" t="n">
        <v>29990</v>
      </c>
      <c r="R26" s="361" t="n">
        <v>29930</v>
      </c>
      <c r="S26" s="367"/>
      <c r="T26" s="92"/>
      <c r="U26" s="364"/>
      <c r="V26" s="364"/>
      <c r="W26" s="364"/>
      <c r="X26" s="364"/>
      <c r="Y26" s="364"/>
      <c r="Z26" s="364"/>
    </row>
    <row r="27" customFormat="false" ht="12.75" hidden="false" customHeight="true" outlineLevel="0" collapsed="false">
      <c r="B27" s="118" t="s">
        <v>75</v>
      </c>
      <c r="C27" s="137" t="n">
        <v>34762</v>
      </c>
      <c r="D27" s="137" t="n">
        <v>33354</v>
      </c>
      <c r="E27" s="368" t="n">
        <v>24.4857142857143</v>
      </c>
      <c r="F27" s="119" t="n">
        <v>30632</v>
      </c>
      <c r="G27" s="365" t="n">
        <v>46.4714285714286</v>
      </c>
      <c r="H27" s="20" t="n">
        <v>87</v>
      </c>
      <c r="I27" s="20" t="n">
        <v>87</v>
      </c>
      <c r="J27" s="63" t="n">
        <v>52</v>
      </c>
      <c r="K27" s="63" t="n">
        <v>32</v>
      </c>
      <c r="L27" s="20"/>
      <c r="M27" s="63" t="n">
        <v>65</v>
      </c>
      <c r="N27" s="20" t="n">
        <v>39</v>
      </c>
      <c r="P27" s="361" t="n">
        <v>34914</v>
      </c>
      <c r="Q27" s="361" t="n">
        <v>33406</v>
      </c>
      <c r="R27" s="361" t="n">
        <v>30703</v>
      </c>
      <c r="S27" s="367"/>
      <c r="T27" s="92"/>
      <c r="U27" s="364"/>
      <c r="V27" s="364"/>
      <c r="W27" s="364"/>
      <c r="X27" s="364"/>
      <c r="Y27" s="364"/>
      <c r="Z27" s="364"/>
    </row>
    <row r="28" customFormat="false" ht="12.75" hidden="false" customHeight="true" outlineLevel="0" collapsed="false">
      <c r="B28" s="118" t="s">
        <v>74</v>
      </c>
      <c r="C28" s="137" t="n">
        <v>30741</v>
      </c>
      <c r="D28" s="137" t="n">
        <v>30909</v>
      </c>
      <c r="E28" s="368" t="n">
        <v>23.8714285714286</v>
      </c>
      <c r="F28" s="119" t="n">
        <v>30370</v>
      </c>
      <c r="G28" s="365" t="n">
        <v>45.9857142857143</v>
      </c>
      <c r="H28" s="20" t="n">
        <v>65</v>
      </c>
      <c r="I28" s="20" t="n">
        <v>65</v>
      </c>
      <c r="J28" s="63" t="n">
        <v>43</v>
      </c>
      <c r="K28" s="63" t="n">
        <v>45</v>
      </c>
      <c r="L28" s="20"/>
      <c r="M28" s="63" t="n">
        <v>85</v>
      </c>
      <c r="N28" s="20" t="n">
        <v>50</v>
      </c>
      <c r="P28" s="361" t="n">
        <v>30891</v>
      </c>
      <c r="Q28" s="361" t="n">
        <v>30952</v>
      </c>
      <c r="R28" s="361" t="n">
        <v>30465</v>
      </c>
      <c r="S28" s="367"/>
      <c r="T28" s="92"/>
      <c r="U28" s="364"/>
      <c r="V28" s="364"/>
      <c r="W28" s="364"/>
      <c r="X28" s="364"/>
      <c r="Y28" s="364"/>
      <c r="Z28" s="364"/>
    </row>
    <row r="29" customFormat="false" ht="22.5" hidden="false" customHeight="true" outlineLevel="0" collapsed="false">
      <c r="A29" s="117" t="n">
        <v>2011</v>
      </c>
      <c r="B29" s="118" t="s">
        <v>71</v>
      </c>
      <c r="C29" s="137" t="n">
        <v>34660</v>
      </c>
      <c r="D29" s="137" t="n">
        <v>30654</v>
      </c>
      <c r="E29" s="368" t="n">
        <v>24.7571428571429</v>
      </c>
      <c r="F29" s="119" t="n">
        <v>30836</v>
      </c>
      <c r="G29" s="365" t="n">
        <v>47.7285714285714</v>
      </c>
      <c r="H29" s="20" t="n">
        <v>78</v>
      </c>
      <c r="I29" s="20" t="n">
        <v>78</v>
      </c>
      <c r="J29" s="63" t="n">
        <v>49</v>
      </c>
      <c r="K29" s="63" t="n">
        <v>50</v>
      </c>
      <c r="L29" s="20"/>
      <c r="M29" s="63" t="n">
        <v>81</v>
      </c>
      <c r="N29" s="20" t="n">
        <v>52</v>
      </c>
      <c r="P29" s="361" t="n">
        <v>34819</v>
      </c>
      <c r="Q29" s="361" t="n">
        <v>30703</v>
      </c>
      <c r="R29" s="361" t="n">
        <v>30938</v>
      </c>
      <c r="S29" s="367"/>
      <c r="T29" s="92"/>
      <c r="U29" s="364"/>
      <c r="V29" s="364"/>
      <c r="W29" s="364"/>
      <c r="X29" s="364"/>
      <c r="Y29" s="364"/>
      <c r="Z29" s="364"/>
    </row>
    <row r="30" customFormat="false" ht="12.75" hidden="false" customHeight="true" outlineLevel="0" collapsed="false">
      <c r="A30" s="117"/>
      <c r="B30" s="118" t="s">
        <v>72</v>
      </c>
      <c r="C30" s="137" t="n">
        <v>29499</v>
      </c>
      <c r="D30" s="137" t="n">
        <v>29024</v>
      </c>
      <c r="E30" s="368" t="n">
        <v>24.2428571428571</v>
      </c>
      <c r="F30" s="119" t="n">
        <v>28957</v>
      </c>
      <c r="G30" s="365" t="n">
        <v>47.6857142857143</v>
      </c>
      <c r="H30" s="20" t="n">
        <v>70</v>
      </c>
      <c r="I30" s="20" t="n">
        <v>70</v>
      </c>
      <c r="J30" s="63" t="n">
        <v>45</v>
      </c>
      <c r="K30" s="63" t="n">
        <v>43</v>
      </c>
      <c r="L30" s="20"/>
      <c r="M30" s="63" t="n">
        <v>62</v>
      </c>
      <c r="N30" s="20" t="n">
        <v>44</v>
      </c>
      <c r="P30" s="361" t="n">
        <v>29631</v>
      </c>
      <c r="Q30" s="361" t="n">
        <v>29069</v>
      </c>
      <c r="R30" s="361" t="n">
        <v>29044</v>
      </c>
      <c r="S30" s="367"/>
      <c r="T30" s="92"/>
      <c r="U30" s="364"/>
      <c r="V30" s="364"/>
      <c r="W30" s="364"/>
      <c r="X30" s="364"/>
      <c r="Y30" s="364"/>
      <c r="Z30" s="364"/>
    </row>
    <row r="31" customFormat="false" ht="12.75" hidden="false" customHeight="true" outlineLevel="0" collapsed="false">
      <c r="A31" s="117"/>
      <c r="B31" s="118" t="s">
        <v>75</v>
      </c>
      <c r="C31" s="137" t="n">
        <v>34535</v>
      </c>
      <c r="D31" s="137" t="n">
        <v>31480</v>
      </c>
      <c r="E31" s="368" t="n">
        <v>24.8285714285714</v>
      </c>
      <c r="F31" s="119" t="n">
        <v>30342</v>
      </c>
      <c r="G31" s="365" t="n">
        <v>46.9</v>
      </c>
      <c r="H31" s="20" t="n">
        <v>91</v>
      </c>
      <c r="I31" s="20" t="n">
        <v>91</v>
      </c>
      <c r="J31" s="63" t="n">
        <v>68</v>
      </c>
      <c r="K31" s="63" t="n">
        <v>64</v>
      </c>
      <c r="L31" s="20"/>
      <c r="M31" s="63" t="n">
        <v>40</v>
      </c>
      <c r="N31" s="20" t="n">
        <v>26</v>
      </c>
      <c r="P31" s="361" t="n">
        <v>34666</v>
      </c>
      <c r="Q31" s="361" t="n">
        <v>31548</v>
      </c>
      <c r="R31" s="361" t="n">
        <v>30432</v>
      </c>
      <c r="S31" s="367"/>
      <c r="T31" s="92"/>
      <c r="U31" s="364"/>
      <c r="V31" s="364"/>
      <c r="W31" s="364"/>
      <c r="X31" s="364"/>
      <c r="Y31" s="364"/>
      <c r="Z31" s="364"/>
    </row>
    <row r="32" customFormat="false" ht="12.75" hidden="false" customHeight="true" outlineLevel="0" collapsed="false">
      <c r="A32" s="117"/>
      <c r="B32" s="118" t="s">
        <v>74</v>
      </c>
      <c r="C32" s="137" t="n">
        <v>30615</v>
      </c>
      <c r="D32" s="137" t="n">
        <v>31045</v>
      </c>
      <c r="E32" s="368" t="n">
        <v>24.3142857142857</v>
      </c>
      <c r="F32" s="119" t="n">
        <v>29475</v>
      </c>
      <c r="G32" s="365" t="n">
        <v>47.2857142857143</v>
      </c>
      <c r="H32" s="20" t="n">
        <v>106</v>
      </c>
      <c r="I32" s="20" t="n">
        <v>106</v>
      </c>
      <c r="J32" s="63" t="n">
        <v>65</v>
      </c>
      <c r="K32" s="63" t="n">
        <v>49</v>
      </c>
      <c r="L32" s="20"/>
      <c r="M32" s="63" t="n">
        <v>47</v>
      </c>
      <c r="N32" s="20" t="n">
        <v>28</v>
      </c>
      <c r="P32" s="361" t="n">
        <v>30768</v>
      </c>
      <c r="Q32" s="361" t="n">
        <v>31110</v>
      </c>
      <c r="R32" s="361" t="n">
        <v>29552</v>
      </c>
      <c r="S32" s="367"/>
      <c r="T32" s="92"/>
      <c r="U32" s="364"/>
      <c r="V32" s="364"/>
      <c r="W32" s="364"/>
      <c r="X32" s="364"/>
      <c r="Y32" s="364"/>
      <c r="Z32" s="364"/>
    </row>
    <row r="33" customFormat="false" ht="22.5" hidden="false" customHeight="true" outlineLevel="0" collapsed="false">
      <c r="A33" s="117" t="n">
        <v>2012</v>
      </c>
      <c r="B33" s="50" t="s">
        <v>71</v>
      </c>
      <c r="C33" s="137" t="n">
        <v>33708</v>
      </c>
      <c r="D33" s="137" t="n">
        <v>31267</v>
      </c>
      <c r="E33" s="368" t="n">
        <v>24.8571428571429</v>
      </c>
      <c r="F33" s="119" t="n">
        <v>31646</v>
      </c>
      <c r="G33" s="365" t="n">
        <v>48.1142857142857</v>
      </c>
      <c r="H33" s="20" t="n">
        <v>96</v>
      </c>
      <c r="I33" s="63" t="n">
        <v>96</v>
      </c>
      <c r="J33" s="63" t="n">
        <v>75</v>
      </c>
      <c r="K33" s="63" t="n">
        <v>73</v>
      </c>
      <c r="L33" s="20"/>
      <c r="M33" s="63" t="n">
        <v>57</v>
      </c>
      <c r="N33" s="63" t="n">
        <v>31</v>
      </c>
      <c r="P33" s="361" t="n">
        <v>33861</v>
      </c>
      <c r="Q33" s="361" t="n">
        <v>31342</v>
      </c>
      <c r="R33" s="361" t="n">
        <v>31750</v>
      </c>
      <c r="U33" s="364"/>
      <c r="V33" s="364"/>
      <c r="W33" s="364"/>
      <c r="X33" s="364"/>
      <c r="Y33" s="364"/>
      <c r="Z33" s="364"/>
    </row>
    <row r="34" customFormat="false" ht="12.75" hidden="false" customHeight="true" outlineLevel="0" collapsed="false">
      <c r="A34" s="117"/>
      <c r="B34" s="50" t="s">
        <v>104</v>
      </c>
      <c r="C34" s="137" t="n">
        <v>30502</v>
      </c>
      <c r="D34" s="137" t="n">
        <v>30971</v>
      </c>
      <c r="E34" s="368" t="n">
        <v>23.9142857142857</v>
      </c>
      <c r="F34" s="119" t="n">
        <v>29564</v>
      </c>
      <c r="G34" s="365" t="n">
        <v>47.5714285714286</v>
      </c>
      <c r="H34" s="20" t="n">
        <v>109</v>
      </c>
      <c r="I34" s="63" t="n">
        <v>109</v>
      </c>
      <c r="J34" s="63" t="n">
        <v>77</v>
      </c>
      <c r="K34" s="63" t="n">
        <v>70</v>
      </c>
      <c r="L34" s="20"/>
      <c r="M34" s="63" t="n">
        <v>57</v>
      </c>
      <c r="N34" s="63" t="n">
        <v>26</v>
      </c>
      <c r="P34" s="361" t="n">
        <v>30668</v>
      </c>
      <c r="Q34" s="361" t="n">
        <v>31048</v>
      </c>
      <c r="R34" s="361" t="n">
        <v>29660</v>
      </c>
      <c r="U34" s="364"/>
      <c r="V34" s="364"/>
      <c r="W34" s="364"/>
      <c r="X34" s="364"/>
      <c r="Y34" s="364"/>
      <c r="Z34" s="364"/>
    </row>
    <row r="35" customFormat="false" ht="12.75" hidden="false" customHeight="true" outlineLevel="0" collapsed="false">
      <c r="A35" s="117"/>
      <c r="B35" s="118" t="s">
        <v>75</v>
      </c>
      <c r="C35" s="137" t="n">
        <v>31075</v>
      </c>
      <c r="D35" s="137" t="n">
        <v>31061</v>
      </c>
      <c r="E35" s="368" t="n">
        <v>23.5857142857143</v>
      </c>
      <c r="F35" s="119" t="n">
        <v>30320</v>
      </c>
      <c r="G35" s="365" t="n">
        <v>48</v>
      </c>
      <c r="H35" s="20" t="n">
        <v>107</v>
      </c>
      <c r="I35" s="63" t="n">
        <v>107</v>
      </c>
      <c r="J35" s="63" t="n">
        <v>80</v>
      </c>
      <c r="K35" s="63" t="n">
        <v>73</v>
      </c>
      <c r="L35" s="20"/>
      <c r="M35" s="63" t="n">
        <v>54</v>
      </c>
      <c r="N35" s="63" t="n">
        <v>35</v>
      </c>
      <c r="P35" s="361" t="n">
        <v>31236</v>
      </c>
      <c r="Q35" s="361" t="n">
        <v>31141</v>
      </c>
      <c r="R35" s="361" t="n">
        <v>30428</v>
      </c>
      <c r="U35" s="364"/>
      <c r="V35" s="364"/>
      <c r="W35" s="364"/>
      <c r="X35" s="364"/>
      <c r="Y35" s="364"/>
      <c r="Z35" s="364"/>
    </row>
    <row r="36" customFormat="false" ht="12.75" hidden="false" customHeight="true" outlineLevel="0" collapsed="false">
      <c r="A36" s="117"/>
      <c r="B36" s="60" t="s">
        <v>105</v>
      </c>
      <c r="C36" s="137" t="n">
        <v>29167</v>
      </c>
      <c r="D36" s="137" t="n">
        <v>29124</v>
      </c>
      <c r="E36" s="368" t="n">
        <v>23.3</v>
      </c>
      <c r="F36" s="119" t="n">
        <v>29146</v>
      </c>
      <c r="G36" s="365" t="n">
        <v>47.9857142857143</v>
      </c>
      <c r="H36" s="20" t="n">
        <v>132</v>
      </c>
      <c r="I36" s="63" t="n">
        <v>132</v>
      </c>
      <c r="J36" s="63" t="n">
        <v>78</v>
      </c>
      <c r="K36" s="63" t="n">
        <v>75</v>
      </c>
      <c r="L36" s="20"/>
      <c r="M36" s="63" t="n">
        <v>60</v>
      </c>
      <c r="N36" s="63" t="n">
        <v>36</v>
      </c>
      <c r="P36" s="361" t="n">
        <v>29359</v>
      </c>
      <c r="Q36" s="361" t="n">
        <v>29202</v>
      </c>
      <c r="R36" s="361" t="n">
        <v>29257</v>
      </c>
      <c r="U36" s="364"/>
      <c r="V36" s="364"/>
      <c r="W36" s="364"/>
      <c r="X36" s="364"/>
      <c r="Y36" s="364"/>
      <c r="Z36" s="364"/>
    </row>
    <row r="37" customFormat="false" ht="22.5" hidden="false" customHeight="true" outlineLevel="0" collapsed="false">
      <c r="A37" s="16" t="n">
        <v>2013</v>
      </c>
      <c r="B37" s="50" t="s">
        <v>71</v>
      </c>
      <c r="C37" s="137" t="n">
        <v>30897</v>
      </c>
      <c r="D37" s="137" t="n">
        <v>28069</v>
      </c>
      <c r="E37" s="368" t="n">
        <v>23.5714285714286</v>
      </c>
      <c r="F37" s="119" t="n">
        <v>28714</v>
      </c>
      <c r="G37" s="365" t="n">
        <v>48.2428571428571</v>
      </c>
      <c r="H37" s="20" t="n">
        <v>152</v>
      </c>
      <c r="I37" s="63" t="n">
        <v>152</v>
      </c>
      <c r="J37" s="63" t="n">
        <v>85</v>
      </c>
      <c r="K37" s="63" t="n">
        <v>77</v>
      </c>
      <c r="L37" s="20"/>
      <c r="M37" s="20" t="n">
        <v>70</v>
      </c>
      <c r="N37" s="63" t="n">
        <v>37</v>
      </c>
      <c r="P37" s="361" t="n">
        <v>31119</v>
      </c>
      <c r="Q37" s="361" t="n">
        <v>28154</v>
      </c>
      <c r="R37" s="361" t="n">
        <v>28828</v>
      </c>
      <c r="U37" s="364"/>
      <c r="V37" s="364"/>
      <c r="W37" s="364"/>
      <c r="X37" s="364"/>
      <c r="Y37" s="364"/>
      <c r="Z37" s="364"/>
    </row>
    <row r="38" customFormat="false" ht="12.75" hidden="false" customHeight="false" outlineLevel="0" collapsed="false">
      <c r="A38" s="16"/>
      <c r="B38" s="50" t="s">
        <v>104</v>
      </c>
      <c r="C38" s="137" t="n">
        <v>32038</v>
      </c>
      <c r="D38" s="137" t="n">
        <v>29118</v>
      </c>
      <c r="E38" s="368" t="n">
        <v>23.2285714285714</v>
      </c>
      <c r="F38" s="119" t="n">
        <v>28266</v>
      </c>
      <c r="G38" s="365" t="n">
        <v>49.4428571428571</v>
      </c>
      <c r="H38" s="20" t="n">
        <v>142</v>
      </c>
      <c r="I38" s="63" t="n">
        <v>142</v>
      </c>
      <c r="J38" s="63" t="n">
        <v>108</v>
      </c>
      <c r="K38" s="63" t="n">
        <v>93</v>
      </c>
      <c r="L38" s="20"/>
      <c r="M38" s="20" t="n">
        <v>56</v>
      </c>
      <c r="N38" s="63" t="n">
        <v>41</v>
      </c>
      <c r="P38" s="361" t="n">
        <v>32236</v>
      </c>
      <c r="Q38" s="361" t="n">
        <v>29226</v>
      </c>
      <c r="R38" s="361" t="n">
        <v>28400</v>
      </c>
      <c r="U38" s="364"/>
      <c r="V38" s="364"/>
      <c r="W38" s="364"/>
      <c r="X38" s="364"/>
      <c r="Y38" s="364"/>
      <c r="Z38" s="364"/>
    </row>
    <row r="39" customFormat="false" ht="12.75" hidden="false" customHeight="false" outlineLevel="0" collapsed="false">
      <c r="A39" s="16"/>
      <c r="B39" s="118" t="s">
        <v>75</v>
      </c>
      <c r="C39" s="137" t="n">
        <v>28433</v>
      </c>
      <c r="D39" s="137" t="n">
        <v>29087</v>
      </c>
      <c r="E39" s="368" t="n">
        <v>23.4</v>
      </c>
      <c r="F39" s="119" t="n">
        <v>29974</v>
      </c>
      <c r="G39" s="365" t="n">
        <v>48.0571428571429</v>
      </c>
      <c r="H39" s="20" t="n">
        <v>144</v>
      </c>
      <c r="I39" s="63" t="n">
        <v>144</v>
      </c>
      <c r="J39" s="63" t="n">
        <v>101</v>
      </c>
      <c r="K39" s="63" t="n">
        <v>108</v>
      </c>
      <c r="L39" s="20"/>
      <c r="M39" s="20" t="n">
        <v>35</v>
      </c>
      <c r="N39" s="63" t="n">
        <v>34</v>
      </c>
      <c r="P39" s="361" t="n">
        <v>28612</v>
      </c>
      <c r="Q39" s="361" t="n">
        <v>29188</v>
      </c>
      <c r="R39" s="361" t="n">
        <v>30116</v>
      </c>
      <c r="U39" s="364"/>
      <c r="V39" s="364"/>
      <c r="W39" s="364"/>
      <c r="X39" s="364"/>
      <c r="Y39" s="364"/>
      <c r="Z39" s="364"/>
    </row>
    <row r="40" customFormat="false" ht="12.75" hidden="false" customHeight="false" outlineLevel="0" collapsed="false">
      <c r="A40" s="16"/>
      <c r="B40" s="60" t="s">
        <v>105</v>
      </c>
      <c r="C40" s="137" t="n">
        <v>26137</v>
      </c>
      <c r="D40" s="137" t="n">
        <v>27096</v>
      </c>
      <c r="E40" s="368" t="n">
        <v>23.5285714285714</v>
      </c>
      <c r="F40" s="119" t="n">
        <v>28205</v>
      </c>
      <c r="G40" s="365" t="n">
        <v>48.5571428571429</v>
      </c>
      <c r="H40" s="20" t="n">
        <v>136</v>
      </c>
      <c r="I40" s="63" t="n">
        <v>136</v>
      </c>
      <c r="J40" s="63" t="n">
        <v>97</v>
      </c>
      <c r="K40" s="63" t="n">
        <v>87</v>
      </c>
      <c r="L40" s="20"/>
      <c r="M40" s="20" t="n">
        <v>61</v>
      </c>
      <c r="N40" s="63" t="n">
        <v>23</v>
      </c>
      <c r="P40" s="361" t="n">
        <v>26334</v>
      </c>
      <c r="Q40" s="361" t="n">
        <v>27193</v>
      </c>
      <c r="R40" s="361" t="n">
        <v>28315</v>
      </c>
      <c r="U40" s="364"/>
      <c r="V40" s="364"/>
      <c r="W40" s="364"/>
      <c r="X40" s="364"/>
      <c r="Y40" s="364"/>
      <c r="Z40" s="364"/>
    </row>
    <row r="41" customFormat="false" ht="22.5" hidden="false" customHeight="true" outlineLevel="0" collapsed="false">
      <c r="A41" s="16" t="n">
        <v>2014</v>
      </c>
      <c r="B41" s="50" t="s">
        <v>71</v>
      </c>
      <c r="C41" s="137" t="n">
        <v>28550</v>
      </c>
      <c r="D41" s="137" t="n">
        <v>27425</v>
      </c>
      <c r="E41" s="368" t="n">
        <v>24.4</v>
      </c>
      <c r="F41" s="119" t="n">
        <v>29223</v>
      </c>
      <c r="G41" s="365" t="n">
        <v>48.5571428571429</v>
      </c>
      <c r="H41" s="20" t="n">
        <v>147</v>
      </c>
      <c r="I41" s="63" t="n">
        <v>147</v>
      </c>
      <c r="J41" s="63" t="n">
        <v>121</v>
      </c>
      <c r="K41" s="63" t="n">
        <v>110</v>
      </c>
      <c r="L41" s="20"/>
      <c r="M41" s="20" t="n">
        <v>58</v>
      </c>
      <c r="N41" s="63" t="n">
        <v>36</v>
      </c>
      <c r="P41" s="361" t="n">
        <v>28755</v>
      </c>
      <c r="Q41" s="361" t="n">
        <v>27546</v>
      </c>
      <c r="R41" s="361" t="n">
        <v>29369</v>
      </c>
      <c r="U41" s="364"/>
      <c r="V41" s="364"/>
      <c r="W41" s="364"/>
      <c r="X41" s="364"/>
      <c r="Y41" s="364"/>
      <c r="Z41" s="364"/>
    </row>
    <row r="42" customFormat="false" ht="12.75" hidden="false" customHeight="false" outlineLevel="0" collapsed="false">
      <c r="A42" s="16"/>
      <c r="B42" s="50" t="s">
        <v>104</v>
      </c>
      <c r="C42" s="137" t="n">
        <v>27585</v>
      </c>
      <c r="D42" s="137" t="n">
        <v>27069</v>
      </c>
      <c r="E42" s="368" t="n">
        <v>23.3714285714286</v>
      </c>
      <c r="F42" s="119" t="n">
        <v>27751</v>
      </c>
      <c r="G42" s="365" t="n">
        <v>48.4857142857143</v>
      </c>
      <c r="H42" s="20" t="n">
        <v>118</v>
      </c>
      <c r="I42" s="63" t="n">
        <v>118</v>
      </c>
      <c r="J42" s="63" t="n">
        <v>112</v>
      </c>
      <c r="K42" s="63" t="n">
        <v>118</v>
      </c>
      <c r="L42" s="20"/>
      <c r="M42" s="20" t="n">
        <v>38</v>
      </c>
      <c r="N42" s="63" t="n">
        <v>34</v>
      </c>
      <c r="P42" s="361" t="n">
        <v>27741</v>
      </c>
      <c r="Q42" s="361" t="n">
        <v>27181</v>
      </c>
      <c r="R42" s="361" t="n">
        <v>27903</v>
      </c>
      <c r="U42" s="364"/>
      <c r="V42" s="364"/>
      <c r="W42" s="364"/>
      <c r="X42" s="364"/>
      <c r="Y42" s="364"/>
      <c r="Z42" s="364"/>
    </row>
    <row r="43" customFormat="false" ht="12.75" hidden="false" customHeight="false" outlineLevel="0" collapsed="false">
      <c r="A43" s="16"/>
      <c r="B43" s="50" t="s">
        <v>75</v>
      </c>
      <c r="C43" s="137" t="n">
        <v>29153</v>
      </c>
      <c r="D43" s="137" t="n">
        <v>28183</v>
      </c>
      <c r="E43" s="368" t="n">
        <v>23.0571428571429</v>
      </c>
      <c r="F43" s="119" t="n">
        <v>27838</v>
      </c>
      <c r="G43" s="365" t="n">
        <v>48.6428571428571</v>
      </c>
      <c r="H43" s="20" t="n">
        <v>128</v>
      </c>
      <c r="I43" s="63" t="n">
        <v>128</v>
      </c>
      <c r="J43" s="63" t="n">
        <v>106</v>
      </c>
      <c r="K43" s="63" t="n">
        <v>99</v>
      </c>
      <c r="L43" s="20"/>
      <c r="M43" s="20" t="n">
        <v>67</v>
      </c>
      <c r="N43" s="63" t="n">
        <v>39</v>
      </c>
      <c r="P43" s="361" t="n">
        <v>29348</v>
      </c>
      <c r="Q43" s="361" t="n">
        <v>28289</v>
      </c>
      <c r="R43" s="361" t="n">
        <v>27976</v>
      </c>
      <c r="U43" s="364"/>
      <c r="V43" s="364"/>
      <c r="W43" s="364"/>
      <c r="X43" s="364"/>
      <c r="Y43" s="364"/>
      <c r="Z43" s="364"/>
    </row>
    <row r="44" customFormat="false" ht="12.75" hidden="false" customHeight="false" outlineLevel="0" collapsed="false">
      <c r="A44" s="16"/>
      <c r="B44" s="118" t="s">
        <v>105</v>
      </c>
      <c r="C44" s="137" t="n">
        <v>27311</v>
      </c>
      <c r="D44" s="137" t="n">
        <v>27021</v>
      </c>
      <c r="E44" s="368" t="n">
        <v>22.0857142857143</v>
      </c>
      <c r="F44" s="119" t="n">
        <v>27173</v>
      </c>
      <c r="G44" s="365" t="n">
        <v>47.2142857142857</v>
      </c>
      <c r="H44" s="20" t="n">
        <v>118</v>
      </c>
      <c r="I44" s="63" t="n">
        <v>118</v>
      </c>
      <c r="J44" s="63" t="n">
        <v>108</v>
      </c>
      <c r="K44" s="63" t="n">
        <v>114</v>
      </c>
      <c r="L44" s="20"/>
      <c r="M44" s="20" t="n">
        <v>47</v>
      </c>
      <c r="N44" s="63" t="n">
        <v>32</v>
      </c>
      <c r="P44" s="361" t="n">
        <v>27476</v>
      </c>
      <c r="Q44" s="361" t="n">
        <v>27129</v>
      </c>
      <c r="R44" s="361" t="n">
        <v>27319</v>
      </c>
      <c r="U44" s="364"/>
      <c r="V44" s="364"/>
      <c r="W44" s="364"/>
      <c r="X44" s="364"/>
      <c r="Y44" s="364"/>
      <c r="Z44" s="364"/>
    </row>
    <row r="45" customFormat="false" ht="22.5" hidden="false" customHeight="true" outlineLevel="0" collapsed="false">
      <c r="A45" s="16" t="n">
        <v>2015</v>
      </c>
      <c r="B45" s="50" t="s">
        <v>71</v>
      </c>
      <c r="C45" s="137" t="n">
        <v>28587</v>
      </c>
      <c r="D45" s="137" t="n">
        <v>27452</v>
      </c>
      <c r="E45" s="368" t="n">
        <v>22.9428571428571</v>
      </c>
      <c r="F45" s="119" t="n">
        <v>27179</v>
      </c>
      <c r="G45" s="365" t="n">
        <v>47.9</v>
      </c>
      <c r="H45" s="20" t="n">
        <v>131</v>
      </c>
      <c r="I45" s="63" t="n">
        <v>131</v>
      </c>
      <c r="J45" s="63" t="n">
        <v>101</v>
      </c>
      <c r="K45" s="63" t="n">
        <v>100</v>
      </c>
      <c r="L45" s="20"/>
      <c r="M45" s="20" t="n">
        <v>65</v>
      </c>
      <c r="N45" s="59" t="n">
        <v>40</v>
      </c>
      <c r="P45" s="361" t="n">
        <v>28783</v>
      </c>
      <c r="Q45" s="361" t="n">
        <v>27553</v>
      </c>
      <c r="R45" s="361" t="n">
        <v>27319</v>
      </c>
      <c r="U45" s="364"/>
      <c r="V45" s="364"/>
      <c r="W45" s="364"/>
      <c r="X45" s="364"/>
      <c r="Y45" s="364"/>
      <c r="Z45" s="364"/>
    </row>
    <row r="46" customFormat="false" ht="12.75" hidden="false" customHeight="true" outlineLevel="0" collapsed="false">
      <c r="A46" s="16"/>
      <c r="B46" s="114" t="s">
        <v>104</v>
      </c>
      <c r="C46" s="137" t="n">
        <v>28102</v>
      </c>
      <c r="D46" s="137" t="n">
        <v>25733</v>
      </c>
      <c r="E46" s="368" t="n">
        <v>23.2428571428571</v>
      </c>
      <c r="F46" s="119" t="n">
        <v>26235</v>
      </c>
      <c r="G46" s="365" t="n">
        <v>47.1142857142857</v>
      </c>
      <c r="H46" s="369" t="n">
        <v>125</v>
      </c>
      <c r="I46" s="369" t="n">
        <v>125</v>
      </c>
      <c r="J46" s="369" t="n">
        <v>101</v>
      </c>
      <c r="K46" s="369" t="n">
        <v>89</v>
      </c>
      <c r="L46" s="369"/>
      <c r="M46" s="369" t="n">
        <v>56</v>
      </c>
      <c r="N46" s="369" t="n">
        <v>34</v>
      </c>
      <c r="O46" s="370"/>
      <c r="P46" s="371" t="n">
        <v>28283</v>
      </c>
      <c r="Q46" s="371" t="n">
        <v>25834</v>
      </c>
      <c r="R46" s="371" t="n">
        <v>26358</v>
      </c>
      <c r="U46" s="364"/>
      <c r="V46" s="364"/>
      <c r="W46" s="364"/>
      <c r="X46" s="364"/>
      <c r="Y46" s="364"/>
      <c r="Z46" s="364"/>
    </row>
    <row r="47" customFormat="false" ht="12.75" hidden="false" customHeight="true" outlineLevel="0" collapsed="false">
      <c r="A47" s="16"/>
      <c r="B47" s="114" t="s">
        <v>75</v>
      </c>
      <c r="C47" s="176" t="n">
        <v>28396</v>
      </c>
      <c r="D47" s="176" t="n">
        <v>24078</v>
      </c>
      <c r="E47" s="368" t="n">
        <v>24.2571428571429</v>
      </c>
      <c r="F47" s="120" t="n">
        <v>26341</v>
      </c>
      <c r="G47" s="372" t="n">
        <v>47.3142857142857</v>
      </c>
      <c r="H47" s="369" t="n">
        <v>100</v>
      </c>
      <c r="I47" s="369" t="n">
        <v>100</v>
      </c>
      <c r="J47" s="369" t="n">
        <v>93</v>
      </c>
      <c r="K47" s="369" t="n">
        <v>103</v>
      </c>
      <c r="L47" s="369"/>
      <c r="M47" s="369" t="n">
        <v>38</v>
      </c>
      <c r="N47" s="369" t="n">
        <v>36</v>
      </c>
      <c r="O47" s="370"/>
      <c r="P47" s="371" t="n">
        <v>28534</v>
      </c>
      <c r="Q47" s="371" t="n">
        <v>24171</v>
      </c>
      <c r="R47" s="371" t="n">
        <v>26480</v>
      </c>
      <c r="S47" s="370"/>
      <c r="U47" s="364"/>
      <c r="V47" s="364"/>
      <c r="W47" s="364"/>
      <c r="X47" s="364"/>
      <c r="Y47" s="364"/>
      <c r="Z47" s="364"/>
    </row>
    <row r="48" customFormat="false" ht="12.75" hidden="false" customHeight="true" outlineLevel="0" collapsed="false">
      <c r="A48" s="16"/>
      <c r="B48" s="114" t="s">
        <v>74</v>
      </c>
      <c r="C48" s="176" t="n">
        <v>29485</v>
      </c>
      <c r="D48" s="176" t="n">
        <v>21700</v>
      </c>
      <c r="E48" s="368" t="n">
        <v>26.4428571428571</v>
      </c>
      <c r="F48" s="120" t="n">
        <v>22537</v>
      </c>
      <c r="G48" s="372" t="n">
        <v>50.8285714285714</v>
      </c>
      <c r="H48" s="369" t="n">
        <v>129</v>
      </c>
      <c r="I48" s="369" t="n">
        <v>129</v>
      </c>
      <c r="J48" s="369" t="n">
        <v>71</v>
      </c>
      <c r="K48" s="369" t="n">
        <v>86</v>
      </c>
      <c r="L48" s="369"/>
      <c r="M48" s="369" t="n">
        <v>56</v>
      </c>
      <c r="N48" s="369" t="n">
        <v>30</v>
      </c>
      <c r="O48" s="370"/>
      <c r="P48" s="371" t="n">
        <v>29670</v>
      </c>
      <c r="Q48" s="371" t="n">
        <v>21771</v>
      </c>
      <c r="R48" s="371" t="n">
        <v>22653</v>
      </c>
      <c r="S48" s="370"/>
      <c r="U48" s="364"/>
      <c r="V48" s="364"/>
      <c r="W48" s="364"/>
      <c r="X48" s="364"/>
      <c r="Y48" s="364"/>
      <c r="Z48" s="364"/>
    </row>
    <row r="49" customFormat="false" ht="22.5" hidden="false" customHeight="true" outlineLevel="0" collapsed="false">
      <c r="A49" s="61" t="n">
        <v>2016</v>
      </c>
      <c r="B49" s="114" t="s">
        <v>289</v>
      </c>
      <c r="C49" s="176" t="n">
        <v>29044</v>
      </c>
      <c r="D49" s="176" t="n">
        <v>32253</v>
      </c>
      <c r="E49" s="368" t="n">
        <v>24.3</v>
      </c>
      <c r="F49" s="120" t="n">
        <v>26709</v>
      </c>
      <c r="G49" s="372" t="n">
        <v>49.8714285714286</v>
      </c>
      <c r="H49" s="369" t="n">
        <v>111</v>
      </c>
      <c r="I49" s="369" t="n">
        <v>111</v>
      </c>
      <c r="J49" s="369" t="n">
        <v>103</v>
      </c>
      <c r="K49" s="369" t="n">
        <v>83</v>
      </c>
      <c r="L49" s="369"/>
      <c r="M49" s="369" t="n">
        <v>56</v>
      </c>
      <c r="N49" s="369" t="n">
        <v>33</v>
      </c>
      <c r="O49" s="370"/>
      <c r="P49" s="371" t="n">
        <v>29211</v>
      </c>
      <c r="Q49" s="371" t="n">
        <v>32356</v>
      </c>
      <c r="R49" s="371" t="n">
        <v>26825</v>
      </c>
      <c r="S49" s="118"/>
      <c r="T49" s="118"/>
      <c r="U49" s="364"/>
      <c r="V49" s="364"/>
      <c r="W49" s="364"/>
      <c r="X49" s="364"/>
      <c r="Y49" s="364"/>
      <c r="Z49" s="364"/>
      <c r="AA49" s="118"/>
    </row>
    <row r="50" customFormat="false" ht="12.75" hidden="false" customHeight="false" outlineLevel="0" collapsed="false">
      <c r="A50" s="61"/>
      <c r="B50" s="114" t="s">
        <v>72</v>
      </c>
      <c r="C50" s="176" t="n">
        <v>30304</v>
      </c>
      <c r="D50" s="176" t="n">
        <v>28424</v>
      </c>
      <c r="E50" s="368" t="n">
        <v>24.6142857142857</v>
      </c>
      <c r="F50" s="120" t="n">
        <v>29154</v>
      </c>
      <c r="G50" s="372" t="n">
        <v>47.8142857142857</v>
      </c>
      <c r="H50" s="369" t="n">
        <v>118</v>
      </c>
      <c r="I50" s="369" t="n">
        <v>119</v>
      </c>
      <c r="J50" s="369" t="n">
        <v>92</v>
      </c>
      <c r="K50" s="369" t="n">
        <v>107</v>
      </c>
      <c r="L50" s="369"/>
      <c r="M50" s="369" t="n">
        <v>69</v>
      </c>
      <c r="N50" s="369" t="n">
        <v>37</v>
      </c>
      <c r="O50" s="370"/>
      <c r="P50" s="371" t="n">
        <v>30492</v>
      </c>
      <c r="Q50" s="371" t="n">
        <v>28516</v>
      </c>
      <c r="R50" s="371" t="n">
        <v>29298</v>
      </c>
      <c r="S50" s="118"/>
      <c r="T50" s="118"/>
      <c r="U50" s="364"/>
      <c r="V50" s="364"/>
      <c r="W50" s="364"/>
      <c r="X50" s="364"/>
      <c r="Y50" s="364"/>
      <c r="Z50" s="364"/>
      <c r="AA50" s="118"/>
    </row>
    <row r="51" customFormat="false" ht="12.75" hidden="false" customHeight="false" outlineLevel="0" collapsed="false">
      <c r="A51" s="61"/>
      <c r="B51" s="114" t="s">
        <v>75</v>
      </c>
      <c r="C51" s="176" t="n">
        <v>27551</v>
      </c>
      <c r="D51" s="176" t="n">
        <v>27842</v>
      </c>
      <c r="E51" s="368" t="n">
        <v>23.8285714285714</v>
      </c>
      <c r="F51" s="120" t="n">
        <v>27650</v>
      </c>
      <c r="G51" s="372" t="n">
        <v>47.3571428571429</v>
      </c>
      <c r="H51" s="369"/>
      <c r="I51" s="369" t="n">
        <v>105</v>
      </c>
      <c r="J51" s="369" t="n">
        <v>85</v>
      </c>
      <c r="K51" s="369" t="n">
        <v>98</v>
      </c>
      <c r="L51" s="369"/>
      <c r="M51" s="369" t="n">
        <v>59</v>
      </c>
      <c r="N51" s="369" t="n">
        <v>29</v>
      </c>
      <c r="O51" s="370"/>
      <c r="P51" s="371" t="n">
        <v>27715</v>
      </c>
      <c r="Q51" s="371" t="n">
        <v>27927</v>
      </c>
      <c r="R51" s="371" t="n">
        <v>27777</v>
      </c>
      <c r="S51" s="118"/>
      <c r="T51" s="118"/>
      <c r="U51" s="364"/>
      <c r="V51" s="364"/>
      <c r="W51" s="364"/>
      <c r="X51" s="364"/>
      <c r="Y51" s="364"/>
      <c r="Z51" s="364"/>
      <c r="AA51" s="118"/>
    </row>
    <row r="52" customFormat="false" ht="12.75" hidden="false" customHeight="false" outlineLevel="0" collapsed="false">
      <c r="A52" s="66"/>
      <c r="B52" s="373" t="s">
        <v>74</v>
      </c>
      <c r="C52" s="374" t="n">
        <v>27222</v>
      </c>
      <c r="D52" s="374" t="n">
        <v>25651</v>
      </c>
      <c r="E52" s="375" t="n">
        <v>25.1857142857143</v>
      </c>
      <c r="F52" s="122" t="n">
        <v>24777</v>
      </c>
      <c r="G52" s="376" t="n">
        <v>50.0714285714286</v>
      </c>
      <c r="H52" s="377"/>
      <c r="I52" s="377" t="n">
        <v>122</v>
      </c>
      <c r="J52" s="377" t="n">
        <v>88</v>
      </c>
      <c r="K52" s="377" t="n">
        <v>72</v>
      </c>
      <c r="L52" s="377"/>
      <c r="M52" s="377" t="n">
        <v>56</v>
      </c>
      <c r="N52" s="377" t="n">
        <v>36</v>
      </c>
      <c r="O52" s="354"/>
      <c r="P52" s="378" t="n">
        <v>27400</v>
      </c>
      <c r="Q52" s="378" t="n">
        <v>25739</v>
      </c>
      <c r="R52" s="378" t="n">
        <v>24885</v>
      </c>
      <c r="S52" s="118"/>
      <c r="T52" s="118"/>
      <c r="U52" s="364"/>
      <c r="V52" s="364"/>
      <c r="W52" s="364"/>
      <c r="X52" s="364"/>
      <c r="Y52" s="364"/>
      <c r="Z52" s="364"/>
      <c r="AA52" s="118"/>
    </row>
    <row r="53" s="118" customFormat="true" ht="10.5" hidden="false" customHeight="true" outlineLevel="0" collapsed="false">
      <c r="C53" s="379"/>
      <c r="D53" s="380"/>
      <c r="E53" s="380"/>
      <c r="F53" s="379"/>
      <c r="G53" s="379"/>
      <c r="H53" s="380"/>
      <c r="I53" s="381"/>
      <c r="J53" s="380"/>
      <c r="K53" s="380"/>
      <c r="L53" s="380"/>
      <c r="M53" s="381"/>
      <c r="N53" s="382"/>
      <c r="P53" s="351"/>
      <c r="Q53" s="351"/>
      <c r="R53" s="351"/>
      <c r="S53" s="351"/>
      <c r="T53" s="351"/>
      <c r="U53" s="351"/>
      <c r="V53" s="351"/>
      <c r="W53" s="351"/>
      <c r="X53" s="351"/>
      <c r="Y53" s="351"/>
      <c r="Z53" s="351"/>
      <c r="AA53" s="351"/>
    </row>
    <row r="54" customFormat="false" ht="12.75" hidden="false" customHeight="true" outlineLevel="0" collapsed="false">
      <c r="A54" s="383" t="s">
        <v>161</v>
      </c>
      <c r="B54" s="384"/>
      <c r="C54" s="172"/>
      <c r="D54" s="172"/>
      <c r="E54" s="172"/>
      <c r="F54" s="172"/>
      <c r="G54" s="172"/>
      <c r="H54" s="172"/>
      <c r="I54" s="172"/>
      <c r="J54" s="172"/>
      <c r="K54" s="172"/>
      <c r="L54" s="172"/>
      <c r="M54" s="172"/>
      <c r="N54" s="172"/>
      <c r="P54" s="385"/>
      <c r="Q54" s="385"/>
      <c r="R54" s="385"/>
    </row>
    <row r="55" customFormat="false" ht="12.75" hidden="false" customHeight="true" outlineLevel="0" collapsed="false">
      <c r="A55" s="386" t="s">
        <v>290</v>
      </c>
      <c r="B55" s="386"/>
      <c r="C55" s="386"/>
      <c r="D55" s="386"/>
      <c r="E55" s="386"/>
      <c r="F55" s="386"/>
      <c r="G55" s="386"/>
      <c r="H55" s="386"/>
      <c r="I55" s="386"/>
      <c r="J55" s="386"/>
      <c r="K55" s="386"/>
      <c r="L55" s="386"/>
      <c r="M55" s="386"/>
      <c r="N55" s="386"/>
    </row>
    <row r="56" customFormat="false" ht="7.5" hidden="false" customHeight="true" outlineLevel="0" collapsed="false">
      <c r="A56" s="387"/>
      <c r="B56" s="384"/>
      <c r="C56" s="384"/>
      <c r="D56" s="384"/>
      <c r="E56" s="384"/>
      <c r="F56" s="384"/>
      <c r="G56" s="384"/>
      <c r="H56" s="384"/>
      <c r="I56" s="384"/>
      <c r="J56" s="384"/>
      <c r="K56" s="384"/>
      <c r="L56" s="384"/>
      <c r="M56" s="384"/>
      <c r="N56" s="384"/>
    </row>
    <row r="57" customFormat="false" ht="12.75" hidden="false" customHeight="true" outlineLevel="0" collapsed="false">
      <c r="A57" s="383" t="s">
        <v>77</v>
      </c>
      <c r="B57" s="384"/>
      <c r="C57" s="384"/>
      <c r="D57" s="384"/>
      <c r="E57" s="384"/>
      <c r="F57" s="384"/>
      <c r="G57" s="384"/>
      <c r="H57" s="384"/>
      <c r="I57" s="384"/>
      <c r="J57" s="384"/>
      <c r="K57" s="384"/>
      <c r="L57" s="384"/>
      <c r="M57" s="384"/>
      <c r="N57" s="384"/>
    </row>
    <row r="58" customFormat="false" ht="24.75" hidden="false" customHeight="true" outlineLevel="0" collapsed="false">
      <c r="A58" s="388" t="s">
        <v>291</v>
      </c>
      <c r="B58" s="388"/>
      <c r="C58" s="388"/>
      <c r="D58" s="388"/>
      <c r="E58" s="388"/>
      <c r="F58" s="388"/>
      <c r="G58" s="388"/>
      <c r="H58" s="388"/>
      <c r="I58" s="388"/>
      <c r="J58" s="388"/>
      <c r="K58" s="388"/>
      <c r="L58" s="388"/>
      <c r="M58" s="388"/>
      <c r="N58" s="388"/>
      <c r="O58" s="388"/>
      <c r="P58" s="388"/>
      <c r="Q58" s="388"/>
      <c r="R58" s="388"/>
    </row>
    <row r="59" customFormat="false" ht="12.75" hidden="false" customHeight="true" outlineLevel="0" collapsed="false">
      <c r="A59" s="388" t="s">
        <v>292</v>
      </c>
      <c r="B59" s="388"/>
      <c r="C59" s="388"/>
      <c r="D59" s="388"/>
      <c r="E59" s="388"/>
      <c r="F59" s="388"/>
      <c r="G59" s="388"/>
      <c r="H59" s="388"/>
      <c r="I59" s="388"/>
      <c r="J59" s="388"/>
      <c r="K59" s="388"/>
      <c r="L59" s="388"/>
      <c r="M59" s="388"/>
      <c r="N59" s="388"/>
      <c r="O59" s="388"/>
      <c r="P59" s="388"/>
      <c r="Q59" s="388"/>
      <c r="R59" s="388"/>
    </row>
    <row r="60" customFormat="false" ht="12.75" hidden="false" customHeight="true" outlineLevel="0" collapsed="false">
      <c r="A60" s="187" t="s">
        <v>293</v>
      </c>
      <c r="B60" s="187"/>
      <c r="C60" s="187"/>
      <c r="D60" s="187"/>
      <c r="E60" s="187"/>
      <c r="F60" s="187"/>
      <c r="G60" s="187"/>
      <c r="H60" s="187"/>
      <c r="I60" s="187"/>
      <c r="J60" s="187"/>
      <c r="K60" s="187"/>
      <c r="L60" s="187"/>
      <c r="M60" s="187"/>
      <c r="N60" s="187"/>
      <c r="O60" s="187"/>
      <c r="P60" s="187"/>
    </row>
  </sheetData>
  <mergeCells count="11">
    <mergeCell ref="A2:Q2"/>
    <mergeCell ref="A4:A5"/>
    <mergeCell ref="B4:B5"/>
    <mergeCell ref="C4:G4"/>
    <mergeCell ref="I4:K4"/>
    <mergeCell ref="M4:N4"/>
    <mergeCell ref="P4:R4"/>
    <mergeCell ref="A55:N55"/>
    <mergeCell ref="A58:R58"/>
    <mergeCell ref="A59:R59"/>
    <mergeCell ref="A60:P60"/>
  </mergeCells>
  <hyperlinks>
    <hyperlink ref="R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3" activeCellId="0" sqref="F3"/>
    </sheetView>
  </sheetViews>
  <sheetFormatPr defaultColWidth="9.0546875" defaultRowHeight="12.75" zeroHeight="false" outlineLevelRow="0" outlineLevelCol="0"/>
  <cols>
    <col collapsed="false" customWidth="true" hidden="false" outlineLevel="0" max="1" min="1" style="60" width="6.56"/>
    <col collapsed="false" customWidth="true" hidden="false" outlineLevel="0" max="2" min="2" style="60" width="7.28"/>
    <col collapsed="false" customWidth="true" hidden="false" outlineLevel="0" max="3" min="3" style="139" width="10.56"/>
    <col collapsed="false" customWidth="true" hidden="false" outlineLevel="0" max="4" min="4" style="60" width="2.13"/>
    <col collapsed="false" customWidth="true" hidden="false" outlineLevel="0" max="5" min="5" style="139" width="11.7"/>
    <col collapsed="false" customWidth="true" hidden="false" outlineLevel="0" max="6" min="6" style="60" width="11.7"/>
    <col collapsed="false" customWidth="true" hidden="false" outlineLevel="0" max="7" min="7" style="60" width="2.13"/>
    <col collapsed="false" customWidth="true" hidden="false" outlineLevel="0" max="8" min="8" style="139" width="11.7"/>
    <col collapsed="false" customWidth="true" hidden="false" outlineLevel="0" max="9" min="9" style="60" width="11.7"/>
    <col collapsed="false" customWidth="true" hidden="false" outlineLevel="0" max="10" min="10" style="60" width="2.13"/>
    <col collapsed="false" customWidth="true" hidden="false" outlineLevel="0" max="11" min="11" style="139" width="11.7"/>
    <col collapsed="false" customWidth="true" hidden="false" outlineLevel="0" max="12" min="12" style="60" width="11.7"/>
    <col collapsed="false" customWidth="true" hidden="false" outlineLevel="0" max="13" min="13" style="60" width="2.13"/>
    <col collapsed="false" customWidth="true" hidden="false" outlineLevel="0" max="14" min="14" style="139" width="11.7"/>
    <col collapsed="false" customWidth="true" hidden="false" outlineLevel="0" max="15" min="15" style="60" width="11.7"/>
    <col collapsed="false" customWidth="true" hidden="false" outlineLevel="0" max="16" min="16" style="60" width="2.13"/>
    <col collapsed="false" customWidth="true" hidden="false" outlineLevel="0" max="17" min="17" style="139" width="11.7"/>
    <col collapsed="false" customWidth="true" hidden="false" outlineLevel="0" max="18" min="18" style="60" width="11.7"/>
    <col collapsed="false" customWidth="true" hidden="false" outlineLevel="0" max="19" min="19" style="60" width="2.13"/>
    <col collapsed="false" customWidth="true" hidden="false" outlineLevel="0" max="20" min="20" style="139" width="11.7"/>
    <col collapsed="false" customWidth="true" hidden="false" outlineLevel="0" max="21" min="21" style="60" width="11.7"/>
    <col collapsed="false" customWidth="true" hidden="false" outlineLevel="0" max="22" min="22" style="60" width="2.13"/>
    <col collapsed="false" customWidth="true" hidden="false" outlineLevel="0" max="23" min="23" style="139" width="11.7"/>
    <col collapsed="false" customWidth="true" hidden="false" outlineLevel="0" max="24" min="24" style="60" width="11.7"/>
    <col collapsed="false" customWidth="true" hidden="false" outlineLevel="0" max="25" min="25" style="60" width="7.42"/>
    <col collapsed="false" customWidth="true" hidden="false" outlineLevel="0" max="26" min="26" style="60" width="7.7"/>
    <col collapsed="false" customWidth="true" hidden="false" outlineLevel="0" max="27" min="27" style="60" width="7.28"/>
    <col collapsed="false" customWidth="true" hidden="false" outlineLevel="0" max="28" min="28" style="60" width="9.85"/>
    <col collapsed="false" customWidth="true" hidden="false" outlineLevel="0" max="29" min="29" style="60" width="0.85"/>
    <col collapsed="false" customWidth="true" hidden="false" outlineLevel="0" max="30" min="30" style="60" width="7.42"/>
    <col collapsed="false" customWidth="true" hidden="false" outlineLevel="0" max="31" min="31" style="60" width="7.7"/>
    <col collapsed="false" customWidth="true" hidden="false" outlineLevel="0" max="32" min="32" style="60" width="7.28"/>
    <col collapsed="false" customWidth="true" hidden="false" outlineLevel="0" max="33" min="33" style="60" width="9.85"/>
    <col collapsed="false" customWidth="true" hidden="false" outlineLevel="0" max="34" min="34" style="60" width="0.85"/>
    <col collapsed="false" customWidth="true" hidden="false" outlineLevel="0" max="35" min="35" style="60" width="7.42"/>
    <col collapsed="false" customWidth="true" hidden="false" outlineLevel="0" max="36" min="36" style="60" width="7.7"/>
    <col collapsed="false" customWidth="true" hidden="false" outlineLevel="0" max="37" min="37" style="60" width="7.28"/>
    <col collapsed="false" customWidth="true" hidden="false" outlineLevel="0" max="38" min="38" style="60" width="9.85"/>
  </cols>
  <sheetData>
    <row r="1" customFormat="false" ht="12.75" hidden="false" customHeight="false" outlineLevel="0" collapsed="false">
      <c r="A1" s="21" t="s">
        <v>294</v>
      </c>
      <c r="B1" s="351"/>
      <c r="C1" s="21"/>
      <c r="D1" s="351"/>
      <c r="E1" s="21"/>
      <c r="F1" s="351"/>
      <c r="G1" s="351"/>
      <c r="H1" s="21"/>
      <c r="I1" s="351"/>
      <c r="J1" s="351"/>
      <c r="K1" s="21"/>
      <c r="L1" s="351"/>
      <c r="M1" s="351"/>
      <c r="N1" s="21"/>
      <c r="O1" s="351"/>
      <c r="P1" s="351"/>
      <c r="Q1" s="21"/>
      <c r="R1" s="351"/>
      <c r="S1" s="351"/>
      <c r="T1" s="21"/>
      <c r="U1" s="351"/>
      <c r="V1" s="351"/>
      <c r="W1" s="21"/>
      <c r="X1" s="22" t="s">
        <v>49</v>
      </c>
      <c r="Y1" s="351"/>
      <c r="Z1" s="351"/>
      <c r="AA1" s="351"/>
      <c r="AB1" s="351"/>
      <c r="AC1" s="351"/>
      <c r="AD1" s="351"/>
      <c r="AE1" s="351"/>
      <c r="AF1" s="351"/>
      <c r="AG1" s="351"/>
      <c r="AH1" s="351"/>
      <c r="AJ1" s="22"/>
      <c r="AK1" s="22"/>
      <c r="AM1" s="23"/>
    </row>
    <row r="2" customFormat="false" ht="14.25" hidden="false" customHeight="false" outlineLevel="0" collapsed="false">
      <c r="A2" s="24" t="s">
        <v>295</v>
      </c>
      <c r="B2" s="389"/>
      <c r="C2" s="389"/>
      <c r="D2" s="389"/>
      <c r="E2" s="389"/>
      <c r="F2" s="389"/>
      <c r="G2" s="389"/>
      <c r="H2" s="389"/>
      <c r="I2" s="389"/>
      <c r="J2" s="389"/>
      <c r="K2" s="389"/>
      <c r="L2" s="389"/>
      <c r="M2" s="389"/>
      <c r="N2" s="389"/>
      <c r="O2" s="389"/>
      <c r="P2" s="389"/>
      <c r="Q2" s="389"/>
      <c r="R2" s="389"/>
      <c r="S2" s="389"/>
      <c r="T2" s="389"/>
      <c r="U2" s="389"/>
      <c r="V2" s="389"/>
      <c r="W2" s="389"/>
      <c r="X2" s="389"/>
      <c r="Y2" s="389"/>
      <c r="Z2" s="389"/>
      <c r="AA2" s="389"/>
      <c r="AB2" s="389"/>
      <c r="AC2" s="389"/>
      <c r="AD2" s="389"/>
      <c r="AE2" s="389"/>
      <c r="AF2" s="389"/>
      <c r="AG2" s="389"/>
      <c r="AH2" s="389"/>
    </row>
    <row r="4" customFormat="false" ht="30" hidden="false" customHeight="true" outlineLevel="0" collapsed="false">
      <c r="A4" s="390" t="s">
        <v>51</v>
      </c>
      <c r="B4" s="390" t="s">
        <v>52</v>
      </c>
      <c r="C4" s="391" t="s">
        <v>296</v>
      </c>
      <c r="D4" s="392"/>
      <c r="E4" s="393" t="s">
        <v>281</v>
      </c>
      <c r="F4" s="393"/>
      <c r="G4" s="392"/>
      <c r="H4" s="392" t="s">
        <v>283</v>
      </c>
      <c r="I4" s="392"/>
      <c r="J4" s="394"/>
      <c r="K4" s="392" t="s">
        <v>297</v>
      </c>
      <c r="L4" s="392"/>
      <c r="M4" s="392"/>
      <c r="N4" s="392" t="s">
        <v>298</v>
      </c>
      <c r="O4" s="392"/>
      <c r="P4" s="392"/>
      <c r="Q4" s="392" t="s">
        <v>299</v>
      </c>
      <c r="R4" s="392"/>
      <c r="S4" s="392"/>
      <c r="T4" s="392" t="s">
        <v>300</v>
      </c>
      <c r="U4" s="392"/>
      <c r="V4" s="392"/>
      <c r="W4" s="392" t="s">
        <v>301</v>
      </c>
      <c r="X4" s="392"/>
    </row>
    <row r="5" customFormat="false" ht="12.75" hidden="false" customHeight="true" outlineLevel="0" collapsed="false">
      <c r="A5" s="390"/>
      <c r="B5" s="390"/>
      <c r="C5" s="391"/>
      <c r="D5" s="395"/>
      <c r="E5" s="391" t="s">
        <v>302</v>
      </c>
      <c r="F5" s="396" t="s">
        <v>303</v>
      </c>
      <c r="G5" s="395"/>
      <c r="H5" s="391" t="s">
        <v>302</v>
      </c>
      <c r="I5" s="396" t="s">
        <v>303</v>
      </c>
      <c r="J5" s="397"/>
      <c r="K5" s="391" t="s">
        <v>302</v>
      </c>
      <c r="L5" s="396" t="s">
        <v>303</v>
      </c>
      <c r="M5" s="395"/>
      <c r="N5" s="391" t="s">
        <v>302</v>
      </c>
      <c r="O5" s="396" t="s">
        <v>303</v>
      </c>
      <c r="P5" s="395"/>
      <c r="Q5" s="391" t="s">
        <v>302</v>
      </c>
      <c r="R5" s="396" t="s">
        <v>303</v>
      </c>
      <c r="S5" s="395"/>
      <c r="T5" s="391" t="s">
        <v>302</v>
      </c>
      <c r="U5" s="396" t="s">
        <v>303</v>
      </c>
      <c r="V5" s="395"/>
      <c r="W5" s="391" t="s">
        <v>302</v>
      </c>
      <c r="X5" s="396" t="s">
        <v>303</v>
      </c>
    </row>
    <row r="6" s="401" customFormat="true" ht="38.25" hidden="false" customHeight="true" outlineLevel="0" collapsed="false">
      <c r="A6" s="390"/>
      <c r="B6" s="390"/>
      <c r="C6" s="391"/>
      <c r="D6" s="398"/>
      <c r="E6" s="391"/>
      <c r="F6" s="391"/>
      <c r="G6" s="399"/>
      <c r="H6" s="391"/>
      <c r="I6" s="391"/>
      <c r="J6" s="400"/>
      <c r="K6" s="391"/>
      <c r="L6" s="391"/>
      <c r="M6" s="399"/>
      <c r="N6" s="391"/>
      <c r="O6" s="391"/>
      <c r="P6" s="399"/>
      <c r="Q6" s="391"/>
      <c r="R6" s="391"/>
      <c r="S6" s="399"/>
      <c r="T6" s="391"/>
      <c r="U6" s="391"/>
      <c r="V6" s="399"/>
      <c r="W6" s="391"/>
      <c r="X6" s="391"/>
    </row>
    <row r="7" customFormat="false" ht="18" hidden="false" customHeight="true" outlineLevel="0" collapsed="false">
      <c r="A7" s="402" t="n">
        <v>2003</v>
      </c>
      <c r="B7" s="402"/>
      <c r="C7" s="119" t="n">
        <v>172357</v>
      </c>
      <c r="D7" s="119"/>
      <c r="E7" s="119" t="n">
        <v>154960</v>
      </c>
      <c r="F7" s="403" t="n">
        <v>0.89906415173158</v>
      </c>
      <c r="G7" s="19"/>
      <c r="H7" s="119" t="n">
        <v>152588</v>
      </c>
      <c r="I7" s="403" t="n">
        <v>0.885302018484889</v>
      </c>
      <c r="J7" s="19"/>
      <c r="K7" s="119" t="n">
        <v>62133</v>
      </c>
      <c r="L7" s="403" t="n">
        <v>0.360490145453913</v>
      </c>
      <c r="M7" s="19"/>
      <c r="N7" s="119" t="n">
        <v>70726</v>
      </c>
      <c r="O7" s="403" t="n">
        <v>0.410345967961847</v>
      </c>
      <c r="P7" s="19"/>
      <c r="Q7" s="119" t="n">
        <v>22940</v>
      </c>
      <c r="R7" s="403" t="n">
        <v>0.133095841770279</v>
      </c>
      <c r="S7" s="19"/>
      <c r="T7" s="19" t="n">
        <v>215</v>
      </c>
      <c r="U7" s="403" t="n">
        <v>0.00124741089714952</v>
      </c>
      <c r="V7" s="19"/>
      <c r="W7" s="19" t="n">
        <v>267</v>
      </c>
      <c r="X7" s="403" t="n">
        <v>0.00154911027692522</v>
      </c>
    </row>
    <row r="8" customFormat="false" ht="12.75" hidden="false" customHeight="false" outlineLevel="0" collapsed="false">
      <c r="A8" s="402" t="n">
        <v>2004</v>
      </c>
      <c r="B8" s="402"/>
      <c r="C8" s="119" t="n">
        <v>166011</v>
      </c>
      <c r="D8" s="119"/>
      <c r="E8" s="119" t="n">
        <v>150127</v>
      </c>
      <c r="F8" s="403" t="n">
        <v>0.904319593279963</v>
      </c>
      <c r="G8" s="19"/>
      <c r="H8" s="119" t="n">
        <v>147540</v>
      </c>
      <c r="I8" s="403" t="n">
        <v>0.888736288559192</v>
      </c>
      <c r="J8" s="19"/>
      <c r="K8" s="119" t="n">
        <v>64667</v>
      </c>
      <c r="L8" s="403" t="n">
        <v>0.389534428441489</v>
      </c>
      <c r="M8" s="19"/>
      <c r="N8" s="119" t="n">
        <v>67078</v>
      </c>
      <c r="O8" s="403" t="n">
        <v>0.404057562450681</v>
      </c>
      <c r="P8" s="19"/>
      <c r="Q8" s="119" t="n">
        <v>22070</v>
      </c>
      <c r="R8" s="403" t="n">
        <v>0.132942997753161</v>
      </c>
      <c r="S8" s="19"/>
      <c r="T8" s="19" t="n">
        <v>181</v>
      </c>
      <c r="U8" s="403" t="n">
        <v>0.00109028919770377</v>
      </c>
      <c r="V8" s="19"/>
      <c r="W8" s="19" t="n">
        <v>240</v>
      </c>
      <c r="X8" s="403" t="n">
        <v>0.00144568733397185</v>
      </c>
    </row>
    <row r="9" customFormat="false" ht="12.75" hidden="false" customHeight="false" outlineLevel="0" collapsed="false">
      <c r="A9" s="402" t="n">
        <v>2005</v>
      </c>
      <c r="B9" s="402"/>
      <c r="C9" s="119" t="n">
        <v>150422</v>
      </c>
      <c r="D9" s="119"/>
      <c r="E9" s="119" t="n">
        <v>136727</v>
      </c>
      <c r="F9" s="403" t="n">
        <v>0.908956136735318</v>
      </c>
      <c r="G9" s="19"/>
      <c r="H9" s="119" t="n">
        <v>134127</v>
      </c>
      <c r="I9" s="403" t="n">
        <v>0.891671431040672</v>
      </c>
      <c r="J9" s="19"/>
      <c r="K9" s="119" t="n">
        <v>61361</v>
      </c>
      <c r="L9" s="403" t="n">
        <v>0.407925702357368</v>
      </c>
      <c r="M9" s="19"/>
      <c r="N9" s="119" t="n">
        <v>60393</v>
      </c>
      <c r="O9" s="403" t="n">
        <v>0.401490473467977</v>
      </c>
      <c r="P9" s="19"/>
      <c r="Q9" s="119" t="n">
        <v>20444</v>
      </c>
      <c r="R9" s="403" t="n">
        <v>0.135910970469745</v>
      </c>
      <c r="S9" s="19"/>
      <c r="T9" s="19" t="n">
        <v>147</v>
      </c>
      <c r="U9" s="403" t="n">
        <v>0.000977250668120355</v>
      </c>
      <c r="V9" s="19"/>
      <c r="W9" s="19" t="n">
        <v>165</v>
      </c>
      <c r="X9" s="403" t="n">
        <v>0.00109691401523713</v>
      </c>
    </row>
    <row r="10" customFormat="false" ht="12.75" hidden="false" customHeight="false" outlineLevel="0" collapsed="false">
      <c r="A10" s="402" t="n">
        <v>2006</v>
      </c>
      <c r="B10" s="402"/>
      <c r="C10" s="119" t="n">
        <v>147238</v>
      </c>
      <c r="D10" s="119"/>
      <c r="E10" s="119" t="n">
        <v>134894</v>
      </c>
      <c r="F10" s="403" t="n">
        <v>0.916162947065296</v>
      </c>
      <c r="G10" s="19"/>
      <c r="H10" s="119" t="n">
        <v>132156</v>
      </c>
      <c r="I10" s="403" t="n">
        <v>0.897567204118502</v>
      </c>
      <c r="J10" s="19"/>
      <c r="K10" s="119" t="n">
        <v>58877</v>
      </c>
      <c r="L10" s="403" t="n">
        <v>0.399876390605686</v>
      </c>
      <c r="M10" s="19"/>
      <c r="N10" s="119" t="n">
        <v>58202</v>
      </c>
      <c r="O10" s="403" t="n">
        <v>0.39529197625613</v>
      </c>
      <c r="P10" s="19"/>
      <c r="Q10" s="119" t="n">
        <v>19572</v>
      </c>
      <c r="R10" s="403" t="n">
        <v>0.132927640962252</v>
      </c>
      <c r="S10" s="19"/>
      <c r="T10" s="19" t="n">
        <v>122</v>
      </c>
      <c r="U10" s="403" t="n">
        <v>0.000828590445401323</v>
      </c>
      <c r="V10" s="19"/>
      <c r="W10" s="19" t="n">
        <v>149</v>
      </c>
      <c r="X10" s="403" t="n">
        <v>0.00101196701938358</v>
      </c>
    </row>
    <row r="11" customFormat="false" ht="12.75" hidden="false" customHeight="false" outlineLevel="0" collapsed="false">
      <c r="A11" s="402" t="n">
        <v>2007</v>
      </c>
      <c r="B11" s="402"/>
      <c r="C11" s="119" t="n">
        <v>136187</v>
      </c>
      <c r="D11" s="119"/>
      <c r="E11" s="119" t="n">
        <v>124975</v>
      </c>
      <c r="F11" s="403" t="n">
        <v>0.91767202449573</v>
      </c>
      <c r="G11" s="19"/>
      <c r="H11" s="119" t="n">
        <v>122185</v>
      </c>
      <c r="I11" s="403" t="n">
        <v>0.897185487601607</v>
      </c>
      <c r="J11" s="19"/>
      <c r="K11" s="119" t="n">
        <v>52157</v>
      </c>
      <c r="L11" s="403" t="n">
        <v>0.382980754403871</v>
      </c>
      <c r="M11" s="19"/>
      <c r="N11" s="119" t="n">
        <v>51845</v>
      </c>
      <c r="O11" s="403" t="n">
        <v>0.380689786837217</v>
      </c>
      <c r="P11" s="19"/>
      <c r="Q11" s="119" t="n">
        <v>17746</v>
      </c>
      <c r="R11" s="403" t="n">
        <v>0.130306123198249</v>
      </c>
      <c r="S11" s="19"/>
      <c r="T11" s="19" t="n">
        <v>97</v>
      </c>
      <c r="U11" s="403" t="n">
        <v>0.000712255942197126</v>
      </c>
      <c r="V11" s="19"/>
      <c r="W11" s="19" t="n">
        <v>105</v>
      </c>
      <c r="X11" s="403" t="n">
        <v>0.000770998700316477</v>
      </c>
    </row>
    <row r="12" customFormat="false" ht="12.75" hidden="false" customHeight="false" outlineLevel="0" collapsed="false">
      <c r="A12" s="404" t="n">
        <v>2008</v>
      </c>
      <c r="B12" s="404"/>
      <c r="C12" s="119" t="n">
        <v>128864</v>
      </c>
      <c r="D12" s="119"/>
      <c r="E12" s="119" t="n">
        <v>119517</v>
      </c>
      <c r="F12" s="403" t="n">
        <v>0.927466165880308</v>
      </c>
      <c r="G12" s="19"/>
      <c r="H12" s="119" t="n">
        <v>116853</v>
      </c>
      <c r="I12" s="403" t="n">
        <v>0.90679320834368</v>
      </c>
      <c r="J12" s="19"/>
      <c r="K12" s="119" t="n">
        <v>48751</v>
      </c>
      <c r="L12" s="403" t="n">
        <v>0.378313570896449</v>
      </c>
      <c r="M12" s="19"/>
      <c r="N12" s="119" t="n">
        <v>48591</v>
      </c>
      <c r="O12" s="403" t="n">
        <v>0.37707195182518</v>
      </c>
      <c r="P12" s="19"/>
      <c r="Q12" s="119" t="n">
        <v>17030</v>
      </c>
      <c r="R12" s="403" t="n">
        <v>0.132154829898187</v>
      </c>
      <c r="S12" s="19"/>
      <c r="T12" s="19" t="n">
        <v>66</v>
      </c>
      <c r="U12" s="403" t="n">
        <v>0.000512167866898436</v>
      </c>
      <c r="V12" s="19"/>
      <c r="W12" s="19" t="n">
        <v>83</v>
      </c>
      <c r="X12" s="403" t="n">
        <v>0.00064408989322076</v>
      </c>
    </row>
    <row r="13" customFormat="false" ht="12.75" hidden="false" customHeight="false" outlineLevel="0" collapsed="false">
      <c r="A13" s="402" t="n">
        <v>2009</v>
      </c>
      <c r="B13" s="405"/>
      <c r="C13" s="119" t="n">
        <v>132149</v>
      </c>
      <c r="D13" s="119"/>
      <c r="E13" s="119" t="n">
        <v>122684</v>
      </c>
      <c r="F13" s="403" t="n">
        <v>0.928376302507019</v>
      </c>
      <c r="G13" s="19"/>
      <c r="H13" s="119" t="n">
        <v>120034</v>
      </c>
      <c r="I13" s="403" t="n">
        <v>0.908323180652143</v>
      </c>
      <c r="J13" s="19"/>
      <c r="K13" s="119" t="n">
        <v>48137</v>
      </c>
      <c r="L13" s="403" t="n">
        <v>0.364263066689873</v>
      </c>
      <c r="M13" s="19"/>
      <c r="N13" s="119" t="n">
        <v>47993</v>
      </c>
      <c r="O13" s="403" t="n">
        <v>0.363173387615495</v>
      </c>
      <c r="P13" s="19"/>
      <c r="Q13" s="119" t="n">
        <v>16814</v>
      </c>
      <c r="R13" s="403" t="n">
        <v>0.127235166365239</v>
      </c>
      <c r="S13" s="19"/>
      <c r="T13" s="19" t="n">
        <v>81</v>
      </c>
      <c r="U13" s="403" t="n">
        <v>0.000612944479337717</v>
      </c>
      <c r="V13" s="19"/>
      <c r="W13" s="19" t="n">
        <v>78</v>
      </c>
      <c r="X13" s="403" t="n">
        <v>0.000590242831954839</v>
      </c>
    </row>
    <row r="14" customFormat="false" ht="12.75" hidden="false" customHeight="false" outlineLevel="0" collapsed="false">
      <c r="A14" s="402" t="n">
        <v>2010</v>
      </c>
      <c r="B14" s="405"/>
      <c r="C14" s="119" t="n">
        <v>133505</v>
      </c>
      <c r="D14" s="119"/>
      <c r="E14" s="119" t="n">
        <v>124052</v>
      </c>
      <c r="F14" s="403" t="n">
        <v>0.929193663158683</v>
      </c>
      <c r="G14" s="19"/>
      <c r="H14" s="119" t="n">
        <v>121079</v>
      </c>
      <c r="I14" s="403" t="n">
        <v>0.90692483427587</v>
      </c>
      <c r="J14" s="19"/>
      <c r="K14" s="119" t="n">
        <v>46663</v>
      </c>
      <c r="L14" s="403" t="n">
        <v>0.34952248979439</v>
      </c>
      <c r="M14" s="19"/>
      <c r="N14" s="119" t="n">
        <v>46770</v>
      </c>
      <c r="O14" s="403" t="n">
        <v>0.350323957904198</v>
      </c>
      <c r="P14" s="19"/>
      <c r="Q14" s="119" t="n">
        <v>16117</v>
      </c>
      <c r="R14" s="403" t="n">
        <v>0.120722070334444</v>
      </c>
      <c r="S14" s="19"/>
      <c r="T14" s="19" t="n">
        <v>58</v>
      </c>
      <c r="U14" s="403" t="n">
        <v>0.000434440657653271</v>
      </c>
      <c r="V14" s="19"/>
      <c r="W14" s="19" t="n">
        <v>61</v>
      </c>
      <c r="X14" s="403" t="n">
        <v>0.000456911726152579</v>
      </c>
    </row>
    <row r="15" customFormat="false" ht="12.75" hidden="false" customHeight="false" outlineLevel="0" collapsed="false">
      <c r="A15" s="402" t="n">
        <v>2011</v>
      </c>
      <c r="B15" s="405"/>
      <c r="C15" s="119" t="n">
        <v>129309</v>
      </c>
      <c r="D15" s="119"/>
      <c r="E15" s="119" t="n">
        <v>120750</v>
      </c>
      <c r="F15" s="403" t="n">
        <v>0.933809711621001</v>
      </c>
      <c r="G15" s="19"/>
      <c r="H15" s="119" t="n">
        <v>117508</v>
      </c>
      <c r="I15" s="403" t="n">
        <v>0.908737984208369</v>
      </c>
      <c r="J15" s="19"/>
      <c r="K15" s="119" t="n">
        <v>43898</v>
      </c>
      <c r="L15" s="403" t="n">
        <v>0.339481397273198</v>
      </c>
      <c r="M15" s="19"/>
      <c r="N15" s="119" t="n">
        <v>43881</v>
      </c>
      <c r="O15" s="403" t="n">
        <v>0.339349929239264</v>
      </c>
      <c r="P15" s="19"/>
      <c r="Q15" s="119" t="n">
        <v>14360</v>
      </c>
      <c r="R15" s="403" t="n">
        <v>0.111051821605611</v>
      </c>
      <c r="S15" s="19"/>
      <c r="T15" s="19" t="n">
        <v>41</v>
      </c>
      <c r="U15" s="403" t="n">
        <v>0.000317069964194294</v>
      </c>
      <c r="V15" s="19"/>
      <c r="W15" s="19" t="n">
        <v>42</v>
      </c>
      <c r="X15" s="403" t="n">
        <v>0.000324803377955131</v>
      </c>
    </row>
    <row r="16" customFormat="false" ht="12.75" hidden="false" customHeight="false" outlineLevel="0" collapsed="false">
      <c r="A16" s="402" t="n">
        <v>2012</v>
      </c>
      <c r="B16" s="405"/>
      <c r="C16" s="119" t="n">
        <v>124452</v>
      </c>
      <c r="D16" s="119"/>
      <c r="E16" s="119" t="n">
        <v>116328</v>
      </c>
      <c r="F16" s="403" t="n">
        <v>0.934721820460901</v>
      </c>
      <c r="G16" s="19"/>
      <c r="H16" s="119" t="n">
        <v>112575</v>
      </c>
      <c r="I16" s="403" t="n">
        <v>0.904565615659049</v>
      </c>
      <c r="J16" s="19"/>
      <c r="K16" s="119" t="n">
        <v>41262</v>
      </c>
      <c r="L16" s="403" t="n">
        <v>0.331549513065278</v>
      </c>
      <c r="M16" s="19"/>
      <c r="N16" s="119" t="n">
        <v>40804</v>
      </c>
      <c r="O16" s="403" t="n">
        <v>0.32786937935911</v>
      </c>
      <c r="P16" s="19"/>
      <c r="Q16" s="119" t="n">
        <v>13293</v>
      </c>
      <c r="R16" s="403" t="n">
        <v>0.106812264969627</v>
      </c>
      <c r="S16" s="19"/>
      <c r="T16" s="19" t="n">
        <v>34</v>
      </c>
      <c r="U16" s="403" t="n">
        <v>0.00027319769871115</v>
      </c>
      <c r="V16" s="19"/>
      <c r="W16" s="19" t="n">
        <v>38</v>
      </c>
      <c r="X16" s="403" t="n">
        <v>0.000305338604441873</v>
      </c>
    </row>
    <row r="17" customFormat="false" ht="12.75" hidden="false" customHeight="false" outlineLevel="0" collapsed="false">
      <c r="A17" s="402" t="n">
        <v>2013</v>
      </c>
      <c r="B17" s="405"/>
      <c r="C17" s="119" t="n">
        <v>117505</v>
      </c>
      <c r="D17" s="119"/>
      <c r="E17" s="119" t="n">
        <v>110208</v>
      </c>
      <c r="F17" s="403" t="n">
        <v>0.937900514871708</v>
      </c>
      <c r="G17" s="19"/>
      <c r="H17" s="119" t="n">
        <v>106131</v>
      </c>
      <c r="I17" s="403" t="n">
        <v>0.903204118973661</v>
      </c>
      <c r="J17" s="19"/>
      <c r="K17" s="119" t="n">
        <v>39133</v>
      </c>
      <c r="L17" s="403" t="n">
        <v>0.333032636909068</v>
      </c>
      <c r="M17" s="19"/>
      <c r="N17" s="119" t="n">
        <v>38243</v>
      </c>
      <c r="O17" s="403" t="n">
        <v>0.325458491128037</v>
      </c>
      <c r="P17" s="19"/>
      <c r="Q17" s="119" t="n">
        <v>12154</v>
      </c>
      <c r="R17" s="403" t="n">
        <v>0.103433896429939</v>
      </c>
      <c r="S17" s="19"/>
      <c r="T17" s="19" t="n">
        <v>18</v>
      </c>
      <c r="U17" s="403" t="n">
        <v>0.000153184970852304</v>
      </c>
      <c r="V17" s="19"/>
      <c r="W17" s="19" t="n">
        <v>21</v>
      </c>
      <c r="X17" s="403" t="n">
        <v>0.000178715799327688</v>
      </c>
    </row>
    <row r="18" customFormat="false" ht="12.75" hidden="false" customHeight="false" outlineLevel="0" collapsed="false">
      <c r="A18" s="402" t="n">
        <v>2014</v>
      </c>
      <c r="B18" s="405"/>
      <c r="C18" s="119" t="n">
        <v>112599</v>
      </c>
      <c r="D18" s="119"/>
      <c r="E18" s="119" t="n">
        <v>105751</v>
      </c>
      <c r="F18" s="403" t="n">
        <v>0.939182408369524</v>
      </c>
      <c r="G18" s="19"/>
      <c r="H18" s="119" t="n">
        <v>99940</v>
      </c>
      <c r="I18" s="403" t="n">
        <v>0.887574490004352</v>
      </c>
      <c r="J18" s="19"/>
      <c r="K18" s="119" t="n">
        <v>36610</v>
      </c>
      <c r="L18" s="403" t="n">
        <v>0.325136102452064</v>
      </c>
      <c r="M18" s="19"/>
      <c r="N18" s="119" t="n">
        <v>35829</v>
      </c>
      <c r="O18" s="403" t="n">
        <v>0.318199984014068</v>
      </c>
      <c r="P18" s="19"/>
      <c r="Q18" s="119" t="n">
        <v>10473</v>
      </c>
      <c r="R18" s="403" t="n">
        <v>0.0930114832280926</v>
      </c>
      <c r="S18" s="19"/>
      <c r="T18" s="19" t="n">
        <v>12</v>
      </c>
      <c r="U18" s="403" t="n">
        <v>0.00010657288253004</v>
      </c>
      <c r="V18" s="19"/>
      <c r="W18" s="19" t="n">
        <v>16</v>
      </c>
      <c r="X18" s="403" t="n">
        <v>0.00014209717670672</v>
      </c>
    </row>
    <row r="19" customFormat="false" ht="12.75" hidden="false" customHeight="false" outlineLevel="0" collapsed="false">
      <c r="A19" s="402" t="n">
        <v>2015</v>
      </c>
      <c r="B19" s="405"/>
      <c r="C19" s="119" t="n">
        <v>114571</v>
      </c>
      <c r="D19" s="119"/>
      <c r="E19" s="119" t="n">
        <v>105337</v>
      </c>
      <c r="F19" s="403" t="n">
        <v>0.919403688542476</v>
      </c>
      <c r="G19" s="19"/>
      <c r="H19" s="119" t="n">
        <v>91519</v>
      </c>
      <c r="I19" s="403" t="n">
        <v>0.798797252358799</v>
      </c>
      <c r="J19" s="19"/>
      <c r="K19" s="119" t="n">
        <v>33876</v>
      </c>
      <c r="L19" s="403" t="n">
        <v>0.295676916497194</v>
      </c>
      <c r="M19" s="19"/>
      <c r="N19" s="119" t="n">
        <v>29288</v>
      </c>
      <c r="O19" s="403" t="n">
        <v>0.25563187892224</v>
      </c>
      <c r="P19" s="19"/>
      <c r="Q19" s="119" t="n">
        <v>7877</v>
      </c>
      <c r="R19" s="403" t="n">
        <v>0.0687521275017238</v>
      </c>
      <c r="S19" s="19"/>
      <c r="T19" s="19" t="n">
        <v>5</v>
      </c>
      <c r="U19" s="403" t="n">
        <v>4.36410610014751E-005</v>
      </c>
      <c r="V19" s="19"/>
      <c r="W19" s="19" t="n">
        <v>5</v>
      </c>
      <c r="X19" s="403" t="n">
        <v>4.36410610014751E-005</v>
      </c>
    </row>
    <row r="20" customFormat="false" ht="12.75" hidden="false" customHeight="false" outlineLevel="0" collapsed="false">
      <c r="A20" s="402" t="n">
        <v>2016</v>
      </c>
      <c r="B20" s="405"/>
      <c r="C20" s="119" t="n">
        <v>114121</v>
      </c>
      <c r="D20" s="119"/>
      <c r="E20" s="119" t="n">
        <v>65168</v>
      </c>
      <c r="F20" s="403" t="n">
        <v>0.571043015746445</v>
      </c>
      <c r="G20" s="19"/>
      <c r="H20" s="119" t="n">
        <v>37808</v>
      </c>
      <c r="I20" s="403" t="n">
        <v>0.331297482496648</v>
      </c>
      <c r="J20" s="19"/>
      <c r="K20" s="119" t="n">
        <v>14128</v>
      </c>
      <c r="L20" s="403" t="n">
        <v>0.123798424479281</v>
      </c>
      <c r="M20" s="19"/>
      <c r="N20" s="119" t="n">
        <v>9414</v>
      </c>
      <c r="O20" s="403" t="n">
        <v>0.0824913907168707</v>
      </c>
      <c r="P20" s="19"/>
      <c r="Q20" s="119" t="n">
        <v>2411</v>
      </c>
      <c r="R20" s="403" t="n">
        <v>0.0211266988547244</v>
      </c>
      <c r="S20" s="19"/>
      <c r="T20" s="19" t="n">
        <v>2</v>
      </c>
      <c r="U20" s="403" t="n">
        <v>1.75252582784939E-005</v>
      </c>
      <c r="V20" s="19"/>
      <c r="W20" s="19" t="n">
        <v>6</v>
      </c>
      <c r="X20" s="403" t="n">
        <v>5.25757748354816E-005</v>
      </c>
    </row>
    <row r="21" customFormat="false" ht="26.25" hidden="false" customHeight="true" outlineLevel="0" collapsed="false">
      <c r="A21" s="402" t="n">
        <v>2009</v>
      </c>
      <c r="B21" s="405" t="s">
        <v>71</v>
      </c>
      <c r="C21" s="120" t="n">
        <v>32636</v>
      </c>
      <c r="D21" s="119"/>
      <c r="E21" s="120" t="n">
        <v>30243</v>
      </c>
      <c r="F21" s="403" t="n">
        <v>0.926676063243045</v>
      </c>
      <c r="G21" s="19"/>
      <c r="H21" s="120" t="n">
        <v>29634</v>
      </c>
      <c r="I21" s="403" t="n">
        <v>0.908015688197083</v>
      </c>
      <c r="J21" s="19"/>
      <c r="K21" s="120" t="n">
        <v>11814</v>
      </c>
      <c r="L21" s="403" t="n">
        <v>0.361992891285697</v>
      </c>
      <c r="M21" s="19"/>
      <c r="N21" s="120" t="n">
        <v>11751</v>
      </c>
      <c r="O21" s="403" t="n">
        <v>0.360062507660253</v>
      </c>
      <c r="P21" s="19"/>
      <c r="Q21" s="120" t="n">
        <v>4114</v>
      </c>
      <c r="R21" s="403" t="n">
        <v>0.126057114842505</v>
      </c>
      <c r="S21" s="19"/>
      <c r="T21" s="65" t="n">
        <v>11</v>
      </c>
      <c r="U21" s="403" t="n">
        <v>0.000337051109204559</v>
      </c>
      <c r="V21" s="19"/>
      <c r="W21" s="65" t="n">
        <v>18</v>
      </c>
      <c r="X21" s="403" t="n">
        <v>0.00055153817869837</v>
      </c>
    </row>
    <row r="22" customFormat="false" ht="12.75" hidden="false" customHeight="false" outlineLevel="0" collapsed="false">
      <c r="A22" s="402"/>
      <c r="B22" s="405" t="s">
        <v>72</v>
      </c>
      <c r="C22" s="120" t="n">
        <v>32560</v>
      </c>
      <c r="D22" s="119"/>
      <c r="E22" s="120" t="n">
        <v>30268</v>
      </c>
      <c r="F22" s="403" t="n">
        <v>0.92960687960688</v>
      </c>
      <c r="G22" s="19"/>
      <c r="H22" s="120" t="n">
        <v>29587</v>
      </c>
      <c r="I22" s="403" t="n">
        <v>0.908691646191646</v>
      </c>
      <c r="J22" s="19"/>
      <c r="K22" s="120" t="n">
        <v>11857</v>
      </c>
      <c r="L22" s="403" t="n">
        <v>0.364158476658477</v>
      </c>
      <c r="M22" s="19"/>
      <c r="N22" s="120" t="n">
        <v>11819</v>
      </c>
      <c r="O22" s="403" t="n">
        <v>0.362991400491401</v>
      </c>
      <c r="P22" s="19"/>
      <c r="Q22" s="120" t="n">
        <v>4208</v>
      </c>
      <c r="R22" s="403" t="n">
        <v>0.129238329238329</v>
      </c>
      <c r="S22" s="19"/>
      <c r="T22" s="65" t="n">
        <v>24</v>
      </c>
      <c r="U22" s="403" t="n">
        <v>0.000737100737100737</v>
      </c>
      <c r="V22" s="19"/>
      <c r="W22" s="65" t="n">
        <v>23</v>
      </c>
      <c r="X22" s="403" t="n">
        <v>0.000706388206388206</v>
      </c>
    </row>
    <row r="23" customFormat="false" ht="12.75" hidden="false" customHeight="false" outlineLevel="0" collapsed="false">
      <c r="A23" s="402"/>
      <c r="B23" s="405" t="s">
        <v>75</v>
      </c>
      <c r="C23" s="120" t="n">
        <v>34477</v>
      </c>
      <c r="D23" s="119"/>
      <c r="E23" s="120" t="n">
        <v>32071</v>
      </c>
      <c r="F23" s="403" t="n">
        <v>0.930214345795748</v>
      </c>
      <c r="G23" s="19"/>
      <c r="H23" s="120" t="n">
        <v>31347</v>
      </c>
      <c r="I23" s="403" t="n">
        <v>0.909214838878093</v>
      </c>
      <c r="J23" s="19"/>
      <c r="K23" s="120" t="n">
        <v>12555</v>
      </c>
      <c r="L23" s="403" t="n">
        <v>0.364155814020942</v>
      </c>
      <c r="M23" s="19"/>
      <c r="N23" s="120" t="n">
        <v>12442</v>
      </c>
      <c r="O23" s="403" t="n">
        <v>0.360878266670534</v>
      </c>
      <c r="P23" s="19"/>
      <c r="Q23" s="120" t="n">
        <v>4459</v>
      </c>
      <c r="R23" s="403" t="n">
        <v>0.129332598543957</v>
      </c>
      <c r="S23" s="19"/>
      <c r="T23" s="65" t="n">
        <v>23</v>
      </c>
      <c r="U23" s="403" t="n">
        <v>0.00066711140760507</v>
      </c>
      <c r="V23" s="19"/>
      <c r="W23" s="65" t="n">
        <v>17</v>
      </c>
      <c r="X23" s="403" t="n">
        <v>0.000493082344751574</v>
      </c>
    </row>
    <row r="24" customFormat="false" ht="12.75" hidden="false" customHeight="false" outlineLevel="0" collapsed="false">
      <c r="A24" s="402"/>
      <c r="B24" s="405" t="s">
        <v>74</v>
      </c>
      <c r="C24" s="120" t="n">
        <v>32476</v>
      </c>
      <c r="D24" s="119"/>
      <c r="E24" s="120" t="n">
        <v>30102</v>
      </c>
      <c r="F24" s="403" t="n">
        <v>0.926899864515334</v>
      </c>
      <c r="G24" s="19"/>
      <c r="H24" s="120" t="n">
        <v>29466</v>
      </c>
      <c r="I24" s="403" t="n">
        <v>0.907316171942358</v>
      </c>
      <c r="J24" s="19"/>
      <c r="K24" s="120" t="n">
        <v>11911</v>
      </c>
      <c r="L24" s="403" t="n">
        <v>0.366763148170957</v>
      </c>
      <c r="M24" s="19"/>
      <c r="N24" s="120" t="n">
        <v>11981</v>
      </c>
      <c r="O24" s="403" t="n">
        <v>0.368918586032763</v>
      </c>
      <c r="P24" s="19"/>
      <c r="Q24" s="120" t="n">
        <v>4033</v>
      </c>
      <c r="R24" s="403" t="n">
        <v>0.124184012809459</v>
      </c>
      <c r="S24" s="19"/>
      <c r="T24" s="65" t="n">
        <v>23</v>
      </c>
      <c r="U24" s="403" t="n">
        <v>0.000708215297450425</v>
      </c>
      <c r="V24" s="19"/>
      <c r="W24" s="65" t="n">
        <v>20</v>
      </c>
      <c r="X24" s="403" t="n">
        <v>0.000615839389087326</v>
      </c>
    </row>
    <row r="25" customFormat="false" ht="26.25" hidden="false" customHeight="true" outlineLevel="0" collapsed="false">
      <c r="A25" s="402" t="n">
        <v>2010</v>
      </c>
      <c r="B25" s="405" t="s">
        <v>71</v>
      </c>
      <c r="C25" s="120" t="n">
        <v>34589</v>
      </c>
      <c r="D25" s="119"/>
      <c r="E25" s="120" t="n">
        <v>32046</v>
      </c>
      <c r="F25" s="403" t="n">
        <v>0.926479516609327</v>
      </c>
      <c r="G25" s="19"/>
      <c r="H25" s="120" t="n">
        <v>31331</v>
      </c>
      <c r="I25" s="403" t="n">
        <v>0.90580820492064</v>
      </c>
      <c r="J25" s="19"/>
      <c r="K25" s="120" t="n">
        <v>12065</v>
      </c>
      <c r="L25" s="403" t="n">
        <v>0.348810315418197</v>
      </c>
      <c r="M25" s="19"/>
      <c r="N25" s="120" t="n">
        <v>12027</v>
      </c>
      <c r="O25" s="403" t="n">
        <v>0.347711700251525</v>
      </c>
      <c r="P25" s="19"/>
      <c r="Q25" s="120" t="n">
        <v>4225</v>
      </c>
      <c r="R25" s="403" t="n">
        <v>0.122148659978606</v>
      </c>
      <c r="S25" s="19"/>
      <c r="T25" s="65" t="n">
        <v>17</v>
      </c>
      <c r="U25" s="403" t="n">
        <v>0.000491485732458296</v>
      </c>
      <c r="V25" s="19"/>
      <c r="W25" s="65" t="n">
        <v>20</v>
      </c>
      <c r="X25" s="403" t="n">
        <v>0.000578218508774466</v>
      </c>
    </row>
    <row r="26" customFormat="false" ht="12.75" hidden="false" customHeight="false" outlineLevel="0" collapsed="false">
      <c r="A26" s="405"/>
      <c r="B26" s="405" t="s">
        <v>72</v>
      </c>
      <c r="C26" s="120" t="n">
        <v>33413</v>
      </c>
      <c r="D26" s="119"/>
      <c r="E26" s="120" t="n">
        <v>31189</v>
      </c>
      <c r="F26" s="403" t="n">
        <v>0.933439080597372</v>
      </c>
      <c r="G26" s="19"/>
      <c r="H26" s="120" t="n">
        <v>30444</v>
      </c>
      <c r="I26" s="403" t="n">
        <v>0.91114236973633</v>
      </c>
      <c r="J26" s="19"/>
      <c r="K26" s="120" t="n">
        <v>11704</v>
      </c>
      <c r="L26" s="403" t="n">
        <v>0.350282824050519</v>
      </c>
      <c r="M26" s="19"/>
      <c r="N26" s="120" t="n">
        <v>11808</v>
      </c>
      <c r="O26" s="403" t="n">
        <v>0.353395385029779</v>
      </c>
      <c r="P26" s="19"/>
      <c r="Q26" s="120" t="n">
        <v>4005</v>
      </c>
      <c r="R26" s="403" t="n">
        <v>0.119863526172448</v>
      </c>
      <c r="S26" s="19"/>
      <c r="T26" s="65" t="n">
        <v>14</v>
      </c>
      <c r="U26" s="403" t="n">
        <v>0.000418998593361865</v>
      </c>
      <c r="V26" s="19"/>
      <c r="W26" s="65" t="n">
        <v>13</v>
      </c>
      <c r="X26" s="403" t="n">
        <v>0.000389070122407446</v>
      </c>
    </row>
    <row r="27" customFormat="false" ht="12.75" hidden="false" customHeight="false" outlineLevel="0" collapsed="false">
      <c r="A27" s="405"/>
      <c r="B27" s="405" t="s">
        <v>75</v>
      </c>
      <c r="C27" s="120" t="n">
        <v>34762</v>
      </c>
      <c r="D27" s="119"/>
      <c r="E27" s="120" t="n">
        <v>32181</v>
      </c>
      <c r="F27" s="403" t="n">
        <v>0.925752258212991</v>
      </c>
      <c r="G27" s="19"/>
      <c r="H27" s="120" t="n">
        <v>31391</v>
      </c>
      <c r="I27" s="403" t="n">
        <v>0.903026293078649</v>
      </c>
      <c r="J27" s="19"/>
      <c r="K27" s="120" t="n">
        <v>11943</v>
      </c>
      <c r="L27" s="403" t="n">
        <v>0.3435648121512</v>
      </c>
      <c r="M27" s="19"/>
      <c r="N27" s="120" t="n">
        <v>11964</v>
      </c>
      <c r="O27" s="403" t="n">
        <v>0.34416892008515</v>
      </c>
      <c r="P27" s="19"/>
      <c r="Q27" s="120" t="n">
        <v>4208</v>
      </c>
      <c r="R27" s="403" t="n">
        <v>0.121051723145964</v>
      </c>
      <c r="S27" s="19"/>
      <c r="T27" s="65" t="n">
        <v>12</v>
      </c>
      <c r="U27" s="403" t="n">
        <v>0.000345204533686209</v>
      </c>
      <c r="V27" s="19"/>
      <c r="W27" s="65" t="n">
        <v>17</v>
      </c>
      <c r="X27" s="403" t="n">
        <v>0.000489039756055463</v>
      </c>
    </row>
    <row r="28" customFormat="false" ht="12.75" hidden="false" customHeight="false" outlineLevel="0" collapsed="false">
      <c r="A28" s="405"/>
      <c r="B28" s="405" t="s">
        <v>74</v>
      </c>
      <c r="C28" s="120" t="n">
        <v>30741</v>
      </c>
      <c r="D28" s="119"/>
      <c r="E28" s="120" t="n">
        <v>28636</v>
      </c>
      <c r="F28" s="403" t="n">
        <v>0.931524673888293</v>
      </c>
      <c r="G28" s="19"/>
      <c r="H28" s="120" t="n">
        <v>27913</v>
      </c>
      <c r="I28" s="403" t="n">
        <v>0.908005595133535</v>
      </c>
      <c r="J28" s="19"/>
      <c r="K28" s="120" t="n">
        <v>10951</v>
      </c>
      <c r="L28" s="403" t="n">
        <v>0.356234345011548</v>
      </c>
      <c r="M28" s="19"/>
      <c r="N28" s="120" t="n">
        <v>10971</v>
      </c>
      <c r="O28" s="403" t="n">
        <v>0.356884941934225</v>
      </c>
      <c r="P28" s="19"/>
      <c r="Q28" s="120" t="n">
        <v>3679</v>
      </c>
      <c r="R28" s="403" t="n">
        <v>0.119677303926352</v>
      </c>
      <c r="S28" s="19"/>
      <c r="T28" s="65" t="n">
        <v>15</v>
      </c>
      <c r="U28" s="403" t="n">
        <v>0.000487947692007417</v>
      </c>
      <c r="V28" s="19"/>
      <c r="W28" s="65" t="n">
        <v>11</v>
      </c>
      <c r="X28" s="403" t="n">
        <v>0.000357828307472106</v>
      </c>
    </row>
    <row r="29" customFormat="false" ht="26.25" hidden="false" customHeight="true" outlineLevel="0" collapsed="false">
      <c r="A29" s="402" t="n">
        <v>2011</v>
      </c>
      <c r="B29" s="405" t="s">
        <v>71</v>
      </c>
      <c r="C29" s="120" t="n">
        <v>34660</v>
      </c>
      <c r="D29" s="119"/>
      <c r="E29" s="120" t="n">
        <v>32474</v>
      </c>
      <c r="F29" s="403" t="n">
        <v>0.936930178880554</v>
      </c>
      <c r="G29" s="19"/>
      <c r="H29" s="120" t="n">
        <v>31654</v>
      </c>
      <c r="I29" s="403" t="n">
        <v>0.913271783035199</v>
      </c>
      <c r="J29" s="19"/>
      <c r="K29" s="120" t="n">
        <v>11808</v>
      </c>
      <c r="L29" s="403" t="n">
        <v>0.34068090017311</v>
      </c>
      <c r="M29" s="19"/>
      <c r="N29" s="120" t="n">
        <v>11864</v>
      </c>
      <c r="O29" s="403" t="n">
        <v>0.342296595499134</v>
      </c>
      <c r="P29" s="19"/>
      <c r="Q29" s="120" t="n">
        <v>3986</v>
      </c>
      <c r="R29" s="403" t="n">
        <v>0.115002885170225</v>
      </c>
      <c r="S29" s="19"/>
      <c r="T29" s="65" t="n">
        <v>5</v>
      </c>
      <c r="U29" s="403" t="n">
        <v>0.000144258511252164</v>
      </c>
      <c r="V29" s="19"/>
      <c r="W29" s="65" t="n">
        <v>6</v>
      </c>
      <c r="X29" s="403" t="n">
        <v>0.000173110213502597</v>
      </c>
    </row>
    <row r="30" customFormat="false" ht="12.75" hidden="false" customHeight="false" outlineLevel="0" collapsed="false">
      <c r="A30" s="402"/>
      <c r="B30" s="405" t="s">
        <v>72</v>
      </c>
      <c r="C30" s="120" t="n">
        <v>29499</v>
      </c>
      <c r="D30" s="119"/>
      <c r="E30" s="120" t="n">
        <v>27556</v>
      </c>
      <c r="F30" s="403" t="n">
        <v>0.934133360452897</v>
      </c>
      <c r="G30" s="19"/>
      <c r="H30" s="120" t="n">
        <v>26838</v>
      </c>
      <c r="I30" s="403" t="n">
        <v>0.909793552323808</v>
      </c>
      <c r="J30" s="19"/>
      <c r="K30" s="120" t="n">
        <v>10046</v>
      </c>
      <c r="L30" s="403" t="n">
        <v>0.340553917081935</v>
      </c>
      <c r="M30" s="19"/>
      <c r="N30" s="120" t="n">
        <v>9995</v>
      </c>
      <c r="O30" s="403" t="n">
        <v>0.338825044916777</v>
      </c>
      <c r="P30" s="19"/>
      <c r="Q30" s="120" t="n">
        <v>3277</v>
      </c>
      <c r="R30" s="403" t="n">
        <v>0.111088511474965</v>
      </c>
      <c r="S30" s="19"/>
      <c r="T30" s="65" t="n">
        <v>9</v>
      </c>
      <c r="U30" s="403" t="n">
        <v>0.000305095087969084</v>
      </c>
      <c r="V30" s="19"/>
      <c r="W30" s="65" t="n">
        <v>14</v>
      </c>
      <c r="X30" s="403" t="n">
        <v>0.000474592359063019</v>
      </c>
    </row>
    <row r="31" customFormat="false" ht="12.75" hidden="false" customHeight="false" outlineLevel="0" collapsed="false">
      <c r="A31" s="402"/>
      <c r="B31" s="405" t="s">
        <v>75</v>
      </c>
      <c r="C31" s="120" t="n">
        <v>34535</v>
      </c>
      <c r="D31" s="119"/>
      <c r="E31" s="120" t="n">
        <v>32246</v>
      </c>
      <c r="F31" s="403" t="n">
        <v>0.933719415086145</v>
      </c>
      <c r="G31" s="19"/>
      <c r="H31" s="120" t="n">
        <v>31358</v>
      </c>
      <c r="I31" s="403" t="n">
        <v>0.908006370348921</v>
      </c>
      <c r="J31" s="19"/>
      <c r="K31" s="120" t="n">
        <v>11536</v>
      </c>
      <c r="L31" s="403" t="n">
        <v>0.334037932532214</v>
      </c>
      <c r="M31" s="19"/>
      <c r="N31" s="120" t="n">
        <v>11543</v>
      </c>
      <c r="O31" s="403" t="n">
        <v>0.33424062545244</v>
      </c>
      <c r="P31" s="19"/>
      <c r="Q31" s="120" t="n">
        <v>3695</v>
      </c>
      <c r="R31" s="403" t="n">
        <v>0.106992905747792</v>
      </c>
      <c r="S31" s="19"/>
      <c r="T31" s="65" t="n">
        <v>12</v>
      </c>
      <c r="U31" s="403" t="n">
        <v>0.000347473577530042</v>
      </c>
      <c r="V31" s="19"/>
      <c r="W31" s="65" t="n">
        <v>7</v>
      </c>
      <c r="X31" s="403" t="n">
        <v>0.000202692920225858</v>
      </c>
    </row>
    <row r="32" customFormat="false" ht="12.75" hidden="false" customHeight="false" outlineLevel="0" collapsed="false">
      <c r="A32" s="402"/>
      <c r="B32" s="405" t="s">
        <v>74</v>
      </c>
      <c r="C32" s="120" t="n">
        <v>30615</v>
      </c>
      <c r="D32" s="119"/>
      <c r="E32" s="120" t="n">
        <v>28474</v>
      </c>
      <c r="F32" s="403" t="n">
        <v>0.930066960640209</v>
      </c>
      <c r="G32" s="19"/>
      <c r="H32" s="120" t="n">
        <v>27658</v>
      </c>
      <c r="I32" s="403" t="n">
        <v>0.903413359464315</v>
      </c>
      <c r="J32" s="19"/>
      <c r="K32" s="120" t="n">
        <v>10508</v>
      </c>
      <c r="L32" s="403" t="n">
        <v>0.3432304425935</v>
      </c>
      <c r="M32" s="19"/>
      <c r="N32" s="120" t="n">
        <v>10479</v>
      </c>
      <c r="O32" s="403" t="n">
        <v>0.342283194512494</v>
      </c>
      <c r="P32" s="19"/>
      <c r="Q32" s="120" t="n">
        <v>3402</v>
      </c>
      <c r="R32" s="403" t="n">
        <v>0.111121999020088</v>
      </c>
      <c r="S32" s="19"/>
      <c r="T32" s="65" t="n">
        <v>15</v>
      </c>
      <c r="U32" s="403" t="n">
        <v>0.000489955903968643</v>
      </c>
      <c r="V32" s="19"/>
      <c r="W32" s="65" t="n">
        <v>15</v>
      </c>
      <c r="X32" s="403" t="n">
        <v>0.000489955903968643</v>
      </c>
    </row>
    <row r="33" customFormat="false" ht="26.25" hidden="false" customHeight="true" outlineLevel="0" collapsed="false">
      <c r="A33" s="402" t="n">
        <v>2012</v>
      </c>
      <c r="B33" s="406" t="s">
        <v>71</v>
      </c>
      <c r="C33" s="120" t="n">
        <v>33708</v>
      </c>
      <c r="D33" s="119"/>
      <c r="E33" s="120" t="n">
        <v>31546</v>
      </c>
      <c r="F33" s="403" t="n">
        <v>0.935860923222974</v>
      </c>
      <c r="G33" s="19"/>
      <c r="H33" s="120" t="n">
        <v>30631</v>
      </c>
      <c r="I33" s="403" t="n">
        <v>0.90871603180254</v>
      </c>
      <c r="J33" s="19"/>
      <c r="K33" s="120" t="n">
        <v>11019</v>
      </c>
      <c r="L33" s="403" t="n">
        <v>0.32689569241723</v>
      </c>
      <c r="M33" s="19"/>
      <c r="N33" s="120" t="n">
        <v>11001</v>
      </c>
      <c r="O33" s="403" t="n">
        <v>0.326361694553222</v>
      </c>
      <c r="P33" s="19"/>
      <c r="Q33" s="120" t="n">
        <v>3595</v>
      </c>
      <c r="R33" s="403" t="n">
        <v>0.106651240061706</v>
      </c>
      <c r="S33" s="19"/>
      <c r="T33" s="65" t="n">
        <v>9</v>
      </c>
      <c r="U33" s="403" t="n">
        <v>0.000266998932004272</v>
      </c>
      <c r="V33" s="19"/>
      <c r="W33" s="65" t="n">
        <v>13</v>
      </c>
      <c r="X33" s="403" t="n">
        <v>0.000385665124006171</v>
      </c>
    </row>
    <row r="34" customFormat="false" ht="12.75" hidden="false" customHeight="false" outlineLevel="0" collapsed="false">
      <c r="A34" s="402"/>
      <c r="B34" s="406" t="s">
        <v>104</v>
      </c>
      <c r="C34" s="120" t="n">
        <v>30502</v>
      </c>
      <c r="D34" s="119"/>
      <c r="E34" s="120" t="n">
        <v>28498</v>
      </c>
      <c r="F34" s="403" t="n">
        <v>0.934299390203921</v>
      </c>
      <c r="G34" s="19"/>
      <c r="H34" s="120" t="n">
        <v>27552</v>
      </c>
      <c r="I34" s="403" t="n">
        <v>0.903285030489804</v>
      </c>
      <c r="J34" s="19"/>
      <c r="K34" s="120" t="n">
        <v>10054</v>
      </c>
      <c r="L34" s="403" t="n">
        <v>0.329617729984919</v>
      </c>
      <c r="M34" s="19"/>
      <c r="N34" s="120" t="n">
        <v>9995</v>
      </c>
      <c r="O34" s="403" t="n">
        <v>0.327683430594715</v>
      </c>
      <c r="P34" s="19"/>
      <c r="Q34" s="120" t="n">
        <v>3195</v>
      </c>
      <c r="R34" s="403" t="n">
        <v>0.104747229689856</v>
      </c>
      <c r="S34" s="19"/>
      <c r="T34" s="65" t="n">
        <v>9</v>
      </c>
      <c r="U34" s="403" t="n">
        <v>0.000295062618844666</v>
      </c>
      <c r="V34" s="19"/>
      <c r="W34" s="65" t="n">
        <v>7</v>
      </c>
      <c r="X34" s="403" t="n">
        <v>0.000229493147990296</v>
      </c>
    </row>
    <row r="35" customFormat="false" ht="12.75" hidden="false" customHeight="false" outlineLevel="0" collapsed="false">
      <c r="A35" s="402"/>
      <c r="B35" s="405" t="s">
        <v>75</v>
      </c>
      <c r="C35" s="120" t="n">
        <v>31075</v>
      </c>
      <c r="D35" s="119"/>
      <c r="E35" s="120" t="n">
        <v>28987</v>
      </c>
      <c r="F35" s="403" t="n">
        <v>0.932807723250201</v>
      </c>
      <c r="G35" s="19"/>
      <c r="H35" s="120" t="n">
        <v>28021</v>
      </c>
      <c r="I35" s="403" t="n">
        <v>0.901721641190668</v>
      </c>
      <c r="J35" s="19"/>
      <c r="K35" s="120" t="n">
        <v>10253</v>
      </c>
      <c r="L35" s="403" t="n">
        <v>0.32994368463395</v>
      </c>
      <c r="M35" s="19"/>
      <c r="N35" s="120" t="n">
        <v>10094</v>
      </c>
      <c r="O35" s="403" t="n">
        <v>0.324827031375704</v>
      </c>
      <c r="P35" s="19"/>
      <c r="Q35" s="120" t="n">
        <v>3288</v>
      </c>
      <c r="R35" s="403" t="n">
        <v>0.10580852775543</v>
      </c>
      <c r="S35" s="19"/>
      <c r="T35" s="65" t="n">
        <v>10</v>
      </c>
      <c r="U35" s="403" t="n">
        <v>0.000321802091713596</v>
      </c>
      <c r="V35" s="19"/>
      <c r="W35" s="65" t="n">
        <v>10</v>
      </c>
      <c r="X35" s="403" t="n">
        <v>0.000321802091713596</v>
      </c>
    </row>
    <row r="36" customFormat="false" ht="12.75" hidden="false" customHeight="false" outlineLevel="0" collapsed="false">
      <c r="A36" s="402"/>
      <c r="B36" s="19" t="s">
        <v>105</v>
      </c>
      <c r="C36" s="120" t="n">
        <v>29167</v>
      </c>
      <c r="D36" s="119"/>
      <c r="E36" s="120" t="n">
        <v>27297</v>
      </c>
      <c r="F36" s="403" t="n">
        <v>0.935886447012034</v>
      </c>
      <c r="G36" s="19"/>
      <c r="H36" s="120" t="n">
        <v>26371</v>
      </c>
      <c r="I36" s="403" t="n">
        <v>0.904138238420132</v>
      </c>
      <c r="J36" s="19"/>
      <c r="K36" s="120" t="n">
        <v>9936</v>
      </c>
      <c r="L36" s="403" t="n">
        <v>0.340658963897555</v>
      </c>
      <c r="M36" s="19"/>
      <c r="N36" s="120" t="n">
        <v>9714</v>
      </c>
      <c r="O36" s="403" t="n">
        <v>0.333047622312888</v>
      </c>
      <c r="P36" s="19"/>
      <c r="Q36" s="120" t="n">
        <v>3215</v>
      </c>
      <c r="R36" s="403" t="n">
        <v>0.110227311687866</v>
      </c>
      <c r="S36" s="19"/>
      <c r="T36" s="65" t="n">
        <v>6</v>
      </c>
      <c r="U36" s="403" t="n">
        <v>0.000205711934720746</v>
      </c>
      <c r="V36" s="19"/>
      <c r="W36" s="65" t="n">
        <v>8</v>
      </c>
      <c r="X36" s="403" t="n">
        <v>0.000274282579627661</v>
      </c>
    </row>
    <row r="37" customFormat="false" ht="26.25" hidden="false" customHeight="true" outlineLevel="0" collapsed="false">
      <c r="A37" s="154" t="n">
        <v>2013</v>
      </c>
      <c r="B37" s="19" t="s">
        <v>71</v>
      </c>
      <c r="C37" s="120" t="n">
        <v>30897</v>
      </c>
      <c r="D37" s="119"/>
      <c r="E37" s="120" t="n">
        <v>28989</v>
      </c>
      <c r="F37" s="403" t="n">
        <v>0.938246431692397</v>
      </c>
      <c r="G37" s="19"/>
      <c r="H37" s="120" t="n">
        <v>28001</v>
      </c>
      <c r="I37" s="403" t="n">
        <v>0.906269217076092</v>
      </c>
      <c r="J37" s="19"/>
      <c r="K37" s="120" t="n">
        <v>10208</v>
      </c>
      <c r="L37" s="403" t="n">
        <v>0.330388063566042</v>
      </c>
      <c r="M37" s="19"/>
      <c r="N37" s="120" t="n">
        <v>9927</v>
      </c>
      <c r="O37" s="403" t="n">
        <v>0.321293329449461</v>
      </c>
      <c r="P37" s="19"/>
      <c r="Q37" s="120" t="n">
        <v>3210</v>
      </c>
      <c r="R37" s="403" t="n">
        <v>0.103893581901155</v>
      </c>
      <c r="S37" s="19"/>
      <c r="T37" s="65" t="n">
        <v>8</v>
      </c>
      <c r="U37" s="403" t="n">
        <v>0.000258924814706929</v>
      </c>
      <c r="V37" s="19"/>
      <c r="W37" s="65" t="n">
        <v>8</v>
      </c>
      <c r="X37" s="403" t="n">
        <v>0.000258924814706929</v>
      </c>
    </row>
    <row r="38" customFormat="false" ht="12.75" hidden="false" customHeight="true" outlineLevel="0" collapsed="false">
      <c r="A38" s="198"/>
      <c r="B38" s="65" t="s">
        <v>72</v>
      </c>
      <c r="C38" s="120" t="n">
        <v>32038</v>
      </c>
      <c r="D38" s="119"/>
      <c r="E38" s="120" t="n">
        <v>30031</v>
      </c>
      <c r="F38" s="403" t="n">
        <v>0.93735564017729</v>
      </c>
      <c r="G38" s="19"/>
      <c r="H38" s="120" t="n">
        <v>28909</v>
      </c>
      <c r="I38" s="403" t="n">
        <v>0.902334727511081</v>
      </c>
      <c r="J38" s="19"/>
      <c r="K38" s="120" t="n">
        <v>10619</v>
      </c>
      <c r="L38" s="403" t="n">
        <v>0.33145015294338</v>
      </c>
      <c r="M38" s="19"/>
      <c r="N38" s="120" t="n">
        <v>10350</v>
      </c>
      <c r="O38" s="403" t="n">
        <v>0.323053873525189</v>
      </c>
      <c r="P38" s="19"/>
      <c r="Q38" s="120" t="n">
        <v>3244</v>
      </c>
      <c r="R38" s="403" t="n">
        <v>0.101254759972533</v>
      </c>
      <c r="S38" s="19"/>
      <c r="T38" s="65" t="n">
        <v>2</v>
      </c>
      <c r="U38" s="403" t="n">
        <v>6.24258692802297E-005</v>
      </c>
      <c r="V38" s="19"/>
      <c r="W38" s="65" t="n">
        <v>8</v>
      </c>
      <c r="X38" s="403" t="n">
        <v>0.000249703477120919</v>
      </c>
    </row>
    <row r="39" customFormat="false" ht="12.75" hidden="false" customHeight="true" outlineLevel="0" collapsed="false">
      <c r="A39" s="198"/>
      <c r="B39" s="407" t="s">
        <v>75</v>
      </c>
      <c r="C39" s="120" t="n">
        <v>28433</v>
      </c>
      <c r="D39" s="120"/>
      <c r="E39" s="120" t="n">
        <v>26645</v>
      </c>
      <c r="F39" s="403" t="n">
        <v>0.937115323743538</v>
      </c>
      <c r="G39" s="65"/>
      <c r="H39" s="120" t="n">
        <v>25663</v>
      </c>
      <c r="I39" s="403" t="n">
        <v>0.90257799036331</v>
      </c>
      <c r="J39" s="65"/>
      <c r="K39" s="120" t="n">
        <v>9227</v>
      </c>
      <c r="L39" s="403" t="n">
        <v>0.32451728625189</v>
      </c>
      <c r="M39" s="65"/>
      <c r="N39" s="120" t="n">
        <v>9079</v>
      </c>
      <c r="O39" s="403" t="n">
        <v>0.319312066964443</v>
      </c>
      <c r="P39" s="65"/>
      <c r="Q39" s="120" t="n">
        <v>2865</v>
      </c>
      <c r="R39" s="403" t="n">
        <v>0.100763197692822</v>
      </c>
      <c r="S39" s="65"/>
      <c r="T39" s="65" t="n">
        <v>7</v>
      </c>
      <c r="U39" s="403" t="n">
        <v>0.000246192804136039</v>
      </c>
      <c r="V39" s="65"/>
      <c r="W39" s="65" t="n">
        <v>4</v>
      </c>
      <c r="X39" s="403" t="n">
        <v>0.000140681602363451</v>
      </c>
    </row>
    <row r="40" customFormat="false" ht="12.75" hidden="false" customHeight="true" outlineLevel="0" collapsed="false">
      <c r="A40" s="198"/>
      <c r="B40" s="407" t="s">
        <v>74</v>
      </c>
      <c r="C40" s="120" t="n">
        <v>26137</v>
      </c>
      <c r="D40" s="120"/>
      <c r="E40" s="120" t="n">
        <v>24543</v>
      </c>
      <c r="F40" s="403" t="n">
        <v>0.939013658797873</v>
      </c>
      <c r="G40" s="65"/>
      <c r="H40" s="120" t="n">
        <v>23558</v>
      </c>
      <c r="I40" s="403" t="n">
        <v>0.901327619849256</v>
      </c>
      <c r="J40" s="65"/>
      <c r="K40" s="120" t="n">
        <v>9079</v>
      </c>
      <c r="L40" s="403" t="n">
        <v>0.347361977273597</v>
      </c>
      <c r="M40" s="65"/>
      <c r="N40" s="120" t="n">
        <v>8887</v>
      </c>
      <c r="O40" s="403" t="n">
        <v>0.340016069173968</v>
      </c>
      <c r="P40" s="65"/>
      <c r="Q40" s="120" t="n">
        <v>2835</v>
      </c>
      <c r="R40" s="403" t="n">
        <v>0.108466924283583</v>
      </c>
      <c r="S40" s="65"/>
      <c r="T40" s="65" t="n">
        <v>1</v>
      </c>
      <c r="U40" s="403" t="n">
        <v>3.82599380189004E-005</v>
      </c>
      <c r="V40" s="65"/>
      <c r="W40" s="65" t="n">
        <v>1</v>
      </c>
      <c r="X40" s="403" t="n">
        <v>3.82599380189004E-005</v>
      </c>
    </row>
    <row r="41" customFormat="false" ht="27" hidden="false" customHeight="true" outlineLevel="0" collapsed="false">
      <c r="A41" s="198" t="n">
        <v>2014</v>
      </c>
      <c r="B41" s="407" t="s">
        <v>71</v>
      </c>
      <c r="C41" s="120" t="n">
        <v>28550</v>
      </c>
      <c r="D41" s="120"/>
      <c r="E41" s="120" t="n">
        <v>26930</v>
      </c>
      <c r="F41" s="403" t="n">
        <v>0.943257443082312</v>
      </c>
      <c r="G41" s="65"/>
      <c r="H41" s="120" t="n">
        <v>25847</v>
      </c>
      <c r="I41" s="403" t="n">
        <v>0.905323992994746</v>
      </c>
      <c r="J41" s="65"/>
      <c r="K41" s="120" t="n">
        <v>9329</v>
      </c>
      <c r="L41" s="403" t="n">
        <v>0.326760070052539</v>
      </c>
      <c r="M41" s="65"/>
      <c r="N41" s="120" t="n">
        <v>9197</v>
      </c>
      <c r="O41" s="403" t="n">
        <v>0.322136602451839</v>
      </c>
      <c r="P41" s="65"/>
      <c r="Q41" s="120" t="n">
        <v>2733</v>
      </c>
      <c r="R41" s="403" t="n">
        <v>0.0957267950963223</v>
      </c>
      <c r="S41" s="65"/>
      <c r="T41" s="65" t="n">
        <v>7</v>
      </c>
      <c r="U41" s="403" t="n">
        <v>0.000245183887915937</v>
      </c>
      <c r="V41" s="65"/>
      <c r="W41" s="65" t="n">
        <v>7</v>
      </c>
      <c r="X41" s="403" t="n">
        <v>0.000245183887915937</v>
      </c>
    </row>
    <row r="42" customFormat="false" ht="12.75" hidden="false" customHeight="false" outlineLevel="0" collapsed="false">
      <c r="A42" s="198"/>
      <c r="B42" s="407" t="s">
        <v>72</v>
      </c>
      <c r="C42" s="120" t="n">
        <v>27585</v>
      </c>
      <c r="D42" s="120"/>
      <c r="E42" s="120" t="n">
        <v>25960</v>
      </c>
      <c r="F42" s="403" t="n">
        <v>0.941091172738807</v>
      </c>
      <c r="G42" s="65"/>
      <c r="H42" s="120" t="n">
        <v>24707</v>
      </c>
      <c r="I42" s="403" t="n">
        <v>0.895667935472177</v>
      </c>
      <c r="J42" s="65"/>
      <c r="K42" s="120" t="n">
        <v>9156</v>
      </c>
      <c r="L42" s="403" t="n">
        <v>0.331919521479065</v>
      </c>
      <c r="M42" s="65"/>
      <c r="N42" s="120" t="n">
        <v>9057</v>
      </c>
      <c r="O42" s="403" t="n">
        <v>0.328330614464383</v>
      </c>
      <c r="P42" s="65"/>
      <c r="Q42" s="120" t="n">
        <v>2608</v>
      </c>
      <c r="R42" s="403" t="n">
        <v>0.0945441363059634</v>
      </c>
      <c r="S42" s="65"/>
      <c r="T42" s="65" t="n">
        <v>1</v>
      </c>
      <c r="U42" s="403" t="n">
        <v>3.62515860068878E-005</v>
      </c>
      <c r="V42" s="65"/>
      <c r="W42" s="65" t="n">
        <v>2</v>
      </c>
      <c r="X42" s="403" t="n">
        <v>7.25031720137756E-005</v>
      </c>
    </row>
    <row r="43" customFormat="false" ht="12.75" hidden="false" customHeight="false" outlineLevel="0" collapsed="false">
      <c r="A43" s="198"/>
      <c r="B43" s="407" t="s">
        <v>75</v>
      </c>
      <c r="C43" s="120" t="n">
        <v>29153</v>
      </c>
      <c r="D43" s="120"/>
      <c r="E43" s="120" t="n">
        <v>27266</v>
      </c>
      <c r="F43" s="403" t="n">
        <v>0.935272527698693</v>
      </c>
      <c r="G43" s="65"/>
      <c r="H43" s="120" t="n">
        <v>25624</v>
      </c>
      <c r="I43" s="403" t="n">
        <v>0.878948993242548</v>
      </c>
      <c r="J43" s="65"/>
      <c r="K43" s="120" t="n">
        <v>9375</v>
      </c>
      <c r="L43" s="403" t="n">
        <v>0.321579254279148</v>
      </c>
      <c r="M43" s="65"/>
      <c r="N43" s="120" t="n">
        <v>9091</v>
      </c>
      <c r="O43" s="403" t="n">
        <v>0.311837546736185</v>
      </c>
      <c r="P43" s="65"/>
      <c r="Q43" s="120" t="n">
        <v>2726</v>
      </c>
      <c r="R43" s="403" t="n">
        <v>0.0935066716975954</v>
      </c>
      <c r="S43" s="65"/>
      <c r="T43" s="65" t="n">
        <v>2</v>
      </c>
      <c r="U43" s="403" t="n">
        <v>6.86035742462182E-005</v>
      </c>
      <c r="V43" s="65"/>
      <c r="W43" s="65" t="n">
        <v>3</v>
      </c>
      <c r="X43" s="403" t="n">
        <v>0.000102905361369327</v>
      </c>
    </row>
    <row r="44" customFormat="false" ht="12.75" hidden="false" customHeight="false" outlineLevel="0" collapsed="false">
      <c r="A44" s="198"/>
      <c r="B44" s="407" t="s">
        <v>74</v>
      </c>
      <c r="C44" s="120" t="n">
        <v>27311</v>
      </c>
      <c r="D44" s="120"/>
      <c r="E44" s="120" t="n">
        <v>25595</v>
      </c>
      <c r="F44" s="403" t="n">
        <v>0.937168173995826</v>
      </c>
      <c r="G44" s="65"/>
      <c r="H44" s="120" t="n">
        <v>23762</v>
      </c>
      <c r="I44" s="403" t="n">
        <v>0.870052359855004</v>
      </c>
      <c r="J44" s="65"/>
      <c r="K44" s="120" t="n">
        <v>8750</v>
      </c>
      <c r="L44" s="403" t="n">
        <v>0.320383728168137</v>
      </c>
      <c r="M44" s="65"/>
      <c r="N44" s="120" t="n">
        <v>8484</v>
      </c>
      <c r="O44" s="403" t="n">
        <v>0.310644062831826</v>
      </c>
      <c r="P44" s="65"/>
      <c r="Q44" s="120" t="n">
        <v>2406</v>
      </c>
      <c r="R44" s="403" t="n">
        <v>0.088096371425433</v>
      </c>
      <c r="S44" s="65"/>
      <c r="T44" s="65" t="n">
        <v>2</v>
      </c>
      <c r="U44" s="403" t="n">
        <v>7.32305664384314E-005</v>
      </c>
      <c r="V44" s="65"/>
      <c r="W44" s="65" t="n">
        <v>4</v>
      </c>
      <c r="X44" s="403" t="n">
        <v>0.000146461132876863</v>
      </c>
    </row>
    <row r="45" customFormat="false" ht="27" hidden="false" customHeight="true" outlineLevel="0" collapsed="false">
      <c r="A45" s="198" t="n">
        <v>2015</v>
      </c>
      <c r="B45" s="407" t="s">
        <v>71</v>
      </c>
      <c r="C45" s="120" t="n">
        <v>28587</v>
      </c>
      <c r="D45" s="120"/>
      <c r="E45" s="120" t="n">
        <v>26708</v>
      </c>
      <c r="F45" s="403" t="n">
        <v>0.934270822401791</v>
      </c>
      <c r="G45" s="65"/>
      <c r="H45" s="120" t="n">
        <v>24465</v>
      </c>
      <c r="I45" s="403" t="n">
        <v>0.855808584321545</v>
      </c>
      <c r="J45" s="65"/>
      <c r="K45" s="120" t="n">
        <v>8654</v>
      </c>
      <c r="L45" s="403" t="n">
        <v>0.302725014866898</v>
      </c>
      <c r="M45" s="65"/>
      <c r="N45" s="120" t="n">
        <v>8121</v>
      </c>
      <c r="O45" s="403" t="n">
        <v>0.284080176303914</v>
      </c>
      <c r="P45" s="65"/>
      <c r="Q45" s="120" t="n">
        <v>2250</v>
      </c>
      <c r="R45" s="403" t="n">
        <v>0.0787071046279778</v>
      </c>
      <c r="S45" s="65"/>
      <c r="T45" s="65" t="n">
        <v>2</v>
      </c>
      <c r="U45" s="403" t="n">
        <v>6.99618707804247E-005</v>
      </c>
      <c r="V45" s="65"/>
      <c r="W45" s="65" t="n">
        <v>1</v>
      </c>
      <c r="X45" s="403" t="n">
        <v>3.49809353902123E-005</v>
      </c>
    </row>
    <row r="46" customFormat="false" ht="12.75" hidden="false" customHeight="false" outlineLevel="0" collapsed="false">
      <c r="A46" s="198"/>
      <c r="B46" s="407" t="s">
        <v>72</v>
      </c>
      <c r="C46" s="120" t="n">
        <v>28102</v>
      </c>
      <c r="D46" s="120"/>
      <c r="E46" s="120" t="n">
        <v>26149</v>
      </c>
      <c r="F46" s="403" t="n">
        <v>0.930503167034375</v>
      </c>
      <c r="G46" s="65"/>
      <c r="H46" s="120" t="n">
        <v>23295</v>
      </c>
      <c r="I46" s="403" t="n">
        <v>0.828944559106113</v>
      </c>
      <c r="J46" s="65"/>
      <c r="K46" s="120" t="n">
        <v>8478</v>
      </c>
      <c r="L46" s="403" t="n">
        <v>0.301686712689488</v>
      </c>
      <c r="M46" s="65"/>
      <c r="N46" s="120" t="n">
        <v>7460</v>
      </c>
      <c r="O46" s="403" t="n">
        <v>0.265461532986976</v>
      </c>
      <c r="P46" s="65"/>
      <c r="Q46" s="120" t="n">
        <v>2125</v>
      </c>
      <c r="R46" s="403" t="n">
        <v>0.0756173937798021</v>
      </c>
      <c r="S46" s="65"/>
      <c r="T46" s="65" t="n">
        <v>2</v>
      </c>
      <c r="U46" s="403" t="n">
        <v>7.1169311792755E-005</v>
      </c>
      <c r="V46" s="65"/>
      <c r="W46" s="65" t="n">
        <v>2</v>
      </c>
      <c r="X46" s="403" t="n">
        <v>7.1169311792755E-005</v>
      </c>
    </row>
    <row r="47" s="62" customFormat="true" ht="12.75" hidden="false" customHeight="false" outlineLevel="0" collapsed="false">
      <c r="A47" s="198"/>
      <c r="B47" s="65" t="s">
        <v>75</v>
      </c>
      <c r="C47" s="120" t="n">
        <v>28397</v>
      </c>
      <c r="D47" s="408"/>
      <c r="E47" s="120" t="n">
        <v>26021</v>
      </c>
      <c r="F47" s="403" t="n">
        <v>0.916329189703138</v>
      </c>
      <c r="G47" s="409"/>
      <c r="H47" s="120" t="n">
        <v>22320</v>
      </c>
      <c r="I47" s="403" t="n">
        <v>0.785998520970525</v>
      </c>
      <c r="J47" s="410"/>
      <c r="K47" s="120" t="n">
        <v>8607</v>
      </c>
      <c r="L47" s="403" t="n">
        <v>0.303095397401134</v>
      </c>
      <c r="M47" s="409"/>
      <c r="N47" s="120" t="n">
        <v>7128</v>
      </c>
      <c r="O47" s="403" t="n">
        <v>0.251012430890587</v>
      </c>
      <c r="P47" s="411"/>
      <c r="Q47" s="120" t="n">
        <v>1831</v>
      </c>
      <c r="R47" s="403" t="n">
        <v>0.0644786421100821</v>
      </c>
      <c r="S47" s="410"/>
      <c r="T47" s="65" t="n">
        <v>1</v>
      </c>
      <c r="U47" s="403" t="n">
        <v>3.52149874986794E-005</v>
      </c>
      <c r="V47" s="410"/>
      <c r="W47" s="65" t="n">
        <v>2</v>
      </c>
      <c r="X47" s="403" t="n">
        <v>7.04299749973589E-005</v>
      </c>
    </row>
    <row r="48" s="62" customFormat="true" ht="12.75" hidden="false" customHeight="false" outlineLevel="0" collapsed="false">
      <c r="A48" s="198"/>
      <c r="B48" s="65" t="s">
        <v>74</v>
      </c>
      <c r="C48" s="120" t="n">
        <v>29485</v>
      </c>
      <c r="D48" s="408"/>
      <c r="E48" s="120" t="n">
        <v>26459</v>
      </c>
      <c r="F48" s="403" t="n">
        <v>0.897371544853315</v>
      </c>
      <c r="G48" s="409"/>
      <c r="H48" s="120" t="n">
        <v>21439</v>
      </c>
      <c r="I48" s="403" t="n">
        <v>0.727115482448703</v>
      </c>
      <c r="J48" s="410"/>
      <c r="K48" s="120" t="n">
        <v>8137</v>
      </c>
      <c r="L48" s="403" t="n">
        <v>0.275970832626759</v>
      </c>
      <c r="M48" s="409"/>
      <c r="N48" s="120" t="n">
        <v>6579</v>
      </c>
      <c r="O48" s="403" t="n">
        <v>0.223130405290826</v>
      </c>
      <c r="P48" s="411"/>
      <c r="Q48" s="120" t="n">
        <v>1671</v>
      </c>
      <c r="R48" s="403" t="n">
        <v>0.0566728845175513</v>
      </c>
      <c r="S48" s="410"/>
      <c r="T48" s="65" t="n">
        <v>0</v>
      </c>
      <c r="U48" s="403" t="n">
        <v>0</v>
      </c>
      <c r="V48" s="410"/>
      <c r="W48" s="65" t="n">
        <v>0</v>
      </c>
      <c r="X48" s="403" t="n">
        <v>0</v>
      </c>
    </row>
    <row r="49" customFormat="false" ht="27" hidden="false" customHeight="true" outlineLevel="0" collapsed="false">
      <c r="A49" s="198" t="n">
        <v>2016</v>
      </c>
      <c r="B49" s="407" t="s">
        <v>71</v>
      </c>
      <c r="C49" s="120" t="n">
        <v>29044</v>
      </c>
      <c r="D49" s="408"/>
      <c r="E49" s="120" t="n">
        <v>25205</v>
      </c>
      <c r="F49" s="403" t="n">
        <v>0.86782123674425</v>
      </c>
      <c r="G49" s="409"/>
      <c r="H49" s="120" t="n">
        <v>19015</v>
      </c>
      <c r="I49" s="403" t="n">
        <v>0.654696322820548</v>
      </c>
      <c r="J49" s="410"/>
      <c r="K49" s="120" t="n">
        <v>6443</v>
      </c>
      <c r="L49" s="403" t="n">
        <v>0.221835835284396</v>
      </c>
      <c r="M49" s="409"/>
      <c r="N49" s="120" t="n">
        <v>4954</v>
      </c>
      <c r="O49" s="403" t="n">
        <v>0.170568792177386</v>
      </c>
      <c r="P49" s="411"/>
      <c r="Q49" s="120" t="n">
        <v>1155</v>
      </c>
      <c r="R49" s="403" t="n">
        <v>0.0397672496901253</v>
      </c>
      <c r="S49" s="410"/>
      <c r="T49" s="65" t="n">
        <v>1</v>
      </c>
      <c r="U49" s="403" t="n">
        <v>3.44305192122297E-005</v>
      </c>
      <c r="V49" s="410"/>
      <c r="W49" s="65" t="n">
        <v>5</v>
      </c>
      <c r="X49" s="403" t="n">
        <v>0.000172152596061149</v>
      </c>
    </row>
    <row r="50" customFormat="false" ht="12.75" hidden="false" customHeight="false" outlineLevel="0" collapsed="false">
      <c r="A50" s="198"/>
      <c r="B50" s="407" t="s">
        <v>72</v>
      </c>
      <c r="C50" s="120" t="n">
        <v>30304</v>
      </c>
      <c r="D50" s="408"/>
      <c r="E50" s="120" t="n">
        <v>23866</v>
      </c>
      <c r="F50" s="403" t="n">
        <v>0.787552798310454</v>
      </c>
      <c r="G50" s="409"/>
      <c r="H50" s="120" t="n">
        <v>14274</v>
      </c>
      <c r="I50" s="403" t="n">
        <v>0.471026927138332</v>
      </c>
      <c r="J50" s="410"/>
      <c r="K50" s="120" t="n">
        <v>5016</v>
      </c>
      <c r="L50" s="403" t="n">
        <v>0.165522703273495</v>
      </c>
      <c r="M50" s="409"/>
      <c r="N50" s="120" t="n">
        <v>3402</v>
      </c>
      <c r="O50" s="403" t="n">
        <v>0.112262407602957</v>
      </c>
      <c r="P50" s="411"/>
      <c r="Q50" s="120" t="n">
        <v>809</v>
      </c>
      <c r="R50" s="403" t="n">
        <v>0.0266961457233369</v>
      </c>
      <c r="S50" s="410"/>
      <c r="T50" s="65" t="n">
        <v>0</v>
      </c>
      <c r="U50" s="403" t="n">
        <v>0</v>
      </c>
      <c r="V50" s="410"/>
      <c r="W50" s="65" t="n">
        <v>1</v>
      </c>
      <c r="X50" s="403" t="n">
        <v>3.29989440337909E-005</v>
      </c>
    </row>
    <row r="51" customFormat="false" ht="12.75" hidden="false" customHeight="false" outlineLevel="0" collapsed="false">
      <c r="A51" s="198"/>
      <c r="B51" s="407" t="s">
        <v>75</v>
      </c>
      <c r="C51" s="120" t="n">
        <v>27551</v>
      </c>
      <c r="D51" s="408"/>
      <c r="E51" s="120" t="n">
        <v>14978</v>
      </c>
      <c r="F51" s="403" t="n">
        <v>0.54364632862691</v>
      </c>
      <c r="G51" s="409"/>
      <c r="H51" s="120" t="n">
        <v>4500</v>
      </c>
      <c r="I51" s="403" t="n">
        <v>0.163333454321077</v>
      </c>
      <c r="J51" s="410"/>
      <c r="K51" s="120" t="n">
        <v>2224</v>
      </c>
      <c r="L51" s="403" t="n">
        <v>0.0807230227577946</v>
      </c>
      <c r="M51" s="409"/>
      <c r="N51" s="120" t="n">
        <v>1005</v>
      </c>
      <c r="O51" s="403" t="n">
        <v>0.0364778047983739</v>
      </c>
      <c r="P51" s="411"/>
      <c r="Q51" s="120" t="n">
        <v>374</v>
      </c>
      <c r="R51" s="403" t="n">
        <v>0.0135748248702406</v>
      </c>
      <c r="S51" s="410"/>
      <c r="T51" s="65" t="n">
        <v>1</v>
      </c>
      <c r="U51" s="403" t="n">
        <v>3.62963231824616E-005</v>
      </c>
      <c r="V51" s="410"/>
      <c r="W51" s="65" t="n">
        <v>0</v>
      </c>
      <c r="X51" s="403" t="n">
        <v>0</v>
      </c>
    </row>
    <row r="52" customFormat="false" ht="12.75" hidden="false" customHeight="false" outlineLevel="0" collapsed="false">
      <c r="A52" s="310"/>
      <c r="B52" s="67" t="s">
        <v>74</v>
      </c>
      <c r="C52" s="122" t="n">
        <v>27222</v>
      </c>
      <c r="D52" s="412"/>
      <c r="E52" s="122" t="n">
        <v>1119</v>
      </c>
      <c r="F52" s="413" t="n">
        <v>0.0411064580119021</v>
      </c>
      <c r="G52" s="414"/>
      <c r="H52" s="122" t="n">
        <v>19</v>
      </c>
      <c r="I52" s="413" t="n">
        <v>0.00069796488134597</v>
      </c>
      <c r="J52" s="415"/>
      <c r="K52" s="122" t="n">
        <v>445</v>
      </c>
      <c r="L52" s="413" t="n">
        <v>0.0163470722209977</v>
      </c>
      <c r="M52" s="414"/>
      <c r="N52" s="122" t="n">
        <v>53</v>
      </c>
      <c r="O52" s="413" t="n">
        <v>0.00194695466901771</v>
      </c>
      <c r="P52" s="416"/>
      <c r="Q52" s="122" t="n">
        <v>73</v>
      </c>
      <c r="R52" s="413" t="n">
        <v>0.00268165454411873</v>
      </c>
      <c r="S52" s="415"/>
      <c r="T52" s="67" t="n">
        <v>0</v>
      </c>
      <c r="U52" s="413" t="n">
        <v>0</v>
      </c>
      <c r="V52" s="415"/>
      <c r="W52" s="67" t="n">
        <v>0</v>
      </c>
      <c r="X52" s="413" t="n">
        <v>0</v>
      </c>
    </row>
    <row r="53" customFormat="false" ht="12.75" hidden="false" customHeight="false" outlineLevel="0" collapsed="false">
      <c r="A53" s="198"/>
      <c r="B53" s="407"/>
      <c r="C53" s="120"/>
      <c r="D53" s="408"/>
      <c r="E53" s="120"/>
      <c r="F53" s="403"/>
      <c r="G53" s="409"/>
      <c r="H53" s="120"/>
      <c r="I53" s="403"/>
      <c r="J53" s="410"/>
      <c r="K53" s="120"/>
      <c r="L53" s="403"/>
      <c r="M53" s="409"/>
      <c r="N53" s="120"/>
      <c r="O53" s="403"/>
      <c r="P53" s="411"/>
      <c r="Q53" s="120"/>
      <c r="R53" s="403"/>
      <c r="S53" s="410"/>
      <c r="T53" s="65"/>
      <c r="U53" s="403"/>
      <c r="V53" s="410"/>
      <c r="W53" s="65"/>
      <c r="X53" s="403"/>
    </row>
    <row r="54" customFormat="false" ht="12.75" hidden="false" customHeight="false" outlineLevel="0" collapsed="false">
      <c r="A54" s="198"/>
      <c r="B54" s="65"/>
      <c r="C54" s="149"/>
      <c r="D54" s="408"/>
      <c r="E54" s="149"/>
      <c r="F54" s="417"/>
      <c r="G54" s="409"/>
      <c r="H54" s="149"/>
      <c r="I54" s="418"/>
      <c r="J54" s="410"/>
      <c r="K54" s="149"/>
      <c r="L54" s="418"/>
      <c r="M54" s="409"/>
      <c r="N54" s="149"/>
      <c r="O54" s="418"/>
      <c r="P54" s="411"/>
      <c r="Q54" s="149"/>
      <c r="R54" s="418"/>
      <c r="S54" s="410"/>
      <c r="T54" s="149"/>
      <c r="U54" s="418"/>
      <c r="V54" s="410"/>
      <c r="W54" s="149"/>
      <c r="X54" s="418"/>
    </row>
    <row r="55" customFormat="false" ht="12.75" hidden="false" customHeight="false" outlineLevel="0" collapsed="false">
      <c r="A55" s="383" t="s">
        <v>77</v>
      </c>
      <c r="B55" s="384"/>
      <c r="C55" s="419"/>
      <c r="D55" s="384"/>
      <c r="E55" s="419"/>
      <c r="F55" s="384"/>
      <c r="G55" s="384"/>
      <c r="H55" s="419"/>
      <c r="I55" s="384"/>
      <c r="J55" s="384"/>
      <c r="K55" s="419"/>
      <c r="L55" s="384"/>
      <c r="M55" s="384"/>
      <c r="N55" s="419"/>
      <c r="O55" s="384"/>
      <c r="P55" s="384"/>
      <c r="Q55" s="419"/>
      <c r="R55" s="384"/>
      <c r="S55" s="384"/>
      <c r="T55" s="419"/>
      <c r="U55" s="384"/>
      <c r="V55" s="384"/>
      <c r="W55" s="419"/>
      <c r="X55" s="384"/>
      <c r="Y55" s="384"/>
      <c r="Z55" s="384"/>
      <c r="AA55" s="384"/>
      <c r="AB55" s="384"/>
      <c r="AC55" s="384"/>
      <c r="AD55" s="384"/>
      <c r="AE55" s="384"/>
      <c r="AF55" s="384"/>
      <c r="AG55" s="384"/>
      <c r="AH55" s="384"/>
      <c r="AI55" s="351"/>
      <c r="AJ55" s="351"/>
      <c r="AK55" s="351"/>
      <c r="AL55" s="351"/>
    </row>
    <row r="56" customFormat="false" ht="12.75" hidden="false" customHeight="true" outlineLevel="0" collapsed="false">
      <c r="A56" s="94" t="s">
        <v>304</v>
      </c>
      <c r="B56" s="420"/>
      <c r="C56" s="420"/>
      <c r="D56" s="420"/>
      <c r="E56" s="420"/>
      <c r="F56" s="420"/>
      <c r="G56" s="420"/>
      <c r="H56" s="420"/>
      <c r="I56" s="420"/>
      <c r="J56" s="420"/>
      <c r="K56" s="420"/>
      <c r="L56" s="420"/>
      <c r="M56" s="420"/>
      <c r="N56" s="420"/>
      <c r="O56" s="420"/>
      <c r="P56" s="420"/>
      <c r="Q56" s="420"/>
      <c r="R56" s="420"/>
      <c r="S56" s="420"/>
      <c r="T56" s="420"/>
      <c r="U56" s="420"/>
      <c r="V56" s="420"/>
      <c r="W56" s="420"/>
      <c r="X56" s="420"/>
      <c r="Y56" s="420"/>
      <c r="Z56" s="420"/>
      <c r="AA56" s="420"/>
      <c r="AB56" s="420"/>
      <c r="AC56" s="420"/>
      <c r="AD56" s="420"/>
      <c r="AE56" s="420"/>
      <c r="AF56" s="420"/>
      <c r="AG56" s="420"/>
      <c r="AH56" s="420"/>
      <c r="AI56" s="420"/>
      <c r="AJ56" s="420"/>
      <c r="AK56" s="420"/>
      <c r="AL56" s="420"/>
    </row>
    <row r="57" customFormat="false" ht="12.75" hidden="false" customHeight="true" outlineLevel="0" collapsed="false">
      <c r="A57" s="421" t="s">
        <v>305</v>
      </c>
      <c r="B57" s="421"/>
      <c r="C57" s="421"/>
      <c r="D57" s="421"/>
      <c r="E57" s="421"/>
      <c r="F57" s="421"/>
      <c r="G57" s="421"/>
      <c r="H57" s="421"/>
      <c r="I57" s="421"/>
      <c r="J57" s="421"/>
      <c r="K57" s="421"/>
      <c r="L57" s="421"/>
      <c r="M57" s="421"/>
      <c r="N57" s="421"/>
      <c r="O57" s="421"/>
      <c r="P57" s="421"/>
      <c r="Q57" s="421"/>
      <c r="R57" s="421"/>
      <c r="S57" s="421"/>
      <c r="T57" s="421"/>
      <c r="U57" s="421"/>
      <c r="V57" s="421"/>
      <c r="W57" s="421"/>
      <c r="X57" s="421"/>
      <c r="Y57" s="55"/>
      <c r="Z57" s="55"/>
      <c r="AA57" s="55"/>
      <c r="AB57" s="55"/>
      <c r="AC57" s="55"/>
      <c r="AD57" s="55"/>
      <c r="AE57" s="55"/>
      <c r="AF57" s="55"/>
      <c r="AG57" s="55"/>
      <c r="AH57" s="55"/>
      <c r="AI57" s="55"/>
      <c r="AJ57" s="420"/>
      <c r="AK57" s="420"/>
      <c r="AL57" s="420"/>
    </row>
    <row r="58" customFormat="false" ht="12.75" hidden="false" customHeight="false" outlineLevel="0" collapsed="false">
      <c r="A58" s="422" t="s">
        <v>306</v>
      </c>
      <c r="B58" s="420"/>
      <c r="C58" s="423"/>
      <c r="D58" s="420"/>
      <c r="E58" s="423"/>
      <c r="F58" s="420"/>
      <c r="G58" s="420"/>
      <c r="H58" s="423"/>
      <c r="I58" s="420"/>
      <c r="J58" s="420"/>
      <c r="K58" s="423"/>
      <c r="L58" s="420"/>
      <c r="M58" s="420"/>
      <c r="N58" s="423"/>
      <c r="O58" s="420"/>
      <c r="P58" s="420"/>
      <c r="Q58" s="423"/>
      <c r="R58" s="420"/>
      <c r="S58" s="420"/>
      <c r="T58" s="423"/>
      <c r="U58" s="420"/>
      <c r="V58" s="420"/>
      <c r="W58" s="423"/>
      <c r="X58" s="420"/>
      <c r="Y58" s="420"/>
      <c r="Z58" s="420"/>
      <c r="AA58" s="420"/>
      <c r="AB58" s="420"/>
      <c r="AC58" s="420"/>
      <c r="AD58" s="420"/>
      <c r="AE58" s="420"/>
      <c r="AF58" s="420"/>
      <c r="AG58" s="420"/>
      <c r="AH58" s="420"/>
      <c r="AI58" s="420"/>
      <c r="AJ58" s="420"/>
      <c r="AK58" s="420"/>
      <c r="AL58" s="420"/>
    </row>
    <row r="59" customFormat="false" ht="11.25" hidden="false" customHeight="true" outlineLevel="0" collapsed="false">
      <c r="A59" s="422" t="s">
        <v>307</v>
      </c>
      <c r="B59" s="55"/>
      <c r="C59" s="424"/>
      <c r="D59" s="55"/>
      <c r="E59" s="424"/>
      <c r="F59" s="55"/>
      <c r="G59" s="55"/>
      <c r="H59" s="424"/>
      <c r="I59" s="55"/>
      <c r="J59" s="55"/>
      <c r="K59" s="424"/>
      <c r="L59" s="55"/>
      <c r="M59" s="55"/>
      <c r="N59" s="424"/>
      <c r="O59" s="55"/>
      <c r="P59" s="55"/>
      <c r="Q59" s="424"/>
      <c r="R59" s="55"/>
      <c r="S59" s="55"/>
      <c r="T59" s="424"/>
      <c r="U59" s="55"/>
      <c r="V59" s="55"/>
      <c r="W59" s="424"/>
      <c r="X59" s="55"/>
      <c r="Y59" s="55"/>
      <c r="Z59" s="55"/>
      <c r="AA59" s="55"/>
      <c r="AB59" s="55"/>
      <c r="AC59" s="55"/>
      <c r="AD59" s="55"/>
      <c r="AE59" s="55"/>
      <c r="AF59" s="55"/>
      <c r="AG59" s="55"/>
      <c r="AH59" s="55"/>
      <c r="AI59" s="55"/>
      <c r="AJ59" s="55"/>
      <c r="AK59" s="55"/>
      <c r="AL59" s="55"/>
    </row>
    <row r="60" customFormat="false" ht="12.75" hidden="false" customHeight="false" outlineLevel="0" collapsed="false">
      <c r="A60" s="189" t="s">
        <v>308</v>
      </c>
    </row>
  </sheetData>
  <mergeCells count="25">
    <mergeCell ref="A4:A6"/>
    <mergeCell ref="B4:B6"/>
    <mergeCell ref="C4:C6"/>
    <mergeCell ref="E4:F4"/>
    <mergeCell ref="H4:I4"/>
    <mergeCell ref="K4:L4"/>
    <mergeCell ref="N4:O4"/>
    <mergeCell ref="Q4:R4"/>
    <mergeCell ref="T4:U4"/>
    <mergeCell ref="W4:X4"/>
    <mergeCell ref="E5:E6"/>
    <mergeCell ref="F5:F6"/>
    <mergeCell ref="H5:H6"/>
    <mergeCell ref="I5:I6"/>
    <mergeCell ref="K5:K6"/>
    <mergeCell ref="L5:L6"/>
    <mergeCell ref="N5:N6"/>
    <mergeCell ref="O5:O6"/>
    <mergeCell ref="Q5:Q6"/>
    <mergeCell ref="R5:R6"/>
    <mergeCell ref="T5:T6"/>
    <mergeCell ref="U5:U6"/>
    <mergeCell ref="W5:W6"/>
    <mergeCell ref="X5:X6"/>
    <mergeCell ref="A57:X57"/>
  </mergeCells>
  <hyperlinks>
    <hyperlink ref="X1" location="'Index '!A1" display="Index"/>
  </hyperlinks>
  <printOptions headings="false" gridLines="false" gridLinesSet="true" horizontalCentered="false" verticalCentered="false"/>
  <pageMargins left="0.629861111111111" right="0.19652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425" width="30.56"/>
    <col collapsed="false" customWidth="false" hidden="false" outlineLevel="0" max="257" min="2" style="425" width="9.14"/>
  </cols>
  <sheetData>
    <row r="1" s="427" customFormat="true" ht="12.75" hidden="false" customHeight="false" outlineLevel="0" collapsed="false">
      <c r="A1" s="426" t="s">
        <v>309</v>
      </c>
      <c r="L1" s="22" t="s">
        <v>49</v>
      </c>
    </row>
    <row r="2" s="427" customFormat="true" ht="12.75" hidden="false" customHeight="false" outlineLevel="0" collapsed="false">
      <c r="A2" s="428" t="s">
        <v>310</v>
      </c>
    </row>
    <row r="3" s="427" customFormat="true" ht="12.75" hidden="false" customHeight="false" outlineLevel="0" collapsed="false"/>
    <row r="4" s="427" customFormat="true" ht="15.75" hidden="false" customHeight="true" outlineLevel="0" collapsed="false">
      <c r="A4" s="429" t="s">
        <v>311</v>
      </c>
      <c r="B4" s="430" t="s">
        <v>312</v>
      </c>
      <c r="C4" s="430"/>
      <c r="D4" s="430"/>
      <c r="E4" s="430"/>
      <c r="F4" s="430"/>
      <c r="G4" s="430"/>
      <c r="H4" s="430"/>
      <c r="I4" s="430"/>
      <c r="J4" s="430"/>
      <c r="K4" s="430"/>
      <c r="L4" s="430"/>
    </row>
    <row r="5" s="427" customFormat="true" ht="15.75" hidden="false" customHeight="true" outlineLevel="0" collapsed="false">
      <c r="A5" s="429"/>
      <c r="B5" s="431" t="s">
        <v>313</v>
      </c>
      <c r="C5" s="431" t="s">
        <v>314</v>
      </c>
      <c r="D5" s="431" t="s">
        <v>315</v>
      </c>
      <c r="E5" s="431" t="s">
        <v>316</v>
      </c>
      <c r="F5" s="431" t="s">
        <v>317</v>
      </c>
      <c r="G5" s="431" t="s">
        <v>318</v>
      </c>
      <c r="H5" s="431" t="s">
        <v>319</v>
      </c>
      <c r="I5" s="431" t="s">
        <v>320</v>
      </c>
      <c r="J5" s="431" t="s">
        <v>321</v>
      </c>
      <c r="K5" s="431" t="s">
        <v>322</v>
      </c>
      <c r="L5" s="431" t="s">
        <v>323</v>
      </c>
    </row>
    <row r="6" s="427" customFormat="true" ht="15" hidden="false" customHeight="true" outlineLevel="0" collapsed="false">
      <c r="A6" s="432" t="s">
        <v>324</v>
      </c>
      <c r="B6" s="433" t="n">
        <v>0.3357836636227</v>
      </c>
      <c r="C6" s="433" t="n">
        <v>0.3652170984216</v>
      </c>
      <c r="D6" s="433" t="n">
        <v>0.0944471810676199</v>
      </c>
      <c r="E6" s="433" t="n">
        <v>0.0358904620963656</v>
      </c>
      <c r="F6" s="433" t="n">
        <v>0.0168954904660259</v>
      </c>
      <c r="G6" s="433" t="n">
        <v>0.00948976713441872</v>
      </c>
      <c r="H6" s="433" t="n">
        <v>0.0054521954033151</v>
      </c>
      <c r="I6" s="433" t="n">
        <v>0.00356603050703312</v>
      </c>
      <c r="J6" s="433" t="n">
        <v>0.00240963179086024</v>
      </c>
      <c r="K6" s="433" t="n">
        <v>0.00162372975074275</v>
      </c>
      <c r="L6" s="433" t="n">
        <v>0.00423825743063362</v>
      </c>
    </row>
    <row r="7" s="427" customFormat="true" ht="15" hidden="false" customHeight="true" outlineLevel="0" collapsed="false">
      <c r="A7" s="434" t="s">
        <v>325</v>
      </c>
      <c r="B7" s="435" t="n">
        <v>0.0165039428424673</v>
      </c>
      <c r="C7" s="435" t="n">
        <v>0.345607439124168</v>
      </c>
      <c r="D7" s="435" t="n">
        <v>0.182816251892831</v>
      </c>
      <c r="E7" s="435" t="n">
        <v>0.0896980873109099</v>
      </c>
      <c r="F7" s="435" t="n">
        <v>0.0527733219938896</v>
      </c>
      <c r="G7" s="435" t="n">
        <v>0.0325307308748633</v>
      </c>
      <c r="H7" s="435" t="n">
        <v>0.0223575096448424</v>
      </c>
      <c r="I7" s="435" t="n">
        <v>0.0155959453068316</v>
      </c>
      <c r="J7" s="435" t="n">
        <v>0.0104931956320687</v>
      </c>
      <c r="K7" s="435" t="n">
        <v>0.00731450255909352</v>
      </c>
      <c r="L7" s="435" t="n">
        <v>0.0176799891096432</v>
      </c>
    </row>
    <row r="8" s="427" customFormat="true" ht="15" hidden="false" customHeight="true" outlineLevel="0" collapsed="false">
      <c r="A8" s="434" t="s">
        <v>326</v>
      </c>
      <c r="B8" s="435" t="n">
        <v>0.0405792098035666</v>
      </c>
      <c r="C8" s="435" t="n">
        <v>0.0763882749029201</v>
      </c>
      <c r="D8" s="435" t="n">
        <v>0.0588837103558031</v>
      </c>
      <c r="E8" s="435" t="n">
        <v>0.0393638684343849</v>
      </c>
      <c r="F8" s="435" t="n">
        <v>0.0251713196277631</v>
      </c>
      <c r="G8" s="435" t="n">
        <v>0.0164941190669659</v>
      </c>
      <c r="H8" s="435" t="n">
        <v>0.0109352655296348</v>
      </c>
      <c r="I8" s="435" t="n">
        <v>0.00732011614509436</v>
      </c>
      <c r="J8" s="435" t="n">
        <v>0.00517432289627356</v>
      </c>
      <c r="K8" s="435" t="n">
        <v>0.00352533200852704</v>
      </c>
      <c r="L8" s="435" t="n">
        <v>0.00920768443787655</v>
      </c>
    </row>
    <row r="9" s="427" customFormat="true" ht="15" hidden="false" customHeight="true" outlineLevel="0" collapsed="false">
      <c r="A9" s="434" t="s">
        <v>327</v>
      </c>
      <c r="B9" s="435" t="n">
        <v>0.012247441257331</v>
      </c>
      <c r="C9" s="435" t="n">
        <v>0.0645408016481489</v>
      </c>
      <c r="D9" s="435" t="n">
        <v>0.0608456586630964</v>
      </c>
      <c r="E9" s="435" t="n">
        <v>0.0445115267971545</v>
      </c>
      <c r="F9" s="435" t="n">
        <v>0.030481771984557</v>
      </c>
      <c r="G9" s="435" t="n">
        <v>0.0200629563669994</v>
      </c>
      <c r="H9" s="435" t="n">
        <v>0.0135961052940326</v>
      </c>
      <c r="I9" s="435" t="n">
        <v>0.00906453799485515</v>
      </c>
      <c r="J9" s="435" t="n">
        <v>0.00630405707894246</v>
      </c>
      <c r="K9" s="435" t="n">
        <v>0.00444034652666383</v>
      </c>
      <c r="L9" s="435" t="n">
        <v>0.0108707092906252</v>
      </c>
    </row>
    <row r="10" s="427" customFormat="true" ht="15" hidden="false" customHeight="true" outlineLevel="0" collapsed="false">
      <c r="A10" s="434" t="s">
        <v>328</v>
      </c>
      <c r="B10" s="435" t="n">
        <v>0.00973676491845565</v>
      </c>
      <c r="C10" s="435" t="n">
        <v>0.0170021486000418</v>
      </c>
      <c r="D10" s="435" t="n">
        <v>0.0150907225667561</v>
      </c>
      <c r="E10" s="435" t="n">
        <v>0.0121997257763239</v>
      </c>
      <c r="F10" s="435" t="n">
        <v>0.00887788626032724</v>
      </c>
      <c r="G10" s="435" t="n">
        <v>0.00632931821594623</v>
      </c>
      <c r="H10" s="435" t="n">
        <v>0.00439964802815775</v>
      </c>
      <c r="I10" s="435" t="n">
        <v>0.00310992664446493</v>
      </c>
      <c r="J10" s="435" t="n">
        <v>0.00209807776781366</v>
      </c>
      <c r="K10" s="435" t="n">
        <v>0.00160548559624002</v>
      </c>
      <c r="L10" s="435" t="n">
        <v>0.00447402804266887</v>
      </c>
    </row>
    <row r="11" s="427" customFormat="true" ht="15" hidden="false" customHeight="true" outlineLevel="0" collapsed="false">
      <c r="A11" s="434" t="s">
        <v>329</v>
      </c>
      <c r="B11" s="435" t="n">
        <v>8.98173760134277E-005</v>
      </c>
      <c r="C11" s="435" t="n">
        <v>1.82441545027275E-005</v>
      </c>
      <c r="D11" s="435" t="n">
        <v>1.68407580025177E-005</v>
      </c>
      <c r="E11" s="435" t="n">
        <v>4.21018950062942E-006</v>
      </c>
      <c r="F11" s="435" t="n">
        <v>8.42037900125885E-006</v>
      </c>
      <c r="G11" s="435" t="n">
        <v>4.21018950062942E-006</v>
      </c>
      <c r="H11" s="435" t="n">
        <v>5.61358600083923E-006</v>
      </c>
      <c r="I11" s="435" t="n">
        <v>2.80679300041962E-006</v>
      </c>
      <c r="J11" s="435" t="n">
        <v>1.40339650020981E-006</v>
      </c>
      <c r="K11" s="435" t="n">
        <v>0</v>
      </c>
      <c r="L11" s="435" t="n">
        <v>5.61358600083923E-006</v>
      </c>
    </row>
    <row r="12" s="427" customFormat="true" ht="15" hidden="false" customHeight="true" outlineLevel="0" collapsed="false">
      <c r="A12" s="436" t="s">
        <v>330</v>
      </c>
      <c r="B12" s="437" t="n">
        <v>8.70105830130081E-005</v>
      </c>
      <c r="C12" s="437" t="n">
        <v>1.40339650020981E-005</v>
      </c>
      <c r="D12" s="437" t="n">
        <v>2.24543440033569E-005</v>
      </c>
      <c r="E12" s="437" t="n">
        <v>1.40339650020981E-005</v>
      </c>
      <c r="F12" s="437" t="n">
        <v>1.26305685018883E-005</v>
      </c>
      <c r="G12" s="437" t="n">
        <v>8.42037900125885E-006</v>
      </c>
      <c r="H12" s="437" t="n">
        <v>9.82377550146865E-006</v>
      </c>
      <c r="I12" s="437" t="n">
        <v>1.40339650020981E-006</v>
      </c>
      <c r="J12" s="437" t="n">
        <v>2.80679300041962E-006</v>
      </c>
      <c r="K12" s="437" t="n">
        <v>2.80679300041962E-006</v>
      </c>
      <c r="L12" s="437" t="n">
        <v>4.21018950062942E-006</v>
      </c>
    </row>
    <row r="13" s="427" customFormat="true" ht="12.75" hidden="false" customHeight="false" outlineLevel="0" collapsed="false"/>
    <row r="14" customFormat="false" ht="12.75" hidden="false" customHeight="false" outlineLevel="0" collapsed="false">
      <c r="A14" s="438" t="s">
        <v>331</v>
      </c>
      <c r="B14" s="439"/>
      <c r="C14" s="439"/>
      <c r="D14" s="439"/>
      <c r="E14" s="439"/>
      <c r="F14" s="439"/>
      <c r="G14" s="439"/>
      <c r="H14" s="439"/>
      <c r="I14" s="439"/>
      <c r="J14" s="439"/>
      <c r="K14" s="439"/>
      <c r="L14" s="439"/>
    </row>
    <row r="15" customFormat="false" ht="25.5" hidden="false" customHeight="true" outlineLevel="0" collapsed="false">
      <c r="A15" s="440" t="s">
        <v>332</v>
      </c>
      <c r="B15" s="440"/>
      <c r="C15" s="440"/>
      <c r="D15" s="440"/>
      <c r="E15" s="440"/>
      <c r="F15" s="440"/>
      <c r="G15" s="440"/>
      <c r="H15" s="440"/>
      <c r="I15" s="440"/>
      <c r="J15" s="440"/>
      <c r="K15" s="440"/>
      <c r="L15" s="440"/>
    </row>
    <row r="16" customFormat="false" ht="12.75" hidden="false" customHeight="false" outlineLevel="0" collapsed="false">
      <c r="B16" s="441"/>
      <c r="C16" s="441"/>
      <c r="D16" s="441"/>
      <c r="E16" s="441"/>
      <c r="F16" s="441"/>
      <c r="G16" s="441"/>
      <c r="H16" s="441"/>
      <c r="I16" s="441"/>
      <c r="J16" s="441"/>
      <c r="K16" s="441"/>
      <c r="L16" s="441"/>
    </row>
    <row r="17" customFormat="false" ht="12.75" hidden="false" customHeight="false" outlineLevel="0" collapsed="false">
      <c r="B17" s="441"/>
      <c r="C17" s="441"/>
      <c r="D17" s="441"/>
      <c r="E17" s="441"/>
      <c r="F17" s="441"/>
      <c r="G17" s="441"/>
      <c r="H17" s="441"/>
      <c r="I17" s="441"/>
      <c r="J17" s="441"/>
      <c r="K17" s="441"/>
      <c r="L17" s="441"/>
    </row>
    <row r="18" customFormat="false" ht="12.75" hidden="false" customHeight="false" outlineLevel="0" collapsed="false">
      <c r="B18" s="441"/>
      <c r="C18" s="441"/>
      <c r="D18" s="441"/>
      <c r="E18" s="441"/>
      <c r="F18" s="441"/>
      <c r="G18" s="441"/>
      <c r="H18" s="441"/>
      <c r="I18" s="441"/>
      <c r="J18" s="441"/>
      <c r="K18" s="441"/>
      <c r="L18" s="441"/>
    </row>
    <row r="19" customFormat="false" ht="12.75" hidden="false" customHeight="false" outlineLevel="0" collapsed="false">
      <c r="B19" s="441"/>
      <c r="C19" s="441"/>
      <c r="D19" s="441"/>
      <c r="E19" s="441"/>
      <c r="F19" s="441"/>
      <c r="G19" s="441"/>
      <c r="H19" s="441"/>
      <c r="I19" s="441"/>
      <c r="J19" s="441"/>
      <c r="K19" s="441"/>
      <c r="L19" s="441"/>
    </row>
    <row r="20" customFormat="false" ht="12.75" hidden="false" customHeight="false" outlineLevel="0" collapsed="false">
      <c r="B20" s="441"/>
      <c r="C20" s="441"/>
      <c r="D20" s="441"/>
      <c r="E20" s="441"/>
      <c r="F20" s="441"/>
      <c r="G20" s="441"/>
      <c r="H20" s="441"/>
      <c r="I20" s="441"/>
      <c r="J20" s="441"/>
      <c r="K20" s="441"/>
      <c r="L20" s="441"/>
    </row>
    <row r="21" customFormat="false" ht="12.75" hidden="false" customHeight="false" outlineLevel="0" collapsed="false">
      <c r="B21" s="441"/>
      <c r="C21" s="441"/>
      <c r="D21" s="441"/>
      <c r="E21" s="441"/>
      <c r="F21" s="441"/>
      <c r="G21" s="441"/>
      <c r="H21" s="441"/>
      <c r="I21" s="441"/>
      <c r="J21" s="441"/>
      <c r="K21" s="441"/>
      <c r="L21" s="441"/>
    </row>
    <row r="22" customFormat="false" ht="12.75" hidden="false" customHeight="false" outlineLevel="0" collapsed="false">
      <c r="B22" s="441"/>
      <c r="C22" s="441"/>
      <c r="D22" s="441"/>
      <c r="E22" s="441"/>
      <c r="F22" s="441"/>
      <c r="G22" s="441"/>
      <c r="H22" s="441"/>
      <c r="I22" s="441"/>
      <c r="J22" s="441"/>
      <c r="K22" s="441"/>
      <c r="L22" s="441"/>
    </row>
    <row r="23" customFormat="false" ht="12.75" hidden="false" customHeight="false" outlineLevel="0" collapsed="false">
      <c r="B23" s="441"/>
      <c r="C23" s="441"/>
      <c r="D23" s="441"/>
      <c r="E23" s="441"/>
      <c r="F23" s="441"/>
      <c r="G23" s="441"/>
      <c r="H23" s="441"/>
      <c r="I23" s="441"/>
      <c r="J23" s="441"/>
      <c r="K23" s="441"/>
      <c r="L23" s="441"/>
    </row>
    <row r="24" customFormat="false" ht="12.75" hidden="false" customHeight="false" outlineLevel="0" collapsed="false">
      <c r="B24" s="441"/>
      <c r="C24" s="441"/>
      <c r="D24" s="441"/>
      <c r="E24" s="441"/>
      <c r="F24" s="441"/>
      <c r="G24" s="441"/>
      <c r="H24" s="441"/>
      <c r="I24" s="441"/>
      <c r="J24" s="441"/>
      <c r="K24" s="441"/>
      <c r="L24" s="441"/>
    </row>
    <row r="25" customFormat="false" ht="12.75" hidden="false" customHeight="false" outlineLevel="0" collapsed="false">
      <c r="B25" s="441"/>
      <c r="C25" s="441"/>
      <c r="D25" s="441"/>
      <c r="E25" s="441"/>
      <c r="F25" s="441"/>
      <c r="G25" s="441"/>
      <c r="H25" s="441"/>
      <c r="I25" s="441"/>
      <c r="J25" s="441"/>
      <c r="K25" s="441"/>
      <c r="L25" s="441"/>
    </row>
    <row r="26" customFormat="false" ht="12.75" hidden="false" customHeight="false" outlineLevel="0" collapsed="false">
      <c r="B26" s="441"/>
      <c r="C26" s="441"/>
      <c r="D26" s="441"/>
      <c r="E26" s="441"/>
      <c r="F26" s="441"/>
      <c r="G26" s="441"/>
      <c r="H26" s="441"/>
      <c r="I26" s="441"/>
      <c r="J26" s="441"/>
      <c r="K26" s="441"/>
      <c r="L26" s="441"/>
    </row>
    <row r="27" customFormat="false" ht="12.75" hidden="false" customHeight="false" outlineLevel="0" collapsed="false">
      <c r="B27" s="441"/>
      <c r="C27" s="441"/>
      <c r="D27" s="441"/>
      <c r="E27" s="441"/>
      <c r="F27" s="441"/>
      <c r="G27" s="441"/>
      <c r="H27" s="441"/>
      <c r="I27" s="441"/>
      <c r="J27" s="441"/>
      <c r="K27" s="441"/>
      <c r="L27" s="441"/>
    </row>
    <row r="28" customFormat="false" ht="12.75" hidden="false" customHeight="false" outlineLevel="0" collapsed="false">
      <c r="B28" s="441"/>
      <c r="C28" s="441"/>
      <c r="D28" s="441"/>
      <c r="E28" s="441"/>
      <c r="F28" s="441"/>
      <c r="G28" s="441"/>
      <c r="H28" s="441"/>
      <c r="I28" s="441"/>
      <c r="J28" s="441"/>
      <c r="K28" s="441"/>
      <c r="L28" s="441"/>
    </row>
    <row r="29" customFormat="false" ht="12.75" hidden="false" customHeight="false" outlineLevel="0" collapsed="false">
      <c r="B29" s="441"/>
      <c r="C29" s="441"/>
      <c r="D29" s="441"/>
      <c r="E29" s="441"/>
      <c r="F29" s="441"/>
      <c r="G29" s="441"/>
      <c r="H29" s="441"/>
      <c r="I29" s="441"/>
      <c r="J29" s="441"/>
      <c r="K29" s="441"/>
      <c r="L29" s="441"/>
    </row>
    <row r="30" customFormat="false" ht="12.75" hidden="false" customHeight="false" outlineLevel="0" collapsed="false">
      <c r="B30" s="441"/>
      <c r="C30" s="441"/>
      <c r="D30" s="441"/>
      <c r="E30" s="441"/>
      <c r="F30" s="441"/>
      <c r="G30" s="441"/>
      <c r="H30" s="441"/>
      <c r="I30" s="441"/>
      <c r="J30" s="441"/>
      <c r="K30" s="441"/>
      <c r="L30" s="441"/>
    </row>
  </sheetData>
  <mergeCells count="3">
    <mergeCell ref="A4:A5"/>
    <mergeCell ref="B4:L4"/>
    <mergeCell ref="A15:L15"/>
  </mergeCells>
  <hyperlinks>
    <hyperlink ref="L1" location="'Index '!A1" display="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 activeCellId="0" sqref="D1"/>
    </sheetView>
  </sheetViews>
  <sheetFormatPr defaultColWidth="9.13671875" defaultRowHeight="12.75" zeroHeight="false" outlineLevelRow="0" outlineLevelCol="0"/>
  <cols>
    <col collapsed="false" customWidth="true" hidden="false" outlineLevel="0" max="2" min="1" style="351" width="8.7"/>
    <col collapsed="false" customWidth="true" hidden="false" outlineLevel="0" max="3" min="3" style="351" width="12.28"/>
    <col collapsed="false" customWidth="true" hidden="false" outlineLevel="0" max="4" min="4" style="351" width="11.42"/>
    <col collapsed="false" customWidth="true" hidden="false" outlineLevel="0" max="5" min="5" style="351" width="12.42"/>
    <col collapsed="false" customWidth="true" hidden="false" outlineLevel="0" max="6" min="6" style="351" width="12.85"/>
    <col collapsed="false" customWidth="true" hidden="false" outlineLevel="0" max="7" min="7" style="351" width="1.41"/>
    <col collapsed="false" customWidth="true" hidden="false" outlineLevel="0" max="8" min="8" style="351" width="12.85"/>
    <col collapsed="false" customWidth="true" hidden="false" outlineLevel="0" max="9" min="9" style="351" width="14.41"/>
    <col collapsed="false" customWidth="true" hidden="false" outlineLevel="0" max="10" min="10" style="351" width="11.42"/>
    <col collapsed="false" customWidth="true" hidden="false" outlineLevel="0" max="11" min="11" style="351" width="12.14"/>
    <col collapsed="false" customWidth="true" hidden="false" outlineLevel="0" max="12" min="12" style="351" width="11.7"/>
    <col collapsed="false" customWidth="false" hidden="false" outlineLevel="0" max="257" min="13" style="351" width="9.14"/>
  </cols>
  <sheetData>
    <row r="1" customFormat="false" ht="12.75" hidden="false" customHeight="false" outlineLevel="0" collapsed="false">
      <c r="A1" s="21" t="s">
        <v>333</v>
      </c>
      <c r="L1" s="22" t="s">
        <v>49</v>
      </c>
      <c r="M1" s="23"/>
    </row>
    <row r="2" customFormat="false" ht="29.25" hidden="false" customHeight="true" outlineLevel="0" collapsed="false">
      <c r="A2" s="442" t="s">
        <v>334</v>
      </c>
      <c r="B2" s="442"/>
      <c r="C2" s="442"/>
      <c r="D2" s="442"/>
      <c r="E2" s="442"/>
      <c r="F2" s="442"/>
      <c r="G2" s="442"/>
      <c r="H2" s="442"/>
      <c r="I2" s="442"/>
      <c r="J2" s="442"/>
      <c r="K2" s="442"/>
      <c r="L2" s="442"/>
    </row>
    <row r="3" customFormat="false" ht="12.75" hidden="false" customHeight="false" outlineLevel="0" collapsed="false">
      <c r="H3" s="354"/>
      <c r="L3" s="443"/>
    </row>
    <row r="4" s="357" customFormat="true" ht="18" hidden="false" customHeight="true" outlineLevel="0" collapsed="false">
      <c r="A4" s="28" t="s">
        <v>51</v>
      </c>
      <c r="B4" s="28" t="s">
        <v>52</v>
      </c>
      <c r="C4" s="29" t="s">
        <v>335</v>
      </c>
      <c r="D4" s="29"/>
      <c r="E4" s="29"/>
      <c r="F4" s="29"/>
      <c r="G4" s="444"/>
      <c r="H4" s="29" t="s">
        <v>336</v>
      </c>
      <c r="I4" s="29"/>
      <c r="J4" s="29"/>
      <c r="K4" s="29"/>
      <c r="L4" s="29"/>
    </row>
    <row r="5" s="357" customFormat="true" ht="50.25" hidden="false" customHeight="true" outlineLevel="0" collapsed="false">
      <c r="A5" s="28"/>
      <c r="B5" s="28"/>
      <c r="C5" s="445" t="s">
        <v>337</v>
      </c>
      <c r="D5" s="445" t="s">
        <v>338</v>
      </c>
      <c r="E5" s="37" t="s">
        <v>339</v>
      </c>
      <c r="F5" s="37" t="s">
        <v>63</v>
      </c>
      <c r="G5" s="38"/>
      <c r="H5" s="445" t="s">
        <v>337</v>
      </c>
      <c r="I5" s="445" t="s">
        <v>340</v>
      </c>
      <c r="J5" s="445" t="s">
        <v>338</v>
      </c>
      <c r="K5" s="37" t="s">
        <v>341</v>
      </c>
      <c r="L5" s="37" t="s">
        <v>68</v>
      </c>
    </row>
    <row r="6" customFormat="false" ht="19.5" hidden="false" customHeight="true" outlineLevel="0" collapsed="false">
      <c r="A6" s="446" t="n">
        <v>2006</v>
      </c>
      <c r="B6" s="446"/>
      <c r="C6" s="447" t="n">
        <v>42435</v>
      </c>
      <c r="D6" s="447" t="n">
        <v>26810</v>
      </c>
      <c r="E6" s="448" t="n">
        <v>69245</v>
      </c>
      <c r="F6" s="448" t="n">
        <v>65396</v>
      </c>
      <c r="G6" s="448"/>
      <c r="H6" s="176" t="n">
        <v>43979</v>
      </c>
      <c r="I6" s="369" t="n">
        <v>13150</v>
      </c>
      <c r="J6" s="369" t="n">
        <v>3505</v>
      </c>
      <c r="K6" s="177" t="n">
        <v>60634</v>
      </c>
      <c r="L6" s="177" t="n">
        <v>46860</v>
      </c>
      <c r="M6" s="176"/>
    </row>
    <row r="7" customFormat="false" ht="12.75" hidden="false" customHeight="false" outlineLevel="0" collapsed="false">
      <c r="A7" s="446" t="n">
        <v>2007</v>
      </c>
      <c r="B7" s="446"/>
      <c r="C7" s="447" t="n">
        <v>40005</v>
      </c>
      <c r="D7" s="447" t="n">
        <v>25357</v>
      </c>
      <c r="E7" s="448" t="n">
        <v>65362</v>
      </c>
      <c r="F7" s="448" t="n">
        <v>58496</v>
      </c>
      <c r="G7" s="448"/>
      <c r="H7" s="176" t="n">
        <v>42482</v>
      </c>
      <c r="I7" s="369" t="n">
        <v>12544</v>
      </c>
      <c r="J7" s="369" t="n">
        <v>3134</v>
      </c>
      <c r="K7" s="177" t="n">
        <v>58160</v>
      </c>
      <c r="L7" s="177" t="n">
        <v>45200</v>
      </c>
      <c r="M7" s="176"/>
    </row>
    <row r="8" customFormat="false" ht="12.75" hidden="false" customHeight="false" outlineLevel="0" collapsed="false">
      <c r="A8" s="40" t="n">
        <v>2008</v>
      </c>
      <c r="B8" s="40"/>
      <c r="C8" s="447" t="n">
        <v>35819</v>
      </c>
      <c r="D8" s="447" t="n">
        <v>22619</v>
      </c>
      <c r="E8" s="448" t="n">
        <v>58438</v>
      </c>
      <c r="F8" s="448" t="n">
        <v>51768</v>
      </c>
      <c r="G8" s="448"/>
      <c r="H8" s="176" t="n">
        <v>37396</v>
      </c>
      <c r="I8" s="369" t="n">
        <v>11166</v>
      </c>
      <c r="J8" s="369" t="n">
        <v>3100</v>
      </c>
      <c r="K8" s="177" t="n">
        <v>51662</v>
      </c>
      <c r="L8" s="177" t="n">
        <v>40095</v>
      </c>
      <c r="M8" s="176"/>
    </row>
    <row r="9" customFormat="false" ht="12.75" hidden="false" customHeight="false" outlineLevel="0" collapsed="false">
      <c r="A9" s="47" t="n">
        <v>2009</v>
      </c>
      <c r="B9" s="20"/>
      <c r="C9" s="447" t="n">
        <v>31298</v>
      </c>
      <c r="D9" s="447" t="n">
        <v>20720</v>
      </c>
      <c r="E9" s="448" t="n">
        <v>52018</v>
      </c>
      <c r="F9" s="448" t="n">
        <v>46081</v>
      </c>
      <c r="G9" s="448"/>
      <c r="H9" s="176" t="n">
        <v>32580</v>
      </c>
      <c r="I9" s="369" t="n">
        <v>10228</v>
      </c>
      <c r="J9" s="369" t="n">
        <v>2973</v>
      </c>
      <c r="K9" s="177" t="n">
        <v>45781</v>
      </c>
      <c r="L9" s="177" t="n">
        <v>35654</v>
      </c>
      <c r="M9" s="176"/>
    </row>
    <row r="10" customFormat="false" ht="12.75" hidden="false" customHeight="false" outlineLevel="0" collapsed="false">
      <c r="A10" s="47" t="n">
        <v>2010</v>
      </c>
      <c r="B10" s="20"/>
      <c r="C10" s="447" t="n">
        <v>32101</v>
      </c>
      <c r="D10" s="447" t="n">
        <v>19574</v>
      </c>
      <c r="E10" s="448" t="n">
        <v>51675</v>
      </c>
      <c r="F10" s="448" t="n">
        <v>46174</v>
      </c>
      <c r="G10" s="448"/>
      <c r="H10" s="176" t="n">
        <v>33224</v>
      </c>
      <c r="I10" s="176" t="n">
        <v>10915</v>
      </c>
      <c r="J10" s="176" t="n">
        <v>2909</v>
      </c>
      <c r="K10" s="177" t="n">
        <v>47048</v>
      </c>
      <c r="L10" s="177" t="n">
        <v>36512</v>
      </c>
      <c r="M10" s="176"/>
    </row>
    <row r="11" customFormat="false" ht="12.75" hidden="false" customHeight="false" outlineLevel="0" collapsed="false">
      <c r="A11" s="366" t="n">
        <v>2011</v>
      </c>
      <c r="B11" s="20"/>
      <c r="C11" s="447" t="n">
        <v>30746</v>
      </c>
      <c r="D11" s="447" t="n">
        <v>15602</v>
      </c>
      <c r="E11" s="448" t="n">
        <v>46348</v>
      </c>
      <c r="F11" s="448" t="n">
        <v>41666</v>
      </c>
      <c r="G11" s="448"/>
      <c r="H11" s="176" t="n">
        <v>30684</v>
      </c>
      <c r="I11" s="176" t="n">
        <v>11180</v>
      </c>
      <c r="J11" s="176" t="n">
        <v>3272</v>
      </c>
      <c r="K11" s="177" t="n">
        <v>45136</v>
      </c>
      <c r="L11" s="177" t="n">
        <v>35188</v>
      </c>
      <c r="M11" s="176"/>
    </row>
    <row r="12" customFormat="false" ht="12.75" hidden="false" customHeight="false" outlineLevel="0" collapsed="false">
      <c r="A12" s="366" t="n">
        <v>2012</v>
      </c>
      <c r="B12" s="20"/>
      <c r="C12" s="447" t="n">
        <v>31525</v>
      </c>
      <c r="D12" s="447" t="n">
        <v>16458</v>
      </c>
      <c r="E12" s="448" t="n">
        <v>47983</v>
      </c>
      <c r="F12" s="448" t="n">
        <v>42950</v>
      </c>
      <c r="G12" s="448"/>
      <c r="H12" s="176" t="n">
        <v>30173</v>
      </c>
      <c r="I12" s="369" t="n">
        <v>10990</v>
      </c>
      <c r="J12" s="369" t="n">
        <v>3587</v>
      </c>
      <c r="K12" s="177" t="n">
        <v>44750</v>
      </c>
      <c r="L12" s="177" t="n">
        <v>33209</v>
      </c>
      <c r="M12" s="176"/>
    </row>
    <row r="13" customFormat="false" ht="12.75" hidden="false" customHeight="false" outlineLevel="0" collapsed="false">
      <c r="A13" s="366" t="n">
        <v>2013</v>
      </c>
      <c r="B13" s="20"/>
      <c r="C13" s="447" t="n">
        <v>30485</v>
      </c>
      <c r="D13" s="447" t="n">
        <v>17015</v>
      </c>
      <c r="E13" s="449" t="n">
        <v>47500</v>
      </c>
      <c r="F13" s="448" t="n">
        <v>42920</v>
      </c>
      <c r="G13" s="448"/>
      <c r="H13" s="176" t="n">
        <v>28936</v>
      </c>
      <c r="I13" s="176" t="n">
        <v>10630</v>
      </c>
      <c r="J13" s="176" t="n">
        <v>3744</v>
      </c>
      <c r="K13" s="177" t="n">
        <v>43310</v>
      </c>
      <c r="L13" s="177" t="n">
        <v>33218</v>
      </c>
      <c r="M13" s="176"/>
    </row>
    <row r="14" customFormat="false" ht="12.75" hidden="false" customHeight="false" outlineLevel="0" collapsed="false">
      <c r="A14" s="366" t="n">
        <v>2014</v>
      </c>
      <c r="B14" s="20"/>
      <c r="C14" s="447" t="n">
        <v>29068</v>
      </c>
      <c r="D14" s="447" t="n">
        <v>13299</v>
      </c>
      <c r="E14" s="449" t="n">
        <v>42367</v>
      </c>
      <c r="F14" s="448" t="n">
        <v>37657</v>
      </c>
      <c r="G14" s="448"/>
      <c r="H14" s="176" t="n">
        <v>26694</v>
      </c>
      <c r="I14" s="176" t="n">
        <v>11032</v>
      </c>
      <c r="J14" s="176" t="n">
        <v>3775</v>
      </c>
      <c r="K14" s="177" t="n">
        <v>41501</v>
      </c>
      <c r="L14" s="177" t="n">
        <v>31224</v>
      </c>
      <c r="M14" s="176"/>
    </row>
    <row r="15" customFormat="false" ht="12.75" hidden="false" customHeight="false" outlineLevel="0" collapsed="false">
      <c r="A15" s="366" t="n">
        <v>2015</v>
      </c>
      <c r="B15" s="20"/>
      <c r="C15" s="447" t="n">
        <v>28507</v>
      </c>
      <c r="D15" s="447" t="n">
        <v>13875</v>
      </c>
      <c r="E15" s="449" t="n">
        <v>42382</v>
      </c>
      <c r="F15" s="448" t="n">
        <v>37949</v>
      </c>
      <c r="G15" s="448" t="n">
        <v>0</v>
      </c>
      <c r="H15" s="176" t="n">
        <v>25153</v>
      </c>
      <c r="I15" s="176" t="n">
        <v>10133</v>
      </c>
      <c r="J15" s="176" t="n">
        <v>3570</v>
      </c>
      <c r="K15" s="177" t="n">
        <v>38856</v>
      </c>
      <c r="L15" s="177" t="n">
        <v>30145</v>
      </c>
      <c r="M15" s="176"/>
    </row>
    <row r="16" customFormat="false" ht="12.75" hidden="false" customHeight="false" outlineLevel="0" collapsed="false">
      <c r="A16" s="366" t="n">
        <v>2016</v>
      </c>
      <c r="B16" s="20"/>
      <c r="C16" s="447" t="n">
        <v>32186</v>
      </c>
      <c r="D16" s="447" t="n">
        <v>14402</v>
      </c>
      <c r="E16" s="449" t="n">
        <v>46588</v>
      </c>
      <c r="F16" s="448" t="n">
        <v>41507</v>
      </c>
      <c r="G16" s="448"/>
      <c r="H16" s="176" t="n">
        <v>28429</v>
      </c>
      <c r="I16" s="176" t="n">
        <v>8533</v>
      </c>
      <c r="J16" s="176" t="n">
        <v>3669</v>
      </c>
      <c r="K16" s="177" t="n">
        <v>40631</v>
      </c>
      <c r="L16" s="177" t="n">
        <v>33447</v>
      </c>
      <c r="M16" s="176"/>
    </row>
    <row r="17" s="60" customFormat="true" ht="26.25" hidden="false" customHeight="true" outlineLevel="0" collapsed="false">
      <c r="A17" s="117" t="n">
        <v>2009</v>
      </c>
      <c r="B17" s="351" t="s">
        <v>71</v>
      </c>
      <c r="C17" s="447" t="n">
        <v>7570</v>
      </c>
      <c r="D17" s="447" t="n">
        <v>5212</v>
      </c>
      <c r="E17" s="448" t="n">
        <v>12782</v>
      </c>
      <c r="F17" s="448" t="n">
        <v>11245</v>
      </c>
      <c r="G17" s="448"/>
      <c r="H17" s="176" t="n">
        <v>8183</v>
      </c>
      <c r="I17" s="369" t="n">
        <v>2551</v>
      </c>
      <c r="J17" s="369" t="n">
        <v>799</v>
      </c>
      <c r="K17" s="177" t="n">
        <v>11533</v>
      </c>
      <c r="L17" s="177" t="n">
        <v>9055</v>
      </c>
      <c r="M17" s="176"/>
    </row>
    <row r="18" customFormat="false" ht="12.75" hidden="false" customHeight="false" outlineLevel="0" collapsed="false">
      <c r="A18" s="117"/>
      <c r="B18" s="351" t="s">
        <v>72</v>
      </c>
      <c r="C18" s="447" t="n">
        <v>7639</v>
      </c>
      <c r="D18" s="447" t="n">
        <v>5179</v>
      </c>
      <c r="E18" s="448" t="n">
        <v>12818</v>
      </c>
      <c r="F18" s="448" t="n">
        <v>11322</v>
      </c>
      <c r="G18" s="448"/>
      <c r="H18" s="176" t="n">
        <v>7964</v>
      </c>
      <c r="I18" s="369" t="n">
        <v>2358</v>
      </c>
      <c r="J18" s="369" t="n">
        <v>721</v>
      </c>
      <c r="K18" s="177" t="n">
        <v>11043</v>
      </c>
      <c r="L18" s="177" t="n">
        <v>8679</v>
      </c>
      <c r="M18" s="176"/>
    </row>
    <row r="19" customFormat="false" ht="12.75" hidden="false" customHeight="false" outlineLevel="0" collapsed="false">
      <c r="A19" s="117"/>
      <c r="B19" s="351" t="s">
        <v>75</v>
      </c>
      <c r="C19" s="447" t="n">
        <v>7982</v>
      </c>
      <c r="D19" s="447" t="n">
        <v>5149</v>
      </c>
      <c r="E19" s="448" t="n">
        <v>13131</v>
      </c>
      <c r="F19" s="448" t="n">
        <v>11697</v>
      </c>
      <c r="G19" s="448"/>
      <c r="H19" s="176" t="n">
        <v>8316</v>
      </c>
      <c r="I19" s="369" t="n">
        <v>2653</v>
      </c>
      <c r="J19" s="369" t="n">
        <v>735</v>
      </c>
      <c r="K19" s="177" t="n">
        <v>11704</v>
      </c>
      <c r="L19" s="177" t="n">
        <v>9039</v>
      </c>
      <c r="M19" s="176"/>
    </row>
    <row r="20" customFormat="false" ht="12.75" hidden="false" customHeight="false" outlineLevel="0" collapsed="false">
      <c r="A20" s="117"/>
      <c r="B20" s="118" t="s">
        <v>74</v>
      </c>
      <c r="C20" s="447" t="n">
        <v>8107</v>
      </c>
      <c r="D20" s="447" t="n">
        <v>5180</v>
      </c>
      <c r="E20" s="448" t="n">
        <v>13287</v>
      </c>
      <c r="F20" s="448" t="n">
        <v>11817</v>
      </c>
      <c r="G20" s="448"/>
      <c r="H20" s="176" t="n">
        <v>8117</v>
      </c>
      <c r="I20" s="369" t="n">
        <v>2666</v>
      </c>
      <c r="J20" s="369" t="n">
        <v>718</v>
      </c>
      <c r="K20" s="177" t="n">
        <v>11501</v>
      </c>
      <c r="L20" s="177" t="n">
        <v>8881</v>
      </c>
      <c r="M20" s="176"/>
    </row>
    <row r="21" customFormat="false" ht="26.25" hidden="false" customHeight="true" outlineLevel="0" collapsed="false">
      <c r="A21" s="117" t="n">
        <v>2010</v>
      </c>
      <c r="B21" s="118" t="s">
        <v>71</v>
      </c>
      <c r="C21" s="447" t="n">
        <v>8291</v>
      </c>
      <c r="D21" s="447" t="n">
        <v>5158</v>
      </c>
      <c r="E21" s="448" t="n">
        <v>13449</v>
      </c>
      <c r="F21" s="448" t="n">
        <v>11999</v>
      </c>
      <c r="G21" s="448"/>
      <c r="H21" s="176" t="n">
        <v>8016</v>
      </c>
      <c r="I21" s="369" t="n">
        <v>2912</v>
      </c>
      <c r="J21" s="369" t="n">
        <v>710</v>
      </c>
      <c r="K21" s="177" t="n">
        <v>11638</v>
      </c>
      <c r="L21" s="177" t="n">
        <v>9057</v>
      </c>
      <c r="M21" s="176"/>
    </row>
    <row r="22" s="60" customFormat="true" ht="12.75" hidden="false" customHeight="true" outlineLevel="0" collapsed="false">
      <c r="A22" s="351"/>
      <c r="B22" s="118" t="s">
        <v>72</v>
      </c>
      <c r="C22" s="447" t="n">
        <v>7943</v>
      </c>
      <c r="D22" s="447" t="n">
        <v>4967</v>
      </c>
      <c r="E22" s="448" t="n">
        <v>12910</v>
      </c>
      <c r="F22" s="448" t="n">
        <v>11519</v>
      </c>
      <c r="G22" s="448"/>
      <c r="H22" s="176" t="n">
        <v>8457</v>
      </c>
      <c r="I22" s="369" t="n">
        <v>2613</v>
      </c>
      <c r="J22" s="369" t="n">
        <v>712</v>
      </c>
      <c r="K22" s="177" t="n">
        <v>11782</v>
      </c>
      <c r="L22" s="177" t="n">
        <v>9222</v>
      </c>
      <c r="M22" s="176"/>
    </row>
    <row r="23" customFormat="false" ht="12.75" hidden="false" customHeight="false" outlineLevel="0" collapsed="false">
      <c r="B23" s="118" t="s">
        <v>75</v>
      </c>
      <c r="C23" s="447" t="n">
        <v>7935</v>
      </c>
      <c r="D23" s="447" t="n">
        <v>4907</v>
      </c>
      <c r="E23" s="448" t="n">
        <v>12842</v>
      </c>
      <c r="F23" s="448" t="n">
        <v>11499</v>
      </c>
      <c r="G23" s="448"/>
      <c r="H23" s="176" t="n">
        <v>8625</v>
      </c>
      <c r="I23" s="369" t="n">
        <v>2691</v>
      </c>
      <c r="J23" s="369" t="n">
        <v>715</v>
      </c>
      <c r="K23" s="177" t="n">
        <v>12031</v>
      </c>
      <c r="L23" s="177" t="n">
        <v>9293</v>
      </c>
      <c r="M23" s="176"/>
    </row>
    <row r="24" customFormat="false" ht="12.75" hidden="false" customHeight="false" outlineLevel="0" collapsed="false">
      <c r="B24" s="118" t="s">
        <v>74</v>
      </c>
      <c r="C24" s="447" t="n">
        <v>7932</v>
      </c>
      <c r="D24" s="447" t="n">
        <v>4542</v>
      </c>
      <c r="E24" s="448" t="n">
        <v>12474</v>
      </c>
      <c r="F24" s="448" t="n">
        <v>11157</v>
      </c>
      <c r="G24" s="448"/>
      <c r="H24" s="176" t="n">
        <v>8126</v>
      </c>
      <c r="I24" s="369" t="n">
        <v>2699</v>
      </c>
      <c r="J24" s="369" t="n">
        <v>772</v>
      </c>
      <c r="K24" s="177" t="n">
        <v>11597</v>
      </c>
      <c r="L24" s="177" t="n">
        <v>8940</v>
      </c>
      <c r="M24" s="176"/>
    </row>
    <row r="25" customFormat="false" ht="26.25" hidden="false" customHeight="true" outlineLevel="0" collapsed="false">
      <c r="A25" s="117" t="n">
        <v>2011</v>
      </c>
      <c r="B25" s="118" t="s">
        <v>71</v>
      </c>
      <c r="C25" s="447" t="n">
        <v>8285</v>
      </c>
      <c r="D25" s="447" t="n">
        <v>4908</v>
      </c>
      <c r="E25" s="448" t="n">
        <v>13193</v>
      </c>
      <c r="F25" s="448" t="n">
        <v>11916</v>
      </c>
      <c r="G25" s="448"/>
      <c r="H25" s="176" t="n">
        <v>7969</v>
      </c>
      <c r="I25" s="369" t="n">
        <v>3208</v>
      </c>
      <c r="J25" s="369" t="n">
        <v>856</v>
      </c>
      <c r="K25" s="177" t="n">
        <v>12033</v>
      </c>
      <c r="L25" s="177" t="n">
        <v>9584</v>
      </c>
      <c r="M25" s="176"/>
    </row>
    <row r="26" customFormat="false" ht="12.75" hidden="false" customHeight="false" outlineLevel="0" collapsed="false">
      <c r="A26" s="117"/>
      <c r="B26" s="118" t="s">
        <v>72</v>
      </c>
      <c r="C26" s="447" t="n">
        <v>6603</v>
      </c>
      <c r="D26" s="447" t="n">
        <v>2962</v>
      </c>
      <c r="E26" s="448" t="n">
        <v>9565</v>
      </c>
      <c r="F26" s="448" t="n">
        <v>8531</v>
      </c>
      <c r="G26" s="448"/>
      <c r="H26" s="176" t="n">
        <v>6987</v>
      </c>
      <c r="I26" s="369" t="n">
        <v>2689</v>
      </c>
      <c r="J26" s="369" t="n">
        <v>797</v>
      </c>
      <c r="K26" s="177" t="n">
        <v>10473</v>
      </c>
      <c r="L26" s="177" t="n">
        <v>8233</v>
      </c>
      <c r="M26" s="176"/>
    </row>
    <row r="27" s="60" customFormat="true" ht="12.75" hidden="false" customHeight="true" outlineLevel="0" collapsed="false">
      <c r="A27" s="117"/>
      <c r="B27" s="118" t="s">
        <v>75</v>
      </c>
      <c r="C27" s="447" t="n">
        <v>8142</v>
      </c>
      <c r="D27" s="447" t="n">
        <v>3690</v>
      </c>
      <c r="E27" s="448" t="n">
        <v>11832</v>
      </c>
      <c r="F27" s="448" t="n">
        <v>10611</v>
      </c>
      <c r="G27" s="448"/>
      <c r="H27" s="176" t="n">
        <v>8021</v>
      </c>
      <c r="I27" s="369" t="n">
        <v>2699</v>
      </c>
      <c r="J27" s="369" t="n">
        <v>804</v>
      </c>
      <c r="K27" s="177" t="n">
        <v>11524</v>
      </c>
      <c r="L27" s="177" t="n">
        <v>8987</v>
      </c>
      <c r="M27" s="176"/>
    </row>
    <row r="28" customFormat="false" ht="12.75" hidden="false" customHeight="false" outlineLevel="0" collapsed="false">
      <c r="A28" s="117"/>
      <c r="B28" s="118" t="s">
        <v>74</v>
      </c>
      <c r="C28" s="447" t="n">
        <v>7716</v>
      </c>
      <c r="D28" s="447" t="n">
        <v>4042</v>
      </c>
      <c r="E28" s="448" t="n">
        <v>11758</v>
      </c>
      <c r="F28" s="448" t="n">
        <v>10608</v>
      </c>
      <c r="G28" s="448"/>
      <c r="H28" s="176" t="n">
        <v>7707</v>
      </c>
      <c r="I28" s="369" t="n">
        <v>2584</v>
      </c>
      <c r="J28" s="369" t="n">
        <v>815</v>
      </c>
      <c r="K28" s="177" t="n">
        <v>11106</v>
      </c>
      <c r="L28" s="177" t="n">
        <v>8384</v>
      </c>
      <c r="M28" s="176"/>
    </row>
    <row r="29" customFormat="false" ht="26.25" hidden="false" customHeight="true" outlineLevel="0" collapsed="false">
      <c r="A29" s="117" t="n">
        <v>2012</v>
      </c>
      <c r="B29" s="50" t="s">
        <v>71</v>
      </c>
      <c r="C29" s="447" t="n">
        <v>8248</v>
      </c>
      <c r="D29" s="447" t="n">
        <v>4352</v>
      </c>
      <c r="E29" s="448" t="n">
        <v>12600</v>
      </c>
      <c r="F29" s="448" t="n">
        <v>11245</v>
      </c>
      <c r="G29" s="448"/>
      <c r="H29" s="176" t="n">
        <v>7898</v>
      </c>
      <c r="I29" s="369" t="n">
        <v>2846</v>
      </c>
      <c r="J29" s="369" t="n">
        <v>933</v>
      </c>
      <c r="K29" s="177" t="n">
        <v>11677</v>
      </c>
      <c r="L29" s="177" t="n">
        <v>8548</v>
      </c>
      <c r="M29" s="176"/>
    </row>
    <row r="30" customFormat="false" ht="12.75" hidden="false" customHeight="false" outlineLevel="0" collapsed="false">
      <c r="A30" s="117"/>
      <c r="B30" s="50" t="s">
        <v>72</v>
      </c>
      <c r="C30" s="447" t="n">
        <v>7714</v>
      </c>
      <c r="D30" s="447" t="n">
        <v>4026</v>
      </c>
      <c r="E30" s="448" t="n">
        <v>11740</v>
      </c>
      <c r="F30" s="448" t="n">
        <v>10505</v>
      </c>
      <c r="G30" s="448"/>
      <c r="H30" s="176" t="n">
        <v>7271</v>
      </c>
      <c r="I30" s="369" t="n">
        <v>2608</v>
      </c>
      <c r="J30" s="369" t="n">
        <v>846</v>
      </c>
      <c r="K30" s="177" t="n">
        <v>10725</v>
      </c>
      <c r="L30" s="177" t="n">
        <v>7961</v>
      </c>
      <c r="M30" s="176"/>
    </row>
    <row r="31" customFormat="false" ht="12.75" hidden="false" customHeight="false" outlineLevel="0" collapsed="false">
      <c r="A31" s="117"/>
      <c r="B31" s="118" t="s">
        <v>75</v>
      </c>
      <c r="C31" s="447" t="n">
        <v>7795</v>
      </c>
      <c r="D31" s="447" t="n">
        <v>4064</v>
      </c>
      <c r="E31" s="448" t="n">
        <v>11859</v>
      </c>
      <c r="F31" s="448" t="n">
        <v>10614</v>
      </c>
      <c r="G31" s="448"/>
      <c r="H31" s="176" t="n">
        <v>7511</v>
      </c>
      <c r="I31" s="369" t="n">
        <v>2752</v>
      </c>
      <c r="J31" s="369" t="n">
        <v>879</v>
      </c>
      <c r="K31" s="177" t="n">
        <v>11142</v>
      </c>
      <c r="L31" s="177" t="n">
        <v>8326</v>
      </c>
      <c r="M31" s="176"/>
    </row>
    <row r="32" s="60" customFormat="true" ht="12.75" hidden="false" customHeight="true" outlineLevel="0" collapsed="false">
      <c r="A32" s="117"/>
      <c r="B32" s="60" t="s">
        <v>105</v>
      </c>
      <c r="C32" s="447" t="n">
        <v>7768</v>
      </c>
      <c r="D32" s="447" t="n">
        <v>4016</v>
      </c>
      <c r="E32" s="448" t="n">
        <v>11784</v>
      </c>
      <c r="F32" s="448" t="n">
        <v>10586</v>
      </c>
      <c r="G32" s="448"/>
      <c r="H32" s="176" t="n">
        <v>7493</v>
      </c>
      <c r="I32" s="369" t="n">
        <v>2784</v>
      </c>
      <c r="J32" s="369" t="n">
        <v>929</v>
      </c>
      <c r="K32" s="177" t="n">
        <v>11206</v>
      </c>
      <c r="L32" s="177" t="n">
        <v>8374</v>
      </c>
      <c r="M32" s="176"/>
    </row>
    <row r="33" customFormat="false" ht="26.25" hidden="false" customHeight="true" outlineLevel="0" collapsed="false">
      <c r="A33" s="16" t="n">
        <v>2013</v>
      </c>
      <c r="B33" s="60" t="s">
        <v>71</v>
      </c>
      <c r="C33" s="364" t="n">
        <v>7309</v>
      </c>
      <c r="D33" s="364" t="n">
        <v>4102</v>
      </c>
      <c r="E33" s="361" t="n">
        <v>11411</v>
      </c>
      <c r="F33" s="361" t="n">
        <v>10261</v>
      </c>
      <c r="G33" s="364"/>
      <c r="H33" s="364" t="n">
        <v>6989</v>
      </c>
      <c r="I33" s="364" t="n">
        <v>2742</v>
      </c>
      <c r="J33" s="364" t="n">
        <v>950</v>
      </c>
      <c r="K33" s="361" t="n">
        <v>10681</v>
      </c>
      <c r="L33" s="361" t="n">
        <v>8069</v>
      </c>
    </row>
    <row r="34" customFormat="false" ht="12.75" hidden="false" customHeight="false" outlineLevel="0" collapsed="false">
      <c r="A34" s="16"/>
      <c r="B34" s="60" t="s">
        <v>72</v>
      </c>
      <c r="C34" s="364" t="n">
        <v>7685</v>
      </c>
      <c r="D34" s="364" t="n">
        <v>4747</v>
      </c>
      <c r="E34" s="361" t="n">
        <v>12432</v>
      </c>
      <c r="F34" s="361" t="n">
        <v>11281</v>
      </c>
      <c r="G34" s="364"/>
      <c r="H34" s="364" t="n">
        <v>7075</v>
      </c>
      <c r="I34" s="364" t="n">
        <v>2645</v>
      </c>
      <c r="J34" s="364" t="n">
        <v>957</v>
      </c>
      <c r="K34" s="361" t="n">
        <v>10677</v>
      </c>
      <c r="L34" s="361" t="n">
        <v>8176</v>
      </c>
    </row>
    <row r="35" customFormat="false" ht="12.75" hidden="false" customHeight="false" outlineLevel="0" collapsed="false">
      <c r="A35" s="16"/>
      <c r="B35" s="60" t="s">
        <v>75</v>
      </c>
      <c r="C35" s="364" t="n">
        <v>7886</v>
      </c>
      <c r="D35" s="364" t="n">
        <v>4202</v>
      </c>
      <c r="E35" s="361" t="n">
        <v>12088</v>
      </c>
      <c r="F35" s="361" t="n">
        <v>10928</v>
      </c>
      <c r="G35" s="364"/>
      <c r="H35" s="364" t="n">
        <v>7573</v>
      </c>
      <c r="I35" s="364" t="n">
        <v>2694</v>
      </c>
      <c r="J35" s="364" t="n">
        <v>961</v>
      </c>
      <c r="K35" s="361" t="n">
        <v>11228</v>
      </c>
      <c r="L35" s="361" t="n">
        <v>8712</v>
      </c>
    </row>
    <row r="36" customFormat="false" ht="12.75" hidden="false" customHeight="false" outlineLevel="0" collapsed="false">
      <c r="A36" s="16"/>
      <c r="B36" s="60" t="s">
        <v>105</v>
      </c>
      <c r="C36" s="364" t="n">
        <v>7605</v>
      </c>
      <c r="D36" s="364" t="n">
        <v>3964</v>
      </c>
      <c r="E36" s="361" t="n">
        <v>11569</v>
      </c>
      <c r="F36" s="361" t="n">
        <v>10450</v>
      </c>
      <c r="G36" s="364"/>
      <c r="H36" s="364" t="n">
        <v>7299</v>
      </c>
      <c r="I36" s="364" t="n">
        <v>2549</v>
      </c>
      <c r="J36" s="364" t="n">
        <v>876</v>
      </c>
      <c r="K36" s="361" t="n">
        <v>10724</v>
      </c>
      <c r="L36" s="361" t="n">
        <v>8261</v>
      </c>
    </row>
    <row r="37" customFormat="false" ht="26.25" hidden="false" customHeight="true" outlineLevel="0" collapsed="false">
      <c r="A37" s="16" t="n">
        <v>2014</v>
      </c>
      <c r="B37" s="60" t="s">
        <v>71</v>
      </c>
      <c r="C37" s="364" t="n">
        <v>7427</v>
      </c>
      <c r="D37" s="364" t="n">
        <v>4078</v>
      </c>
      <c r="E37" s="361" t="n">
        <v>11505</v>
      </c>
      <c r="F37" s="361" t="n">
        <v>10266</v>
      </c>
      <c r="G37" s="364"/>
      <c r="H37" s="364" t="n">
        <v>7124</v>
      </c>
      <c r="I37" s="364" t="n">
        <v>2770</v>
      </c>
      <c r="J37" s="364" t="n">
        <v>887</v>
      </c>
      <c r="K37" s="361" t="n">
        <v>10781</v>
      </c>
      <c r="L37" s="361" t="n">
        <v>8011</v>
      </c>
    </row>
    <row r="38" customFormat="false" ht="12.75" hidden="false" customHeight="false" outlineLevel="0" collapsed="false">
      <c r="A38" s="16"/>
      <c r="B38" s="60" t="s">
        <v>72</v>
      </c>
      <c r="C38" s="364" t="n">
        <v>7152</v>
      </c>
      <c r="D38" s="364" t="n">
        <v>2826</v>
      </c>
      <c r="E38" s="361" t="n">
        <v>9978</v>
      </c>
      <c r="F38" s="361" t="n">
        <v>8780</v>
      </c>
      <c r="G38" s="364"/>
      <c r="H38" s="364" t="n">
        <v>6552</v>
      </c>
      <c r="I38" s="364" t="n">
        <v>2741</v>
      </c>
      <c r="J38" s="364" t="n">
        <v>1064</v>
      </c>
      <c r="K38" s="361" t="n">
        <v>10357</v>
      </c>
      <c r="L38" s="361" t="n">
        <v>7592</v>
      </c>
    </row>
    <row r="39" customFormat="false" ht="12.75" hidden="false" customHeight="false" outlineLevel="0" collapsed="false">
      <c r="A39" s="16"/>
      <c r="B39" s="60" t="s">
        <v>75</v>
      </c>
      <c r="C39" s="364" t="n">
        <v>7315</v>
      </c>
      <c r="D39" s="364" t="n">
        <v>3102</v>
      </c>
      <c r="E39" s="361" t="n">
        <v>10417</v>
      </c>
      <c r="F39" s="361" t="n">
        <v>9271</v>
      </c>
      <c r="G39" s="364"/>
      <c r="H39" s="364" t="n">
        <v>6523</v>
      </c>
      <c r="I39" s="364" t="n">
        <v>2870</v>
      </c>
      <c r="J39" s="364" t="n">
        <v>918</v>
      </c>
      <c r="K39" s="361" t="n">
        <v>10311</v>
      </c>
      <c r="L39" s="361" t="n">
        <v>7909</v>
      </c>
    </row>
    <row r="40" customFormat="false" ht="12.75" hidden="false" customHeight="false" outlineLevel="0" collapsed="false">
      <c r="A40" s="16"/>
      <c r="B40" s="60" t="s">
        <v>105</v>
      </c>
      <c r="C40" s="364" t="n">
        <v>7174</v>
      </c>
      <c r="D40" s="364" t="n">
        <v>3293</v>
      </c>
      <c r="E40" s="361" t="n">
        <v>10467</v>
      </c>
      <c r="F40" s="361" t="n">
        <v>9340</v>
      </c>
      <c r="G40" s="364"/>
      <c r="H40" s="364" t="n">
        <v>6495</v>
      </c>
      <c r="I40" s="364" t="n">
        <v>2651</v>
      </c>
      <c r="J40" s="364" t="n">
        <v>906</v>
      </c>
      <c r="K40" s="361" t="n">
        <v>10052</v>
      </c>
      <c r="L40" s="361" t="n">
        <v>7712</v>
      </c>
      <c r="M40" s="178"/>
      <c r="N40" s="178"/>
      <c r="O40" s="178"/>
    </row>
    <row r="41" customFormat="false" ht="26.25" hidden="false" customHeight="true" outlineLevel="0" collapsed="false">
      <c r="A41" s="16" t="n">
        <v>2015</v>
      </c>
      <c r="B41" s="62" t="s">
        <v>71</v>
      </c>
      <c r="C41" s="369" t="n">
        <v>7206</v>
      </c>
      <c r="D41" s="369" t="n">
        <v>3473</v>
      </c>
      <c r="E41" s="371" t="n">
        <v>10679</v>
      </c>
      <c r="F41" s="371" t="n">
        <v>9565</v>
      </c>
      <c r="G41" s="369"/>
      <c r="H41" s="369" t="n">
        <v>6463</v>
      </c>
      <c r="I41" s="369" t="n">
        <v>2649</v>
      </c>
      <c r="J41" s="369" t="n">
        <v>939</v>
      </c>
      <c r="K41" s="371" t="n">
        <v>10051</v>
      </c>
      <c r="L41" s="371" t="n">
        <v>7728</v>
      </c>
    </row>
    <row r="42" customFormat="false" ht="12.75" hidden="false" customHeight="true" outlineLevel="0" collapsed="false">
      <c r="A42" s="16"/>
      <c r="B42" s="62" t="s">
        <v>72</v>
      </c>
      <c r="C42" s="369" t="n">
        <v>7040</v>
      </c>
      <c r="D42" s="369" t="n">
        <v>3389</v>
      </c>
      <c r="E42" s="371" t="n">
        <v>10429</v>
      </c>
      <c r="F42" s="371" t="n">
        <v>9412</v>
      </c>
      <c r="G42" s="369"/>
      <c r="H42" s="369" t="n">
        <v>6368</v>
      </c>
      <c r="I42" s="369" t="n">
        <v>2561</v>
      </c>
      <c r="J42" s="369" t="n">
        <v>893</v>
      </c>
      <c r="K42" s="371" t="n">
        <v>9822</v>
      </c>
      <c r="L42" s="371" t="n">
        <v>7421</v>
      </c>
    </row>
    <row r="43" customFormat="false" ht="12.75" hidden="false" customHeight="true" outlineLevel="0" collapsed="false">
      <c r="A43" s="16"/>
      <c r="B43" s="62" t="s">
        <v>75</v>
      </c>
      <c r="C43" s="369" t="n">
        <v>7244</v>
      </c>
      <c r="D43" s="369" t="n">
        <v>3477</v>
      </c>
      <c r="E43" s="371" t="n">
        <v>10721</v>
      </c>
      <c r="F43" s="371" t="n">
        <v>9615</v>
      </c>
      <c r="G43" s="369"/>
      <c r="H43" s="369" t="n">
        <v>6410</v>
      </c>
      <c r="I43" s="369" t="n">
        <v>2545</v>
      </c>
      <c r="J43" s="369" t="n">
        <v>850</v>
      </c>
      <c r="K43" s="371" t="n">
        <v>9805</v>
      </c>
      <c r="L43" s="371" t="n">
        <v>7666</v>
      </c>
    </row>
    <row r="44" customFormat="false" ht="12.75" hidden="false" customHeight="true" outlineLevel="0" collapsed="false">
      <c r="A44" s="16"/>
      <c r="B44" s="62" t="s">
        <v>105</v>
      </c>
      <c r="C44" s="369" t="n">
        <v>7017</v>
      </c>
      <c r="D44" s="369" t="n">
        <v>3536</v>
      </c>
      <c r="E44" s="371" t="n">
        <v>10553</v>
      </c>
      <c r="F44" s="371" t="n">
        <v>9357</v>
      </c>
      <c r="G44" s="369"/>
      <c r="H44" s="369" t="n">
        <v>5912</v>
      </c>
      <c r="I44" s="369" t="n">
        <v>2378</v>
      </c>
      <c r="J44" s="369" t="n">
        <v>888</v>
      </c>
      <c r="K44" s="371" t="n">
        <v>9178</v>
      </c>
      <c r="L44" s="371" t="n">
        <v>7330</v>
      </c>
    </row>
    <row r="45" customFormat="false" ht="26.25" hidden="false" customHeight="true" outlineLevel="0" collapsed="false">
      <c r="A45" s="61" t="n">
        <v>2016</v>
      </c>
      <c r="B45" s="62" t="s">
        <v>71</v>
      </c>
      <c r="C45" s="369" t="n">
        <v>7647</v>
      </c>
      <c r="D45" s="369" t="n">
        <v>3451</v>
      </c>
      <c r="E45" s="371" t="n">
        <v>11098</v>
      </c>
      <c r="F45" s="371" t="n">
        <v>9799</v>
      </c>
      <c r="G45" s="369"/>
      <c r="H45" s="369" t="n">
        <v>6581</v>
      </c>
      <c r="I45" s="369" t="n">
        <v>2306</v>
      </c>
      <c r="J45" s="369" t="n">
        <v>936</v>
      </c>
      <c r="K45" s="371" t="n">
        <v>9823</v>
      </c>
      <c r="L45" s="371" t="n">
        <v>7794</v>
      </c>
    </row>
    <row r="46" customFormat="false" ht="12.75" hidden="false" customHeight="false" outlineLevel="0" collapsed="false">
      <c r="A46" s="61"/>
      <c r="B46" s="64" t="s">
        <v>72</v>
      </c>
      <c r="C46" s="369" t="n">
        <v>8252</v>
      </c>
      <c r="D46" s="369" t="n">
        <v>3618</v>
      </c>
      <c r="E46" s="371" t="n">
        <v>11870</v>
      </c>
      <c r="F46" s="371" t="n">
        <v>10496</v>
      </c>
      <c r="G46" s="369"/>
      <c r="H46" s="369" t="n">
        <v>6887</v>
      </c>
      <c r="I46" s="369" t="n">
        <v>2134</v>
      </c>
      <c r="J46" s="369" t="n">
        <v>1056</v>
      </c>
      <c r="K46" s="371" t="n">
        <v>10077</v>
      </c>
      <c r="L46" s="371" t="n">
        <v>8094</v>
      </c>
    </row>
    <row r="47" customFormat="false" ht="12.75" hidden="false" customHeight="false" outlineLevel="0" collapsed="false">
      <c r="A47" s="61"/>
      <c r="B47" s="64" t="s">
        <v>75</v>
      </c>
      <c r="C47" s="369" t="n">
        <v>8192</v>
      </c>
      <c r="D47" s="369" t="n">
        <v>3602</v>
      </c>
      <c r="E47" s="371" t="n">
        <v>11794</v>
      </c>
      <c r="F47" s="371" t="n">
        <v>10599</v>
      </c>
      <c r="G47" s="369"/>
      <c r="H47" s="369" t="n">
        <v>7650</v>
      </c>
      <c r="I47" s="369" t="n">
        <v>1967</v>
      </c>
      <c r="J47" s="369" t="n">
        <v>818</v>
      </c>
      <c r="K47" s="371" t="n">
        <v>10435</v>
      </c>
      <c r="L47" s="371" t="n">
        <v>9016</v>
      </c>
    </row>
    <row r="48" customFormat="false" ht="12.75" hidden="false" customHeight="false" outlineLevel="0" collapsed="false">
      <c r="A48" s="66"/>
      <c r="B48" s="450" t="s">
        <v>74</v>
      </c>
      <c r="C48" s="377" t="n">
        <v>8095</v>
      </c>
      <c r="D48" s="377" t="n">
        <v>3731</v>
      </c>
      <c r="E48" s="378" t="n">
        <v>11826</v>
      </c>
      <c r="F48" s="378" t="n">
        <v>10613</v>
      </c>
      <c r="G48" s="377"/>
      <c r="H48" s="377" t="n">
        <v>7311</v>
      </c>
      <c r="I48" s="377" t="n">
        <v>2126</v>
      </c>
      <c r="J48" s="377" t="n">
        <v>859</v>
      </c>
      <c r="K48" s="378" t="n">
        <v>10296</v>
      </c>
      <c r="L48" s="378" t="n">
        <v>8543</v>
      </c>
    </row>
    <row r="49" customFormat="false" ht="6" hidden="false" customHeight="true" outlineLevel="0" collapsed="false">
      <c r="A49" s="61"/>
      <c r="B49" s="62"/>
    </row>
    <row r="50" s="21" customFormat="true" ht="11.25" hidden="false" customHeight="true" outlineLevel="0" collapsed="false">
      <c r="A50" s="305" t="s">
        <v>77</v>
      </c>
      <c r="B50" s="149"/>
      <c r="C50" s="371"/>
      <c r="D50" s="371"/>
      <c r="E50" s="451"/>
      <c r="F50" s="451"/>
      <c r="G50" s="451"/>
      <c r="H50" s="451"/>
      <c r="I50" s="451"/>
      <c r="J50" s="451"/>
      <c r="K50" s="451"/>
      <c r="L50" s="371"/>
    </row>
    <row r="51" customFormat="false" ht="24.75" hidden="false" customHeight="true" outlineLevel="0" collapsed="false">
      <c r="A51" s="452" t="s">
        <v>342</v>
      </c>
      <c r="B51" s="452"/>
      <c r="C51" s="452"/>
      <c r="D51" s="452"/>
      <c r="E51" s="452"/>
      <c r="F51" s="452"/>
      <c r="G51" s="452"/>
      <c r="H51" s="452"/>
      <c r="I51" s="452"/>
      <c r="J51" s="452"/>
      <c r="K51" s="452"/>
      <c r="L51" s="452"/>
    </row>
    <row r="52" customFormat="false" ht="24.75" hidden="false" customHeight="true" outlineLevel="0" collapsed="false">
      <c r="A52" s="452" t="s">
        <v>343</v>
      </c>
      <c r="B52" s="452"/>
      <c r="C52" s="452"/>
      <c r="D52" s="452"/>
      <c r="E52" s="452"/>
      <c r="F52" s="452"/>
      <c r="G52" s="452"/>
      <c r="H52" s="452"/>
      <c r="I52" s="452"/>
      <c r="J52" s="452"/>
      <c r="K52" s="452"/>
      <c r="L52" s="452"/>
    </row>
    <row r="53" customFormat="false" ht="24.75" hidden="false" customHeight="true" outlineLevel="0" collapsed="false">
      <c r="A53" s="421" t="s">
        <v>344</v>
      </c>
      <c r="B53" s="421"/>
      <c r="C53" s="421"/>
      <c r="D53" s="421"/>
      <c r="E53" s="421"/>
      <c r="F53" s="421"/>
      <c r="G53" s="421"/>
      <c r="H53" s="421"/>
      <c r="I53" s="421"/>
      <c r="J53" s="421"/>
      <c r="K53" s="421"/>
      <c r="L53" s="421"/>
    </row>
    <row r="54" customFormat="false" ht="24.75" hidden="false" customHeight="true" outlineLevel="0" collapsed="false">
      <c r="A54" s="421" t="s">
        <v>345</v>
      </c>
      <c r="B54" s="421"/>
      <c r="C54" s="421"/>
      <c r="D54" s="421"/>
      <c r="E54" s="421"/>
      <c r="F54" s="421"/>
      <c r="G54" s="421"/>
      <c r="H54" s="421"/>
      <c r="I54" s="421"/>
      <c r="J54" s="421"/>
      <c r="K54" s="421"/>
      <c r="L54" s="421"/>
    </row>
    <row r="55" customFormat="false" ht="12.75" hidden="false" customHeight="true" outlineLevel="0" collapsed="false">
      <c r="A55" s="93"/>
      <c r="B55" s="93"/>
      <c r="C55" s="93"/>
      <c r="D55" s="93"/>
      <c r="E55" s="93"/>
      <c r="F55" s="93"/>
      <c r="G55" s="93"/>
      <c r="H55" s="92"/>
      <c r="I55" s="92"/>
      <c r="J55" s="92"/>
      <c r="K55" s="92"/>
      <c r="L55" s="94"/>
    </row>
    <row r="56" customFormat="false" ht="12.75" hidden="false" customHeight="false" outlineLevel="0" collapsed="false">
      <c r="E56" s="364"/>
      <c r="K56" s="364"/>
    </row>
  </sheetData>
  <mergeCells count="9">
    <mergeCell ref="A2:L2"/>
    <mergeCell ref="A4:A5"/>
    <mergeCell ref="B4:B5"/>
    <mergeCell ref="C4:F4"/>
    <mergeCell ref="H4:L4"/>
    <mergeCell ref="A51:L51"/>
    <mergeCell ref="A52:L52"/>
    <mergeCell ref="A53:L53"/>
    <mergeCell ref="A54:L54"/>
  </mergeCells>
  <hyperlinks>
    <hyperlink ref="L1" location="'Index '!A1" display="Index"/>
  </hyperlinks>
  <printOptions headings="false" gridLines="false" gridLinesSet="true" horizontalCentered="false" verticalCentered="false"/>
  <pageMargins left="0.551388888888889" right="0.551388888888889" top="0.827083333333333" bottom="0.827083333333333"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 activeCellId="0" sqref="E1"/>
    </sheetView>
  </sheetViews>
  <sheetFormatPr defaultColWidth="9.13671875" defaultRowHeight="12.75" zeroHeight="false" outlineLevelRow="0" outlineLevelCol="0"/>
  <cols>
    <col collapsed="false" customWidth="true" hidden="false" outlineLevel="0" max="1" min="1" style="19" width="2.99"/>
    <col collapsed="false" customWidth="true" hidden="false" outlineLevel="0" max="2" min="2" style="19" width="41.99"/>
    <col collapsed="false" customWidth="true" hidden="false" outlineLevel="0" max="8" min="3" style="19" width="8.7"/>
    <col collapsed="false" customWidth="true" hidden="false" outlineLevel="0" max="9" min="9" style="19" width="4.28"/>
    <col collapsed="false" customWidth="true" hidden="false" outlineLevel="0" max="13" min="10" style="19" width="7.42"/>
    <col collapsed="false" customWidth="false" hidden="false" outlineLevel="0" max="257" min="14" style="19" width="9.14"/>
  </cols>
  <sheetData>
    <row r="1" customFormat="false" ht="12.75" hidden="false" customHeight="false" outlineLevel="0" collapsed="false">
      <c r="A1" s="179" t="s">
        <v>346</v>
      </c>
      <c r="B1" s="453"/>
      <c r="C1" s="453"/>
      <c r="D1" s="453"/>
      <c r="E1" s="453"/>
      <c r="F1" s="453"/>
      <c r="G1" s="453"/>
      <c r="H1" s="453"/>
      <c r="J1" s="22"/>
      <c r="M1" s="22" t="s">
        <v>49</v>
      </c>
    </row>
    <row r="2" customFormat="false" ht="29.25" hidden="false" customHeight="true" outlineLevel="0" collapsed="false">
      <c r="A2" s="454" t="s">
        <v>347</v>
      </c>
      <c r="B2" s="454"/>
      <c r="C2" s="454"/>
      <c r="D2" s="454"/>
      <c r="E2" s="454"/>
      <c r="F2" s="454"/>
      <c r="G2" s="454"/>
      <c r="H2" s="454"/>
      <c r="I2" s="454"/>
      <c r="J2" s="454"/>
      <c r="K2" s="454"/>
      <c r="L2" s="454"/>
      <c r="M2" s="454"/>
    </row>
    <row r="3" customFormat="false" ht="12.75" hidden="false" customHeight="false" outlineLevel="0" collapsed="false">
      <c r="A3" s="453"/>
      <c r="B3" s="453"/>
      <c r="C3" s="453"/>
      <c r="D3" s="453"/>
      <c r="E3" s="453"/>
      <c r="F3" s="453"/>
      <c r="G3" s="453"/>
      <c r="H3" s="453"/>
    </row>
    <row r="4" customFormat="false" ht="15" hidden="false" customHeight="true" outlineLevel="0" collapsed="false">
      <c r="A4" s="455"/>
      <c r="B4" s="455"/>
      <c r="C4" s="456" t="n">
        <v>2011</v>
      </c>
      <c r="D4" s="456" t="n">
        <v>2012</v>
      </c>
      <c r="E4" s="456" t="n">
        <v>2013</v>
      </c>
      <c r="F4" s="456" t="n">
        <v>2014</v>
      </c>
      <c r="G4" s="456" t="n">
        <v>2015</v>
      </c>
      <c r="H4" s="456" t="n">
        <v>2016</v>
      </c>
      <c r="I4" s="457"/>
      <c r="J4" s="458" t="n">
        <v>2016</v>
      </c>
      <c r="K4" s="458"/>
      <c r="L4" s="458"/>
      <c r="M4" s="458"/>
    </row>
    <row r="5" customFormat="false" ht="15" hidden="false" customHeight="true" outlineLevel="0" collapsed="false">
      <c r="A5" s="459"/>
      <c r="B5" s="459"/>
      <c r="C5" s="460"/>
      <c r="D5" s="460"/>
      <c r="E5" s="460"/>
      <c r="F5" s="460"/>
      <c r="G5" s="460"/>
      <c r="H5" s="460"/>
      <c r="I5" s="459"/>
      <c r="J5" s="461" t="s">
        <v>71</v>
      </c>
      <c r="K5" s="462" t="s">
        <v>72</v>
      </c>
      <c r="L5" s="462" t="s">
        <v>75</v>
      </c>
      <c r="M5" s="462" t="s">
        <v>74</v>
      </c>
    </row>
    <row r="6" customFormat="false" ht="12.75" hidden="false" customHeight="false" outlineLevel="0" collapsed="false">
      <c r="A6" s="149" t="s">
        <v>348</v>
      </c>
      <c r="B6" s="463"/>
      <c r="C6" s="463"/>
      <c r="D6" s="463"/>
      <c r="E6" s="463"/>
      <c r="F6" s="463"/>
      <c r="G6" s="463"/>
      <c r="H6" s="463"/>
      <c r="I6" s="463"/>
      <c r="J6" s="463"/>
      <c r="K6" s="463"/>
      <c r="L6" s="463"/>
      <c r="M6" s="463"/>
    </row>
    <row r="7" customFormat="false" ht="14.25" hidden="false" customHeight="false" outlineLevel="0" collapsed="false">
      <c r="A7" s="463"/>
      <c r="B7" s="464" t="s">
        <v>349</v>
      </c>
      <c r="C7" s="465" t="n">
        <v>8611</v>
      </c>
      <c r="D7" s="465" t="n">
        <v>8595</v>
      </c>
      <c r="E7" s="465" t="n">
        <v>7752</v>
      </c>
      <c r="F7" s="465" t="n">
        <v>6902</v>
      </c>
      <c r="G7" s="465" t="n">
        <v>6508</v>
      </c>
      <c r="H7" s="465" t="n">
        <v>7231</v>
      </c>
      <c r="I7" s="463"/>
      <c r="J7" s="465" t="n">
        <v>1595</v>
      </c>
      <c r="K7" s="116" t="n">
        <v>1711</v>
      </c>
      <c r="L7" s="116" t="n">
        <v>1890</v>
      </c>
      <c r="M7" s="116" t="n">
        <v>2035</v>
      </c>
    </row>
    <row r="8" customFormat="false" ht="12.75" hidden="false" customHeight="false" outlineLevel="0" collapsed="false">
      <c r="A8" s="466"/>
      <c r="B8" s="466" t="s">
        <v>350</v>
      </c>
      <c r="C8" s="465" t="n">
        <v>2668</v>
      </c>
      <c r="D8" s="465" t="n">
        <v>2716</v>
      </c>
      <c r="E8" s="465" t="n">
        <v>2729</v>
      </c>
      <c r="F8" s="465" t="n">
        <v>2457</v>
      </c>
      <c r="G8" s="465" t="n">
        <v>2415</v>
      </c>
      <c r="H8" s="465" t="n">
        <v>2553</v>
      </c>
      <c r="I8" s="465"/>
      <c r="J8" s="465" t="n">
        <v>536</v>
      </c>
      <c r="K8" s="116" t="n">
        <v>617</v>
      </c>
      <c r="L8" s="116" t="n">
        <v>630</v>
      </c>
      <c r="M8" s="116" t="n">
        <v>770</v>
      </c>
    </row>
    <row r="9" customFormat="false" ht="12.75" hidden="false" customHeight="false" outlineLevel="0" collapsed="false">
      <c r="A9" s="466"/>
      <c r="B9" s="466" t="s">
        <v>351</v>
      </c>
      <c r="C9" s="465" t="n">
        <v>801</v>
      </c>
      <c r="D9" s="465" t="n">
        <v>872</v>
      </c>
      <c r="E9" s="465" t="n">
        <v>828</v>
      </c>
      <c r="F9" s="465" t="n">
        <v>802</v>
      </c>
      <c r="G9" s="465" t="n">
        <v>845</v>
      </c>
      <c r="H9" s="465" t="n">
        <v>806</v>
      </c>
      <c r="I9" s="465"/>
      <c r="J9" s="465" t="n">
        <v>179</v>
      </c>
      <c r="K9" s="116" t="n">
        <v>252</v>
      </c>
      <c r="L9" s="116" t="n">
        <v>171</v>
      </c>
      <c r="M9" s="116" t="n">
        <v>204</v>
      </c>
    </row>
    <row r="10" customFormat="false" ht="12.75" hidden="false" customHeight="false" outlineLevel="0" collapsed="false">
      <c r="A10" s="466"/>
      <c r="B10" s="467" t="s">
        <v>352</v>
      </c>
      <c r="C10" s="196" t="n">
        <v>12080</v>
      </c>
      <c r="D10" s="196" t="n">
        <v>12183</v>
      </c>
      <c r="E10" s="196" t="n">
        <v>11309</v>
      </c>
      <c r="F10" s="196" t="n">
        <v>10161</v>
      </c>
      <c r="G10" s="196" t="n">
        <v>9768</v>
      </c>
      <c r="H10" s="196" t="n">
        <v>10590</v>
      </c>
      <c r="I10" s="465"/>
      <c r="J10" s="196" t="n">
        <v>2310</v>
      </c>
      <c r="K10" s="77" t="n">
        <v>2580</v>
      </c>
      <c r="L10" s="77" t="n">
        <v>2691</v>
      </c>
      <c r="M10" s="77" t="n">
        <v>3009</v>
      </c>
    </row>
    <row r="11" customFormat="false" ht="5.25" hidden="false" customHeight="true" outlineLevel="0" collapsed="false">
      <c r="A11" s="466"/>
      <c r="B11" s="466"/>
      <c r="C11" s="465"/>
      <c r="D11" s="465"/>
      <c r="E11" s="465"/>
      <c r="F11" s="465"/>
      <c r="G11" s="465"/>
      <c r="H11" s="465"/>
      <c r="I11" s="465"/>
      <c r="J11" s="465"/>
      <c r="K11" s="116"/>
      <c r="L11" s="116"/>
      <c r="M11" s="116"/>
    </row>
    <row r="12" customFormat="false" ht="12.75" hidden="false" customHeight="false" outlineLevel="0" collapsed="false">
      <c r="A12" s="149" t="s">
        <v>353</v>
      </c>
      <c r="B12" s="466"/>
      <c r="C12" s="465"/>
      <c r="D12" s="465"/>
      <c r="E12" s="465"/>
      <c r="F12" s="465"/>
      <c r="G12" s="465"/>
      <c r="H12" s="465"/>
      <c r="I12" s="465"/>
      <c r="J12" s="465"/>
      <c r="K12" s="116"/>
      <c r="L12" s="116"/>
      <c r="M12" s="116"/>
    </row>
    <row r="13" customFormat="false" ht="14.25" hidden="false" customHeight="false" outlineLevel="0" collapsed="false">
      <c r="A13" s="463"/>
      <c r="B13" s="464" t="s">
        <v>349</v>
      </c>
      <c r="C13" s="465" t="n">
        <v>17231</v>
      </c>
      <c r="D13" s="465" t="n">
        <v>17609</v>
      </c>
      <c r="E13" s="465" t="n">
        <v>17286</v>
      </c>
      <c r="F13" s="465" t="n">
        <v>16467</v>
      </c>
      <c r="G13" s="465" t="n">
        <v>15381</v>
      </c>
      <c r="H13" s="465" t="n">
        <v>17497</v>
      </c>
      <c r="I13" s="465"/>
      <c r="J13" s="465" t="n">
        <v>3893</v>
      </c>
      <c r="K13" s="116" t="n">
        <v>4131</v>
      </c>
      <c r="L13" s="116" t="n">
        <v>4742</v>
      </c>
      <c r="M13" s="116" t="n">
        <v>4731</v>
      </c>
    </row>
    <row r="14" customFormat="false" ht="12.75" hidden="false" customHeight="false" outlineLevel="0" collapsed="false">
      <c r="A14" s="466"/>
      <c r="B14" s="466" t="s">
        <v>350</v>
      </c>
      <c r="C14" s="465" t="n">
        <v>5596</v>
      </c>
      <c r="D14" s="465" t="n">
        <v>5642</v>
      </c>
      <c r="E14" s="465" t="n">
        <v>5646</v>
      </c>
      <c r="F14" s="465" t="n">
        <v>5847</v>
      </c>
      <c r="G14" s="465" t="n">
        <v>5756</v>
      </c>
      <c r="H14" s="465" t="n">
        <v>5138</v>
      </c>
      <c r="I14" s="465"/>
      <c r="J14" s="465" t="n">
        <v>1354</v>
      </c>
      <c r="K14" s="116" t="n">
        <v>1274</v>
      </c>
      <c r="L14" s="116" t="n">
        <v>1192</v>
      </c>
      <c r="M14" s="116" t="n">
        <v>1318</v>
      </c>
    </row>
    <row r="15" customFormat="false" ht="12.75" hidden="false" customHeight="false" outlineLevel="0" collapsed="false">
      <c r="A15" s="466"/>
      <c r="B15" s="466" t="s">
        <v>351</v>
      </c>
      <c r="C15" s="465" t="n">
        <v>1222</v>
      </c>
      <c r="D15" s="465" t="n">
        <v>1436</v>
      </c>
      <c r="E15" s="465" t="n">
        <v>1667</v>
      </c>
      <c r="F15" s="465" t="n">
        <v>1672</v>
      </c>
      <c r="G15" s="465" t="n">
        <v>1725</v>
      </c>
      <c r="H15" s="465" t="n">
        <v>1857</v>
      </c>
      <c r="I15" s="465"/>
      <c r="J15" s="465" t="n">
        <v>497</v>
      </c>
      <c r="K15" s="116" t="n">
        <v>562</v>
      </c>
      <c r="L15" s="116" t="n">
        <v>361</v>
      </c>
      <c r="M15" s="116" t="n">
        <v>437</v>
      </c>
    </row>
    <row r="16" customFormat="false" ht="12.75" hidden="false" customHeight="false" outlineLevel="0" collapsed="false">
      <c r="A16" s="466"/>
      <c r="B16" s="467" t="s">
        <v>354</v>
      </c>
      <c r="C16" s="196" t="n">
        <v>24049</v>
      </c>
      <c r="D16" s="196" t="n">
        <v>24687</v>
      </c>
      <c r="E16" s="196" t="n">
        <v>24599</v>
      </c>
      <c r="F16" s="196" t="n">
        <v>23986</v>
      </c>
      <c r="G16" s="196" t="n">
        <v>22862</v>
      </c>
      <c r="H16" s="196" t="n">
        <v>24492</v>
      </c>
      <c r="I16" s="465"/>
      <c r="J16" s="196" t="n">
        <v>5744</v>
      </c>
      <c r="K16" s="77" t="n">
        <v>5967</v>
      </c>
      <c r="L16" s="77" t="n">
        <v>6295</v>
      </c>
      <c r="M16" s="77" t="n">
        <v>6486</v>
      </c>
    </row>
    <row r="17" customFormat="false" ht="5.25" hidden="false" customHeight="true" outlineLevel="0" collapsed="false">
      <c r="A17" s="466"/>
      <c r="B17" s="466"/>
      <c r="C17" s="465"/>
      <c r="D17" s="465"/>
      <c r="E17" s="465"/>
      <c r="F17" s="465"/>
      <c r="G17" s="465"/>
      <c r="H17" s="465"/>
      <c r="I17" s="465"/>
      <c r="J17" s="465"/>
      <c r="K17" s="116"/>
      <c r="L17" s="116"/>
      <c r="M17" s="116"/>
    </row>
    <row r="18" customFormat="false" ht="12.75" hidden="false" customHeight="false" outlineLevel="0" collapsed="false">
      <c r="A18" s="149" t="s">
        <v>355</v>
      </c>
      <c r="B18" s="466"/>
      <c r="C18" s="465"/>
      <c r="D18" s="465"/>
      <c r="E18" s="465"/>
      <c r="F18" s="465"/>
      <c r="G18" s="465"/>
      <c r="H18" s="465"/>
      <c r="I18" s="465"/>
      <c r="J18" s="465"/>
      <c r="K18" s="116"/>
      <c r="L18" s="116"/>
      <c r="M18" s="116"/>
    </row>
    <row r="19" customFormat="false" ht="14.25" hidden="false" customHeight="false" outlineLevel="0" collapsed="false">
      <c r="A19" s="463"/>
      <c r="B19" s="464" t="s">
        <v>349</v>
      </c>
      <c r="C19" s="465" t="n">
        <v>18062</v>
      </c>
      <c r="D19" s="465" t="n">
        <v>17231</v>
      </c>
      <c r="E19" s="465" t="n">
        <v>16626</v>
      </c>
      <c r="F19" s="465" t="n">
        <v>15154</v>
      </c>
      <c r="G19" s="465" t="n">
        <v>13902</v>
      </c>
      <c r="H19" s="465" t="n">
        <v>14491</v>
      </c>
      <c r="I19" s="465"/>
      <c r="J19" s="465" t="n">
        <v>3453</v>
      </c>
      <c r="K19" s="116" t="n">
        <v>3432</v>
      </c>
      <c r="L19" s="116" t="n">
        <v>3788</v>
      </c>
      <c r="M19" s="116" t="n">
        <v>3818</v>
      </c>
    </row>
    <row r="20" customFormat="false" ht="12.75" hidden="false" customHeight="false" outlineLevel="0" collapsed="false">
      <c r="A20" s="466"/>
      <c r="B20" s="466" t="s">
        <v>350</v>
      </c>
      <c r="C20" s="465" t="n">
        <v>6473</v>
      </c>
      <c r="D20" s="465" t="n">
        <v>6467</v>
      </c>
      <c r="E20" s="465" t="n">
        <v>6260</v>
      </c>
      <c r="F20" s="465" t="n">
        <v>6042</v>
      </c>
      <c r="G20" s="465" t="n">
        <v>5472</v>
      </c>
      <c r="H20" s="465" t="n">
        <v>4989</v>
      </c>
      <c r="I20" s="465"/>
      <c r="J20" s="465" t="n">
        <v>1276</v>
      </c>
      <c r="K20" s="116" t="n">
        <v>1191</v>
      </c>
      <c r="L20" s="116" t="n">
        <v>1215</v>
      </c>
      <c r="M20" s="116" t="n">
        <v>1307</v>
      </c>
    </row>
    <row r="21" customFormat="false" ht="12.75" hidden="false" customHeight="false" outlineLevel="0" collapsed="false">
      <c r="A21" s="466"/>
      <c r="B21" s="466" t="s">
        <v>351</v>
      </c>
      <c r="C21" s="465" t="n">
        <v>1669</v>
      </c>
      <c r="D21" s="465" t="n">
        <v>1859</v>
      </c>
      <c r="E21" s="465" t="n">
        <v>1917</v>
      </c>
      <c r="F21" s="465" t="n">
        <v>1997</v>
      </c>
      <c r="G21" s="465" t="n">
        <v>1857</v>
      </c>
      <c r="H21" s="465" t="n">
        <v>2027</v>
      </c>
      <c r="I21" s="465"/>
      <c r="J21" s="465" t="n">
        <v>519</v>
      </c>
      <c r="K21" s="116" t="n">
        <v>593</v>
      </c>
      <c r="L21" s="116" t="n">
        <v>435</v>
      </c>
      <c r="M21" s="116" t="n">
        <v>480</v>
      </c>
    </row>
    <row r="22" customFormat="false" ht="12.75" hidden="false" customHeight="false" outlineLevel="0" collapsed="false">
      <c r="A22" s="466"/>
      <c r="B22" s="467" t="s">
        <v>356</v>
      </c>
      <c r="C22" s="196" t="n">
        <v>26204</v>
      </c>
      <c r="D22" s="196" t="n">
        <v>25557</v>
      </c>
      <c r="E22" s="196" t="n">
        <v>24803</v>
      </c>
      <c r="F22" s="196" t="n">
        <v>23193</v>
      </c>
      <c r="G22" s="196" t="n">
        <v>21231</v>
      </c>
      <c r="H22" s="196" t="n">
        <v>21507</v>
      </c>
      <c r="I22" s="465"/>
      <c r="J22" s="196" t="n">
        <v>5248</v>
      </c>
      <c r="K22" s="77" t="n">
        <v>5216</v>
      </c>
      <c r="L22" s="77" t="n">
        <v>5438</v>
      </c>
      <c r="M22" s="77" t="n">
        <v>5605</v>
      </c>
    </row>
    <row r="23" customFormat="false" ht="5.25" hidden="false" customHeight="true" outlineLevel="0" collapsed="false">
      <c r="A23" s="466"/>
      <c r="B23" s="466"/>
      <c r="C23" s="465"/>
      <c r="D23" s="465"/>
      <c r="E23" s="465"/>
      <c r="F23" s="465"/>
      <c r="G23" s="465"/>
      <c r="H23" s="465"/>
      <c r="I23" s="465"/>
      <c r="J23" s="465"/>
      <c r="K23" s="116"/>
      <c r="L23" s="116"/>
      <c r="M23" s="116"/>
    </row>
    <row r="24" customFormat="false" ht="12.75" hidden="false" customHeight="false" outlineLevel="0" collapsed="false">
      <c r="A24" s="149" t="s">
        <v>357</v>
      </c>
      <c r="B24" s="466"/>
      <c r="C24" s="465"/>
      <c r="D24" s="465"/>
      <c r="E24" s="465"/>
      <c r="F24" s="465"/>
      <c r="G24" s="465"/>
      <c r="H24" s="465"/>
      <c r="I24" s="465"/>
      <c r="J24" s="465"/>
      <c r="K24" s="116"/>
      <c r="L24" s="116"/>
      <c r="M24" s="116"/>
    </row>
    <row r="25" customFormat="false" ht="14.25" hidden="false" customHeight="false" outlineLevel="0" collapsed="false">
      <c r="A25" s="463"/>
      <c r="B25" s="464" t="s">
        <v>349</v>
      </c>
      <c r="C25" s="465" t="n">
        <v>7134</v>
      </c>
      <c r="D25" s="465" t="n">
        <v>7620</v>
      </c>
      <c r="E25" s="465" t="n">
        <v>7106</v>
      </c>
      <c r="F25" s="465" t="n">
        <v>6662</v>
      </c>
      <c r="G25" s="465" t="n">
        <v>6008</v>
      </c>
      <c r="H25" s="465" t="n">
        <v>7923</v>
      </c>
      <c r="I25" s="465"/>
      <c r="J25" s="465" t="n">
        <v>1521</v>
      </c>
      <c r="K25" s="116" t="n">
        <v>1781</v>
      </c>
      <c r="L25" s="116" t="n">
        <v>2323</v>
      </c>
      <c r="M25" s="116" t="n">
        <v>2298</v>
      </c>
    </row>
    <row r="26" customFormat="false" ht="12.75" hidden="false" customHeight="false" outlineLevel="0" collapsed="false">
      <c r="A26" s="466"/>
      <c r="B26" s="466" t="s">
        <v>350</v>
      </c>
      <c r="C26" s="465" t="n">
        <v>1693</v>
      </c>
      <c r="D26" s="465" t="n">
        <v>1731</v>
      </c>
      <c r="E26" s="465" t="n">
        <v>1947</v>
      </c>
      <c r="F26" s="465" t="n">
        <v>1897</v>
      </c>
      <c r="G26" s="465" t="n">
        <v>1712</v>
      </c>
      <c r="H26" s="465" t="n">
        <v>1898</v>
      </c>
      <c r="I26" s="465"/>
      <c r="J26" s="465" t="n">
        <v>425</v>
      </c>
      <c r="K26" s="116" t="n">
        <v>485</v>
      </c>
      <c r="L26" s="116" t="n">
        <v>450</v>
      </c>
      <c r="M26" s="116" t="n">
        <v>538</v>
      </c>
    </row>
    <row r="27" customFormat="false" ht="12.75" hidden="false" customHeight="false" outlineLevel="0" collapsed="false">
      <c r="A27" s="466"/>
      <c r="B27" s="466" t="s">
        <v>351</v>
      </c>
      <c r="C27" s="465" t="n">
        <v>325</v>
      </c>
      <c r="D27" s="465" t="n">
        <v>490</v>
      </c>
      <c r="E27" s="465" t="n">
        <v>485</v>
      </c>
      <c r="F27" s="465" t="n">
        <v>480</v>
      </c>
      <c r="G27" s="465" t="n">
        <v>476</v>
      </c>
      <c r="H27" s="465" t="n">
        <v>543</v>
      </c>
      <c r="I27" s="465"/>
      <c r="J27" s="465" t="n">
        <v>102</v>
      </c>
      <c r="K27" s="116" t="n">
        <v>191</v>
      </c>
      <c r="L27" s="116" t="n">
        <v>104</v>
      </c>
      <c r="M27" s="116" t="n">
        <v>146</v>
      </c>
    </row>
    <row r="28" customFormat="false" ht="12.75" hidden="false" customHeight="false" outlineLevel="0" collapsed="false">
      <c r="A28" s="466"/>
      <c r="B28" s="467" t="s">
        <v>358</v>
      </c>
      <c r="C28" s="196" t="n">
        <v>9152</v>
      </c>
      <c r="D28" s="196" t="n">
        <v>9841</v>
      </c>
      <c r="E28" s="196" t="n">
        <v>9538</v>
      </c>
      <c r="F28" s="196" t="n">
        <v>9039</v>
      </c>
      <c r="G28" s="196" t="n">
        <v>8196</v>
      </c>
      <c r="H28" s="196" t="n">
        <v>10364</v>
      </c>
      <c r="I28" s="465"/>
      <c r="J28" s="196" t="n">
        <v>2048</v>
      </c>
      <c r="K28" s="77" t="n">
        <v>2457</v>
      </c>
      <c r="L28" s="77" t="n">
        <v>2877</v>
      </c>
      <c r="M28" s="77" t="n">
        <v>2982</v>
      </c>
    </row>
    <row r="29" customFormat="false" ht="5.25" hidden="false" customHeight="true" outlineLevel="0" collapsed="false">
      <c r="A29" s="466"/>
      <c r="B29" s="466"/>
      <c r="C29" s="465"/>
      <c r="D29" s="465"/>
      <c r="E29" s="465"/>
      <c r="F29" s="465"/>
      <c r="G29" s="465"/>
      <c r="H29" s="465"/>
      <c r="I29" s="465"/>
      <c r="J29" s="465"/>
      <c r="K29" s="116"/>
      <c r="L29" s="116"/>
      <c r="M29" s="116"/>
    </row>
    <row r="30" customFormat="false" ht="12.75" hidden="false" customHeight="false" outlineLevel="0" collapsed="false">
      <c r="A30" s="149" t="s">
        <v>359</v>
      </c>
      <c r="B30" s="466"/>
      <c r="C30" s="465"/>
      <c r="D30" s="465"/>
      <c r="E30" s="465"/>
      <c r="F30" s="465"/>
      <c r="G30" s="465"/>
      <c r="H30" s="465"/>
      <c r="I30" s="465"/>
      <c r="J30" s="465"/>
      <c r="K30" s="116"/>
      <c r="L30" s="116"/>
      <c r="M30" s="116"/>
    </row>
    <row r="31" customFormat="false" ht="14.25" hidden="false" customHeight="false" outlineLevel="0" collapsed="false">
      <c r="A31" s="149"/>
      <c r="B31" s="464" t="s">
        <v>349</v>
      </c>
      <c r="C31" s="465" t="n">
        <v>1506</v>
      </c>
      <c r="D31" s="465" t="n">
        <v>2017</v>
      </c>
      <c r="E31" s="465" t="n">
        <v>1735</v>
      </c>
      <c r="F31" s="465" t="n">
        <v>1710</v>
      </c>
      <c r="G31" s="465" t="n">
        <v>1620</v>
      </c>
      <c r="H31" s="465" t="n">
        <v>2516</v>
      </c>
      <c r="I31" s="465"/>
      <c r="J31" s="465" t="n">
        <v>387</v>
      </c>
      <c r="K31" s="116" t="n">
        <v>536</v>
      </c>
      <c r="L31" s="116" t="n">
        <v>823</v>
      </c>
      <c r="M31" s="116" t="n">
        <v>770</v>
      </c>
    </row>
    <row r="32" customFormat="false" ht="12.75" hidden="false" customHeight="false" outlineLevel="0" collapsed="false">
      <c r="A32" s="149"/>
      <c r="B32" s="466" t="s">
        <v>350</v>
      </c>
      <c r="C32" s="465" t="n">
        <v>646</v>
      </c>
      <c r="D32" s="465" t="n">
        <v>848</v>
      </c>
      <c r="E32" s="465" t="n">
        <v>927</v>
      </c>
      <c r="F32" s="465" t="n">
        <v>925</v>
      </c>
      <c r="G32" s="465" t="n">
        <v>1079</v>
      </c>
      <c r="H32" s="465" t="n">
        <v>1357</v>
      </c>
      <c r="I32" s="465"/>
      <c r="J32" s="465" t="n">
        <v>296</v>
      </c>
      <c r="K32" s="116" t="n">
        <v>314</v>
      </c>
      <c r="L32" s="116" t="n">
        <v>328</v>
      </c>
      <c r="M32" s="116" t="n">
        <v>419</v>
      </c>
    </row>
    <row r="33" customFormat="false" ht="12.75" hidden="false" customHeight="false" outlineLevel="0" collapsed="false">
      <c r="A33" s="149"/>
      <c r="B33" s="466" t="s">
        <v>351</v>
      </c>
      <c r="C33" s="465" t="n">
        <v>131</v>
      </c>
      <c r="D33" s="465" t="n">
        <v>235</v>
      </c>
      <c r="E33" s="465" t="n">
        <v>226</v>
      </c>
      <c r="F33" s="465" t="n">
        <v>220</v>
      </c>
      <c r="G33" s="465" t="n">
        <v>294</v>
      </c>
      <c r="H33" s="465" t="n">
        <v>357</v>
      </c>
      <c r="I33" s="465"/>
      <c r="J33" s="465" t="n">
        <v>74</v>
      </c>
      <c r="K33" s="116" t="n">
        <v>118</v>
      </c>
      <c r="L33" s="116" t="n">
        <v>72</v>
      </c>
      <c r="M33" s="116" t="n">
        <v>93</v>
      </c>
    </row>
    <row r="34" customFormat="false" ht="12.75" hidden="false" customHeight="false" outlineLevel="0" collapsed="false">
      <c r="A34" s="149"/>
      <c r="B34" s="468" t="s">
        <v>360</v>
      </c>
      <c r="C34" s="469" t="n">
        <v>2283</v>
      </c>
      <c r="D34" s="469" t="n">
        <v>3100</v>
      </c>
      <c r="E34" s="469" t="n">
        <v>2888</v>
      </c>
      <c r="F34" s="469" t="n">
        <v>2855</v>
      </c>
      <c r="G34" s="469" t="n">
        <v>2993</v>
      </c>
      <c r="H34" s="469" t="n">
        <v>4230</v>
      </c>
      <c r="I34" s="469"/>
      <c r="J34" s="469" t="n">
        <v>757</v>
      </c>
      <c r="K34" s="77" t="n">
        <v>968</v>
      </c>
      <c r="L34" s="77" t="n">
        <v>1223</v>
      </c>
      <c r="M34" s="77" t="n">
        <v>1282</v>
      </c>
    </row>
    <row r="35" customFormat="false" ht="6" hidden="false" customHeight="true" outlineLevel="0" collapsed="false">
      <c r="A35" s="149"/>
      <c r="B35" s="466"/>
      <c r="C35" s="465"/>
      <c r="D35" s="465"/>
      <c r="E35" s="465"/>
      <c r="F35" s="465"/>
      <c r="G35" s="465"/>
      <c r="H35" s="465"/>
      <c r="I35" s="465"/>
      <c r="J35" s="465"/>
      <c r="K35" s="116"/>
      <c r="L35" s="116"/>
      <c r="M35" s="116"/>
    </row>
    <row r="36" customFormat="false" ht="12.75" hidden="false" customHeight="false" outlineLevel="0" collapsed="false">
      <c r="A36" s="149" t="s">
        <v>361</v>
      </c>
      <c r="B36" s="466"/>
      <c r="C36" s="465"/>
      <c r="D36" s="465"/>
      <c r="E36" s="465"/>
      <c r="F36" s="465"/>
      <c r="G36" s="465"/>
      <c r="H36" s="465"/>
      <c r="I36" s="465"/>
      <c r="J36" s="465"/>
      <c r="K36" s="116"/>
      <c r="L36" s="116"/>
      <c r="M36" s="116"/>
    </row>
    <row r="37" customFormat="false" ht="14.25" hidden="false" customHeight="false" outlineLevel="0" collapsed="false">
      <c r="A37" s="463"/>
      <c r="B37" s="464" t="s">
        <v>349</v>
      </c>
      <c r="C37" s="465" t="n">
        <v>3744</v>
      </c>
      <c r="D37" s="465" t="n">
        <v>3711</v>
      </c>
      <c r="E37" s="465" t="n">
        <v>3375</v>
      </c>
      <c r="F37" s="465" t="n">
        <v>3198</v>
      </c>
      <c r="G37" s="465" t="n">
        <v>3021</v>
      </c>
      <c r="H37" s="465" t="n">
        <v>7189</v>
      </c>
      <c r="I37" s="465"/>
      <c r="J37" s="465" t="n">
        <v>1266</v>
      </c>
      <c r="K37" s="116" t="n">
        <v>1408</v>
      </c>
      <c r="L37" s="116" t="n">
        <v>2312</v>
      </c>
      <c r="M37" s="116" t="n">
        <v>2203</v>
      </c>
    </row>
    <row r="38" customFormat="false" ht="12.75" hidden="false" customHeight="false" outlineLevel="0" collapsed="false">
      <c r="A38" s="466"/>
      <c r="B38" s="466" t="s">
        <v>350</v>
      </c>
      <c r="C38" s="465" t="n">
        <v>967</v>
      </c>
      <c r="D38" s="465" t="n">
        <v>997</v>
      </c>
      <c r="E38" s="465" t="n">
        <v>1299</v>
      </c>
      <c r="F38" s="465" t="n">
        <v>972</v>
      </c>
      <c r="G38" s="465" t="n">
        <v>1197</v>
      </c>
      <c r="H38" s="465" t="n">
        <v>1435</v>
      </c>
      <c r="I38" s="465"/>
      <c r="J38" s="465" t="n">
        <v>330</v>
      </c>
      <c r="K38" s="116" t="n">
        <v>357</v>
      </c>
      <c r="L38" s="116" t="n">
        <v>296</v>
      </c>
      <c r="M38" s="116" t="n">
        <v>452</v>
      </c>
    </row>
    <row r="39" customFormat="false" ht="12.75" hidden="false" customHeight="false" outlineLevel="0" collapsed="false">
      <c r="A39" s="466"/>
      <c r="B39" s="466" t="s">
        <v>351</v>
      </c>
      <c r="C39" s="465" t="n">
        <v>155</v>
      </c>
      <c r="D39" s="465" t="n">
        <v>241</v>
      </c>
      <c r="E39" s="465" t="n">
        <v>233</v>
      </c>
      <c r="F39" s="465" t="n">
        <v>165</v>
      </c>
      <c r="G39" s="465" t="n">
        <v>167</v>
      </c>
      <c r="H39" s="465" t="n">
        <v>239</v>
      </c>
      <c r="I39" s="465"/>
      <c r="J39" s="465" t="n">
        <v>41</v>
      </c>
      <c r="K39" s="116" t="n">
        <v>90</v>
      </c>
      <c r="L39" s="116" t="n">
        <v>40</v>
      </c>
      <c r="M39" s="116" t="n">
        <v>68</v>
      </c>
    </row>
    <row r="40" customFormat="false" ht="12.75" hidden="false" customHeight="false" outlineLevel="0" collapsed="false">
      <c r="A40" s="466"/>
      <c r="B40" s="467" t="s">
        <v>362</v>
      </c>
      <c r="C40" s="196" t="n">
        <v>4866</v>
      </c>
      <c r="D40" s="196" t="n">
        <v>4949</v>
      </c>
      <c r="E40" s="196" t="n">
        <v>4907</v>
      </c>
      <c r="F40" s="196" t="n">
        <v>4335</v>
      </c>
      <c r="G40" s="196" t="n">
        <v>4385</v>
      </c>
      <c r="H40" s="196" t="n">
        <v>8863</v>
      </c>
      <c r="I40" s="465"/>
      <c r="J40" s="196" t="n">
        <v>1637</v>
      </c>
      <c r="K40" s="77" t="n">
        <v>1855</v>
      </c>
      <c r="L40" s="77" t="n">
        <v>2648</v>
      </c>
      <c r="M40" s="77" t="n">
        <v>2723</v>
      </c>
    </row>
    <row r="41" customFormat="false" ht="5.25" hidden="false" customHeight="true" outlineLevel="0" collapsed="false">
      <c r="A41" s="466"/>
      <c r="B41" s="466"/>
      <c r="C41" s="465"/>
      <c r="D41" s="465"/>
      <c r="E41" s="465"/>
      <c r="F41" s="465"/>
      <c r="G41" s="465"/>
      <c r="H41" s="465"/>
      <c r="I41" s="465"/>
      <c r="J41" s="465"/>
      <c r="K41" s="116"/>
      <c r="L41" s="116"/>
      <c r="M41" s="116"/>
    </row>
    <row r="42" customFormat="false" ht="12.75" hidden="false" customHeight="false" outlineLevel="0" collapsed="false">
      <c r="A42" s="149" t="s">
        <v>363</v>
      </c>
      <c r="B42" s="466"/>
      <c r="C42" s="465"/>
      <c r="D42" s="465"/>
      <c r="E42" s="465"/>
      <c r="F42" s="465"/>
      <c r="G42" s="465"/>
      <c r="H42" s="465"/>
      <c r="I42" s="465"/>
      <c r="J42" s="465"/>
      <c r="K42" s="116"/>
      <c r="L42" s="116"/>
      <c r="M42" s="116"/>
    </row>
    <row r="43" customFormat="false" ht="14.25" hidden="false" customHeight="false" outlineLevel="0" collapsed="false">
      <c r="A43" s="463"/>
      <c r="B43" s="464" t="s">
        <v>349</v>
      </c>
      <c r="C43" s="465" t="n">
        <v>1553</v>
      </c>
      <c r="D43" s="465" t="n">
        <v>1776</v>
      </c>
      <c r="E43" s="465" t="n">
        <v>1627</v>
      </c>
      <c r="F43" s="465" t="n">
        <v>1621</v>
      </c>
      <c r="G43" s="465" t="n">
        <v>1665</v>
      </c>
      <c r="H43" s="465" t="n">
        <v>1511</v>
      </c>
      <c r="I43" s="465"/>
      <c r="J43" s="465" t="n">
        <v>362</v>
      </c>
      <c r="K43" s="116" t="n">
        <v>357</v>
      </c>
      <c r="L43" s="116" t="n">
        <v>316</v>
      </c>
      <c r="M43" s="116" t="n">
        <v>476</v>
      </c>
    </row>
    <row r="44" customFormat="false" ht="12.75" hidden="false" customHeight="false" outlineLevel="0" collapsed="false">
      <c r="A44" s="466"/>
      <c r="B44" s="466" t="s">
        <v>350</v>
      </c>
      <c r="C44" s="465" t="n">
        <v>367</v>
      </c>
      <c r="D44" s="465" t="n">
        <v>414</v>
      </c>
      <c r="E44" s="465" t="n">
        <v>431</v>
      </c>
      <c r="F44" s="465" t="n">
        <v>397</v>
      </c>
      <c r="G44" s="465" t="n">
        <v>449</v>
      </c>
      <c r="H44" s="465" t="n">
        <v>701</v>
      </c>
      <c r="I44" s="465"/>
      <c r="J44" s="465" t="n">
        <v>124</v>
      </c>
      <c r="K44" s="116" t="n">
        <v>140</v>
      </c>
      <c r="L44" s="116" t="n">
        <v>152</v>
      </c>
      <c r="M44" s="116" t="n">
        <v>285</v>
      </c>
    </row>
    <row r="45" customFormat="false" ht="12.75" hidden="false" customHeight="false" outlineLevel="0" collapsed="false">
      <c r="A45" s="466"/>
      <c r="B45" s="466" t="s">
        <v>351</v>
      </c>
      <c r="C45" s="465" t="n">
        <v>295</v>
      </c>
      <c r="D45" s="465" t="n">
        <v>330</v>
      </c>
      <c r="E45" s="465" t="n">
        <v>339</v>
      </c>
      <c r="F45" s="465" t="n">
        <v>285</v>
      </c>
      <c r="G45" s="465" t="n">
        <v>350</v>
      </c>
      <c r="H45" s="465" t="n">
        <v>339</v>
      </c>
      <c r="I45" s="465"/>
      <c r="J45" s="465" t="n">
        <v>67</v>
      </c>
      <c r="K45" s="116" t="n">
        <v>109</v>
      </c>
      <c r="L45" s="116" t="n">
        <v>73</v>
      </c>
      <c r="M45" s="116" t="n">
        <v>90</v>
      </c>
    </row>
    <row r="46" customFormat="false" ht="12.75" hidden="false" customHeight="false" outlineLevel="0" collapsed="false">
      <c r="A46" s="466"/>
      <c r="B46" s="467" t="s">
        <v>364</v>
      </c>
      <c r="C46" s="196" t="n">
        <v>2215</v>
      </c>
      <c r="D46" s="196" t="n">
        <v>2520</v>
      </c>
      <c r="E46" s="196" t="n">
        <v>2397</v>
      </c>
      <c r="F46" s="196" t="n">
        <v>2303</v>
      </c>
      <c r="G46" s="196" t="n">
        <v>2464</v>
      </c>
      <c r="H46" s="196" t="n">
        <v>2551</v>
      </c>
      <c r="I46" s="465"/>
      <c r="J46" s="196" t="n">
        <v>553</v>
      </c>
      <c r="K46" s="77" t="n">
        <v>606</v>
      </c>
      <c r="L46" s="77" t="n">
        <v>541</v>
      </c>
      <c r="M46" s="77" t="n">
        <v>851</v>
      </c>
    </row>
    <row r="47" customFormat="false" ht="5.25" hidden="false" customHeight="true" outlineLevel="0" collapsed="false">
      <c r="A47" s="466"/>
      <c r="B47" s="466"/>
      <c r="C47" s="465"/>
      <c r="D47" s="465"/>
      <c r="E47" s="465"/>
      <c r="F47" s="465"/>
      <c r="G47" s="465"/>
      <c r="H47" s="465"/>
      <c r="I47" s="465"/>
      <c r="J47" s="465"/>
      <c r="K47" s="116"/>
      <c r="L47" s="116"/>
      <c r="M47" s="116"/>
    </row>
    <row r="48" customFormat="false" ht="12.75" hidden="false" customHeight="false" outlineLevel="0" collapsed="false">
      <c r="A48" s="149" t="s">
        <v>365</v>
      </c>
      <c r="B48" s="466"/>
      <c r="C48" s="465"/>
      <c r="D48" s="465"/>
      <c r="E48" s="465"/>
      <c r="F48" s="465"/>
      <c r="G48" s="465"/>
      <c r="H48" s="465"/>
      <c r="I48" s="465"/>
      <c r="J48" s="465"/>
      <c r="K48" s="116"/>
      <c r="L48" s="116"/>
      <c r="M48" s="116"/>
    </row>
    <row r="49" customFormat="false" ht="14.25" hidden="false" customHeight="false" outlineLevel="0" collapsed="false">
      <c r="A49" s="463"/>
      <c r="B49" s="464" t="s">
        <v>349</v>
      </c>
      <c r="C49" s="465" t="n">
        <v>0</v>
      </c>
      <c r="D49" s="465" t="n">
        <v>0</v>
      </c>
      <c r="E49" s="465" t="n">
        <v>0</v>
      </c>
      <c r="F49" s="465" t="n">
        <v>0</v>
      </c>
      <c r="G49" s="465" t="n">
        <v>0</v>
      </c>
      <c r="H49" s="465" t="n">
        <v>0</v>
      </c>
      <c r="I49" s="465"/>
      <c r="J49" s="465" t="n">
        <v>0</v>
      </c>
      <c r="K49" s="465" t="n">
        <v>0</v>
      </c>
      <c r="L49" s="465" t="n">
        <v>0</v>
      </c>
      <c r="M49" s="465" t="n">
        <v>0</v>
      </c>
    </row>
    <row r="50" customFormat="false" ht="12.75" hidden="false" customHeight="false" outlineLevel="0" collapsed="false">
      <c r="A50" s="466"/>
      <c r="B50" s="466" t="s">
        <v>350</v>
      </c>
      <c r="C50" s="465" t="n">
        <v>906</v>
      </c>
      <c r="D50" s="465" t="n">
        <v>771</v>
      </c>
      <c r="E50" s="465" t="n">
        <v>684</v>
      </c>
      <c r="F50" s="465" t="n">
        <v>760</v>
      </c>
      <c r="G50" s="465" t="n">
        <v>679</v>
      </c>
      <c r="H50" s="465" t="n">
        <v>494</v>
      </c>
      <c r="I50" s="465"/>
      <c r="J50" s="465" t="n">
        <v>120</v>
      </c>
      <c r="K50" s="116" t="n">
        <v>159</v>
      </c>
      <c r="L50" s="116" t="n">
        <v>127</v>
      </c>
      <c r="M50" s="116" t="n">
        <v>88</v>
      </c>
    </row>
    <row r="51" customFormat="false" ht="12.75" hidden="false" customHeight="false" outlineLevel="0" collapsed="false">
      <c r="A51" s="466"/>
      <c r="B51" s="466" t="s">
        <v>351</v>
      </c>
      <c r="C51" s="470" t="n">
        <v>351</v>
      </c>
      <c r="D51" s="470" t="n">
        <v>313</v>
      </c>
      <c r="E51" s="470" t="n">
        <v>285</v>
      </c>
      <c r="F51" s="470" t="n">
        <v>281</v>
      </c>
      <c r="G51" s="470" t="n">
        <v>243</v>
      </c>
      <c r="H51" s="470" t="n">
        <v>219</v>
      </c>
      <c r="J51" s="470" t="n">
        <v>58</v>
      </c>
      <c r="K51" s="116" t="n">
        <v>50</v>
      </c>
      <c r="L51" s="116" t="n">
        <v>57</v>
      </c>
      <c r="M51" s="116" t="n">
        <v>54</v>
      </c>
    </row>
    <row r="52" customFormat="false" ht="12.75" hidden="false" customHeight="false" outlineLevel="0" collapsed="false">
      <c r="A52" s="459"/>
      <c r="B52" s="471" t="s">
        <v>366</v>
      </c>
      <c r="C52" s="169" t="n">
        <v>1257</v>
      </c>
      <c r="D52" s="169" t="n">
        <v>1084</v>
      </c>
      <c r="E52" s="169" t="n">
        <v>969</v>
      </c>
      <c r="F52" s="169" t="n">
        <v>1041</v>
      </c>
      <c r="G52" s="169" t="n">
        <v>922</v>
      </c>
      <c r="H52" s="169" t="n">
        <v>713</v>
      </c>
      <c r="I52" s="472"/>
      <c r="J52" s="169" t="n">
        <v>178</v>
      </c>
      <c r="K52" s="473" t="n">
        <v>209</v>
      </c>
      <c r="L52" s="473" t="n">
        <v>184</v>
      </c>
      <c r="M52" s="473" t="n">
        <v>142</v>
      </c>
    </row>
    <row r="53" customFormat="false" ht="6.75" hidden="false" customHeight="true" outlineLevel="0" collapsed="false">
      <c r="A53" s="453"/>
      <c r="B53" s="453"/>
      <c r="C53" s="453"/>
      <c r="D53" s="453"/>
      <c r="E53" s="453"/>
      <c r="F53" s="453"/>
      <c r="G53" s="453"/>
      <c r="H53" s="453"/>
    </row>
    <row r="54" customFormat="false" ht="4.5" hidden="false" customHeight="true" outlineLevel="0" collapsed="false">
      <c r="A54" s="453"/>
      <c r="B54" s="453"/>
      <c r="C54" s="453"/>
      <c r="D54" s="453"/>
      <c r="E54" s="453"/>
      <c r="F54" s="453"/>
      <c r="G54" s="453"/>
      <c r="H54" s="453"/>
    </row>
    <row r="55" customFormat="false" ht="12.75" hidden="false" customHeight="false" outlineLevel="0" collapsed="false">
      <c r="A55" s="474" t="s">
        <v>77</v>
      </c>
      <c r="B55" s="475"/>
      <c r="C55" s="475"/>
      <c r="D55" s="475"/>
      <c r="E55" s="475"/>
      <c r="F55" s="475"/>
      <c r="G55" s="475"/>
      <c r="H55" s="475"/>
      <c r="I55" s="189"/>
      <c r="J55" s="189"/>
      <c r="K55" s="189"/>
    </row>
    <row r="56" customFormat="false" ht="24.75" hidden="false" customHeight="true" outlineLevel="0" collapsed="false">
      <c r="A56" s="476" t="s">
        <v>367</v>
      </c>
      <c r="B56" s="476"/>
      <c r="C56" s="476"/>
      <c r="D56" s="476"/>
      <c r="E56" s="476"/>
      <c r="F56" s="476"/>
      <c r="G56" s="476"/>
      <c r="H56" s="476"/>
      <c r="I56" s="476"/>
      <c r="J56" s="476"/>
      <c r="K56" s="476"/>
    </row>
    <row r="57" customFormat="false" ht="12.75" hidden="false" customHeight="false" outlineLevel="0" collapsed="false">
      <c r="A57" s="475" t="s">
        <v>368</v>
      </c>
      <c r="B57" s="189"/>
      <c r="C57" s="189"/>
      <c r="D57" s="189"/>
      <c r="E57" s="189"/>
      <c r="F57" s="189"/>
      <c r="G57" s="189"/>
      <c r="H57" s="189"/>
      <c r="I57" s="189"/>
      <c r="J57" s="189"/>
      <c r="K57" s="189"/>
    </row>
    <row r="60" customFormat="false" ht="12.75" hidden="false" customHeight="false" outlineLevel="0" collapsed="false">
      <c r="C60" s="119"/>
      <c r="D60" s="119"/>
      <c r="E60" s="119"/>
      <c r="F60" s="119"/>
      <c r="G60" s="119"/>
      <c r="H60" s="119"/>
      <c r="I60" s="119"/>
    </row>
  </sheetData>
  <mergeCells count="3">
    <mergeCell ref="A2:M2"/>
    <mergeCell ref="J4:M4"/>
    <mergeCell ref="A56:K56"/>
  </mergeCells>
  <hyperlinks>
    <hyperlink ref="M1" location="'Index '!A1" display="Index"/>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2" min="1" style="60" width="8.7"/>
    <col collapsed="false" customWidth="true" hidden="false" outlineLevel="0" max="5" min="3" style="60" width="12.7"/>
    <col collapsed="false" customWidth="true" hidden="false" outlineLevel="0" max="6" min="6" style="60" width="12.28"/>
    <col collapsed="false" customWidth="true" hidden="false" outlineLevel="0" max="7" min="7" style="60" width="2.28"/>
    <col collapsed="false" customWidth="true" hidden="false" outlineLevel="0" max="10" min="8" style="60" width="12.56"/>
    <col collapsed="false" customWidth="true" hidden="false" outlineLevel="0" max="11" min="11" style="60" width="12.28"/>
  </cols>
  <sheetData>
    <row r="1" customFormat="false" ht="12.75" hidden="false" customHeight="false" outlineLevel="0" collapsed="false">
      <c r="A1" s="21" t="s">
        <v>369</v>
      </c>
      <c r="B1" s="351"/>
      <c r="C1" s="351"/>
      <c r="D1" s="351"/>
      <c r="E1" s="351"/>
      <c r="F1" s="351"/>
      <c r="K1" s="22" t="s">
        <v>49</v>
      </c>
    </row>
    <row r="2" customFormat="false" ht="21" hidden="false" customHeight="true" outlineLevel="0" collapsed="false">
      <c r="A2" s="477" t="s">
        <v>370</v>
      </c>
      <c r="B2" s="477"/>
      <c r="C2" s="477"/>
      <c r="D2" s="477"/>
      <c r="E2" s="477"/>
      <c r="F2" s="477"/>
      <c r="G2" s="477"/>
      <c r="H2" s="477"/>
      <c r="I2" s="477"/>
      <c r="J2" s="477"/>
      <c r="K2" s="477"/>
    </row>
    <row r="3" customFormat="false" ht="12.75" hidden="false" customHeight="false" outlineLevel="0" collapsed="false">
      <c r="A3" s="351"/>
      <c r="B3" s="351"/>
      <c r="C3" s="351"/>
      <c r="D3" s="351"/>
      <c r="E3" s="351"/>
      <c r="F3" s="26"/>
    </row>
    <row r="4" customFormat="false" ht="25.5" hidden="false" customHeight="true" outlineLevel="0" collapsed="false">
      <c r="A4" s="29" t="s">
        <v>51</v>
      </c>
      <c r="B4" s="29" t="s">
        <v>52</v>
      </c>
      <c r="C4" s="31" t="s">
        <v>95</v>
      </c>
      <c r="D4" s="31"/>
      <c r="E4" s="31"/>
      <c r="F4" s="31"/>
      <c r="G4" s="478"/>
      <c r="H4" s="106" t="s">
        <v>371</v>
      </c>
      <c r="I4" s="106"/>
      <c r="J4" s="106"/>
      <c r="K4" s="106"/>
    </row>
    <row r="5" customFormat="false" ht="38.25" hidden="false" customHeight="false" outlineLevel="0" collapsed="false">
      <c r="A5" s="29"/>
      <c r="B5" s="29"/>
      <c r="C5" s="445" t="s">
        <v>372</v>
      </c>
      <c r="D5" s="445" t="s">
        <v>373</v>
      </c>
      <c r="E5" s="37" t="s">
        <v>339</v>
      </c>
      <c r="F5" s="37" t="s">
        <v>63</v>
      </c>
      <c r="G5" s="38"/>
      <c r="H5" s="445" t="s">
        <v>374</v>
      </c>
      <c r="I5" s="445" t="s">
        <v>375</v>
      </c>
      <c r="J5" s="37" t="s">
        <v>376</v>
      </c>
      <c r="K5" s="37" t="s">
        <v>377</v>
      </c>
    </row>
    <row r="6" customFormat="false" ht="26.25" hidden="false" customHeight="true" outlineLevel="0" collapsed="false">
      <c r="A6" s="446" t="n">
        <v>2003</v>
      </c>
      <c r="B6" s="446"/>
      <c r="C6" s="479" t="n">
        <v>19134</v>
      </c>
      <c r="D6" s="480" t="n">
        <v>11852</v>
      </c>
      <c r="E6" s="371" t="n">
        <v>30986</v>
      </c>
      <c r="F6" s="41" t="s">
        <v>69</v>
      </c>
      <c r="G6" s="40"/>
      <c r="H6" s="63" t="n">
        <v>25693</v>
      </c>
      <c r="I6" s="54" t="n">
        <v>10897</v>
      </c>
      <c r="J6" s="371" t="n">
        <v>36590</v>
      </c>
      <c r="K6" s="41" t="s">
        <v>69</v>
      </c>
    </row>
    <row r="7" customFormat="false" ht="12.75" hidden="false" customHeight="false" outlineLevel="0" collapsed="false">
      <c r="A7" s="446" t="n">
        <v>2004</v>
      </c>
      <c r="B7" s="446"/>
      <c r="C7" s="63" t="n">
        <v>18026</v>
      </c>
      <c r="D7" s="54" t="n">
        <v>10488</v>
      </c>
      <c r="E7" s="371" t="n">
        <v>28514</v>
      </c>
      <c r="F7" s="41" t="s">
        <v>69</v>
      </c>
      <c r="G7" s="40"/>
      <c r="H7" s="63" t="n">
        <v>24040</v>
      </c>
      <c r="I7" s="54" t="n">
        <v>9207</v>
      </c>
      <c r="J7" s="371" t="n">
        <v>33247</v>
      </c>
      <c r="K7" s="41" t="s">
        <v>69</v>
      </c>
    </row>
    <row r="8" customFormat="false" ht="12.75" hidden="false" customHeight="false" outlineLevel="0" collapsed="false">
      <c r="A8" s="446" t="n">
        <v>2005</v>
      </c>
      <c r="B8" s="446"/>
      <c r="C8" s="63" t="n">
        <v>17811</v>
      </c>
      <c r="D8" s="54" t="n">
        <v>10277</v>
      </c>
      <c r="E8" s="371" t="n">
        <v>28088</v>
      </c>
      <c r="F8" s="41" t="s">
        <v>69</v>
      </c>
      <c r="G8" s="40"/>
      <c r="H8" s="63" t="n">
        <v>23231</v>
      </c>
      <c r="I8" s="54" t="n">
        <v>8951</v>
      </c>
      <c r="J8" s="371" t="n">
        <v>32182</v>
      </c>
      <c r="K8" s="41" t="s">
        <v>69</v>
      </c>
    </row>
    <row r="9" customFormat="false" ht="12.75" hidden="false" customHeight="false" outlineLevel="0" collapsed="false">
      <c r="A9" s="446" t="n">
        <v>2006</v>
      </c>
      <c r="B9" s="446"/>
      <c r="C9" s="63" t="n">
        <v>17535</v>
      </c>
      <c r="D9" s="54" t="n">
        <v>9696</v>
      </c>
      <c r="E9" s="371" t="n">
        <v>27231</v>
      </c>
      <c r="F9" s="41" t="s">
        <v>69</v>
      </c>
      <c r="G9" s="40"/>
      <c r="H9" s="63" t="n">
        <v>22558</v>
      </c>
      <c r="I9" s="54" t="n">
        <v>8059</v>
      </c>
      <c r="J9" s="371" t="n">
        <v>30617</v>
      </c>
      <c r="K9" s="41" t="s">
        <v>69</v>
      </c>
    </row>
    <row r="10" customFormat="false" ht="12.75" hidden="false" customHeight="false" outlineLevel="0" collapsed="false">
      <c r="A10" s="446" t="n">
        <v>2007</v>
      </c>
      <c r="B10" s="446"/>
      <c r="C10" s="63" t="n">
        <v>16955</v>
      </c>
      <c r="D10" s="54" t="n">
        <v>8803</v>
      </c>
      <c r="E10" s="371" t="n">
        <v>25758</v>
      </c>
      <c r="F10" s="41" t="s">
        <v>69</v>
      </c>
      <c r="G10" s="40"/>
      <c r="H10" s="63" t="n">
        <v>20672</v>
      </c>
      <c r="I10" s="54" t="n">
        <v>7132</v>
      </c>
      <c r="J10" s="371" t="n">
        <v>27804</v>
      </c>
      <c r="K10" s="41" t="s">
        <v>69</v>
      </c>
    </row>
    <row r="11" customFormat="false" ht="12.75" hidden="false" customHeight="false" outlineLevel="0" collapsed="false">
      <c r="A11" s="40" t="n">
        <v>2008</v>
      </c>
      <c r="B11" s="40"/>
      <c r="C11" s="63" t="n">
        <v>19112</v>
      </c>
      <c r="D11" s="54" t="n">
        <v>8522</v>
      </c>
      <c r="E11" s="371" t="n">
        <v>27634</v>
      </c>
      <c r="F11" s="41" t="s">
        <v>69</v>
      </c>
      <c r="G11" s="40"/>
      <c r="H11" s="63" t="n">
        <v>21047</v>
      </c>
      <c r="I11" s="54" t="n">
        <v>5439</v>
      </c>
      <c r="J11" s="371" t="n">
        <v>26486</v>
      </c>
      <c r="K11" s="41" t="s">
        <v>69</v>
      </c>
    </row>
    <row r="12" customFormat="false" ht="12.75" hidden="false" customHeight="false" outlineLevel="0" collapsed="false">
      <c r="A12" s="47" t="n">
        <v>2009</v>
      </c>
      <c r="B12" s="20"/>
      <c r="C12" s="63" t="n">
        <v>20649</v>
      </c>
      <c r="D12" s="54" t="n">
        <v>7788</v>
      </c>
      <c r="E12" s="371" t="n">
        <v>28437</v>
      </c>
      <c r="F12" s="41" t="s">
        <v>69</v>
      </c>
      <c r="G12" s="20"/>
      <c r="H12" s="63" t="n">
        <v>22881</v>
      </c>
      <c r="I12" s="54" t="n">
        <v>4662</v>
      </c>
      <c r="J12" s="371" t="n">
        <v>27543</v>
      </c>
      <c r="K12" s="41" t="s">
        <v>69</v>
      </c>
      <c r="M12" s="95"/>
      <c r="N12" s="23"/>
      <c r="O12" s="23"/>
    </row>
    <row r="13" customFormat="false" ht="12.75" hidden="false" customHeight="false" outlineLevel="0" collapsed="false">
      <c r="A13" s="366" t="n">
        <v>2010</v>
      </c>
      <c r="B13" s="20"/>
      <c r="C13" s="63" t="n">
        <v>18358</v>
      </c>
      <c r="D13" s="54" t="n">
        <v>6193</v>
      </c>
      <c r="E13" s="371" t="n">
        <v>24551</v>
      </c>
      <c r="F13" s="41" t="s">
        <v>69</v>
      </c>
      <c r="G13" s="20"/>
      <c r="H13" s="63" t="n">
        <v>21194</v>
      </c>
      <c r="I13" s="54" t="n">
        <v>3715</v>
      </c>
      <c r="J13" s="371" t="n">
        <v>24909</v>
      </c>
      <c r="K13" s="41" t="s">
        <v>69</v>
      </c>
    </row>
    <row r="14" customFormat="false" ht="12.75" hidden="false" customHeight="false" outlineLevel="0" collapsed="false">
      <c r="A14" s="366" t="n">
        <v>2011</v>
      </c>
      <c r="B14" s="20"/>
      <c r="C14" s="63" t="n">
        <v>16135</v>
      </c>
      <c r="D14" s="63" t="n">
        <v>5189</v>
      </c>
      <c r="E14" s="361" t="n">
        <v>21324</v>
      </c>
      <c r="F14" s="361" t="n">
        <v>17057</v>
      </c>
      <c r="G14" s="63"/>
      <c r="H14" s="63" t="n">
        <v>19556</v>
      </c>
      <c r="I14" s="63" t="n">
        <v>3172</v>
      </c>
      <c r="J14" s="361" t="n">
        <v>22728</v>
      </c>
      <c r="K14" s="361" t="n">
        <v>14524</v>
      </c>
    </row>
    <row r="15" customFormat="false" ht="12.75" hidden="false" customHeight="false" outlineLevel="0" collapsed="false">
      <c r="A15" s="366" t="n">
        <v>2012</v>
      </c>
      <c r="B15" s="20"/>
      <c r="C15" s="63" t="n">
        <v>16288</v>
      </c>
      <c r="D15" s="63" t="n">
        <v>4969</v>
      </c>
      <c r="E15" s="361" t="n">
        <v>21257</v>
      </c>
      <c r="F15" s="361" t="n">
        <v>17318</v>
      </c>
      <c r="G15" s="63"/>
      <c r="H15" s="63" t="n">
        <v>19405</v>
      </c>
      <c r="I15" s="63" t="n">
        <v>2759</v>
      </c>
      <c r="J15" s="361" t="n">
        <v>22164</v>
      </c>
      <c r="K15" s="361" t="n">
        <v>14584</v>
      </c>
    </row>
    <row r="16" customFormat="false" ht="12.75" hidden="false" customHeight="false" outlineLevel="0" collapsed="false">
      <c r="A16" s="366" t="n">
        <v>2013</v>
      </c>
      <c r="B16" s="20"/>
      <c r="C16" s="63" t="n">
        <v>18749</v>
      </c>
      <c r="D16" s="63" t="n">
        <v>5136</v>
      </c>
      <c r="E16" s="361" t="n">
        <v>23885</v>
      </c>
      <c r="F16" s="361" t="n">
        <v>19738</v>
      </c>
      <c r="G16" s="63"/>
      <c r="H16" s="63" t="n">
        <v>22284</v>
      </c>
      <c r="I16" s="63" t="n">
        <v>2748</v>
      </c>
      <c r="J16" s="361" t="n">
        <v>25032</v>
      </c>
      <c r="K16" s="361" t="n">
        <v>16928</v>
      </c>
    </row>
    <row r="17" customFormat="false" ht="12.75" hidden="false" customHeight="false" outlineLevel="0" collapsed="false">
      <c r="A17" s="366" t="n">
        <v>2014</v>
      </c>
      <c r="B17" s="20"/>
      <c r="C17" s="63" t="n">
        <v>19467</v>
      </c>
      <c r="D17" s="63" t="n">
        <v>5022</v>
      </c>
      <c r="E17" s="361" t="n">
        <v>24489</v>
      </c>
      <c r="F17" s="361" t="n">
        <v>20295</v>
      </c>
      <c r="G17" s="63"/>
      <c r="H17" s="63" t="n">
        <v>24000</v>
      </c>
      <c r="I17" s="63" t="n">
        <v>2591</v>
      </c>
      <c r="J17" s="361" t="n">
        <v>26591</v>
      </c>
      <c r="K17" s="361" t="n">
        <v>17225</v>
      </c>
    </row>
    <row r="18" customFormat="false" ht="12.75" hidden="false" customHeight="false" outlineLevel="0" collapsed="false">
      <c r="A18" s="366" t="n">
        <v>2015</v>
      </c>
      <c r="B18" s="20"/>
      <c r="C18" s="63" t="n">
        <v>18701</v>
      </c>
      <c r="D18" s="63" t="n">
        <v>4555</v>
      </c>
      <c r="E18" s="361" t="n">
        <v>23256</v>
      </c>
      <c r="F18" s="361" t="n">
        <v>19508</v>
      </c>
      <c r="G18" s="63"/>
      <c r="H18" s="63" t="n">
        <v>23626</v>
      </c>
      <c r="I18" s="63" t="n">
        <v>2347</v>
      </c>
      <c r="J18" s="361" t="n">
        <v>25973</v>
      </c>
      <c r="K18" s="361" t="n">
        <v>16453</v>
      </c>
    </row>
    <row r="19" customFormat="false" ht="12.75" hidden="false" customHeight="false" outlineLevel="0" collapsed="false">
      <c r="A19" s="366" t="n">
        <v>2016</v>
      </c>
      <c r="B19" s="20"/>
      <c r="C19" s="63" t="n">
        <v>19087</v>
      </c>
      <c r="D19" s="63" t="n">
        <v>4689</v>
      </c>
      <c r="E19" s="361" t="n">
        <v>23776</v>
      </c>
      <c r="F19" s="361" t="n">
        <v>20056</v>
      </c>
      <c r="G19" s="63"/>
      <c r="H19" s="63" t="n">
        <v>23584</v>
      </c>
      <c r="I19" s="63" t="n">
        <v>2260</v>
      </c>
      <c r="J19" s="361" t="n">
        <v>25844</v>
      </c>
      <c r="K19" s="361" t="n">
        <v>17402</v>
      </c>
    </row>
    <row r="20" customFormat="false" ht="26.25" hidden="false" customHeight="true" outlineLevel="0" collapsed="false">
      <c r="A20" s="117" t="n">
        <v>2009</v>
      </c>
      <c r="B20" s="351" t="s">
        <v>71</v>
      </c>
      <c r="C20" s="63" t="n">
        <v>5085</v>
      </c>
      <c r="D20" s="54" t="n">
        <v>2126</v>
      </c>
      <c r="E20" s="371" t="n">
        <v>7211</v>
      </c>
      <c r="F20" s="41" t="s">
        <v>69</v>
      </c>
      <c r="G20" s="20"/>
      <c r="H20" s="63" t="n">
        <v>5437</v>
      </c>
      <c r="I20" s="54" t="n">
        <v>1247</v>
      </c>
      <c r="J20" s="371" t="n">
        <v>6684</v>
      </c>
      <c r="K20" s="41" t="s">
        <v>69</v>
      </c>
    </row>
    <row r="21" customFormat="false" ht="12.75" hidden="false" customHeight="false" outlineLevel="0" collapsed="false">
      <c r="A21" s="117"/>
      <c r="B21" s="351" t="s">
        <v>72</v>
      </c>
      <c r="C21" s="63" t="n">
        <v>5118</v>
      </c>
      <c r="D21" s="54" t="n">
        <v>2027</v>
      </c>
      <c r="E21" s="371" t="n">
        <v>7145</v>
      </c>
      <c r="F21" s="41" t="s">
        <v>69</v>
      </c>
      <c r="G21" s="20"/>
      <c r="H21" s="63" t="n">
        <v>5616</v>
      </c>
      <c r="I21" s="54" t="n">
        <v>1227</v>
      </c>
      <c r="J21" s="371" t="n">
        <v>6843</v>
      </c>
      <c r="K21" s="41" t="s">
        <v>69</v>
      </c>
    </row>
    <row r="22" customFormat="false" ht="12.75" hidden="false" customHeight="false" outlineLevel="0" collapsed="false">
      <c r="A22" s="117"/>
      <c r="B22" s="351" t="s">
        <v>73</v>
      </c>
      <c r="C22" s="63" t="n">
        <v>5628</v>
      </c>
      <c r="D22" s="54" t="n">
        <v>2049</v>
      </c>
      <c r="E22" s="371" t="n">
        <v>7677</v>
      </c>
      <c r="F22" s="41" t="s">
        <v>69</v>
      </c>
      <c r="G22" s="20"/>
      <c r="H22" s="63" t="n">
        <v>6177</v>
      </c>
      <c r="I22" s="54" t="n">
        <v>1160</v>
      </c>
      <c r="J22" s="371" t="n">
        <v>7337</v>
      </c>
      <c r="K22" s="41" t="s">
        <v>69</v>
      </c>
    </row>
    <row r="23" customFormat="false" ht="12.75" hidden="false" customHeight="false" outlineLevel="0" collapsed="false">
      <c r="A23" s="117"/>
      <c r="B23" s="118" t="s">
        <v>105</v>
      </c>
      <c r="C23" s="63" t="n">
        <v>4818</v>
      </c>
      <c r="D23" s="54" t="n">
        <v>1586</v>
      </c>
      <c r="E23" s="371" t="n">
        <v>6404</v>
      </c>
      <c r="F23" s="41" t="s">
        <v>69</v>
      </c>
      <c r="G23" s="20"/>
      <c r="H23" s="63" t="n">
        <v>5651</v>
      </c>
      <c r="I23" s="54" t="n">
        <v>1028</v>
      </c>
      <c r="J23" s="371" t="n">
        <v>6679</v>
      </c>
      <c r="K23" s="41" t="s">
        <v>69</v>
      </c>
      <c r="L23" s="137"/>
      <c r="M23" s="137"/>
    </row>
    <row r="24" customFormat="false" ht="26.25" hidden="false" customHeight="true" outlineLevel="0" collapsed="false">
      <c r="A24" s="117" t="n">
        <v>2010</v>
      </c>
      <c r="B24" s="118" t="s">
        <v>71</v>
      </c>
      <c r="C24" s="63" t="n">
        <v>4710</v>
      </c>
      <c r="D24" s="54" t="n">
        <v>1588</v>
      </c>
      <c r="E24" s="371" t="n">
        <v>6298</v>
      </c>
      <c r="F24" s="41" t="s">
        <v>69</v>
      </c>
      <c r="G24" s="20"/>
      <c r="H24" s="63" t="n">
        <v>5301</v>
      </c>
      <c r="I24" s="54" t="n">
        <v>933</v>
      </c>
      <c r="J24" s="371" t="n">
        <v>6234</v>
      </c>
      <c r="K24" s="41" t="s">
        <v>69</v>
      </c>
      <c r="L24" s="137"/>
      <c r="M24" s="137"/>
    </row>
    <row r="25" customFormat="false" ht="12.75" hidden="false" customHeight="false" outlineLevel="0" collapsed="false">
      <c r="A25" s="351"/>
      <c r="B25" s="118" t="s">
        <v>72</v>
      </c>
      <c r="C25" s="63" t="n">
        <v>4694</v>
      </c>
      <c r="D25" s="54" t="n">
        <v>1645</v>
      </c>
      <c r="E25" s="371" t="n">
        <v>6339</v>
      </c>
      <c r="F25" s="41" t="s">
        <v>69</v>
      </c>
      <c r="G25" s="20"/>
      <c r="H25" s="63" t="n">
        <v>5339</v>
      </c>
      <c r="I25" s="54" t="n">
        <v>950</v>
      </c>
      <c r="J25" s="371" t="n">
        <v>6289</v>
      </c>
      <c r="K25" s="41" t="s">
        <v>69</v>
      </c>
      <c r="L25" s="137"/>
      <c r="M25" s="137"/>
    </row>
    <row r="26" customFormat="false" ht="12.75" hidden="false" customHeight="false" outlineLevel="0" collapsed="false">
      <c r="A26" s="351"/>
      <c r="B26" s="118" t="s">
        <v>73</v>
      </c>
      <c r="C26" s="63" t="n">
        <v>4936</v>
      </c>
      <c r="D26" s="54" t="n">
        <v>1641</v>
      </c>
      <c r="E26" s="371" t="n">
        <v>6577</v>
      </c>
      <c r="F26" s="41" t="s">
        <v>69</v>
      </c>
      <c r="G26" s="20"/>
      <c r="H26" s="63" t="n">
        <v>5706</v>
      </c>
      <c r="I26" s="54" t="n">
        <v>987</v>
      </c>
      <c r="J26" s="371" t="n">
        <v>6693</v>
      </c>
      <c r="K26" s="41" t="s">
        <v>69</v>
      </c>
      <c r="L26" s="137"/>
      <c r="M26" s="137"/>
    </row>
    <row r="27" customFormat="false" ht="12.75" hidden="false" customHeight="false" outlineLevel="0" collapsed="false">
      <c r="A27" s="351"/>
      <c r="B27" s="118" t="s">
        <v>105</v>
      </c>
      <c r="C27" s="63" t="n">
        <v>4018</v>
      </c>
      <c r="D27" s="54" t="n">
        <v>1319</v>
      </c>
      <c r="E27" s="371" t="n">
        <v>5337</v>
      </c>
      <c r="F27" s="41" t="s">
        <v>69</v>
      </c>
      <c r="G27" s="20"/>
      <c r="H27" s="63" t="n">
        <v>4848</v>
      </c>
      <c r="I27" s="54" t="n">
        <v>845</v>
      </c>
      <c r="J27" s="371" t="n">
        <v>5693</v>
      </c>
      <c r="K27" s="41" t="s">
        <v>69</v>
      </c>
      <c r="L27" s="137"/>
      <c r="M27" s="137"/>
    </row>
    <row r="28" customFormat="false" ht="26.25" hidden="false" customHeight="true" outlineLevel="0" collapsed="false">
      <c r="A28" s="117" t="n">
        <v>2011</v>
      </c>
      <c r="B28" s="118" t="s">
        <v>71</v>
      </c>
      <c r="C28" s="364" t="n">
        <v>4085</v>
      </c>
      <c r="D28" s="369" t="n">
        <v>1387</v>
      </c>
      <c r="E28" s="371" t="n">
        <v>5472</v>
      </c>
      <c r="F28" s="371" t="n">
        <v>4334</v>
      </c>
      <c r="G28" s="118"/>
      <c r="H28" s="364" t="n">
        <v>4925</v>
      </c>
      <c r="I28" s="369" t="n">
        <v>816</v>
      </c>
      <c r="J28" s="371" t="n">
        <v>5741</v>
      </c>
      <c r="K28" s="371" t="n">
        <v>3589</v>
      </c>
      <c r="L28" s="137"/>
      <c r="M28" s="137"/>
    </row>
    <row r="29" customFormat="false" ht="12.75" hidden="false" customHeight="false" outlineLevel="0" collapsed="false">
      <c r="A29" s="117"/>
      <c r="B29" s="118" t="s">
        <v>72</v>
      </c>
      <c r="C29" s="364" t="n">
        <v>4001</v>
      </c>
      <c r="D29" s="369" t="n">
        <v>1271</v>
      </c>
      <c r="E29" s="371" t="n">
        <v>5272</v>
      </c>
      <c r="F29" s="371" t="n">
        <v>4209</v>
      </c>
      <c r="G29" s="118"/>
      <c r="H29" s="364" t="n">
        <v>4863</v>
      </c>
      <c r="I29" s="369" t="n">
        <v>824</v>
      </c>
      <c r="J29" s="371" t="n">
        <v>5687</v>
      </c>
      <c r="K29" s="371" t="n">
        <v>3639</v>
      </c>
      <c r="L29" s="137"/>
      <c r="M29" s="137"/>
    </row>
    <row r="30" customFormat="false" ht="12.75" hidden="false" customHeight="false" outlineLevel="0" collapsed="false">
      <c r="A30" s="117"/>
      <c r="B30" s="118" t="s">
        <v>73</v>
      </c>
      <c r="C30" s="364" t="n">
        <v>4320</v>
      </c>
      <c r="D30" s="369" t="n">
        <v>1356</v>
      </c>
      <c r="E30" s="371" t="n">
        <v>5676</v>
      </c>
      <c r="F30" s="371" t="n">
        <v>4560</v>
      </c>
      <c r="G30" s="118"/>
      <c r="H30" s="63" t="n">
        <v>5127</v>
      </c>
      <c r="I30" s="54" t="n">
        <v>792</v>
      </c>
      <c r="J30" s="371" t="n">
        <v>5919</v>
      </c>
      <c r="K30" s="371" t="n">
        <v>3840</v>
      </c>
      <c r="L30" s="137"/>
      <c r="M30" s="137"/>
    </row>
    <row r="31" customFormat="false" ht="12.75" hidden="false" customHeight="false" outlineLevel="0" collapsed="false">
      <c r="A31" s="117"/>
      <c r="B31" s="118" t="s">
        <v>105</v>
      </c>
      <c r="C31" s="364" t="n">
        <v>3729</v>
      </c>
      <c r="D31" s="369" t="n">
        <v>1175</v>
      </c>
      <c r="E31" s="371" t="n">
        <v>4904</v>
      </c>
      <c r="F31" s="371" t="n">
        <v>3954</v>
      </c>
      <c r="G31" s="118"/>
      <c r="H31" s="63" t="n">
        <v>4641</v>
      </c>
      <c r="I31" s="54" t="n">
        <v>740</v>
      </c>
      <c r="J31" s="371" t="n">
        <v>5381</v>
      </c>
      <c r="K31" s="371" t="n">
        <v>3456</v>
      </c>
      <c r="L31" s="137"/>
      <c r="M31" s="137"/>
    </row>
    <row r="32" customFormat="false" ht="26.25" hidden="false" customHeight="true" outlineLevel="0" collapsed="false">
      <c r="A32" s="117" t="n">
        <v>2012</v>
      </c>
      <c r="B32" s="50" t="s">
        <v>71</v>
      </c>
      <c r="C32" s="364" t="n">
        <v>4044</v>
      </c>
      <c r="D32" s="369" t="n">
        <v>1321</v>
      </c>
      <c r="E32" s="371" t="n">
        <v>5365</v>
      </c>
      <c r="F32" s="371" t="n">
        <v>4326</v>
      </c>
      <c r="G32" s="50"/>
      <c r="H32" s="63" t="n">
        <v>4876</v>
      </c>
      <c r="I32" s="54" t="n">
        <v>712</v>
      </c>
      <c r="J32" s="371" t="n">
        <v>5588</v>
      </c>
      <c r="K32" s="371" t="n">
        <v>3611</v>
      </c>
      <c r="L32" s="137"/>
      <c r="M32" s="137"/>
    </row>
    <row r="33" customFormat="false" ht="12.75" hidden="false" customHeight="false" outlineLevel="0" collapsed="false">
      <c r="A33" s="117"/>
      <c r="B33" s="50" t="s">
        <v>72</v>
      </c>
      <c r="C33" s="369" t="n">
        <v>4015</v>
      </c>
      <c r="D33" s="369" t="n">
        <v>1234</v>
      </c>
      <c r="E33" s="371" t="n">
        <v>5249</v>
      </c>
      <c r="F33" s="371" t="n">
        <v>4265</v>
      </c>
      <c r="G33" s="50"/>
      <c r="H33" s="54" t="n">
        <v>4737</v>
      </c>
      <c r="I33" s="54" t="n">
        <v>680</v>
      </c>
      <c r="J33" s="371" t="n">
        <v>5417</v>
      </c>
      <c r="K33" s="371" t="n">
        <v>3594</v>
      </c>
      <c r="L33" s="137"/>
      <c r="M33" s="137"/>
    </row>
    <row r="34" customFormat="false" ht="12.75" hidden="false" customHeight="false" outlineLevel="0" collapsed="false">
      <c r="A34" s="117"/>
      <c r="B34" s="118" t="s">
        <v>75</v>
      </c>
      <c r="C34" s="369" t="n">
        <v>4211</v>
      </c>
      <c r="D34" s="369" t="n">
        <v>1249</v>
      </c>
      <c r="E34" s="371" t="n">
        <v>5460</v>
      </c>
      <c r="F34" s="371" t="n">
        <v>4468</v>
      </c>
      <c r="G34" s="118"/>
      <c r="H34" s="54" t="n">
        <v>4999</v>
      </c>
      <c r="I34" s="54" t="n">
        <v>732</v>
      </c>
      <c r="J34" s="371" t="n">
        <v>5731</v>
      </c>
      <c r="K34" s="371" t="n">
        <v>3781</v>
      </c>
      <c r="L34" s="137"/>
      <c r="M34" s="137"/>
    </row>
    <row r="35" customFormat="false" ht="12.75" hidden="false" customHeight="false" outlineLevel="0" collapsed="false">
      <c r="A35" s="117"/>
      <c r="B35" s="60" t="s">
        <v>105</v>
      </c>
      <c r="C35" s="369" t="n">
        <v>4018</v>
      </c>
      <c r="D35" s="369" t="n">
        <v>1165</v>
      </c>
      <c r="E35" s="371" t="n">
        <v>5183</v>
      </c>
      <c r="F35" s="371" t="n">
        <v>4259</v>
      </c>
      <c r="H35" s="54" t="n">
        <v>4793</v>
      </c>
      <c r="I35" s="54" t="n">
        <v>635</v>
      </c>
      <c r="J35" s="371" t="n">
        <v>5428</v>
      </c>
      <c r="K35" s="371" t="n">
        <v>3598</v>
      </c>
      <c r="L35" s="137"/>
      <c r="M35" s="137"/>
    </row>
    <row r="36" customFormat="false" ht="26.25" hidden="false" customHeight="true" outlineLevel="0" collapsed="false">
      <c r="A36" s="16" t="n">
        <v>2013</v>
      </c>
      <c r="B36" s="60" t="s">
        <v>71</v>
      </c>
      <c r="C36" s="364" t="n">
        <v>4303</v>
      </c>
      <c r="D36" s="364" t="n">
        <v>1312</v>
      </c>
      <c r="E36" s="361" t="n">
        <v>5615</v>
      </c>
      <c r="F36" s="361" t="n">
        <v>4571</v>
      </c>
      <c r="H36" s="63" t="n">
        <v>4999</v>
      </c>
      <c r="I36" s="63" t="n">
        <v>657</v>
      </c>
      <c r="J36" s="361" t="n">
        <v>5656</v>
      </c>
      <c r="K36" s="361" t="n">
        <v>3760</v>
      </c>
      <c r="L36" s="137"/>
      <c r="M36" s="137"/>
    </row>
    <row r="37" customFormat="false" ht="12.75" hidden="false" customHeight="false" outlineLevel="0" collapsed="false">
      <c r="A37" s="16"/>
      <c r="B37" s="60" t="s">
        <v>72</v>
      </c>
      <c r="C37" s="364" t="n">
        <v>4473</v>
      </c>
      <c r="D37" s="364" t="n">
        <v>1276</v>
      </c>
      <c r="E37" s="361" t="n">
        <v>5749</v>
      </c>
      <c r="F37" s="361" t="n">
        <v>4712</v>
      </c>
      <c r="H37" s="63" t="n">
        <v>5385</v>
      </c>
      <c r="I37" s="63" t="n">
        <v>723</v>
      </c>
      <c r="J37" s="361" t="n">
        <v>6108</v>
      </c>
      <c r="K37" s="361" t="n">
        <v>4107</v>
      </c>
      <c r="L37" s="137"/>
      <c r="M37" s="137"/>
    </row>
    <row r="38" customFormat="false" ht="12.75" hidden="false" customHeight="false" outlineLevel="0" collapsed="false">
      <c r="A38" s="16"/>
      <c r="B38" s="60" t="s">
        <v>75</v>
      </c>
      <c r="C38" s="364" t="n">
        <v>5125</v>
      </c>
      <c r="D38" s="364" t="n">
        <v>1308</v>
      </c>
      <c r="E38" s="361" t="n">
        <v>6433</v>
      </c>
      <c r="F38" s="361" t="n">
        <v>5387</v>
      </c>
      <c r="H38" s="63" t="n">
        <v>5980</v>
      </c>
      <c r="I38" s="63" t="n">
        <v>688</v>
      </c>
      <c r="J38" s="361" t="n">
        <v>6668</v>
      </c>
      <c r="K38" s="361" t="n">
        <v>4579</v>
      </c>
      <c r="L38" s="137"/>
      <c r="M38" s="137"/>
    </row>
    <row r="39" customFormat="false" ht="12.75" hidden="false" customHeight="false" outlineLevel="0" collapsed="false">
      <c r="A39" s="16"/>
      <c r="B39" s="60" t="s">
        <v>105</v>
      </c>
      <c r="C39" s="364" t="n">
        <v>4848</v>
      </c>
      <c r="D39" s="364" t="n">
        <v>1240</v>
      </c>
      <c r="E39" s="361" t="n">
        <v>6088</v>
      </c>
      <c r="F39" s="361" t="n">
        <v>5068</v>
      </c>
      <c r="H39" s="63" t="n">
        <v>5920</v>
      </c>
      <c r="I39" s="63" t="n">
        <v>680</v>
      </c>
      <c r="J39" s="361" t="n">
        <v>6600</v>
      </c>
      <c r="K39" s="361" t="n">
        <v>4482</v>
      </c>
      <c r="L39" s="137"/>
      <c r="M39" s="137"/>
    </row>
    <row r="40" customFormat="false" ht="26.25" hidden="false" customHeight="true" outlineLevel="0" collapsed="false">
      <c r="A40" s="16" t="n">
        <v>2014</v>
      </c>
      <c r="B40" s="60" t="s">
        <v>71</v>
      </c>
      <c r="C40" s="364" t="n">
        <v>4838</v>
      </c>
      <c r="D40" s="364" t="n">
        <v>1256</v>
      </c>
      <c r="E40" s="361" t="n">
        <v>6094</v>
      </c>
      <c r="F40" s="361" t="n">
        <v>5036</v>
      </c>
      <c r="H40" s="63" t="n">
        <v>5855</v>
      </c>
      <c r="I40" s="63" t="n">
        <v>629</v>
      </c>
      <c r="J40" s="361" t="n">
        <v>6484</v>
      </c>
      <c r="K40" s="361" t="n">
        <v>4287</v>
      </c>
      <c r="L40" s="137"/>
      <c r="M40" s="137"/>
    </row>
    <row r="41" customFormat="false" ht="12.75" hidden="false" customHeight="false" outlineLevel="0" collapsed="false">
      <c r="A41" s="16"/>
      <c r="B41" s="60" t="s">
        <v>72</v>
      </c>
      <c r="C41" s="364" t="n">
        <v>4893</v>
      </c>
      <c r="D41" s="364" t="n">
        <v>1229</v>
      </c>
      <c r="E41" s="361" t="n">
        <v>6122</v>
      </c>
      <c r="F41" s="361" t="n">
        <v>5106</v>
      </c>
      <c r="H41" s="63" t="n">
        <v>5788</v>
      </c>
      <c r="I41" s="63" t="n">
        <v>612</v>
      </c>
      <c r="J41" s="361" t="n">
        <v>6400</v>
      </c>
      <c r="K41" s="361" t="n">
        <v>4247</v>
      </c>
    </row>
    <row r="42" customFormat="false" ht="12.75" hidden="false" customHeight="false" outlineLevel="0" collapsed="false">
      <c r="A42" s="16"/>
      <c r="B42" s="60" t="s">
        <v>75</v>
      </c>
      <c r="C42" s="364" t="n">
        <v>5107</v>
      </c>
      <c r="D42" s="364" t="n">
        <v>1312</v>
      </c>
      <c r="E42" s="361" t="n">
        <v>6419</v>
      </c>
      <c r="F42" s="361" t="n">
        <v>5302</v>
      </c>
      <c r="H42" s="63" t="n">
        <v>6229</v>
      </c>
      <c r="I42" s="63" t="n">
        <v>703</v>
      </c>
      <c r="J42" s="361" t="n">
        <v>6932</v>
      </c>
      <c r="K42" s="361" t="n">
        <v>4449</v>
      </c>
    </row>
    <row r="43" customFormat="false" ht="12.75" hidden="false" customHeight="false" outlineLevel="0" collapsed="false">
      <c r="A43" s="16"/>
      <c r="B43" s="60" t="s">
        <v>105</v>
      </c>
      <c r="C43" s="364" t="n">
        <v>4629</v>
      </c>
      <c r="D43" s="364" t="n">
        <v>1225</v>
      </c>
      <c r="E43" s="361" t="n">
        <v>5854</v>
      </c>
      <c r="F43" s="361" t="n">
        <v>4851</v>
      </c>
      <c r="H43" s="63" t="n">
        <v>6128</v>
      </c>
      <c r="I43" s="63" t="n">
        <v>647</v>
      </c>
      <c r="J43" s="361" t="n">
        <v>6775</v>
      </c>
      <c r="K43" s="361" t="n">
        <v>4242</v>
      </c>
    </row>
    <row r="44" customFormat="false" ht="26.25" hidden="false" customHeight="true" outlineLevel="0" collapsed="false">
      <c r="A44" s="61" t="n">
        <v>2015</v>
      </c>
      <c r="B44" s="481" t="s">
        <v>71</v>
      </c>
      <c r="C44" s="369" t="n">
        <v>4569</v>
      </c>
      <c r="D44" s="369" t="n">
        <v>1116</v>
      </c>
      <c r="E44" s="371" t="n">
        <v>5685</v>
      </c>
      <c r="F44" s="371" t="n">
        <v>4759</v>
      </c>
      <c r="G44" s="62"/>
      <c r="H44" s="54" t="n">
        <v>5686</v>
      </c>
      <c r="I44" s="54" t="n">
        <v>570</v>
      </c>
      <c r="J44" s="371" t="n">
        <v>6256</v>
      </c>
      <c r="K44" s="371" t="n">
        <v>4033</v>
      </c>
    </row>
    <row r="45" customFormat="false" ht="12.75" hidden="false" customHeight="true" outlineLevel="0" collapsed="false">
      <c r="A45" s="61"/>
      <c r="B45" s="62" t="s">
        <v>72</v>
      </c>
      <c r="C45" s="369" t="n">
        <v>4650</v>
      </c>
      <c r="D45" s="369" t="n">
        <v>1118</v>
      </c>
      <c r="E45" s="371" t="n">
        <v>5768</v>
      </c>
      <c r="F45" s="371" t="n">
        <v>4841</v>
      </c>
      <c r="G45" s="62"/>
      <c r="H45" s="54" t="n">
        <v>5843</v>
      </c>
      <c r="I45" s="54" t="n">
        <v>581</v>
      </c>
      <c r="J45" s="371" t="n">
        <v>6424</v>
      </c>
      <c r="K45" s="371" t="n">
        <v>4031</v>
      </c>
    </row>
    <row r="46" customFormat="false" ht="12.75" hidden="false" customHeight="true" outlineLevel="0" collapsed="false">
      <c r="A46" s="61"/>
      <c r="B46" s="62" t="s">
        <v>75</v>
      </c>
      <c r="C46" s="369" t="n">
        <v>4829</v>
      </c>
      <c r="D46" s="369" t="n">
        <v>1179</v>
      </c>
      <c r="E46" s="371" t="n">
        <v>6008</v>
      </c>
      <c r="F46" s="371" t="n">
        <v>5039</v>
      </c>
      <c r="G46" s="62"/>
      <c r="H46" s="54" t="n">
        <v>6124</v>
      </c>
      <c r="I46" s="54" t="n">
        <v>613</v>
      </c>
      <c r="J46" s="371" t="n">
        <v>6737</v>
      </c>
      <c r="K46" s="371" t="n">
        <v>4295</v>
      </c>
    </row>
    <row r="47" customFormat="false" ht="12.75" hidden="false" customHeight="true" outlineLevel="0" collapsed="false">
      <c r="A47" s="61"/>
      <c r="B47" s="62" t="s">
        <v>105</v>
      </c>
      <c r="C47" s="369" t="n">
        <v>4653</v>
      </c>
      <c r="D47" s="369" t="n">
        <v>1142</v>
      </c>
      <c r="E47" s="371" t="n">
        <v>5795</v>
      </c>
      <c r="F47" s="371" t="n">
        <v>4869</v>
      </c>
      <c r="G47" s="62"/>
      <c r="H47" s="54" t="n">
        <v>5973</v>
      </c>
      <c r="I47" s="54" t="n">
        <v>583</v>
      </c>
      <c r="J47" s="371" t="n">
        <v>6556</v>
      </c>
      <c r="K47" s="371" t="n">
        <v>4094</v>
      </c>
    </row>
    <row r="48" customFormat="false" ht="26.25" hidden="false" customHeight="true" outlineLevel="0" collapsed="false">
      <c r="A48" s="61" t="n">
        <v>2016</v>
      </c>
      <c r="B48" s="481" t="s">
        <v>71</v>
      </c>
      <c r="C48" s="369" t="n">
        <v>4547</v>
      </c>
      <c r="D48" s="369" t="n">
        <v>1171</v>
      </c>
      <c r="E48" s="371" t="n">
        <v>5718</v>
      </c>
      <c r="F48" s="371" t="n">
        <v>4800</v>
      </c>
      <c r="G48" s="62"/>
      <c r="H48" s="54" t="n">
        <v>5680</v>
      </c>
      <c r="I48" s="54" t="n">
        <v>580</v>
      </c>
      <c r="J48" s="371" t="n">
        <v>6260</v>
      </c>
      <c r="K48" s="371" t="n">
        <v>3956</v>
      </c>
    </row>
    <row r="49" customFormat="false" ht="12.75" hidden="false" customHeight="false" outlineLevel="0" collapsed="false">
      <c r="A49" s="61"/>
      <c r="B49" s="481" t="s">
        <v>72</v>
      </c>
      <c r="C49" s="369" t="n">
        <v>4891</v>
      </c>
      <c r="D49" s="369" t="n">
        <v>1213</v>
      </c>
      <c r="E49" s="371" t="n">
        <v>6104</v>
      </c>
      <c r="F49" s="371" t="n">
        <v>5147</v>
      </c>
      <c r="G49" s="62"/>
      <c r="H49" s="54" t="n">
        <v>6117</v>
      </c>
      <c r="I49" s="54" t="n">
        <v>574</v>
      </c>
      <c r="J49" s="371" t="n">
        <v>6691</v>
      </c>
      <c r="K49" s="371" t="n">
        <v>4494</v>
      </c>
    </row>
    <row r="50" customFormat="false" ht="12.75" hidden="false" customHeight="false" outlineLevel="0" collapsed="false">
      <c r="A50" s="61"/>
      <c r="B50" s="481" t="s">
        <v>75</v>
      </c>
      <c r="C50" s="369" t="n">
        <v>4924</v>
      </c>
      <c r="D50" s="369" t="n">
        <v>1173</v>
      </c>
      <c r="E50" s="371" t="n">
        <v>6097</v>
      </c>
      <c r="F50" s="371" t="n">
        <v>5165</v>
      </c>
      <c r="G50" s="62"/>
      <c r="H50" s="54" t="n">
        <v>5980</v>
      </c>
      <c r="I50" s="54" t="n">
        <v>574</v>
      </c>
      <c r="J50" s="371" t="n">
        <v>6554</v>
      </c>
      <c r="K50" s="371" t="n">
        <v>4440</v>
      </c>
    </row>
    <row r="51" customFormat="false" ht="12.75" hidden="false" customHeight="false" outlineLevel="0" collapsed="false">
      <c r="A51" s="66"/>
      <c r="B51" s="482" t="s">
        <v>105</v>
      </c>
      <c r="C51" s="377" t="n">
        <v>4725</v>
      </c>
      <c r="D51" s="377" t="n">
        <v>1132</v>
      </c>
      <c r="E51" s="378" t="n">
        <v>5857</v>
      </c>
      <c r="F51" s="378" t="n">
        <v>4944</v>
      </c>
      <c r="G51" s="121"/>
      <c r="H51" s="69" t="n">
        <v>5807</v>
      </c>
      <c r="I51" s="69" t="n">
        <v>532</v>
      </c>
      <c r="J51" s="378" t="n">
        <v>6339</v>
      </c>
      <c r="K51" s="378" t="n">
        <v>4512</v>
      </c>
    </row>
    <row r="52" customFormat="false" ht="12.75" hidden="false" customHeight="false" outlineLevel="0" collapsed="false">
      <c r="A52" s="61"/>
      <c r="B52" s="481"/>
      <c r="C52" s="369"/>
      <c r="D52" s="369"/>
      <c r="E52" s="371"/>
      <c r="F52" s="371"/>
      <c r="G52" s="62"/>
      <c r="H52" s="369"/>
      <c r="I52" s="369"/>
      <c r="J52" s="371"/>
      <c r="K52" s="371"/>
    </row>
    <row r="53" customFormat="false" ht="12.75" hidden="false" customHeight="false" outlineLevel="0" collapsed="false">
      <c r="A53" s="78" t="s">
        <v>77</v>
      </c>
    </row>
    <row r="54" customFormat="false" ht="12.75" hidden="false" customHeight="false" outlineLevel="0" collapsed="false">
      <c r="A54" s="189" t="s">
        <v>378</v>
      </c>
    </row>
    <row r="55" customFormat="false" ht="33.75" hidden="false" customHeight="true" outlineLevel="0" collapsed="false">
      <c r="A55" s="452" t="s">
        <v>379</v>
      </c>
      <c r="B55" s="452"/>
      <c r="C55" s="452"/>
      <c r="D55" s="452"/>
      <c r="E55" s="452"/>
      <c r="F55" s="452"/>
      <c r="G55" s="452"/>
      <c r="H55" s="452"/>
      <c r="I55" s="452"/>
      <c r="J55" s="452"/>
      <c r="K55" s="452"/>
    </row>
    <row r="56" customFormat="false" ht="24.75" hidden="false" customHeight="true" outlineLevel="0" collapsed="false">
      <c r="A56" s="483" t="s">
        <v>380</v>
      </c>
      <c r="B56" s="483"/>
      <c r="C56" s="483"/>
      <c r="D56" s="483"/>
      <c r="E56" s="483"/>
      <c r="F56" s="483"/>
      <c r="G56" s="483"/>
      <c r="H56" s="483"/>
      <c r="I56" s="483"/>
      <c r="J56" s="483"/>
      <c r="K56" s="483"/>
      <c r="L56" s="484"/>
      <c r="M56" s="484"/>
      <c r="N56" s="484"/>
      <c r="O56" s="484"/>
      <c r="P56" s="484"/>
      <c r="Q56" s="484"/>
    </row>
  </sheetData>
  <mergeCells count="7">
    <mergeCell ref="A2:K2"/>
    <mergeCell ref="A4:A5"/>
    <mergeCell ref="B4:B5"/>
    <mergeCell ref="C4:F4"/>
    <mergeCell ref="H4:K4"/>
    <mergeCell ref="A55:K55"/>
    <mergeCell ref="A56:K56"/>
  </mergeCells>
  <hyperlinks>
    <hyperlink ref="K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3" width="6.41"/>
    <col collapsed="false" customWidth="true" hidden="false" outlineLevel="0" max="2" min="2" style="23" width="8.14"/>
    <col collapsed="false" customWidth="true" hidden="false" outlineLevel="0" max="3" min="3" style="23" width="10.13"/>
    <col collapsed="false" customWidth="false" hidden="false" outlineLevel="0" max="4" min="4" style="23" width="9.14"/>
    <col collapsed="false" customWidth="true" hidden="false" outlineLevel="0" max="5" min="5" style="23" width="8.85"/>
    <col collapsed="false" customWidth="true" hidden="false" outlineLevel="0" max="6" min="6" style="23" width="1.7"/>
    <col collapsed="false" customWidth="true" hidden="false" outlineLevel="0" max="7" min="7" style="23" width="11.42"/>
    <col collapsed="false" customWidth="true" hidden="false" outlineLevel="0" max="8" min="8" style="23" width="10.99"/>
    <col collapsed="false" customWidth="true" hidden="false" outlineLevel="0" max="9" min="9" style="23" width="9.7"/>
    <col collapsed="false" customWidth="true" hidden="false" outlineLevel="0" max="10" min="10" style="23" width="6.85"/>
    <col collapsed="false" customWidth="true" hidden="false" outlineLevel="0" max="11" min="11" style="23" width="12.14"/>
    <col collapsed="false" customWidth="true" hidden="false" outlineLevel="0" max="12" min="12" style="23" width="10.13"/>
    <col collapsed="false" customWidth="true" hidden="false" outlineLevel="0" max="13" min="13" style="23" width="2.84"/>
    <col collapsed="false" customWidth="true" hidden="false" outlineLevel="0" max="14" min="14" style="23" width="14.28"/>
    <col collapsed="false" customWidth="true" hidden="false" outlineLevel="0" max="15" min="15" style="23" width="15.13"/>
    <col collapsed="false" customWidth="true" hidden="false" outlineLevel="0" max="16" min="16" style="23" width="11.99"/>
    <col collapsed="false" customWidth="true" hidden="false" outlineLevel="0" max="17" min="17" style="23" width="11.13"/>
    <col collapsed="false" customWidth="true" hidden="false" outlineLevel="0" max="18" min="18" style="23" width="9.85"/>
    <col collapsed="false" customWidth="true" hidden="false" outlineLevel="0" max="19" min="19" style="23" width="11.99"/>
    <col collapsed="false" customWidth="false" hidden="false" outlineLevel="0" max="257" min="20" style="23" width="9.14"/>
  </cols>
  <sheetData>
    <row r="1" customFormat="false" ht="12.75" hidden="false" customHeight="false" outlineLevel="0" collapsed="false">
      <c r="A1" s="485" t="s">
        <v>381</v>
      </c>
      <c r="B1" s="486"/>
      <c r="C1" s="486"/>
      <c r="D1" s="486"/>
      <c r="E1" s="486"/>
      <c r="F1" s="486"/>
      <c r="G1" s="486"/>
      <c r="H1" s="486"/>
      <c r="I1" s="486"/>
      <c r="J1" s="486"/>
      <c r="K1" s="486"/>
      <c r="L1" s="486"/>
      <c r="M1" s="486"/>
      <c r="N1" s="486"/>
      <c r="O1" s="486"/>
      <c r="P1" s="486"/>
      <c r="S1" s="22" t="s">
        <v>49</v>
      </c>
    </row>
    <row r="2" customFormat="false" ht="14.25" hidden="false" customHeight="true" outlineLevel="0" collapsed="false">
      <c r="A2" s="487" t="s">
        <v>382</v>
      </c>
      <c r="B2" s="487"/>
      <c r="C2" s="487"/>
      <c r="D2" s="487"/>
      <c r="E2" s="487"/>
      <c r="F2" s="487"/>
      <c r="G2" s="487"/>
      <c r="H2" s="487"/>
      <c r="I2" s="487"/>
      <c r="J2" s="487"/>
      <c r="K2" s="487"/>
      <c r="L2" s="487"/>
      <c r="M2" s="487"/>
      <c r="N2" s="487"/>
      <c r="O2" s="487"/>
      <c r="P2" s="487"/>
      <c r="Q2" s="487"/>
    </row>
    <row r="3" customFormat="false" ht="8.25" hidden="false" customHeight="true" outlineLevel="0" collapsed="false">
      <c r="A3" s="488"/>
      <c r="B3" s="488"/>
      <c r="C3" s="488"/>
      <c r="D3" s="488"/>
      <c r="E3" s="488"/>
      <c r="F3" s="488"/>
      <c r="G3" s="488"/>
      <c r="H3" s="488"/>
      <c r="I3" s="488"/>
      <c r="J3" s="488"/>
      <c r="K3" s="488"/>
      <c r="L3" s="489"/>
      <c r="M3" s="489"/>
      <c r="N3" s="489"/>
      <c r="O3" s="489"/>
      <c r="P3" s="489"/>
    </row>
    <row r="4" customFormat="false" ht="15.75" hidden="false" customHeight="true" outlineLevel="0" collapsed="false">
      <c r="A4" s="490" t="s">
        <v>51</v>
      </c>
      <c r="B4" s="491" t="s">
        <v>52</v>
      </c>
      <c r="C4" s="492" t="s">
        <v>95</v>
      </c>
      <c r="D4" s="492"/>
      <c r="E4" s="492"/>
      <c r="F4" s="492"/>
      <c r="G4" s="492"/>
      <c r="H4" s="492"/>
      <c r="I4" s="492"/>
      <c r="J4" s="492"/>
      <c r="K4" s="493" t="s">
        <v>383</v>
      </c>
      <c r="L4" s="493" t="s">
        <v>63</v>
      </c>
      <c r="M4" s="494"/>
      <c r="N4" s="109" t="s">
        <v>384</v>
      </c>
      <c r="O4" s="109"/>
      <c r="P4" s="109"/>
      <c r="Q4" s="109"/>
      <c r="R4" s="493" t="s">
        <v>341</v>
      </c>
      <c r="S4" s="493" t="s">
        <v>385</v>
      </c>
    </row>
    <row r="5" customFormat="false" ht="15.75" hidden="false" customHeight="true" outlineLevel="0" collapsed="false">
      <c r="A5" s="490"/>
      <c r="B5" s="490"/>
      <c r="C5" s="495" t="s">
        <v>386</v>
      </c>
      <c r="D5" s="495"/>
      <c r="E5" s="495"/>
      <c r="F5" s="496"/>
      <c r="G5" s="495" t="s">
        <v>387</v>
      </c>
      <c r="H5" s="495"/>
      <c r="I5" s="495"/>
      <c r="J5" s="495"/>
      <c r="K5" s="493"/>
      <c r="L5" s="493"/>
      <c r="M5" s="497"/>
      <c r="N5" s="492" t="s">
        <v>388</v>
      </c>
      <c r="O5" s="492"/>
      <c r="P5" s="492"/>
      <c r="Q5" s="498" t="s">
        <v>389</v>
      </c>
      <c r="R5" s="493"/>
      <c r="S5" s="493"/>
    </row>
    <row r="6" customFormat="false" ht="37.5" hidden="false" customHeight="true" outlineLevel="0" collapsed="false">
      <c r="A6" s="490"/>
      <c r="B6" s="490"/>
      <c r="C6" s="499" t="s">
        <v>390</v>
      </c>
      <c r="D6" s="499" t="s">
        <v>391</v>
      </c>
      <c r="E6" s="499" t="s">
        <v>392</v>
      </c>
      <c r="F6" s="499"/>
      <c r="G6" s="500" t="s">
        <v>393</v>
      </c>
      <c r="H6" s="500" t="s">
        <v>394</v>
      </c>
      <c r="I6" s="500" t="s">
        <v>395</v>
      </c>
      <c r="J6" s="501" t="s">
        <v>208</v>
      </c>
      <c r="K6" s="493"/>
      <c r="L6" s="493"/>
      <c r="M6" s="502"/>
      <c r="N6" s="503" t="s">
        <v>396</v>
      </c>
      <c r="O6" s="503" t="s">
        <v>397</v>
      </c>
      <c r="P6" s="504" t="s">
        <v>376</v>
      </c>
      <c r="Q6" s="498"/>
      <c r="R6" s="493"/>
      <c r="S6" s="493"/>
    </row>
    <row r="7" customFormat="false" ht="26.25" hidden="false" customHeight="true" outlineLevel="0" collapsed="false">
      <c r="A7" s="505" t="n">
        <v>2009</v>
      </c>
      <c r="B7" s="486"/>
      <c r="C7" s="314" t="s">
        <v>69</v>
      </c>
      <c r="D7" s="314" t="s">
        <v>69</v>
      </c>
      <c r="E7" s="314" t="n">
        <v>96</v>
      </c>
      <c r="F7" s="95"/>
      <c r="G7" s="314" t="s">
        <v>69</v>
      </c>
      <c r="H7" s="314" t="s">
        <v>69</v>
      </c>
      <c r="I7" s="314" t="s">
        <v>69</v>
      </c>
      <c r="J7" s="314" t="s">
        <v>69</v>
      </c>
      <c r="K7" s="506" t="n">
        <v>96</v>
      </c>
      <c r="L7" s="506" t="n">
        <v>94</v>
      </c>
      <c r="M7" s="95"/>
      <c r="N7" s="95" t="n">
        <v>79</v>
      </c>
      <c r="O7" s="95" t="n">
        <v>22</v>
      </c>
      <c r="P7" s="179" t="n">
        <v>101</v>
      </c>
      <c r="Q7" s="95" t="n">
        <v>10</v>
      </c>
      <c r="R7" s="506" t="n">
        <v>111</v>
      </c>
      <c r="S7" s="506" t="n">
        <v>85</v>
      </c>
      <c r="T7" s="45"/>
      <c r="U7" s="507"/>
      <c r="V7" s="42"/>
    </row>
    <row r="8" customFormat="false" ht="12.75" hidden="false" customHeight="false" outlineLevel="0" collapsed="false">
      <c r="A8" s="505" t="n">
        <v>2010</v>
      </c>
      <c r="B8" s="486"/>
      <c r="C8" s="95" t="n">
        <v>57</v>
      </c>
      <c r="D8" s="95" t="n">
        <v>55</v>
      </c>
      <c r="E8" s="95" t="n">
        <v>4</v>
      </c>
      <c r="F8" s="95"/>
      <c r="G8" s="95" t="n">
        <v>37</v>
      </c>
      <c r="H8" s="95" t="n">
        <v>30</v>
      </c>
      <c r="I8" s="95" t="n">
        <v>45</v>
      </c>
      <c r="J8" s="95" t="n">
        <v>4</v>
      </c>
      <c r="K8" s="179" t="n">
        <v>116</v>
      </c>
      <c r="L8" s="506" t="n">
        <v>111</v>
      </c>
      <c r="M8" s="95"/>
      <c r="N8" s="95" t="n">
        <v>95</v>
      </c>
      <c r="O8" s="95" t="n">
        <v>54</v>
      </c>
      <c r="P8" s="179" t="n">
        <v>149</v>
      </c>
      <c r="Q8" s="95" t="n">
        <v>17</v>
      </c>
      <c r="R8" s="506" t="n">
        <v>166</v>
      </c>
      <c r="S8" s="506" t="n">
        <v>96</v>
      </c>
      <c r="T8" s="45"/>
      <c r="U8" s="507"/>
      <c r="V8" s="42"/>
    </row>
    <row r="9" customFormat="false" ht="12.75" hidden="false" customHeight="false" outlineLevel="0" collapsed="false">
      <c r="A9" s="505" t="n">
        <v>2011</v>
      </c>
      <c r="B9" s="486"/>
      <c r="C9" s="95" t="n">
        <v>65</v>
      </c>
      <c r="D9" s="95" t="n">
        <v>50</v>
      </c>
      <c r="E9" s="95" t="n">
        <v>8</v>
      </c>
      <c r="F9" s="95"/>
      <c r="G9" s="95" t="n">
        <v>38</v>
      </c>
      <c r="H9" s="95" t="n">
        <v>44</v>
      </c>
      <c r="I9" s="95" t="n">
        <v>41</v>
      </c>
      <c r="J9" s="314" t="n">
        <v>0</v>
      </c>
      <c r="K9" s="179" t="n">
        <v>123</v>
      </c>
      <c r="L9" s="506" t="n">
        <v>118</v>
      </c>
      <c r="M9" s="95"/>
      <c r="N9" s="95" t="n">
        <v>102</v>
      </c>
      <c r="O9" s="95" t="n">
        <v>55</v>
      </c>
      <c r="P9" s="179" t="n">
        <v>157</v>
      </c>
      <c r="Q9" s="95" t="n">
        <v>19</v>
      </c>
      <c r="R9" s="506" t="n">
        <v>176</v>
      </c>
      <c r="S9" s="506" t="n">
        <v>105</v>
      </c>
      <c r="T9" s="45"/>
      <c r="U9" s="507"/>
      <c r="V9" s="42"/>
    </row>
    <row r="10" customFormat="false" ht="12.75" hidden="false" customHeight="false" outlineLevel="0" collapsed="false">
      <c r="A10" s="505" t="n">
        <v>2012</v>
      </c>
      <c r="B10" s="508"/>
      <c r="C10" s="95" t="n">
        <v>51</v>
      </c>
      <c r="D10" s="95" t="n">
        <v>38</v>
      </c>
      <c r="E10" s="95" t="n">
        <v>27</v>
      </c>
      <c r="F10" s="95"/>
      <c r="G10" s="95" t="n">
        <v>44</v>
      </c>
      <c r="H10" s="95" t="n">
        <v>31</v>
      </c>
      <c r="I10" s="95" t="n">
        <v>41</v>
      </c>
      <c r="J10" s="314" t="n">
        <v>0</v>
      </c>
      <c r="K10" s="179" t="n">
        <v>116</v>
      </c>
      <c r="L10" s="506" t="n">
        <v>109</v>
      </c>
      <c r="M10" s="95"/>
      <c r="N10" s="95" t="n">
        <v>76</v>
      </c>
      <c r="O10" s="95" t="n">
        <v>48</v>
      </c>
      <c r="P10" s="179" t="n">
        <v>124</v>
      </c>
      <c r="Q10" s="95" t="n">
        <v>13</v>
      </c>
      <c r="R10" s="506" t="n">
        <v>137</v>
      </c>
      <c r="S10" s="506" t="n">
        <v>89</v>
      </c>
      <c r="T10" s="45"/>
      <c r="U10" s="507"/>
      <c r="V10" s="42"/>
    </row>
    <row r="11" customFormat="false" ht="12.75" hidden="false" customHeight="false" outlineLevel="0" collapsed="false">
      <c r="A11" s="505" t="n">
        <v>2013</v>
      </c>
      <c r="B11" s="508"/>
      <c r="C11" s="95" t="n">
        <v>112</v>
      </c>
      <c r="D11" s="95" t="n">
        <v>57</v>
      </c>
      <c r="E11" s="95" t="n">
        <v>4</v>
      </c>
      <c r="F11" s="95"/>
      <c r="G11" s="95" t="n">
        <v>72</v>
      </c>
      <c r="H11" s="95" t="n">
        <v>51</v>
      </c>
      <c r="I11" s="95" t="n">
        <v>50</v>
      </c>
      <c r="J11" s="314" t="n">
        <v>0</v>
      </c>
      <c r="K11" s="179" t="n">
        <v>173</v>
      </c>
      <c r="L11" s="506" t="n">
        <v>144</v>
      </c>
      <c r="M11" s="95"/>
      <c r="N11" s="95" t="n">
        <v>85</v>
      </c>
      <c r="O11" s="95" t="n">
        <v>23</v>
      </c>
      <c r="P11" s="179" t="n">
        <v>108</v>
      </c>
      <c r="Q11" s="95" t="n">
        <v>12</v>
      </c>
      <c r="R11" s="506" t="n">
        <v>120</v>
      </c>
      <c r="S11" s="506" t="n">
        <v>92</v>
      </c>
      <c r="T11" s="45"/>
      <c r="U11" s="507"/>
      <c r="V11" s="42"/>
    </row>
    <row r="12" customFormat="false" ht="12.75" hidden="false" customHeight="false" outlineLevel="0" collapsed="false">
      <c r="A12" s="505" t="n">
        <v>2014</v>
      </c>
      <c r="B12" s="508"/>
      <c r="C12" s="95" t="n">
        <v>115</v>
      </c>
      <c r="D12" s="95" t="n">
        <v>53</v>
      </c>
      <c r="E12" s="95" t="n">
        <v>4</v>
      </c>
      <c r="F12" s="95"/>
      <c r="G12" s="95" t="n">
        <v>40</v>
      </c>
      <c r="H12" s="95" t="n">
        <v>72</v>
      </c>
      <c r="I12" s="95" t="n">
        <v>60</v>
      </c>
      <c r="J12" s="314" t="n">
        <v>0</v>
      </c>
      <c r="K12" s="179" t="n">
        <v>172</v>
      </c>
      <c r="L12" s="506" t="n">
        <v>137</v>
      </c>
      <c r="M12" s="95"/>
      <c r="N12" s="41" t="s">
        <v>70</v>
      </c>
      <c r="O12" s="41" t="s">
        <v>70</v>
      </c>
      <c r="P12" s="179" t="n">
        <v>176</v>
      </c>
      <c r="Q12" s="95" t="n">
        <v>14</v>
      </c>
      <c r="R12" s="506" t="n">
        <v>190</v>
      </c>
      <c r="S12" s="506" t="n">
        <v>131</v>
      </c>
      <c r="T12" s="45"/>
      <c r="U12" s="507"/>
      <c r="V12" s="42"/>
    </row>
    <row r="13" customFormat="false" ht="12.75" hidden="false" customHeight="false" outlineLevel="0" collapsed="false">
      <c r="A13" s="505" t="n">
        <v>2015</v>
      </c>
      <c r="B13" s="508"/>
      <c r="C13" s="95" t="n">
        <v>165</v>
      </c>
      <c r="D13" s="95" t="n">
        <v>76</v>
      </c>
      <c r="E13" s="95" t="n">
        <v>20</v>
      </c>
      <c r="F13" s="95"/>
      <c r="G13" s="95" t="n">
        <v>51</v>
      </c>
      <c r="H13" s="95" t="n">
        <v>77</v>
      </c>
      <c r="I13" s="95" t="n">
        <v>133</v>
      </c>
      <c r="J13" s="314" t="n">
        <v>0</v>
      </c>
      <c r="K13" s="179" t="n">
        <v>261</v>
      </c>
      <c r="L13" s="509" t="n">
        <v>189</v>
      </c>
      <c r="M13" s="95"/>
      <c r="N13" s="41" t="s">
        <v>70</v>
      </c>
      <c r="O13" s="41" t="s">
        <v>70</v>
      </c>
      <c r="P13" s="179" t="n">
        <v>217</v>
      </c>
      <c r="Q13" s="95" t="n">
        <v>20</v>
      </c>
      <c r="R13" s="506" t="n">
        <v>237</v>
      </c>
      <c r="S13" s="506" t="n">
        <v>141</v>
      </c>
      <c r="T13" s="510"/>
      <c r="U13" s="507"/>
      <c r="V13" s="42"/>
    </row>
    <row r="14" customFormat="false" ht="12.75" hidden="false" customHeight="false" outlineLevel="0" collapsed="false">
      <c r="A14" s="505" t="n">
        <v>2016</v>
      </c>
      <c r="B14" s="508"/>
      <c r="C14" s="95" t="n">
        <v>174</v>
      </c>
      <c r="D14" s="95" t="n">
        <v>97</v>
      </c>
      <c r="E14" s="95" t="n">
        <v>8</v>
      </c>
      <c r="F14" s="95"/>
      <c r="G14" s="95" t="n">
        <v>49</v>
      </c>
      <c r="H14" s="95" t="n">
        <v>111</v>
      </c>
      <c r="I14" s="95" t="n">
        <v>119</v>
      </c>
      <c r="J14" s="314" t="n">
        <v>0</v>
      </c>
      <c r="K14" s="179" t="n">
        <v>279</v>
      </c>
      <c r="L14" s="509" t="n">
        <v>229</v>
      </c>
      <c r="M14" s="95"/>
      <c r="N14" s="41" t="s">
        <v>70</v>
      </c>
      <c r="O14" s="41" t="s">
        <v>70</v>
      </c>
      <c r="P14" s="179" t="n">
        <v>229</v>
      </c>
      <c r="Q14" s="95" t="n">
        <v>16</v>
      </c>
      <c r="R14" s="506" t="n">
        <v>245</v>
      </c>
      <c r="S14" s="506" t="n">
        <v>174</v>
      </c>
      <c r="T14" s="510"/>
      <c r="U14" s="507"/>
      <c r="V14" s="42"/>
    </row>
    <row r="15" customFormat="false" ht="22.5" hidden="false" customHeight="true" outlineLevel="0" collapsed="false">
      <c r="A15" s="505" t="n">
        <v>2008</v>
      </c>
      <c r="B15" s="508" t="s">
        <v>398</v>
      </c>
      <c r="C15" s="314" t="s">
        <v>69</v>
      </c>
      <c r="D15" s="314" t="s">
        <v>69</v>
      </c>
      <c r="E15" s="314" t="n">
        <v>5</v>
      </c>
      <c r="F15" s="50"/>
      <c r="G15" s="314" t="s">
        <v>69</v>
      </c>
      <c r="H15" s="314" t="s">
        <v>69</v>
      </c>
      <c r="I15" s="314" t="s">
        <v>69</v>
      </c>
      <c r="J15" s="314" t="s">
        <v>69</v>
      </c>
      <c r="K15" s="166" t="n">
        <v>5</v>
      </c>
      <c r="L15" s="166" t="n">
        <v>5</v>
      </c>
      <c r="M15" s="42"/>
      <c r="N15" s="42" t="n">
        <v>7</v>
      </c>
      <c r="O15" s="41" t="s">
        <v>69</v>
      </c>
      <c r="P15" s="166" t="n">
        <v>7</v>
      </c>
      <c r="Q15" s="314" t="s">
        <v>69</v>
      </c>
      <c r="R15" s="506" t="n">
        <v>7</v>
      </c>
      <c r="S15" s="301" t="n">
        <v>4</v>
      </c>
      <c r="U15" s="511"/>
      <c r="V15" s="511"/>
    </row>
    <row r="16" customFormat="false" ht="22.5" hidden="false" customHeight="true" outlineLevel="0" collapsed="false">
      <c r="A16" s="512" t="n">
        <v>2009</v>
      </c>
      <c r="B16" s="486" t="s">
        <v>71</v>
      </c>
      <c r="C16" s="314" t="s">
        <v>69</v>
      </c>
      <c r="D16" s="314" t="s">
        <v>69</v>
      </c>
      <c r="E16" s="314" t="n">
        <v>16</v>
      </c>
      <c r="F16" s="50"/>
      <c r="G16" s="314" t="s">
        <v>69</v>
      </c>
      <c r="H16" s="314" t="s">
        <v>69</v>
      </c>
      <c r="I16" s="314" t="s">
        <v>69</v>
      </c>
      <c r="J16" s="314" t="s">
        <v>69</v>
      </c>
      <c r="K16" s="166" t="n">
        <v>16</v>
      </c>
      <c r="L16" s="166" t="n">
        <v>15</v>
      </c>
      <c r="M16" s="42"/>
      <c r="N16" s="42" t="n">
        <v>22</v>
      </c>
      <c r="O16" s="42" t="n">
        <v>3</v>
      </c>
      <c r="P16" s="166" t="n">
        <v>25</v>
      </c>
      <c r="Q16" s="42" t="n">
        <v>1</v>
      </c>
      <c r="R16" s="506" t="n">
        <v>26</v>
      </c>
      <c r="S16" s="371" t="n">
        <v>17</v>
      </c>
      <c r="T16" s="48"/>
      <c r="U16" s="507"/>
      <c r="V16" s="42"/>
    </row>
    <row r="17" customFormat="false" ht="12.75" hidden="false" customHeight="false" outlineLevel="0" collapsed="false">
      <c r="A17" s="512"/>
      <c r="B17" s="486" t="s">
        <v>72</v>
      </c>
      <c r="C17" s="314" t="s">
        <v>69</v>
      </c>
      <c r="D17" s="314" t="s">
        <v>69</v>
      </c>
      <c r="E17" s="314" t="n">
        <v>19</v>
      </c>
      <c r="F17" s="50"/>
      <c r="G17" s="314" t="s">
        <v>69</v>
      </c>
      <c r="H17" s="314" t="s">
        <v>69</v>
      </c>
      <c r="I17" s="314" t="s">
        <v>69</v>
      </c>
      <c r="J17" s="314" t="s">
        <v>69</v>
      </c>
      <c r="K17" s="166" t="n">
        <v>19</v>
      </c>
      <c r="L17" s="166" t="n">
        <v>19</v>
      </c>
      <c r="M17" s="42"/>
      <c r="N17" s="42" t="n">
        <v>17</v>
      </c>
      <c r="O17" s="42" t="n">
        <v>5</v>
      </c>
      <c r="P17" s="166" t="n">
        <v>22</v>
      </c>
      <c r="Q17" s="42" t="n">
        <v>1</v>
      </c>
      <c r="R17" s="506" t="n">
        <v>23</v>
      </c>
      <c r="S17" s="371" t="n">
        <v>19</v>
      </c>
      <c r="T17" s="48"/>
      <c r="U17" s="507"/>
      <c r="V17" s="42"/>
    </row>
    <row r="18" customFormat="false" ht="12.75" hidden="false" customHeight="false" outlineLevel="0" collapsed="false">
      <c r="A18" s="512"/>
      <c r="B18" s="486" t="s">
        <v>73</v>
      </c>
      <c r="C18" s="314" t="s">
        <v>69</v>
      </c>
      <c r="D18" s="314" t="s">
        <v>69</v>
      </c>
      <c r="E18" s="314" t="n">
        <v>30</v>
      </c>
      <c r="F18" s="50"/>
      <c r="G18" s="314" t="s">
        <v>69</v>
      </c>
      <c r="H18" s="314" t="s">
        <v>69</v>
      </c>
      <c r="I18" s="314" t="s">
        <v>69</v>
      </c>
      <c r="J18" s="314" t="s">
        <v>69</v>
      </c>
      <c r="K18" s="166" t="n">
        <v>30</v>
      </c>
      <c r="L18" s="166" t="n">
        <v>30</v>
      </c>
      <c r="M18" s="42"/>
      <c r="N18" s="42" t="n">
        <v>13</v>
      </c>
      <c r="O18" s="42" t="n">
        <v>5</v>
      </c>
      <c r="P18" s="166" t="n">
        <v>18</v>
      </c>
      <c r="Q18" s="42" t="n">
        <v>4</v>
      </c>
      <c r="R18" s="506" t="n">
        <v>22</v>
      </c>
      <c r="S18" s="371" t="n">
        <v>19</v>
      </c>
      <c r="T18" s="48"/>
      <c r="U18" s="507"/>
      <c r="V18" s="42"/>
    </row>
    <row r="19" customFormat="false" ht="12.75" hidden="false" customHeight="false" outlineLevel="0" collapsed="false">
      <c r="A19" s="512"/>
      <c r="B19" s="508" t="s">
        <v>74</v>
      </c>
      <c r="C19" s="314" t="s">
        <v>69</v>
      </c>
      <c r="D19" s="314" t="s">
        <v>69</v>
      </c>
      <c r="E19" s="314" t="n">
        <v>31</v>
      </c>
      <c r="F19" s="50"/>
      <c r="G19" s="314" t="s">
        <v>69</v>
      </c>
      <c r="H19" s="314" t="s">
        <v>69</v>
      </c>
      <c r="I19" s="314" t="s">
        <v>69</v>
      </c>
      <c r="J19" s="314" t="s">
        <v>69</v>
      </c>
      <c r="K19" s="166" t="n">
        <v>31</v>
      </c>
      <c r="L19" s="166" t="n">
        <v>30</v>
      </c>
      <c r="M19" s="42"/>
      <c r="N19" s="42" t="n">
        <v>27</v>
      </c>
      <c r="O19" s="42" t="n">
        <v>9</v>
      </c>
      <c r="P19" s="166" t="n">
        <v>36</v>
      </c>
      <c r="Q19" s="42" t="n">
        <v>4</v>
      </c>
      <c r="R19" s="506" t="n">
        <v>40</v>
      </c>
      <c r="S19" s="371" t="n">
        <v>30</v>
      </c>
      <c r="T19" s="48"/>
      <c r="U19" s="507"/>
      <c r="V19" s="42"/>
    </row>
    <row r="20" customFormat="false" ht="22.5" hidden="false" customHeight="true" outlineLevel="0" collapsed="false">
      <c r="A20" s="512" t="n">
        <v>2010</v>
      </c>
      <c r="B20" s="508" t="s">
        <v>71</v>
      </c>
      <c r="C20" s="50" t="n">
        <v>14</v>
      </c>
      <c r="D20" s="50" t="n">
        <v>11</v>
      </c>
      <c r="E20" s="513" t="n">
        <v>0</v>
      </c>
      <c r="F20" s="50"/>
      <c r="G20" s="50" t="n">
        <v>10</v>
      </c>
      <c r="H20" s="50" t="n">
        <v>10</v>
      </c>
      <c r="I20" s="50" t="n">
        <v>5</v>
      </c>
      <c r="J20" s="513" t="n">
        <v>0</v>
      </c>
      <c r="K20" s="166" t="n">
        <v>25</v>
      </c>
      <c r="L20" s="166" t="n">
        <v>25</v>
      </c>
      <c r="M20" s="42"/>
      <c r="N20" s="42" t="n">
        <v>15</v>
      </c>
      <c r="O20" s="42" t="n">
        <v>8</v>
      </c>
      <c r="P20" s="166" t="n">
        <v>23</v>
      </c>
      <c r="Q20" s="42" t="n">
        <v>5</v>
      </c>
      <c r="R20" s="506" t="n">
        <v>28</v>
      </c>
      <c r="S20" s="371" t="n">
        <v>22</v>
      </c>
      <c r="T20" s="48"/>
      <c r="U20" s="507"/>
      <c r="V20" s="42"/>
    </row>
    <row r="21" customFormat="false" ht="12.75" hidden="false" customHeight="false" outlineLevel="0" collapsed="false">
      <c r="A21" s="512"/>
      <c r="B21" s="508" t="s">
        <v>104</v>
      </c>
      <c r="C21" s="50" t="n">
        <v>6</v>
      </c>
      <c r="D21" s="50" t="n">
        <v>17</v>
      </c>
      <c r="E21" s="50" t="n">
        <v>2</v>
      </c>
      <c r="F21" s="50"/>
      <c r="G21" s="50" t="n">
        <v>6</v>
      </c>
      <c r="H21" s="50" t="n">
        <v>3</v>
      </c>
      <c r="I21" s="50" t="n">
        <v>16</v>
      </c>
      <c r="J21" s="513" t="n">
        <v>0</v>
      </c>
      <c r="K21" s="166" t="n">
        <v>25</v>
      </c>
      <c r="L21" s="166" t="n">
        <v>25</v>
      </c>
      <c r="M21" s="42"/>
      <c r="N21" s="42" t="n">
        <v>28</v>
      </c>
      <c r="O21" s="42" t="n">
        <v>11</v>
      </c>
      <c r="P21" s="166" t="n">
        <v>39</v>
      </c>
      <c r="Q21" s="42" t="n">
        <v>6</v>
      </c>
      <c r="R21" s="506" t="n">
        <v>45</v>
      </c>
      <c r="S21" s="371" t="n">
        <v>25</v>
      </c>
      <c r="T21" s="48"/>
      <c r="U21" s="507"/>
      <c r="V21" s="42"/>
    </row>
    <row r="22" customFormat="false" ht="12.75" hidden="false" customHeight="false" outlineLevel="0" collapsed="false">
      <c r="A22" s="512"/>
      <c r="B22" s="508" t="s">
        <v>75</v>
      </c>
      <c r="C22" s="50" t="n">
        <v>19</v>
      </c>
      <c r="D22" s="50" t="n">
        <v>14</v>
      </c>
      <c r="E22" s="50" t="n">
        <v>2</v>
      </c>
      <c r="F22" s="50"/>
      <c r="G22" s="50" t="n">
        <v>10</v>
      </c>
      <c r="H22" s="50" t="n">
        <v>11</v>
      </c>
      <c r="I22" s="50" t="n">
        <v>13</v>
      </c>
      <c r="J22" s="50" t="n">
        <v>1</v>
      </c>
      <c r="K22" s="166" t="n">
        <v>35</v>
      </c>
      <c r="L22" s="166" t="n">
        <v>34</v>
      </c>
      <c r="M22" s="42"/>
      <c r="N22" s="42" t="n">
        <v>22</v>
      </c>
      <c r="O22" s="42" t="n">
        <v>20</v>
      </c>
      <c r="P22" s="166" t="n">
        <v>42</v>
      </c>
      <c r="Q22" s="42" t="n">
        <v>2</v>
      </c>
      <c r="R22" s="506" t="n">
        <v>44</v>
      </c>
      <c r="S22" s="371" t="n">
        <v>22</v>
      </c>
      <c r="T22" s="48"/>
      <c r="U22" s="507"/>
      <c r="V22" s="42"/>
    </row>
    <row r="23" customFormat="false" ht="12.75" hidden="false" customHeight="false" outlineLevel="0" collapsed="false">
      <c r="A23" s="512"/>
      <c r="B23" s="508" t="s">
        <v>74</v>
      </c>
      <c r="C23" s="50" t="n">
        <v>18</v>
      </c>
      <c r="D23" s="50" t="n">
        <v>13</v>
      </c>
      <c r="E23" s="513" t="n">
        <v>0</v>
      </c>
      <c r="F23" s="50"/>
      <c r="G23" s="50" t="n">
        <v>11</v>
      </c>
      <c r="H23" s="50" t="n">
        <v>6</v>
      </c>
      <c r="I23" s="50" t="n">
        <v>11</v>
      </c>
      <c r="J23" s="50" t="n">
        <v>3</v>
      </c>
      <c r="K23" s="166" t="n">
        <v>31</v>
      </c>
      <c r="L23" s="166" t="n">
        <v>27</v>
      </c>
      <c r="M23" s="42"/>
      <c r="N23" s="42" t="n">
        <v>30</v>
      </c>
      <c r="O23" s="42" t="n">
        <v>15</v>
      </c>
      <c r="P23" s="166" t="n">
        <v>45</v>
      </c>
      <c r="Q23" s="42" t="n">
        <v>4</v>
      </c>
      <c r="R23" s="506" t="n">
        <v>49</v>
      </c>
      <c r="S23" s="371" t="n">
        <v>27</v>
      </c>
      <c r="T23" s="48"/>
      <c r="U23" s="507"/>
      <c r="V23" s="42"/>
    </row>
    <row r="24" customFormat="false" ht="22.5" hidden="false" customHeight="true" outlineLevel="0" collapsed="false">
      <c r="A24" s="512" t="n">
        <v>2011</v>
      </c>
      <c r="B24" s="508" t="s">
        <v>71</v>
      </c>
      <c r="C24" s="50" t="n">
        <v>26</v>
      </c>
      <c r="D24" s="50" t="n">
        <v>10</v>
      </c>
      <c r="E24" s="50" t="n">
        <v>2</v>
      </c>
      <c r="F24" s="50"/>
      <c r="G24" s="50" t="n">
        <v>7</v>
      </c>
      <c r="H24" s="50" t="n">
        <v>16</v>
      </c>
      <c r="I24" s="50" t="n">
        <v>15</v>
      </c>
      <c r="J24" s="513" t="n">
        <v>0</v>
      </c>
      <c r="K24" s="166" t="n">
        <v>38</v>
      </c>
      <c r="L24" s="166" t="n">
        <v>35</v>
      </c>
      <c r="M24" s="42"/>
      <c r="N24" s="42" t="n">
        <v>40</v>
      </c>
      <c r="O24" s="42" t="n">
        <v>17</v>
      </c>
      <c r="P24" s="166" t="n">
        <v>57</v>
      </c>
      <c r="Q24" s="42" t="n">
        <v>8</v>
      </c>
      <c r="R24" s="506" t="n">
        <v>65</v>
      </c>
      <c r="S24" s="371" t="n">
        <v>27</v>
      </c>
      <c r="T24" s="48"/>
      <c r="U24" s="507"/>
      <c r="V24" s="42"/>
    </row>
    <row r="25" customFormat="false" ht="12.75" hidden="false" customHeight="false" outlineLevel="0" collapsed="false">
      <c r="A25" s="512"/>
      <c r="B25" s="508" t="s">
        <v>72</v>
      </c>
      <c r="C25" s="50" t="n">
        <v>10</v>
      </c>
      <c r="D25" s="50" t="n">
        <v>9</v>
      </c>
      <c r="E25" s="50" t="n">
        <v>2</v>
      </c>
      <c r="F25" s="50"/>
      <c r="G25" s="50" t="n">
        <v>6</v>
      </c>
      <c r="H25" s="50" t="n">
        <v>10</v>
      </c>
      <c r="I25" s="50" t="n">
        <v>5</v>
      </c>
      <c r="J25" s="513" t="n">
        <v>0</v>
      </c>
      <c r="K25" s="166" t="n">
        <v>21</v>
      </c>
      <c r="L25" s="166" t="n">
        <v>21</v>
      </c>
      <c r="M25" s="42"/>
      <c r="N25" s="42" t="n">
        <v>17</v>
      </c>
      <c r="O25" s="42" t="n">
        <v>8</v>
      </c>
      <c r="P25" s="166" t="n">
        <v>25</v>
      </c>
      <c r="Q25" s="42" t="n">
        <v>4</v>
      </c>
      <c r="R25" s="506" t="n">
        <v>29</v>
      </c>
      <c r="S25" s="371" t="n">
        <v>17</v>
      </c>
      <c r="T25" s="48"/>
      <c r="U25" s="507"/>
      <c r="V25" s="42"/>
    </row>
    <row r="26" customFormat="false" ht="12.75" hidden="false" customHeight="false" outlineLevel="0" collapsed="false">
      <c r="A26" s="512"/>
      <c r="B26" s="508" t="s">
        <v>75</v>
      </c>
      <c r="C26" s="50" t="n">
        <v>15</v>
      </c>
      <c r="D26" s="50" t="n">
        <v>21</v>
      </c>
      <c r="E26" s="50" t="n">
        <v>4</v>
      </c>
      <c r="F26" s="50"/>
      <c r="G26" s="50" t="n">
        <v>18</v>
      </c>
      <c r="H26" s="50" t="n">
        <v>8</v>
      </c>
      <c r="I26" s="50" t="n">
        <v>14</v>
      </c>
      <c r="J26" s="513" t="n">
        <v>0</v>
      </c>
      <c r="K26" s="166" t="n">
        <v>40</v>
      </c>
      <c r="L26" s="166" t="n">
        <v>38</v>
      </c>
      <c r="M26" s="42"/>
      <c r="N26" s="42" t="n">
        <v>26</v>
      </c>
      <c r="O26" s="42" t="n">
        <v>20</v>
      </c>
      <c r="P26" s="166" t="n">
        <v>46</v>
      </c>
      <c r="Q26" s="42" t="n">
        <v>4</v>
      </c>
      <c r="R26" s="506" t="n">
        <v>50</v>
      </c>
      <c r="S26" s="371" t="n">
        <v>39</v>
      </c>
      <c r="T26" s="42"/>
      <c r="U26" s="507"/>
      <c r="V26" s="42"/>
    </row>
    <row r="27" customFormat="false" ht="12.75" hidden="false" customHeight="false" outlineLevel="0" collapsed="false">
      <c r="A27" s="512"/>
      <c r="B27" s="508" t="s">
        <v>74</v>
      </c>
      <c r="C27" s="50" t="n">
        <v>14</v>
      </c>
      <c r="D27" s="50" t="n">
        <v>10</v>
      </c>
      <c r="E27" s="513" t="n">
        <v>0</v>
      </c>
      <c r="F27" s="50"/>
      <c r="G27" s="50" t="n">
        <v>7</v>
      </c>
      <c r="H27" s="50" t="n">
        <v>10</v>
      </c>
      <c r="I27" s="50" t="n">
        <v>7</v>
      </c>
      <c r="J27" s="513" t="n">
        <v>0</v>
      </c>
      <c r="K27" s="166" t="n">
        <v>24</v>
      </c>
      <c r="L27" s="166" t="n">
        <v>24</v>
      </c>
      <c r="M27" s="42"/>
      <c r="N27" s="42" t="n">
        <v>19</v>
      </c>
      <c r="O27" s="42" t="n">
        <v>10</v>
      </c>
      <c r="P27" s="166" t="n">
        <v>29</v>
      </c>
      <c r="Q27" s="42" t="n">
        <v>3</v>
      </c>
      <c r="R27" s="506" t="n">
        <v>32</v>
      </c>
      <c r="S27" s="371" t="n">
        <v>22</v>
      </c>
      <c r="T27" s="42"/>
      <c r="U27" s="507"/>
      <c r="V27" s="42"/>
    </row>
    <row r="28" s="514" customFormat="true" ht="22.5" hidden="false" customHeight="true" outlineLevel="0" collapsed="false">
      <c r="A28" s="512" t="n">
        <v>2012</v>
      </c>
      <c r="B28" s="508" t="s">
        <v>71</v>
      </c>
      <c r="C28" s="50" t="n">
        <v>4</v>
      </c>
      <c r="D28" s="50" t="n">
        <v>7</v>
      </c>
      <c r="E28" s="50" t="n">
        <v>8</v>
      </c>
      <c r="F28" s="50"/>
      <c r="G28" s="50" t="n">
        <v>12</v>
      </c>
      <c r="H28" s="50" t="n">
        <v>2</v>
      </c>
      <c r="I28" s="50" t="n">
        <v>5</v>
      </c>
      <c r="J28" s="513" t="n">
        <v>0</v>
      </c>
      <c r="K28" s="166" t="n">
        <v>19</v>
      </c>
      <c r="L28" s="166" t="n">
        <v>19</v>
      </c>
      <c r="M28" s="42"/>
      <c r="N28" s="42" t="n">
        <v>18</v>
      </c>
      <c r="O28" s="42" t="n">
        <v>5</v>
      </c>
      <c r="P28" s="166" t="n">
        <v>23</v>
      </c>
      <c r="Q28" s="42" t="n">
        <v>2</v>
      </c>
      <c r="R28" s="506" t="n">
        <v>25</v>
      </c>
      <c r="S28" s="371" t="n">
        <v>12</v>
      </c>
      <c r="T28" s="42"/>
    </row>
    <row r="29" s="514" customFormat="true" ht="12.75" hidden="false" customHeight="false" outlineLevel="0" collapsed="false">
      <c r="A29" s="512"/>
      <c r="B29" s="508" t="s">
        <v>72</v>
      </c>
      <c r="C29" s="50" t="n">
        <v>18</v>
      </c>
      <c r="D29" s="50" t="n">
        <v>15</v>
      </c>
      <c r="E29" s="50" t="n">
        <v>8</v>
      </c>
      <c r="F29" s="50"/>
      <c r="G29" s="50" t="n">
        <v>15</v>
      </c>
      <c r="H29" s="50" t="n">
        <v>12</v>
      </c>
      <c r="I29" s="50" t="n">
        <v>14</v>
      </c>
      <c r="J29" s="513" t="n">
        <v>0</v>
      </c>
      <c r="K29" s="166" t="n">
        <v>41</v>
      </c>
      <c r="L29" s="166" t="n">
        <v>40</v>
      </c>
      <c r="M29" s="42"/>
      <c r="N29" s="42" t="n">
        <v>26</v>
      </c>
      <c r="O29" s="42" t="n">
        <v>24</v>
      </c>
      <c r="P29" s="166" t="n">
        <v>50</v>
      </c>
      <c r="Q29" s="515" t="n">
        <v>4</v>
      </c>
      <c r="R29" s="506" t="n">
        <v>54</v>
      </c>
      <c r="S29" s="371" t="n">
        <v>34</v>
      </c>
      <c r="T29" s="42"/>
    </row>
    <row r="30" s="514" customFormat="true" ht="12.75" hidden="false" customHeight="false" outlineLevel="0" collapsed="false">
      <c r="A30" s="512"/>
      <c r="B30" s="508" t="s">
        <v>75</v>
      </c>
      <c r="C30" s="50" t="n">
        <v>10</v>
      </c>
      <c r="D30" s="50" t="n">
        <v>9</v>
      </c>
      <c r="E30" s="50" t="n">
        <v>7</v>
      </c>
      <c r="F30" s="50"/>
      <c r="G30" s="50" t="n">
        <v>12</v>
      </c>
      <c r="H30" s="50" t="n">
        <v>7</v>
      </c>
      <c r="I30" s="50" t="n">
        <v>7</v>
      </c>
      <c r="J30" s="513" t="n">
        <v>0</v>
      </c>
      <c r="K30" s="166" t="n">
        <v>26</v>
      </c>
      <c r="L30" s="166" t="n">
        <v>24</v>
      </c>
      <c r="M30" s="42"/>
      <c r="N30" s="42" t="n">
        <v>15</v>
      </c>
      <c r="O30" s="42" t="n">
        <v>13</v>
      </c>
      <c r="P30" s="166" t="n">
        <v>28</v>
      </c>
      <c r="Q30" s="515" t="n">
        <v>5</v>
      </c>
      <c r="R30" s="506" t="n">
        <v>33</v>
      </c>
      <c r="S30" s="371" t="n">
        <v>25</v>
      </c>
      <c r="T30" s="42"/>
    </row>
    <row r="31" s="514" customFormat="true" ht="12.75" hidden="false" customHeight="false" outlineLevel="0" collapsed="false">
      <c r="A31" s="512"/>
      <c r="B31" s="23" t="s">
        <v>105</v>
      </c>
      <c r="C31" s="50" t="n">
        <v>19</v>
      </c>
      <c r="D31" s="50" t="n">
        <v>7</v>
      </c>
      <c r="E31" s="50" t="n">
        <v>4</v>
      </c>
      <c r="F31" s="50"/>
      <c r="G31" s="50" t="n">
        <v>5</v>
      </c>
      <c r="H31" s="50" t="n">
        <v>10</v>
      </c>
      <c r="I31" s="50" t="n">
        <v>15</v>
      </c>
      <c r="J31" s="513" t="n">
        <v>0</v>
      </c>
      <c r="K31" s="166" t="n">
        <v>30</v>
      </c>
      <c r="L31" s="166" t="n">
        <v>26</v>
      </c>
      <c r="M31" s="42"/>
      <c r="N31" s="42" t="n">
        <v>17</v>
      </c>
      <c r="O31" s="42" t="n">
        <v>6</v>
      </c>
      <c r="P31" s="166" t="n">
        <v>23</v>
      </c>
      <c r="Q31" s="515" t="n">
        <v>2</v>
      </c>
      <c r="R31" s="506" t="n">
        <v>25</v>
      </c>
      <c r="S31" s="371" t="n">
        <v>18</v>
      </c>
      <c r="T31" s="516"/>
    </row>
    <row r="32" customFormat="false" ht="22.5" hidden="false" customHeight="true" outlineLevel="0" collapsed="false">
      <c r="A32" s="517" t="n">
        <v>2013</v>
      </c>
      <c r="B32" s="23" t="s">
        <v>76</v>
      </c>
      <c r="C32" s="50" t="n">
        <v>22</v>
      </c>
      <c r="D32" s="50" t="n">
        <v>13</v>
      </c>
      <c r="E32" s="513" t="n">
        <v>0</v>
      </c>
      <c r="F32" s="95"/>
      <c r="G32" s="50" t="n">
        <v>14</v>
      </c>
      <c r="H32" s="50" t="n">
        <v>7</v>
      </c>
      <c r="I32" s="50" t="n">
        <v>14</v>
      </c>
      <c r="J32" s="513" t="n">
        <v>0</v>
      </c>
      <c r="K32" s="166" t="n">
        <v>35</v>
      </c>
      <c r="L32" s="166" t="n">
        <v>31</v>
      </c>
      <c r="M32" s="95"/>
      <c r="N32" s="95" t="n">
        <v>19</v>
      </c>
      <c r="O32" s="42" t="n">
        <v>4</v>
      </c>
      <c r="P32" s="166" t="n">
        <v>23</v>
      </c>
      <c r="Q32" s="515" t="n">
        <v>3</v>
      </c>
      <c r="R32" s="506" t="n">
        <v>26</v>
      </c>
      <c r="S32" s="371" t="n">
        <v>21</v>
      </c>
      <c r="T32" s="364"/>
    </row>
    <row r="33" customFormat="false" ht="12.75" hidden="false" customHeight="false" outlineLevel="0" collapsed="false">
      <c r="A33" s="517"/>
      <c r="B33" s="23" t="s">
        <v>72</v>
      </c>
      <c r="C33" s="50" t="n">
        <v>24</v>
      </c>
      <c r="D33" s="50" t="n">
        <v>19</v>
      </c>
      <c r="E33" s="50" t="n">
        <v>1</v>
      </c>
      <c r="F33" s="95"/>
      <c r="G33" s="50" t="n">
        <v>21</v>
      </c>
      <c r="H33" s="50" t="n">
        <v>12</v>
      </c>
      <c r="I33" s="50" t="n">
        <v>11</v>
      </c>
      <c r="J33" s="513" t="n">
        <v>0</v>
      </c>
      <c r="K33" s="166" t="n">
        <v>44</v>
      </c>
      <c r="L33" s="166" t="n">
        <v>43</v>
      </c>
      <c r="M33" s="95"/>
      <c r="N33" s="95" t="n">
        <v>21</v>
      </c>
      <c r="O33" s="42" t="n">
        <v>2</v>
      </c>
      <c r="P33" s="166" t="n">
        <v>23</v>
      </c>
      <c r="Q33" s="515" t="n">
        <v>2</v>
      </c>
      <c r="R33" s="506" t="n">
        <v>25</v>
      </c>
      <c r="S33" s="371" t="n">
        <v>20</v>
      </c>
      <c r="T33" s="364"/>
    </row>
    <row r="34" customFormat="false" ht="12.75" hidden="false" customHeight="false" outlineLevel="0" collapsed="false">
      <c r="A34" s="517"/>
      <c r="B34" s="23" t="s">
        <v>75</v>
      </c>
      <c r="C34" s="50" t="n">
        <v>38</v>
      </c>
      <c r="D34" s="50" t="n">
        <v>14</v>
      </c>
      <c r="E34" s="50" t="n">
        <v>3</v>
      </c>
      <c r="F34" s="95"/>
      <c r="G34" s="50" t="n">
        <v>31</v>
      </c>
      <c r="H34" s="50" t="n">
        <v>16</v>
      </c>
      <c r="I34" s="50" t="n">
        <v>8</v>
      </c>
      <c r="J34" s="513" t="n">
        <v>0</v>
      </c>
      <c r="K34" s="166" t="n">
        <v>55</v>
      </c>
      <c r="L34" s="166" t="n">
        <v>43</v>
      </c>
      <c r="M34" s="95"/>
      <c r="N34" s="95" t="n">
        <v>29</v>
      </c>
      <c r="O34" s="42" t="n">
        <v>7</v>
      </c>
      <c r="P34" s="166" t="n">
        <v>36</v>
      </c>
      <c r="Q34" s="515" t="n">
        <v>3</v>
      </c>
      <c r="R34" s="506" t="n">
        <v>39</v>
      </c>
      <c r="S34" s="371" t="n">
        <v>31</v>
      </c>
      <c r="T34" s="364"/>
    </row>
    <row r="35" customFormat="false" ht="12.75" hidden="false" customHeight="false" outlineLevel="0" collapsed="false">
      <c r="A35" s="517"/>
      <c r="B35" s="23" t="s">
        <v>74</v>
      </c>
      <c r="C35" s="50" t="n">
        <v>28</v>
      </c>
      <c r="D35" s="50" t="n">
        <v>11</v>
      </c>
      <c r="E35" s="513" t="n">
        <v>0</v>
      </c>
      <c r="F35" s="95"/>
      <c r="G35" s="50" t="n">
        <v>6</v>
      </c>
      <c r="H35" s="50" t="n">
        <v>16</v>
      </c>
      <c r="I35" s="50" t="n">
        <v>17</v>
      </c>
      <c r="J35" s="513" t="n">
        <v>0</v>
      </c>
      <c r="K35" s="166" t="n">
        <v>39</v>
      </c>
      <c r="L35" s="166" t="n">
        <v>27</v>
      </c>
      <c r="M35" s="95"/>
      <c r="N35" s="95" t="n">
        <v>16</v>
      </c>
      <c r="O35" s="42" t="n">
        <v>10</v>
      </c>
      <c r="P35" s="166" t="n">
        <v>26</v>
      </c>
      <c r="Q35" s="515" t="n">
        <v>4</v>
      </c>
      <c r="R35" s="506" t="n">
        <v>30</v>
      </c>
      <c r="S35" s="371" t="n">
        <v>20</v>
      </c>
      <c r="T35" s="364"/>
    </row>
    <row r="36" customFormat="false" ht="22.5" hidden="false" customHeight="true" outlineLevel="0" collapsed="false">
      <c r="A36" s="517" t="n">
        <v>2014</v>
      </c>
      <c r="B36" s="23" t="s">
        <v>71</v>
      </c>
      <c r="C36" s="50" t="n">
        <v>19</v>
      </c>
      <c r="D36" s="50" t="n">
        <v>13</v>
      </c>
      <c r="E36" s="513" t="n">
        <v>0</v>
      </c>
      <c r="F36" s="95"/>
      <c r="G36" s="50" t="n">
        <v>11</v>
      </c>
      <c r="H36" s="50" t="n">
        <v>9</v>
      </c>
      <c r="I36" s="50" t="n">
        <v>12</v>
      </c>
      <c r="J36" s="513" t="n">
        <v>0</v>
      </c>
      <c r="K36" s="166" t="n">
        <v>32</v>
      </c>
      <c r="L36" s="166" t="n">
        <v>29</v>
      </c>
      <c r="M36" s="95"/>
      <c r="N36" s="95" t="n">
        <v>27</v>
      </c>
      <c r="O36" s="42" t="n">
        <v>13</v>
      </c>
      <c r="P36" s="166" t="n">
        <v>40</v>
      </c>
      <c r="Q36" s="515" t="n">
        <v>5</v>
      </c>
      <c r="R36" s="506" t="n">
        <v>45</v>
      </c>
      <c r="S36" s="371" t="n">
        <v>31</v>
      </c>
      <c r="T36" s="364"/>
    </row>
    <row r="37" customFormat="false" ht="12.75" hidden="false" customHeight="false" outlineLevel="0" collapsed="false">
      <c r="A37" s="517"/>
      <c r="B37" s="23" t="s">
        <v>72</v>
      </c>
      <c r="C37" s="50" t="n">
        <v>25</v>
      </c>
      <c r="D37" s="50" t="n">
        <v>11</v>
      </c>
      <c r="E37" s="50" t="n">
        <v>2</v>
      </c>
      <c r="F37" s="95"/>
      <c r="G37" s="50" t="n">
        <v>5</v>
      </c>
      <c r="H37" s="50" t="n">
        <v>16</v>
      </c>
      <c r="I37" s="50" t="n">
        <v>17</v>
      </c>
      <c r="J37" s="513" t="n">
        <v>0</v>
      </c>
      <c r="K37" s="166" t="n">
        <v>38</v>
      </c>
      <c r="L37" s="166" t="n">
        <v>30</v>
      </c>
      <c r="M37" s="95"/>
      <c r="N37" s="95" t="n">
        <v>13</v>
      </c>
      <c r="O37" s="42" t="n">
        <v>20</v>
      </c>
      <c r="P37" s="166" t="n">
        <v>33</v>
      </c>
      <c r="Q37" s="515" t="n">
        <v>2</v>
      </c>
      <c r="R37" s="506" t="n">
        <v>35</v>
      </c>
      <c r="S37" s="371" t="n">
        <v>24</v>
      </c>
      <c r="T37" s="364"/>
    </row>
    <row r="38" customFormat="false" ht="12.75" hidden="false" customHeight="false" outlineLevel="0" collapsed="false">
      <c r="A38" s="517"/>
      <c r="B38" s="23" t="s">
        <v>75</v>
      </c>
      <c r="C38" s="50" t="n">
        <v>50</v>
      </c>
      <c r="D38" s="50" t="n">
        <v>12</v>
      </c>
      <c r="E38" s="50" t="n">
        <v>1</v>
      </c>
      <c r="F38" s="95"/>
      <c r="G38" s="50" t="n">
        <v>16</v>
      </c>
      <c r="H38" s="50" t="n">
        <v>34</v>
      </c>
      <c r="I38" s="50" t="n">
        <v>13</v>
      </c>
      <c r="J38" s="513" t="n">
        <v>0</v>
      </c>
      <c r="K38" s="166" t="n">
        <v>63</v>
      </c>
      <c r="L38" s="166" t="n">
        <v>43</v>
      </c>
      <c r="M38" s="95"/>
      <c r="N38" s="41" t="s">
        <v>70</v>
      </c>
      <c r="O38" s="41" t="s">
        <v>70</v>
      </c>
      <c r="P38" s="166" t="n">
        <v>66</v>
      </c>
      <c r="Q38" s="515" t="n">
        <v>3</v>
      </c>
      <c r="R38" s="506" t="n">
        <v>69</v>
      </c>
      <c r="S38" s="371" t="n">
        <v>44</v>
      </c>
      <c r="T38" s="364"/>
    </row>
    <row r="39" customFormat="false" ht="12.75" hidden="false" customHeight="false" outlineLevel="0" collapsed="false">
      <c r="A39" s="517"/>
      <c r="B39" s="23" t="s">
        <v>74</v>
      </c>
      <c r="C39" s="50" t="n">
        <v>21</v>
      </c>
      <c r="D39" s="50" t="n">
        <v>17</v>
      </c>
      <c r="E39" s="50" t="n">
        <v>1</v>
      </c>
      <c r="F39" s="95"/>
      <c r="G39" s="50" t="n">
        <v>8</v>
      </c>
      <c r="H39" s="50" t="n">
        <v>13</v>
      </c>
      <c r="I39" s="50" t="n">
        <v>18</v>
      </c>
      <c r="J39" s="513" t="n">
        <v>0</v>
      </c>
      <c r="K39" s="166" t="n">
        <v>39</v>
      </c>
      <c r="L39" s="166" t="n">
        <v>35</v>
      </c>
      <c r="M39" s="95"/>
      <c r="N39" s="41" t="s">
        <v>70</v>
      </c>
      <c r="O39" s="41" t="s">
        <v>70</v>
      </c>
      <c r="P39" s="166" t="n">
        <v>37</v>
      </c>
      <c r="Q39" s="515" t="n">
        <v>4</v>
      </c>
      <c r="R39" s="506" t="n">
        <v>41</v>
      </c>
      <c r="S39" s="371" t="n">
        <v>32</v>
      </c>
      <c r="T39" s="364"/>
    </row>
    <row r="40" s="64" customFormat="true" ht="22.5" hidden="false" customHeight="true" outlineLevel="0" collapsed="false">
      <c r="A40" s="518" t="n">
        <v>2015</v>
      </c>
      <c r="B40" s="519" t="s">
        <v>71</v>
      </c>
      <c r="C40" s="114" t="n">
        <v>43</v>
      </c>
      <c r="D40" s="114" t="n">
        <v>18</v>
      </c>
      <c r="E40" s="513" t="n">
        <v>0</v>
      </c>
      <c r="F40" s="407"/>
      <c r="G40" s="114" t="n">
        <v>11</v>
      </c>
      <c r="H40" s="114" t="n">
        <v>14</v>
      </c>
      <c r="I40" s="114" t="n">
        <v>36</v>
      </c>
      <c r="J40" s="513" t="n">
        <v>0</v>
      </c>
      <c r="K40" s="166" t="n">
        <v>61</v>
      </c>
      <c r="L40" s="166" t="n">
        <v>43</v>
      </c>
      <c r="M40" s="407"/>
      <c r="N40" s="41" t="s">
        <v>70</v>
      </c>
      <c r="O40" s="41" t="s">
        <v>70</v>
      </c>
      <c r="P40" s="166" t="n">
        <v>46</v>
      </c>
      <c r="Q40" s="520" t="n">
        <v>5</v>
      </c>
      <c r="R40" s="173" t="n">
        <v>51</v>
      </c>
      <c r="S40" s="371" t="n">
        <v>30</v>
      </c>
      <c r="T40" s="369"/>
    </row>
    <row r="41" s="64" customFormat="true" ht="12.75" hidden="false" customHeight="true" outlineLevel="0" collapsed="false">
      <c r="A41" s="518"/>
      <c r="B41" s="64" t="s">
        <v>72</v>
      </c>
      <c r="C41" s="114" t="n">
        <v>43</v>
      </c>
      <c r="D41" s="114" t="n">
        <v>17</v>
      </c>
      <c r="E41" s="114" t="n">
        <v>11</v>
      </c>
      <c r="F41" s="407"/>
      <c r="G41" s="114" t="n">
        <v>16</v>
      </c>
      <c r="H41" s="114" t="n">
        <v>20</v>
      </c>
      <c r="I41" s="114" t="n">
        <v>35</v>
      </c>
      <c r="J41" s="513" t="n">
        <v>0</v>
      </c>
      <c r="K41" s="166" t="n">
        <v>71</v>
      </c>
      <c r="L41" s="166" t="n">
        <v>43</v>
      </c>
      <c r="M41" s="407"/>
      <c r="N41" s="41" t="s">
        <v>70</v>
      </c>
      <c r="O41" s="41" t="s">
        <v>70</v>
      </c>
      <c r="P41" s="166" t="n">
        <v>67</v>
      </c>
      <c r="Q41" s="513"/>
      <c r="R41" s="173" t="n">
        <v>67</v>
      </c>
      <c r="S41" s="371" t="n">
        <v>32</v>
      </c>
      <c r="T41" s="369"/>
    </row>
    <row r="42" s="64" customFormat="true" ht="12.75" hidden="false" customHeight="true" outlineLevel="0" collapsed="false">
      <c r="A42" s="518"/>
      <c r="B42" s="407" t="s">
        <v>75</v>
      </c>
      <c r="C42" s="114" t="n">
        <v>39</v>
      </c>
      <c r="D42" s="114" t="n">
        <v>11</v>
      </c>
      <c r="E42" s="114" t="n">
        <v>8</v>
      </c>
      <c r="F42" s="407"/>
      <c r="G42" s="114" t="n">
        <v>6</v>
      </c>
      <c r="H42" s="114" t="n">
        <v>29</v>
      </c>
      <c r="I42" s="114" t="n">
        <v>23</v>
      </c>
      <c r="J42" s="513" t="n">
        <v>0</v>
      </c>
      <c r="K42" s="166" t="n">
        <v>58</v>
      </c>
      <c r="L42" s="166" t="n">
        <v>45</v>
      </c>
      <c r="M42" s="407"/>
      <c r="N42" s="41" t="s">
        <v>70</v>
      </c>
      <c r="O42" s="41" t="s">
        <v>70</v>
      </c>
      <c r="P42" s="166" t="n">
        <v>53</v>
      </c>
      <c r="Q42" s="520" t="n">
        <v>8</v>
      </c>
      <c r="R42" s="173" t="n">
        <v>61</v>
      </c>
      <c r="S42" s="371" t="n">
        <v>35</v>
      </c>
      <c r="T42" s="369"/>
    </row>
    <row r="43" s="64" customFormat="true" ht="12.75" hidden="false" customHeight="true" outlineLevel="0" collapsed="false">
      <c r="A43" s="518"/>
      <c r="B43" s="407" t="s">
        <v>74</v>
      </c>
      <c r="C43" s="114" t="n">
        <v>40</v>
      </c>
      <c r="D43" s="114" t="n">
        <v>30</v>
      </c>
      <c r="E43" s="114" t="n">
        <v>1</v>
      </c>
      <c r="F43" s="407"/>
      <c r="G43" s="114" t="n">
        <v>18</v>
      </c>
      <c r="H43" s="114" t="n">
        <v>14</v>
      </c>
      <c r="I43" s="114" t="n">
        <v>39</v>
      </c>
      <c r="J43" s="513" t="n">
        <v>0</v>
      </c>
      <c r="K43" s="166" t="n">
        <v>71</v>
      </c>
      <c r="L43" s="166" t="n">
        <v>58</v>
      </c>
      <c r="M43" s="407"/>
      <c r="N43" s="41" t="s">
        <v>70</v>
      </c>
      <c r="O43" s="41" t="s">
        <v>70</v>
      </c>
      <c r="P43" s="166" t="n">
        <v>51</v>
      </c>
      <c r="Q43" s="520" t="n">
        <v>7</v>
      </c>
      <c r="R43" s="173" t="n">
        <v>58</v>
      </c>
      <c r="S43" s="371" t="n">
        <v>44</v>
      </c>
      <c r="T43" s="369"/>
    </row>
    <row r="44" customFormat="false" ht="22.5" hidden="false" customHeight="true" outlineLevel="0" collapsed="false">
      <c r="A44" s="518" t="n">
        <v>2016</v>
      </c>
      <c r="B44" s="519" t="s">
        <v>71</v>
      </c>
      <c r="C44" s="114" t="n">
        <v>26</v>
      </c>
      <c r="D44" s="114" t="n">
        <v>23</v>
      </c>
      <c r="E44" s="114" t="n">
        <v>2</v>
      </c>
      <c r="F44" s="407"/>
      <c r="G44" s="114" t="n">
        <v>14</v>
      </c>
      <c r="H44" s="114" t="n">
        <v>16</v>
      </c>
      <c r="I44" s="114" t="n">
        <v>21</v>
      </c>
      <c r="J44" s="513" t="n">
        <v>0</v>
      </c>
      <c r="K44" s="166" t="n">
        <v>51</v>
      </c>
      <c r="L44" s="166" t="n">
        <v>49</v>
      </c>
      <c r="M44" s="407"/>
      <c r="N44" s="41" t="s">
        <v>70</v>
      </c>
      <c r="O44" s="41" t="s">
        <v>70</v>
      </c>
      <c r="P44" s="166" t="n">
        <v>49</v>
      </c>
      <c r="Q44" s="520" t="n">
        <v>2</v>
      </c>
      <c r="R44" s="173" t="n">
        <v>51</v>
      </c>
      <c r="S44" s="371" t="n">
        <v>37</v>
      </c>
      <c r="T44" s="364"/>
    </row>
    <row r="45" customFormat="false" ht="12.75" hidden="false" customHeight="false" outlineLevel="0" collapsed="false">
      <c r="A45" s="518"/>
      <c r="B45" s="519" t="s">
        <v>72</v>
      </c>
      <c r="C45" s="114" t="n">
        <v>55</v>
      </c>
      <c r="D45" s="114" t="n">
        <v>33</v>
      </c>
      <c r="E45" s="114" t="n">
        <v>1</v>
      </c>
      <c r="F45" s="407"/>
      <c r="G45" s="114" t="n">
        <v>13</v>
      </c>
      <c r="H45" s="114" t="n">
        <v>41</v>
      </c>
      <c r="I45" s="114" t="n">
        <v>35</v>
      </c>
      <c r="J45" s="513" t="n">
        <v>0</v>
      </c>
      <c r="K45" s="166" t="n">
        <v>89</v>
      </c>
      <c r="L45" s="166" t="n">
        <v>70</v>
      </c>
      <c r="M45" s="407"/>
      <c r="N45" s="41" t="s">
        <v>70</v>
      </c>
      <c r="O45" s="41" t="s">
        <v>70</v>
      </c>
      <c r="P45" s="166" t="n">
        <v>65</v>
      </c>
      <c r="Q45" s="520" t="n">
        <v>3</v>
      </c>
      <c r="R45" s="173" t="n">
        <v>68</v>
      </c>
      <c r="S45" s="371" t="n">
        <v>41</v>
      </c>
      <c r="T45" s="364"/>
    </row>
    <row r="46" customFormat="false" ht="12.75" hidden="false" customHeight="false" outlineLevel="0" collapsed="false">
      <c r="A46" s="518"/>
      <c r="B46" s="519" t="s">
        <v>75</v>
      </c>
      <c r="C46" s="114" t="n">
        <v>54</v>
      </c>
      <c r="D46" s="114" t="n">
        <v>24</v>
      </c>
      <c r="E46" s="114" t="n">
        <v>3</v>
      </c>
      <c r="F46" s="407"/>
      <c r="G46" s="114" t="n">
        <v>16</v>
      </c>
      <c r="H46" s="114" t="n">
        <v>27</v>
      </c>
      <c r="I46" s="114" t="n">
        <v>38</v>
      </c>
      <c r="J46" s="513" t="n">
        <v>0</v>
      </c>
      <c r="K46" s="166" t="n">
        <v>81</v>
      </c>
      <c r="L46" s="166" t="n">
        <v>70</v>
      </c>
      <c r="M46" s="407"/>
      <c r="N46" s="41" t="s">
        <v>70</v>
      </c>
      <c r="O46" s="41" t="s">
        <v>70</v>
      </c>
      <c r="P46" s="166" t="n">
        <v>65</v>
      </c>
      <c r="Q46" s="520" t="n">
        <v>2</v>
      </c>
      <c r="R46" s="173" t="n">
        <v>67</v>
      </c>
      <c r="S46" s="371" t="n">
        <v>48</v>
      </c>
      <c r="T46" s="364"/>
    </row>
    <row r="47" customFormat="false" ht="12.75" hidden="false" customHeight="false" outlineLevel="0" collapsed="false">
      <c r="A47" s="521"/>
      <c r="B47" s="373" t="s">
        <v>74</v>
      </c>
      <c r="C47" s="373" t="n">
        <v>39</v>
      </c>
      <c r="D47" s="373" t="n">
        <v>17</v>
      </c>
      <c r="E47" s="373" t="n">
        <v>2</v>
      </c>
      <c r="F47" s="522"/>
      <c r="G47" s="373" t="n">
        <v>6</v>
      </c>
      <c r="H47" s="373" t="n">
        <v>27</v>
      </c>
      <c r="I47" s="373" t="n">
        <v>25</v>
      </c>
      <c r="J47" s="523" t="n">
        <v>0</v>
      </c>
      <c r="K47" s="524" t="n">
        <v>58</v>
      </c>
      <c r="L47" s="524" t="n">
        <v>40</v>
      </c>
      <c r="M47" s="522"/>
      <c r="N47" s="71" t="s">
        <v>70</v>
      </c>
      <c r="O47" s="71" t="s">
        <v>70</v>
      </c>
      <c r="P47" s="524" t="n">
        <v>50</v>
      </c>
      <c r="Q47" s="525" t="n">
        <v>9</v>
      </c>
      <c r="R47" s="526" t="n">
        <v>59</v>
      </c>
      <c r="S47" s="378" t="n">
        <v>48</v>
      </c>
      <c r="T47" s="364"/>
    </row>
    <row r="48" customFormat="false" ht="12.75" hidden="false" customHeight="false" outlineLevel="0" collapsed="false">
      <c r="A48" s="518"/>
      <c r="B48" s="519"/>
      <c r="C48" s="519"/>
      <c r="D48" s="519"/>
      <c r="E48" s="519"/>
      <c r="F48" s="64"/>
      <c r="G48" s="519"/>
      <c r="H48" s="519"/>
      <c r="I48" s="519"/>
      <c r="J48" s="527"/>
      <c r="K48" s="166"/>
      <c r="L48" s="166"/>
      <c r="M48" s="64"/>
      <c r="N48" s="64"/>
      <c r="O48" s="42"/>
      <c r="P48" s="166"/>
      <c r="Q48" s="528"/>
      <c r="R48" s="173"/>
      <c r="S48" s="371"/>
      <c r="T48" s="364"/>
    </row>
    <row r="49" customFormat="false" ht="12.75" hidden="false" customHeight="false" outlineLevel="0" collapsed="false">
      <c r="A49" s="529" t="s">
        <v>77</v>
      </c>
      <c r="B49" s="486"/>
      <c r="C49" s="486"/>
      <c r="D49" s="486"/>
      <c r="E49" s="486"/>
      <c r="F49" s="486"/>
      <c r="G49" s="486"/>
      <c r="H49" s="486"/>
      <c r="I49" s="486"/>
      <c r="J49" s="486"/>
      <c r="K49" s="486"/>
      <c r="L49" s="486"/>
      <c r="M49" s="486"/>
      <c r="N49" s="486"/>
      <c r="O49" s="486"/>
      <c r="P49" s="486"/>
    </row>
    <row r="50" customFormat="false" ht="12.75" hidden="false" customHeight="true" outlineLevel="0" collapsed="false">
      <c r="A50" s="530" t="s">
        <v>399</v>
      </c>
      <c r="B50" s="530"/>
      <c r="C50" s="530"/>
      <c r="D50" s="530"/>
      <c r="E50" s="530"/>
      <c r="F50" s="530"/>
      <c r="G50" s="530"/>
      <c r="H50" s="530"/>
      <c r="I50" s="530"/>
      <c r="J50" s="530"/>
      <c r="K50" s="530"/>
      <c r="L50" s="530"/>
      <c r="M50" s="530"/>
      <c r="N50" s="530"/>
      <c r="O50" s="530"/>
      <c r="P50" s="530"/>
      <c r="Q50" s="530"/>
      <c r="R50" s="531"/>
    </row>
    <row r="51" customFormat="false" ht="12.75" hidden="false" customHeight="true" outlineLevel="0" collapsed="false">
      <c r="A51" s="532" t="s">
        <v>400</v>
      </c>
      <c r="B51" s="533"/>
      <c r="C51" s="533"/>
      <c r="D51" s="533"/>
      <c r="E51" s="533"/>
      <c r="F51" s="533"/>
      <c r="G51" s="533"/>
      <c r="H51" s="533"/>
      <c r="I51" s="533"/>
      <c r="J51" s="533"/>
      <c r="K51" s="533"/>
      <c r="L51" s="533"/>
      <c r="M51" s="533"/>
      <c r="N51" s="533"/>
      <c r="O51" s="533"/>
      <c r="P51" s="533"/>
      <c r="Q51" s="533"/>
      <c r="R51" s="531"/>
    </row>
    <row r="52" customFormat="false" ht="12.75" hidden="false" customHeight="false" outlineLevel="0" collapsed="false">
      <c r="A52" s="135" t="s">
        <v>401</v>
      </c>
      <c r="B52" s="533"/>
      <c r="C52" s="533"/>
      <c r="D52" s="533"/>
      <c r="E52" s="533"/>
      <c r="F52" s="533"/>
      <c r="G52" s="533"/>
      <c r="H52" s="533"/>
      <c r="I52" s="533"/>
      <c r="J52" s="533"/>
      <c r="K52" s="533"/>
      <c r="L52" s="533"/>
      <c r="M52" s="533"/>
      <c r="N52" s="533"/>
      <c r="O52" s="533"/>
      <c r="P52" s="533"/>
      <c r="Q52" s="533"/>
      <c r="R52" s="531"/>
    </row>
    <row r="53" customFormat="false" ht="12.75" hidden="false" customHeight="false" outlineLevel="0" collapsed="false">
      <c r="A53" s="135" t="s">
        <v>402</v>
      </c>
      <c r="B53" s="531"/>
      <c r="C53" s="531"/>
      <c r="D53" s="531"/>
      <c r="E53" s="531"/>
      <c r="F53" s="531"/>
      <c r="G53" s="531"/>
      <c r="H53" s="531"/>
      <c r="I53" s="531"/>
      <c r="J53" s="531"/>
      <c r="K53" s="531"/>
      <c r="L53" s="531"/>
      <c r="M53" s="531"/>
      <c r="N53" s="531"/>
      <c r="O53" s="531"/>
      <c r="P53" s="531"/>
      <c r="Q53" s="531"/>
      <c r="R53" s="531"/>
    </row>
    <row r="54" customFormat="false" ht="12.75" hidden="false" customHeight="false" outlineLevel="0" collapsed="false">
      <c r="A54" s="135" t="s">
        <v>403</v>
      </c>
      <c r="B54" s="531"/>
      <c r="C54" s="531"/>
      <c r="D54" s="531"/>
      <c r="E54" s="531"/>
      <c r="F54" s="531"/>
      <c r="G54" s="531"/>
      <c r="H54" s="531"/>
      <c r="I54" s="531"/>
      <c r="J54" s="531"/>
      <c r="K54" s="531"/>
      <c r="L54" s="531"/>
      <c r="M54" s="531"/>
      <c r="N54" s="531"/>
      <c r="O54" s="531"/>
      <c r="P54" s="531"/>
      <c r="Q54" s="531"/>
      <c r="R54" s="531"/>
    </row>
    <row r="55" customFormat="false" ht="12.75" hidden="false" customHeight="false" outlineLevel="0" collapsed="false">
      <c r="A55" s="135" t="s">
        <v>404</v>
      </c>
      <c r="B55" s="531"/>
      <c r="C55" s="531"/>
      <c r="D55" s="531"/>
      <c r="E55" s="531"/>
      <c r="F55" s="531"/>
      <c r="G55" s="531"/>
      <c r="H55" s="531"/>
      <c r="I55" s="531"/>
      <c r="J55" s="531"/>
      <c r="K55" s="531"/>
      <c r="L55" s="531"/>
      <c r="M55" s="531"/>
      <c r="N55" s="531"/>
      <c r="O55" s="531"/>
      <c r="P55" s="531"/>
      <c r="Q55" s="531"/>
      <c r="R55" s="531"/>
    </row>
    <row r="56" customFormat="false" ht="12.75" hidden="false" customHeight="false" outlineLevel="0" collapsed="false">
      <c r="A56" s="135" t="s">
        <v>405</v>
      </c>
      <c r="B56" s="531"/>
      <c r="C56" s="531"/>
      <c r="D56" s="531"/>
      <c r="E56" s="531"/>
      <c r="F56" s="531"/>
      <c r="G56" s="531"/>
      <c r="H56" s="531"/>
      <c r="I56" s="531"/>
      <c r="J56" s="531"/>
      <c r="K56" s="531"/>
      <c r="L56" s="531"/>
      <c r="M56" s="531"/>
      <c r="N56" s="531"/>
      <c r="O56" s="531"/>
      <c r="P56" s="531"/>
      <c r="Q56" s="531"/>
      <c r="R56" s="531"/>
    </row>
    <row r="57" customFormat="false" ht="12.75" hidden="false" customHeight="true" outlineLevel="0" collapsed="false">
      <c r="A57" s="530" t="s">
        <v>406</v>
      </c>
      <c r="B57" s="530"/>
      <c r="C57" s="530"/>
      <c r="D57" s="530"/>
      <c r="E57" s="530"/>
      <c r="F57" s="530"/>
      <c r="G57" s="530"/>
      <c r="H57" s="530"/>
      <c r="I57" s="530"/>
      <c r="J57" s="530"/>
      <c r="K57" s="530"/>
      <c r="L57" s="530"/>
      <c r="M57" s="530"/>
      <c r="N57" s="530"/>
      <c r="O57" s="530"/>
      <c r="P57" s="530"/>
      <c r="Q57" s="530"/>
      <c r="R57" s="530"/>
    </row>
    <row r="58" customFormat="false" ht="12.75" hidden="false" customHeight="false" outlineLevel="0" collapsed="false">
      <c r="A58" s="135" t="s">
        <v>407</v>
      </c>
      <c r="B58" s="534"/>
      <c r="C58" s="534"/>
      <c r="D58" s="534"/>
      <c r="E58" s="534"/>
      <c r="F58" s="534"/>
      <c r="G58" s="534"/>
      <c r="H58" s="534"/>
      <c r="I58" s="534"/>
      <c r="J58" s="534"/>
      <c r="K58" s="534"/>
      <c r="L58" s="534"/>
      <c r="M58" s="534"/>
      <c r="N58" s="534"/>
      <c r="O58" s="534"/>
      <c r="P58" s="534"/>
      <c r="Q58" s="533"/>
      <c r="R58" s="531"/>
    </row>
    <row r="59" customFormat="false" ht="12.75" hidden="false" customHeight="false" outlineLevel="0" collapsed="false">
      <c r="A59" s="135" t="s">
        <v>408</v>
      </c>
      <c r="B59" s="531"/>
      <c r="C59" s="531"/>
      <c r="D59" s="531"/>
      <c r="E59" s="531"/>
      <c r="F59" s="531"/>
      <c r="G59" s="531"/>
      <c r="H59" s="531"/>
      <c r="I59" s="531"/>
      <c r="J59" s="531"/>
      <c r="K59" s="531"/>
      <c r="L59" s="531"/>
      <c r="M59" s="531"/>
      <c r="N59" s="531"/>
      <c r="O59" s="531"/>
      <c r="P59" s="531"/>
      <c r="Q59" s="531"/>
      <c r="R59" s="531"/>
    </row>
    <row r="60" customFormat="false" ht="12.75" hidden="false" customHeight="false" outlineLevel="0" collapsed="false">
      <c r="A60" s="82" t="s">
        <v>409</v>
      </c>
      <c r="B60" s="88"/>
      <c r="C60" s="88"/>
      <c r="D60" s="88"/>
      <c r="E60" s="88"/>
      <c r="F60" s="88"/>
      <c r="G60" s="88"/>
      <c r="H60" s="88"/>
      <c r="I60" s="88"/>
      <c r="J60" s="88"/>
      <c r="K60" s="88"/>
      <c r="L60" s="535"/>
      <c r="M60" s="535"/>
      <c r="N60" s="531"/>
      <c r="O60" s="531"/>
      <c r="P60" s="535"/>
      <c r="Q60" s="535"/>
      <c r="R60" s="535"/>
    </row>
  </sheetData>
  <mergeCells count="15">
    <mergeCell ref="A2:Q2"/>
    <mergeCell ref="A4:A6"/>
    <mergeCell ref="B4:B6"/>
    <mergeCell ref="C4:J4"/>
    <mergeCell ref="K4:K6"/>
    <mergeCell ref="L4:L6"/>
    <mergeCell ref="N4:Q4"/>
    <mergeCell ref="R4:R6"/>
    <mergeCell ref="S4:S6"/>
    <mergeCell ref="C5:E5"/>
    <mergeCell ref="G5:J5"/>
    <mergeCell ref="N5:P5"/>
    <mergeCell ref="Q5:Q6"/>
    <mergeCell ref="A50:Q50"/>
    <mergeCell ref="A57:R57"/>
  </mergeCells>
  <hyperlinks>
    <hyperlink ref="S1" location="'Index '!A1" display="Index"/>
  </hyperlinks>
  <printOptions headings="false" gridLines="false" gridLinesSet="true" horizontalCentered="false" verticalCentered="false"/>
  <pageMargins left="0.747916666666667" right="0.747916666666667" top="0.770138888888889" bottom="0.74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60" width="6.99"/>
    <col collapsed="false" customWidth="true" hidden="false" outlineLevel="0" max="2" min="2" style="60" width="7.7"/>
    <col collapsed="false" customWidth="true" hidden="false" outlineLevel="0" max="3" min="3" style="60" width="9.99"/>
    <col collapsed="false" customWidth="true" hidden="false" outlineLevel="0" max="6" min="6" style="60" width="1.7"/>
    <col collapsed="false" customWidth="true" hidden="false" outlineLevel="0" max="8" min="8" style="60" width="10.13"/>
    <col collapsed="false" customWidth="true" hidden="false" outlineLevel="0" max="9" min="9" style="60" width="9.85"/>
    <col collapsed="false" customWidth="true" hidden="false" outlineLevel="0" max="11" min="11" style="60" width="12.28"/>
    <col collapsed="false" customWidth="true" hidden="false" outlineLevel="0" max="12" min="12" style="60" width="10.71"/>
    <col collapsed="false" customWidth="true" hidden="false" outlineLevel="0" max="13" min="13" style="60" width="2.7"/>
    <col collapsed="false" customWidth="true" hidden="false" outlineLevel="0" max="14" min="14" style="60" width="10.71"/>
    <col collapsed="false" customWidth="true" hidden="false" outlineLevel="0" max="15" min="15" style="60" width="10.13"/>
    <col collapsed="false" customWidth="true" hidden="false" outlineLevel="0" max="16" min="16" style="60" width="9.99"/>
    <col collapsed="false" customWidth="true" hidden="false" outlineLevel="0" max="17" min="17" style="60" width="11.56"/>
  </cols>
  <sheetData>
    <row r="1" customFormat="false" ht="12.75" hidden="false" customHeight="false" outlineLevel="0" collapsed="false">
      <c r="A1" s="485" t="s">
        <v>410</v>
      </c>
      <c r="B1" s="486"/>
      <c r="C1" s="486"/>
      <c r="D1" s="486"/>
      <c r="E1" s="486"/>
      <c r="F1" s="486"/>
      <c r="G1" s="486"/>
      <c r="H1" s="486"/>
      <c r="I1" s="486"/>
      <c r="J1" s="486"/>
      <c r="K1" s="486"/>
      <c r="L1" s="486"/>
      <c r="M1" s="486"/>
      <c r="N1" s="486"/>
      <c r="O1" s="23"/>
      <c r="Q1" s="22" t="s">
        <v>49</v>
      </c>
    </row>
    <row r="2" customFormat="false" ht="15" hidden="false" customHeight="true" outlineLevel="0" collapsed="false">
      <c r="A2" s="487" t="s">
        <v>411</v>
      </c>
      <c r="B2" s="487"/>
      <c r="C2" s="487"/>
      <c r="D2" s="487"/>
      <c r="E2" s="487"/>
      <c r="F2" s="487"/>
      <c r="G2" s="487"/>
      <c r="H2" s="487"/>
      <c r="I2" s="487"/>
      <c r="J2" s="487"/>
      <c r="K2" s="487"/>
      <c r="L2" s="487"/>
      <c r="M2" s="487"/>
      <c r="N2" s="487"/>
      <c r="O2" s="487"/>
    </row>
    <row r="3" customFormat="false" ht="9.75" hidden="false" customHeight="true" outlineLevel="0" collapsed="false"/>
    <row r="4" customFormat="false" ht="18.75" hidden="false" customHeight="true" outlineLevel="0" collapsed="false">
      <c r="A4" s="490" t="s">
        <v>51</v>
      </c>
      <c r="B4" s="491" t="s">
        <v>52</v>
      </c>
      <c r="C4" s="492" t="s">
        <v>95</v>
      </c>
      <c r="D4" s="492"/>
      <c r="E4" s="492"/>
      <c r="F4" s="492"/>
      <c r="G4" s="492"/>
      <c r="H4" s="492"/>
      <c r="I4" s="492"/>
      <c r="J4" s="492"/>
      <c r="K4" s="493" t="s">
        <v>383</v>
      </c>
      <c r="L4" s="493" t="s">
        <v>63</v>
      </c>
      <c r="M4" s="494"/>
      <c r="N4" s="492" t="s">
        <v>384</v>
      </c>
      <c r="O4" s="492"/>
      <c r="P4" s="493" t="s">
        <v>341</v>
      </c>
      <c r="Q4" s="493" t="s">
        <v>412</v>
      </c>
    </row>
    <row r="5" customFormat="false" ht="15.75" hidden="false" customHeight="true" outlineLevel="0" collapsed="false">
      <c r="A5" s="490"/>
      <c r="B5" s="490"/>
      <c r="C5" s="495" t="s">
        <v>413</v>
      </c>
      <c r="D5" s="495"/>
      <c r="E5" s="495"/>
      <c r="F5" s="496"/>
      <c r="G5" s="495" t="s">
        <v>414</v>
      </c>
      <c r="H5" s="495"/>
      <c r="I5" s="495"/>
      <c r="J5" s="495"/>
      <c r="K5" s="493"/>
      <c r="L5" s="493"/>
      <c r="M5" s="497"/>
      <c r="N5" s="504" t="s">
        <v>415</v>
      </c>
      <c r="O5" s="536" t="s">
        <v>416</v>
      </c>
      <c r="P5" s="493"/>
      <c r="Q5" s="493"/>
    </row>
    <row r="6" customFormat="false" ht="43.5" hidden="false" customHeight="true" outlineLevel="0" collapsed="false">
      <c r="A6" s="490"/>
      <c r="B6" s="490"/>
      <c r="C6" s="499" t="s">
        <v>390</v>
      </c>
      <c r="D6" s="499" t="s">
        <v>391</v>
      </c>
      <c r="E6" s="499" t="s">
        <v>392</v>
      </c>
      <c r="F6" s="499"/>
      <c r="G6" s="500" t="s">
        <v>417</v>
      </c>
      <c r="H6" s="500" t="s">
        <v>418</v>
      </c>
      <c r="I6" s="500" t="s">
        <v>419</v>
      </c>
      <c r="J6" s="501" t="s">
        <v>208</v>
      </c>
      <c r="K6" s="493"/>
      <c r="L6" s="493"/>
      <c r="M6" s="502"/>
      <c r="N6" s="504"/>
      <c r="O6" s="536"/>
      <c r="P6" s="493"/>
      <c r="Q6" s="493"/>
    </row>
    <row r="7" customFormat="false" ht="15" hidden="false" customHeight="true" outlineLevel="0" collapsed="false">
      <c r="A7" s="537" t="n">
        <v>2016</v>
      </c>
      <c r="B7" s="538"/>
      <c r="C7" s="539" t="n">
        <v>71</v>
      </c>
      <c r="D7" s="539" t="n">
        <v>3</v>
      </c>
      <c r="E7" s="539" t="n">
        <v>0</v>
      </c>
      <c r="F7" s="539"/>
      <c r="G7" s="540" t="n">
        <v>7</v>
      </c>
      <c r="H7" s="540" t="n">
        <v>26</v>
      </c>
      <c r="I7" s="540" t="n">
        <v>39</v>
      </c>
      <c r="J7" s="539" t="n">
        <v>2</v>
      </c>
      <c r="K7" s="541" t="n">
        <v>74</v>
      </c>
      <c r="L7" s="541" t="n">
        <v>68</v>
      </c>
      <c r="M7" s="542"/>
      <c r="N7" s="543" t="n">
        <v>62</v>
      </c>
      <c r="O7" s="544" t="n">
        <v>1</v>
      </c>
      <c r="P7" s="545" t="n">
        <v>63</v>
      </c>
      <c r="Q7" s="545" t="n">
        <v>46</v>
      </c>
    </row>
    <row r="8" customFormat="false" ht="22.5" hidden="false" customHeight="true" outlineLevel="0" collapsed="false">
      <c r="A8" s="505" t="n">
        <v>2015</v>
      </c>
      <c r="B8" s="486" t="s">
        <v>75</v>
      </c>
      <c r="C8" s="314" t="n">
        <v>27</v>
      </c>
      <c r="D8" s="314" t="n">
        <v>1</v>
      </c>
      <c r="E8" s="314" t="n">
        <v>0</v>
      </c>
      <c r="F8" s="95"/>
      <c r="G8" s="314" t="n">
        <v>1</v>
      </c>
      <c r="H8" s="314" t="n">
        <v>5</v>
      </c>
      <c r="I8" s="314" t="n">
        <v>22</v>
      </c>
      <c r="J8" s="314" t="n">
        <v>0</v>
      </c>
      <c r="K8" s="506" t="n">
        <v>28</v>
      </c>
      <c r="L8" s="506" t="n">
        <v>20</v>
      </c>
      <c r="M8" s="95"/>
      <c r="N8" s="179" t="n">
        <v>18</v>
      </c>
      <c r="O8" s="95" t="n">
        <v>1</v>
      </c>
      <c r="P8" s="506" t="n">
        <v>19</v>
      </c>
      <c r="Q8" s="506" t="n">
        <v>11</v>
      </c>
    </row>
    <row r="9" customFormat="false" ht="12.75" hidden="false" customHeight="false" outlineLevel="0" collapsed="false">
      <c r="A9" s="505"/>
      <c r="B9" s="486" t="s">
        <v>74</v>
      </c>
      <c r="C9" s="314" t="n">
        <v>18</v>
      </c>
      <c r="D9" s="314" t="n">
        <v>1</v>
      </c>
      <c r="E9" s="314" t="n">
        <v>0</v>
      </c>
      <c r="F9" s="95"/>
      <c r="G9" s="314" t="n">
        <v>4</v>
      </c>
      <c r="H9" s="314" t="n">
        <v>5</v>
      </c>
      <c r="I9" s="314" t="n">
        <v>10</v>
      </c>
      <c r="J9" s="314" t="n">
        <v>0</v>
      </c>
      <c r="K9" s="506" t="n">
        <v>19</v>
      </c>
      <c r="L9" s="506" t="n">
        <v>15</v>
      </c>
      <c r="M9" s="95"/>
      <c r="N9" s="179" t="n">
        <v>14</v>
      </c>
      <c r="O9" s="95" t="n">
        <v>4</v>
      </c>
      <c r="P9" s="506" t="n">
        <v>18</v>
      </c>
      <c r="Q9" s="506" t="n">
        <v>10</v>
      </c>
    </row>
    <row r="10" customFormat="false" ht="22.5" hidden="false" customHeight="true" outlineLevel="0" collapsed="false">
      <c r="A10" s="505" t="n">
        <v>2016</v>
      </c>
      <c r="B10" s="486" t="s">
        <v>71</v>
      </c>
      <c r="C10" s="314" t="n">
        <v>13</v>
      </c>
      <c r="D10" s="314" t="n">
        <v>0</v>
      </c>
      <c r="E10" s="314" t="n">
        <v>0</v>
      </c>
      <c r="F10" s="95"/>
      <c r="G10" s="314" t="n">
        <v>3</v>
      </c>
      <c r="H10" s="314" t="n">
        <v>4</v>
      </c>
      <c r="I10" s="314" t="n">
        <v>6</v>
      </c>
      <c r="J10" s="314" t="n">
        <v>0</v>
      </c>
      <c r="K10" s="506" t="n">
        <v>13</v>
      </c>
      <c r="L10" s="506" t="n">
        <v>13</v>
      </c>
      <c r="M10" s="95"/>
      <c r="N10" s="179" t="n">
        <v>14</v>
      </c>
      <c r="O10" s="95" t="n">
        <v>0</v>
      </c>
      <c r="P10" s="506" t="n">
        <v>14</v>
      </c>
      <c r="Q10" s="506" t="n">
        <v>11</v>
      </c>
    </row>
    <row r="11" customFormat="false" ht="12.75" hidden="false" customHeight="false" outlineLevel="0" collapsed="false">
      <c r="A11" s="505"/>
      <c r="B11" s="486" t="s">
        <v>72</v>
      </c>
      <c r="C11" s="314" t="n">
        <v>14</v>
      </c>
      <c r="D11" s="314" t="n">
        <v>3</v>
      </c>
      <c r="E11" s="314" t="n">
        <v>0</v>
      </c>
      <c r="F11" s="95"/>
      <c r="G11" s="314" t="n">
        <v>3</v>
      </c>
      <c r="H11" s="314" t="n">
        <v>10</v>
      </c>
      <c r="I11" s="314" t="n">
        <v>3</v>
      </c>
      <c r="J11" s="314" t="n">
        <v>1</v>
      </c>
      <c r="K11" s="506" t="n">
        <v>17</v>
      </c>
      <c r="L11" s="506" t="n">
        <v>17</v>
      </c>
      <c r="M11" s="95"/>
      <c r="N11" s="179" t="n">
        <v>22</v>
      </c>
      <c r="O11" s="95" t="n">
        <v>1</v>
      </c>
      <c r="P11" s="506" t="n">
        <v>23</v>
      </c>
      <c r="Q11" s="506" t="n">
        <v>17</v>
      </c>
    </row>
    <row r="12" customFormat="false" ht="12.75" hidden="false" customHeight="false" outlineLevel="0" collapsed="false">
      <c r="A12" s="505"/>
      <c r="B12" s="486" t="s">
        <v>75</v>
      </c>
      <c r="C12" s="314" t="n">
        <v>20</v>
      </c>
      <c r="D12" s="314" t="n">
        <v>0</v>
      </c>
      <c r="E12" s="314" t="n">
        <v>0</v>
      </c>
      <c r="F12" s="95"/>
      <c r="G12" s="314" t="n">
        <v>0</v>
      </c>
      <c r="H12" s="314" t="n">
        <v>4</v>
      </c>
      <c r="I12" s="314" t="n">
        <v>15</v>
      </c>
      <c r="J12" s="314" t="n">
        <v>1</v>
      </c>
      <c r="K12" s="506" t="n">
        <v>20</v>
      </c>
      <c r="L12" s="506" t="n">
        <v>16</v>
      </c>
      <c r="M12" s="95"/>
      <c r="N12" s="179" t="n">
        <v>11</v>
      </c>
      <c r="O12" s="95" t="n">
        <v>0</v>
      </c>
      <c r="P12" s="506" t="n">
        <v>11</v>
      </c>
      <c r="Q12" s="506" t="n">
        <v>6</v>
      </c>
    </row>
    <row r="13" customFormat="false" ht="12.75" hidden="false" customHeight="false" outlineLevel="0" collapsed="false">
      <c r="A13" s="546"/>
      <c r="B13" s="373" t="s">
        <v>74</v>
      </c>
      <c r="C13" s="547" t="n">
        <v>24</v>
      </c>
      <c r="D13" s="547" t="n">
        <v>0</v>
      </c>
      <c r="E13" s="547" t="n">
        <v>0</v>
      </c>
      <c r="F13" s="522"/>
      <c r="G13" s="547" t="n">
        <v>1</v>
      </c>
      <c r="H13" s="547" t="n">
        <v>8</v>
      </c>
      <c r="I13" s="547" t="n">
        <v>15</v>
      </c>
      <c r="J13" s="547" t="n">
        <v>0</v>
      </c>
      <c r="K13" s="526" t="n">
        <v>24</v>
      </c>
      <c r="L13" s="526" t="n">
        <v>22</v>
      </c>
      <c r="M13" s="522"/>
      <c r="N13" s="471" t="n">
        <v>15</v>
      </c>
      <c r="O13" s="522" t="n">
        <v>0</v>
      </c>
      <c r="P13" s="526" t="n">
        <v>15</v>
      </c>
      <c r="Q13" s="526" t="n">
        <v>12</v>
      </c>
    </row>
    <row r="15" customFormat="false" ht="12.75" hidden="false" customHeight="false" outlineLevel="0" collapsed="false">
      <c r="A15" s="529" t="s">
        <v>77</v>
      </c>
      <c r="B15" s="548"/>
      <c r="C15" s="548"/>
      <c r="D15" s="548"/>
      <c r="E15" s="548"/>
      <c r="F15" s="548"/>
      <c r="G15" s="548"/>
      <c r="H15" s="548"/>
      <c r="I15" s="548"/>
      <c r="J15" s="548"/>
      <c r="K15" s="548"/>
      <c r="L15" s="548"/>
      <c r="M15" s="548"/>
      <c r="N15" s="548"/>
      <c r="O15" s="549"/>
      <c r="P15" s="549"/>
    </row>
    <row r="16" customFormat="false" ht="12.75" hidden="false" customHeight="true" outlineLevel="0" collapsed="false">
      <c r="A16" s="530" t="s">
        <v>420</v>
      </c>
      <c r="B16" s="530"/>
      <c r="C16" s="530"/>
      <c r="D16" s="530"/>
      <c r="E16" s="530"/>
      <c r="F16" s="530"/>
      <c r="G16" s="530"/>
      <c r="H16" s="530"/>
      <c r="I16" s="530"/>
      <c r="J16" s="530"/>
      <c r="K16" s="530"/>
      <c r="L16" s="530"/>
      <c r="M16" s="530"/>
      <c r="N16" s="530"/>
      <c r="O16" s="530"/>
      <c r="P16" s="550"/>
    </row>
    <row r="17" customFormat="false" ht="12.75" hidden="false" customHeight="false" outlineLevel="0" collapsed="false">
      <c r="A17" s="135" t="s">
        <v>421</v>
      </c>
      <c r="B17" s="550"/>
      <c r="C17" s="550"/>
      <c r="D17" s="550"/>
      <c r="E17" s="550"/>
      <c r="F17" s="550"/>
      <c r="G17" s="550"/>
      <c r="H17" s="550"/>
      <c r="I17" s="550"/>
      <c r="J17" s="550"/>
      <c r="K17" s="550"/>
      <c r="L17" s="550"/>
      <c r="M17" s="550"/>
      <c r="N17" s="550"/>
      <c r="O17" s="550"/>
      <c r="P17" s="550"/>
    </row>
    <row r="18" customFormat="false" ht="12.75" hidden="false" customHeight="false" outlineLevel="0" collapsed="false">
      <c r="A18" s="135" t="s">
        <v>422</v>
      </c>
      <c r="B18" s="550"/>
      <c r="C18" s="550"/>
      <c r="D18" s="550"/>
      <c r="E18" s="550"/>
      <c r="F18" s="550"/>
      <c r="G18" s="550"/>
      <c r="H18" s="550"/>
      <c r="I18" s="550"/>
      <c r="J18" s="550"/>
      <c r="K18" s="550"/>
      <c r="L18" s="550"/>
      <c r="M18" s="550"/>
      <c r="N18" s="550"/>
      <c r="O18" s="550"/>
      <c r="P18" s="550"/>
    </row>
    <row r="19" customFormat="false" ht="12.75" hidden="false" customHeight="false" outlineLevel="0" collapsed="false">
      <c r="A19" s="135" t="s">
        <v>423</v>
      </c>
      <c r="B19" s="550"/>
      <c r="C19" s="550"/>
      <c r="D19" s="550"/>
      <c r="E19" s="550"/>
      <c r="F19" s="550"/>
      <c r="G19" s="550"/>
      <c r="H19" s="550"/>
      <c r="I19" s="550"/>
      <c r="J19" s="550"/>
      <c r="K19" s="550"/>
      <c r="L19" s="550"/>
      <c r="M19" s="550"/>
      <c r="N19" s="550"/>
      <c r="O19" s="550"/>
      <c r="P19" s="550"/>
    </row>
    <row r="20" customFormat="false" ht="12.75" hidden="false" customHeight="false" outlineLevel="0" collapsed="false">
      <c r="A20" s="135" t="s">
        <v>424</v>
      </c>
      <c r="B20" s="551"/>
      <c r="C20" s="551"/>
      <c r="D20" s="551"/>
      <c r="E20" s="551"/>
      <c r="F20" s="551"/>
      <c r="G20" s="551"/>
      <c r="H20" s="551"/>
      <c r="I20" s="551"/>
      <c r="J20" s="551"/>
      <c r="K20" s="551"/>
      <c r="L20" s="551"/>
      <c r="M20" s="551"/>
      <c r="N20" s="551"/>
      <c r="O20" s="552"/>
      <c r="P20" s="550"/>
    </row>
    <row r="21" customFormat="false" ht="12.75" hidden="false" customHeight="false" outlineLevel="0" collapsed="false">
      <c r="A21" s="135" t="s">
        <v>425</v>
      </c>
      <c r="B21" s="550"/>
      <c r="C21" s="550"/>
      <c r="D21" s="550"/>
      <c r="E21" s="550"/>
      <c r="F21" s="550"/>
      <c r="G21" s="550"/>
      <c r="H21" s="550"/>
      <c r="I21" s="550"/>
      <c r="J21" s="550"/>
      <c r="K21" s="550"/>
      <c r="L21" s="550"/>
      <c r="M21" s="550"/>
      <c r="N21" s="550"/>
      <c r="O21" s="550"/>
      <c r="P21" s="550"/>
    </row>
    <row r="22" customFormat="false" ht="12.75" hidden="false" customHeight="false" outlineLevel="0" collapsed="false">
      <c r="A22" s="82" t="s">
        <v>426</v>
      </c>
      <c r="B22" s="553"/>
      <c r="C22" s="553"/>
      <c r="D22" s="553"/>
      <c r="E22" s="553"/>
      <c r="F22" s="553"/>
      <c r="G22" s="553"/>
      <c r="H22" s="553"/>
      <c r="I22" s="553"/>
      <c r="J22" s="553"/>
      <c r="K22" s="553"/>
      <c r="L22" s="554"/>
      <c r="M22" s="554"/>
      <c r="N22" s="554"/>
      <c r="O22" s="554"/>
      <c r="P22" s="554"/>
    </row>
  </sheetData>
  <mergeCells count="14">
    <mergeCell ref="A2:O2"/>
    <mergeCell ref="A4:A6"/>
    <mergeCell ref="B4:B6"/>
    <mergeCell ref="C4:J4"/>
    <mergeCell ref="K4:K6"/>
    <mergeCell ref="L4:L6"/>
    <mergeCell ref="N4:O4"/>
    <mergeCell ref="P4:P6"/>
    <mergeCell ref="Q4:Q6"/>
    <mergeCell ref="C5:E5"/>
    <mergeCell ref="G5:J5"/>
    <mergeCell ref="N5:N6"/>
    <mergeCell ref="O5:O6"/>
    <mergeCell ref="A16:O16"/>
  </mergeCells>
  <hyperlinks>
    <hyperlink ref="Q1" location="'Index '!A1" display="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9" activeCellId="0" sqref="H9"/>
    </sheetView>
  </sheetViews>
  <sheetFormatPr defaultColWidth="9.13671875" defaultRowHeight="12.75" zeroHeight="false" outlineLevelRow="0" outlineLevelCol="0"/>
  <cols>
    <col collapsed="false" customWidth="true" hidden="false" outlineLevel="0" max="2" min="1" style="351" width="8.7"/>
    <col collapsed="false" customWidth="true" hidden="false" outlineLevel="0" max="3" min="3" style="351" width="11.56"/>
    <col collapsed="false" customWidth="true" hidden="false" outlineLevel="0" max="6" min="4" style="351" width="10.99"/>
    <col collapsed="false" customWidth="true" hidden="false" outlineLevel="0" max="7" min="7" style="351" width="11.85"/>
    <col collapsed="false" customWidth="true" hidden="false" outlineLevel="0" max="8" min="8" style="351" width="12.42"/>
    <col collapsed="false" customWidth="true" hidden="false" outlineLevel="0" max="9" min="9" style="351" width="1.41"/>
    <col collapsed="false" customWidth="true" hidden="false" outlineLevel="0" max="10" min="10" style="351" width="12.56"/>
    <col collapsed="false" customWidth="true" hidden="false" outlineLevel="0" max="11" min="11" style="351" width="14.28"/>
    <col collapsed="false" customWidth="true" hidden="false" outlineLevel="0" max="12" min="12" style="351" width="1.41"/>
    <col collapsed="false" customWidth="true" hidden="false" outlineLevel="0" max="13" min="13" style="351" width="17.28"/>
    <col collapsed="false" customWidth="true" hidden="false" outlineLevel="0" max="14" min="14" style="351" width="14.99"/>
    <col collapsed="false" customWidth="false" hidden="false" outlineLevel="0" max="257" min="15" style="351" width="9.14"/>
  </cols>
  <sheetData>
    <row r="1" customFormat="false" ht="12.75" hidden="false" customHeight="false" outlineLevel="0" collapsed="false">
      <c r="A1" s="21" t="s">
        <v>427</v>
      </c>
      <c r="N1" s="22" t="s">
        <v>49</v>
      </c>
      <c r="O1" s="23"/>
    </row>
    <row r="2" customFormat="false" ht="12.75" hidden="false" customHeight="true" outlineLevel="0" collapsed="false">
      <c r="A2" s="555" t="s">
        <v>428</v>
      </c>
      <c r="B2" s="555"/>
      <c r="C2" s="555"/>
      <c r="D2" s="555"/>
      <c r="E2" s="555"/>
      <c r="F2" s="555"/>
      <c r="G2" s="555"/>
      <c r="H2" s="555"/>
      <c r="I2" s="555"/>
      <c r="J2" s="555"/>
      <c r="K2" s="555"/>
      <c r="L2" s="555"/>
      <c r="M2" s="555"/>
    </row>
    <row r="3" customFormat="false" ht="12.75" hidden="false" customHeight="true" outlineLevel="0" collapsed="false">
      <c r="A3" s="556"/>
      <c r="B3" s="420"/>
      <c r="C3" s="420"/>
      <c r="D3" s="420"/>
      <c r="E3" s="420"/>
      <c r="F3" s="420"/>
      <c r="G3" s="420"/>
      <c r="H3" s="420"/>
    </row>
    <row r="4" customFormat="false" ht="18" hidden="false" customHeight="true" outlineLevel="0" collapsed="false">
      <c r="A4" s="557" t="s">
        <v>51</v>
      </c>
      <c r="B4" s="557" t="s">
        <v>52</v>
      </c>
      <c r="C4" s="29" t="s">
        <v>429</v>
      </c>
      <c r="D4" s="29"/>
      <c r="E4" s="29"/>
      <c r="F4" s="29"/>
      <c r="G4" s="29"/>
      <c r="H4" s="29"/>
      <c r="I4" s="558"/>
      <c r="J4" s="37" t="s">
        <v>430</v>
      </c>
      <c r="K4" s="37"/>
      <c r="L4" s="558"/>
      <c r="M4" s="37" t="s">
        <v>431</v>
      </c>
      <c r="N4" s="37" t="s">
        <v>432</v>
      </c>
    </row>
    <row r="5" s="357" customFormat="true" ht="19.5" hidden="false" customHeight="true" outlineLevel="0" collapsed="false">
      <c r="A5" s="557"/>
      <c r="B5" s="557"/>
      <c r="C5" s="559" t="s">
        <v>433</v>
      </c>
      <c r="D5" s="559"/>
      <c r="E5" s="559"/>
      <c r="F5" s="559"/>
      <c r="G5" s="559"/>
      <c r="H5" s="560" t="s">
        <v>434</v>
      </c>
      <c r="I5" s="356"/>
      <c r="J5" s="37"/>
      <c r="K5" s="37"/>
      <c r="L5" s="356"/>
      <c r="M5" s="37"/>
      <c r="N5" s="37"/>
    </row>
    <row r="6" s="357" customFormat="true" ht="29.25" hidden="false" customHeight="true" outlineLevel="0" collapsed="false">
      <c r="A6" s="557"/>
      <c r="B6" s="557"/>
      <c r="C6" s="561" t="s">
        <v>435</v>
      </c>
      <c r="D6" s="561" t="s">
        <v>436</v>
      </c>
      <c r="E6" s="561" t="s">
        <v>437</v>
      </c>
      <c r="F6" s="561" t="s">
        <v>438</v>
      </c>
      <c r="G6" s="561" t="s">
        <v>439</v>
      </c>
      <c r="H6" s="560"/>
      <c r="I6" s="360"/>
      <c r="J6" s="562" t="s">
        <v>440</v>
      </c>
      <c r="K6" s="562" t="s">
        <v>441</v>
      </c>
      <c r="L6" s="360"/>
      <c r="M6" s="37"/>
      <c r="N6" s="37"/>
    </row>
    <row r="7" customFormat="false" ht="26.25" hidden="false" customHeight="true" outlineLevel="0" collapsed="false">
      <c r="A7" s="16" t="n">
        <v>2011</v>
      </c>
      <c r="B7" s="60"/>
      <c r="C7" s="137" t="n">
        <v>3338</v>
      </c>
      <c r="D7" s="137" t="n">
        <v>757</v>
      </c>
      <c r="E7" s="137" t="n">
        <v>542</v>
      </c>
      <c r="F7" s="137" t="n">
        <v>204</v>
      </c>
      <c r="G7" s="137" t="n">
        <v>31</v>
      </c>
      <c r="H7" s="196" t="n">
        <v>4872</v>
      </c>
      <c r="I7" s="364"/>
      <c r="J7" s="563" t="n">
        <v>5821</v>
      </c>
      <c r="K7" s="116" t="n">
        <v>445</v>
      </c>
      <c r="L7" s="364"/>
      <c r="M7" s="361" t="n">
        <v>11138</v>
      </c>
      <c r="N7" s="361" t="n">
        <v>11088</v>
      </c>
    </row>
    <row r="8" customFormat="false" ht="12.75" hidden="false" customHeight="false" outlineLevel="0" collapsed="false">
      <c r="A8" s="16" t="n">
        <v>2012</v>
      </c>
      <c r="B8" s="60"/>
      <c r="C8" s="137" t="n">
        <v>3806</v>
      </c>
      <c r="D8" s="137" t="n">
        <v>909</v>
      </c>
      <c r="E8" s="137" t="n">
        <v>468</v>
      </c>
      <c r="F8" s="137" t="n">
        <v>305</v>
      </c>
      <c r="G8" s="137" t="n">
        <v>6</v>
      </c>
      <c r="H8" s="196" t="n">
        <v>5494</v>
      </c>
      <c r="I8" s="364"/>
      <c r="J8" s="364" t="n">
        <v>7085</v>
      </c>
      <c r="K8" s="364" t="n">
        <v>642</v>
      </c>
      <c r="L8" s="364"/>
      <c r="M8" s="361" t="n">
        <v>13221</v>
      </c>
      <c r="N8" s="361" t="n">
        <v>13164</v>
      </c>
    </row>
    <row r="9" customFormat="false" ht="12.75" hidden="false" customHeight="false" outlineLevel="0" collapsed="false">
      <c r="A9" s="16" t="n">
        <v>2013</v>
      </c>
      <c r="B9" s="60"/>
      <c r="C9" s="137" t="n">
        <v>4703</v>
      </c>
      <c r="D9" s="137" t="n">
        <v>972</v>
      </c>
      <c r="E9" s="137" t="n">
        <v>432</v>
      </c>
      <c r="F9" s="137" t="n">
        <v>428</v>
      </c>
      <c r="G9" s="137" t="n">
        <v>11</v>
      </c>
      <c r="H9" s="196" t="n">
        <v>6546</v>
      </c>
      <c r="I9" s="364"/>
      <c r="J9" s="364" t="n">
        <v>7182</v>
      </c>
      <c r="K9" s="364" t="n">
        <v>1148</v>
      </c>
      <c r="L9" s="364"/>
      <c r="M9" s="361" t="n">
        <v>14876</v>
      </c>
      <c r="N9" s="361" t="n">
        <v>14800</v>
      </c>
    </row>
    <row r="10" customFormat="false" ht="12.75" hidden="false" customHeight="false" outlineLevel="0" collapsed="false">
      <c r="A10" s="16" t="n">
        <v>2014</v>
      </c>
      <c r="B10" s="60"/>
      <c r="C10" s="137" t="n">
        <v>4843</v>
      </c>
      <c r="D10" s="137" t="n">
        <v>988</v>
      </c>
      <c r="E10" s="137" t="n">
        <v>406</v>
      </c>
      <c r="F10" s="137" t="n">
        <v>583</v>
      </c>
      <c r="G10" s="137" t="n">
        <v>10</v>
      </c>
      <c r="H10" s="196" t="n">
        <v>6830</v>
      </c>
      <c r="I10" s="364"/>
      <c r="J10" s="364" t="n">
        <v>4946</v>
      </c>
      <c r="K10" s="364" t="n">
        <v>1385</v>
      </c>
      <c r="L10" s="364"/>
      <c r="M10" s="361" t="n">
        <v>13161</v>
      </c>
      <c r="N10" s="361" t="n">
        <v>13086</v>
      </c>
    </row>
    <row r="11" customFormat="false" ht="12.75" hidden="false" customHeight="false" outlineLevel="0" collapsed="false">
      <c r="A11" s="16" t="n">
        <v>2015</v>
      </c>
      <c r="B11" s="60"/>
      <c r="C11" s="137" t="n">
        <v>4197</v>
      </c>
      <c r="D11" s="137" t="n">
        <v>1049</v>
      </c>
      <c r="E11" s="137" t="n">
        <v>454</v>
      </c>
      <c r="F11" s="137" t="n">
        <v>548</v>
      </c>
      <c r="G11" s="137" t="n">
        <v>11</v>
      </c>
      <c r="H11" s="196" t="n">
        <v>6259</v>
      </c>
      <c r="I11" s="137"/>
      <c r="J11" s="137" t="n">
        <v>5199</v>
      </c>
      <c r="K11" s="137" t="n">
        <v>1404</v>
      </c>
      <c r="L11" s="137" t="n">
        <v>0</v>
      </c>
      <c r="M11" s="361" t="n">
        <v>12862</v>
      </c>
      <c r="N11" s="361" t="n">
        <v>12820</v>
      </c>
      <c r="P11" s="364"/>
    </row>
    <row r="12" customFormat="false" ht="12.75" hidden="false" customHeight="false" outlineLevel="0" collapsed="false">
      <c r="A12" s="16" t="n">
        <v>2016</v>
      </c>
      <c r="B12" s="60"/>
      <c r="C12" s="137" t="n">
        <v>3885</v>
      </c>
      <c r="D12" s="137" t="n">
        <v>981</v>
      </c>
      <c r="E12" s="137" t="n">
        <v>455</v>
      </c>
      <c r="F12" s="137" t="n">
        <v>540</v>
      </c>
      <c r="G12" s="137" t="n">
        <v>7</v>
      </c>
      <c r="H12" s="196" t="n">
        <v>5868</v>
      </c>
      <c r="I12" s="137" t="n">
        <v>0</v>
      </c>
      <c r="J12" s="137" t="n">
        <v>5383</v>
      </c>
      <c r="K12" s="137" t="n">
        <v>995</v>
      </c>
      <c r="L12" s="137" t="n">
        <v>0</v>
      </c>
      <c r="M12" s="361" t="n">
        <v>12246</v>
      </c>
      <c r="N12" s="361" t="n">
        <v>12186</v>
      </c>
      <c r="P12" s="364"/>
    </row>
    <row r="13" customFormat="false" ht="26.25" hidden="false" customHeight="true" outlineLevel="0" collapsed="false">
      <c r="A13" s="16" t="n">
        <v>2011</v>
      </c>
      <c r="B13" s="60" t="s">
        <v>71</v>
      </c>
      <c r="C13" s="137" t="n">
        <v>961</v>
      </c>
      <c r="D13" s="137" t="n">
        <v>198</v>
      </c>
      <c r="E13" s="137" t="n">
        <v>138</v>
      </c>
      <c r="F13" s="137" t="n">
        <v>51</v>
      </c>
      <c r="G13" s="137" t="n">
        <v>14</v>
      </c>
      <c r="H13" s="196" t="n">
        <v>1362</v>
      </c>
      <c r="I13" s="364"/>
      <c r="J13" s="563" t="n">
        <v>1494</v>
      </c>
      <c r="K13" s="116" t="n">
        <v>101</v>
      </c>
      <c r="L13" s="364"/>
      <c r="M13" s="371" t="n">
        <v>2957</v>
      </c>
      <c r="N13" s="361" t="n">
        <v>2945</v>
      </c>
    </row>
    <row r="14" customFormat="false" ht="12.75" hidden="false" customHeight="false" outlineLevel="0" collapsed="false">
      <c r="A14" s="16"/>
      <c r="B14" s="60" t="s">
        <v>72</v>
      </c>
      <c r="C14" s="137" t="n">
        <v>800</v>
      </c>
      <c r="D14" s="137" t="n">
        <v>157</v>
      </c>
      <c r="E14" s="137" t="n">
        <v>138</v>
      </c>
      <c r="F14" s="137" t="n">
        <v>50</v>
      </c>
      <c r="G14" s="137" t="n">
        <v>7</v>
      </c>
      <c r="H14" s="196" t="n">
        <v>1152</v>
      </c>
      <c r="I14" s="364"/>
      <c r="J14" s="563" t="n">
        <v>1351</v>
      </c>
      <c r="K14" s="116" t="n">
        <v>103</v>
      </c>
      <c r="L14" s="364"/>
      <c r="M14" s="371" t="n">
        <v>2606</v>
      </c>
      <c r="N14" s="361" t="n">
        <v>2603</v>
      </c>
    </row>
    <row r="15" customFormat="false" ht="12.75" hidden="false" customHeight="false" outlineLevel="0" collapsed="false">
      <c r="A15" s="16"/>
      <c r="B15" s="60" t="s">
        <v>75</v>
      </c>
      <c r="C15" s="137" t="n">
        <v>791</v>
      </c>
      <c r="D15" s="137" t="n">
        <v>192</v>
      </c>
      <c r="E15" s="137" t="n">
        <v>138</v>
      </c>
      <c r="F15" s="137" t="n">
        <v>42</v>
      </c>
      <c r="G15" s="137" t="n">
        <v>3</v>
      </c>
      <c r="H15" s="196" t="n">
        <v>1166</v>
      </c>
      <c r="I15" s="364"/>
      <c r="J15" s="563" t="n">
        <v>1509</v>
      </c>
      <c r="K15" s="116" t="n">
        <v>103</v>
      </c>
      <c r="L15" s="364"/>
      <c r="M15" s="371" t="n">
        <v>2778</v>
      </c>
      <c r="N15" s="361" t="n">
        <v>2765</v>
      </c>
    </row>
    <row r="16" customFormat="false" ht="12.75" hidden="false" customHeight="false" outlineLevel="0" collapsed="false">
      <c r="A16" s="16"/>
      <c r="B16" s="60" t="s">
        <v>74</v>
      </c>
      <c r="C16" s="137" t="n">
        <v>786</v>
      </c>
      <c r="D16" s="137" t="n">
        <v>210</v>
      </c>
      <c r="E16" s="137" t="n">
        <v>128</v>
      </c>
      <c r="F16" s="137" t="n">
        <v>61</v>
      </c>
      <c r="G16" s="137" t="n">
        <v>7</v>
      </c>
      <c r="H16" s="196" t="n">
        <v>1192</v>
      </c>
      <c r="I16" s="364"/>
      <c r="J16" s="563" t="n">
        <v>1467</v>
      </c>
      <c r="K16" s="116" t="n">
        <v>138</v>
      </c>
      <c r="L16" s="364"/>
      <c r="M16" s="371" t="n">
        <v>2797</v>
      </c>
      <c r="N16" s="361" t="n">
        <v>2775</v>
      </c>
    </row>
    <row r="17" customFormat="false" ht="26.25" hidden="false" customHeight="true" outlineLevel="0" collapsed="false">
      <c r="A17" s="16" t="n">
        <v>2012</v>
      </c>
      <c r="B17" s="60" t="s">
        <v>71</v>
      </c>
      <c r="C17" s="137" t="n">
        <v>977</v>
      </c>
      <c r="D17" s="137" t="n">
        <v>253</v>
      </c>
      <c r="E17" s="137" t="n">
        <v>128</v>
      </c>
      <c r="F17" s="137" t="n">
        <v>68</v>
      </c>
      <c r="G17" s="137" t="n">
        <v>1</v>
      </c>
      <c r="H17" s="196" t="n">
        <v>1427</v>
      </c>
      <c r="I17" s="364"/>
      <c r="J17" s="563" t="n">
        <v>1731</v>
      </c>
      <c r="K17" s="116" t="n">
        <v>131</v>
      </c>
      <c r="L17" s="364"/>
      <c r="M17" s="371" t="n">
        <v>3289</v>
      </c>
      <c r="N17" s="361" t="n">
        <v>3283</v>
      </c>
    </row>
    <row r="18" customFormat="false" ht="12.75" hidden="false" customHeight="false" outlineLevel="0" collapsed="false">
      <c r="A18" s="16"/>
      <c r="B18" s="60" t="s">
        <v>72</v>
      </c>
      <c r="C18" s="137" t="n">
        <v>893</v>
      </c>
      <c r="D18" s="137" t="n">
        <v>201</v>
      </c>
      <c r="E18" s="137" t="n">
        <v>129</v>
      </c>
      <c r="F18" s="137" t="n">
        <v>75</v>
      </c>
      <c r="G18" s="137" t="n">
        <v>1</v>
      </c>
      <c r="H18" s="196" t="n">
        <v>1299</v>
      </c>
      <c r="I18" s="364"/>
      <c r="J18" s="563" t="n">
        <v>1712</v>
      </c>
      <c r="K18" s="116" t="n">
        <v>140</v>
      </c>
      <c r="L18" s="364"/>
      <c r="M18" s="371" t="n">
        <v>3151</v>
      </c>
      <c r="N18" s="361" t="n">
        <v>3128</v>
      </c>
    </row>
    <row r="19" customFormat="false" ht="12.75" hidden="false" customHeight="false" outlineLevel="0" collapsed="false">
      <c r="A19" s="16"/>
      <c r="B19" s="60" t="s">
        <v>75</v>
      </c>
      <c r="C19" s="137" t="n">
        <v>895</v>
      </c>
      <c r="D19" s="137" t="n">
        <v>238</v>
      </c>
      <c r="E19" s="137" t="n">
        <v>121</v>
      </c>
      <c r="F19" s="137" t="n">
        <v>70</v>
      </c>
      <c r="G19" s="137" t="n">
        <v>3</v>
      </c>
      <c r="H19" s="196" t="n">
        <v>1327</v>
      </c>
      <c r="I19" s="364"/>
      <c r="J19" s="563" t="n">
        <v>1837</v>
      </c>
      <c r="K19" s="116" t="n">
        <v>204</v>
      </c>
      <c r="L19" s="364"/>
      <c r="M19" s="371" t="n">
        <v>3368</v>
      </c>
      <c r="N19" s="361" t="n">
        <v>3350</v>
      </c>
    </row>
    <row r="20" customFormat="false" ht="12.75" hidden="false" customHeight="false" outlineLevel="0" collapsed="false">
      <c r="A20" s="564"/>
      <c r="B20" s="60" t="s">
        <v>105</v>
      </c>
      <c r="C20" s="137" t="n">
        <v>1041</v>
      </c>
      <c r="D20" s="137" t="n">
        <v>217</v>
      </c>
      <c r="E20" s="137" t="n">
        <v>90</v>
      </c>
      <c r="F20" s="137" t="n">
        <v>92</v>
      </c>
      <c r="G20" s="137" t="n">
        <v>1</v>
      </c>
      <c r="H20" s="196" t="n">
        <v>1441</v>
      </c>
      <c r="I20" s="364"/>
      <c r="J20" s="563" t="n">
        <v>1805</v>
      </c>
      <c r="K20" s="116" t="n">
        <v>167</v>
      </c>
      <c r="L20" s="364"/>
      <c r="M20" s="371" t="n">
        <v>3413</v>
      </c>
      <c r="N20" s="361" t="n">
        <v>3403</v>
      </c>
    </row>
    <row r="21" customFormat="false" ht="26.25" hidden="false" customHeight="true" outlineLevel="0" collapsed="false">
      <c r="A21" s="117" t="n">
        <v>2013</v>
      </c>
      <c r="B21" s="60" t="s">
        <v>71</v>
      </c>
      <c r="C21" s="137" t="n">
        <v>1143</v>
      </c>
      <c r="D21" s="137" t="n">
        <v>261</v>
      </c>
      <c r="E21" s="137" t="n">
        <v>104</v>
      </c>
      <c r="F21" s="137" t="n">
        <v>117</v>
      </c>
      <c r="G21" s="137" t="n">
        <v>2</v>
      </c>
      <c r="H21" s="196" t="n">
        <v>1627</v>
      </c>
      <c r="J21" s="563" t="n">
        <v>1717</v>
      </c>
      <c r="K21" s="116" t="n">
        <v>277</v>
      </c>
      <c r="L21" s="364"/>
      <c r="M21" s="371" t="n">
        <v>3621</v>
      </c>
      <c r="N21" s="361" t="n">
        <v>3601</v>
      </c>
    </row>
    <row r="22" customFormat="false" ht="12.75" hidden="false" customHeight="false" outlineLevel="0" collapsed="false">
      <c r="A22" s="117"/>
      <c r="B22" s="60" t="s">
        <v>72</v>
      </c>
      <c r="C22" s="137" t="n">
        <v>1179</v>
      </c>
      <c r="D22" s="137" t="n">
        <v>246</v>
      </c>
      <c r="E22" s="137" t="n">
        <v>123</v>
      </c>
      <c r="F22" s="137" t="n">
        <v>100</v>
      </c>
      <c r="G22" s="137" t="n">
        <v>0</v>
      </c>
      <c r="H22" s="196" t="n">
        <v>1648</v>
      </c>
      <c r="J22" s="563" t="n">
        <v>1891</v>
      </c>
      <c r="K22" s="116" t="n">
        <v>295</v>
      </c>
      <c r="L22" s="364"/>
      <c r="M22" s="371" t="n">
        <v>3834</v>
      </c>
      <c r="N22" s="361" t="n">
        <v>3812</v>
      </c>
    </row>
    <row r="23" customFormat="false" ht="12.75" hidden="false" customHeight="false" outlineLevel="0" collapsed="false">
      <c r="A23" s="117"/>
      <c r="B23" s="60" t="s">
        <v>75</v>
      </c>
      <c r="C23" s="137" t="n">
        <v>1154</v>
      </c>
      <c r="D23" s="137" t="n">
        <v>224</v>
      </c>
      <c r="E23" s="137" t="n">
        <v>96</v>
      </c>
      <c r="F23" s="137" t="n">
        <v>107</v>
      </c>
      <c r="G23" s="137" t="n">
        <v>6</v>
      </c>
      <c r="H23" s="196" t="n">
        <v>1587</v>
      </c>
      <c r="I23" s="370"/>
      <c r="J23" s="563" t="n">
        <v>2080</v>
      </c>
      <c r="K23" s="116" t="n">
        <v>302</v>
      </c>
      <c r="L23" s="369"/>
      <c r="M23" s="371" t="n">
        <v>3969</v>
      </c>
      <c r="N23" s="371" t="n">
        <v>3957</v>
      </c>
    </row>
    <row r="24" customFormat="false" ht="12.75" hidden="false" customHeight="false" outlineLevel="0" collapsed="false">
      <c r="A24" s="117"/>
      <c r="B24" s="60" t="s">
        <v>105</v>
      </c>
      <c r="C24" s="137" t="n">
        <v>1227</v>
      </c>
      <c r="D24" s="137" t="n">
        <v>241</v>
      </c>
      <c r="E24" s="137" t="n">
        <v>109</v>
      </c>
      <c r="F24" s="137" t="n">
        <v>104</v>
      </c>
      <c r="G24" s="137" t="n">
        <v>3</v>
      </c>
      <c r="H24" s="196" t="n">
        <v>1684</v>
      </c>
      <c r="I24" s="370"/>
      <c r="J24" s="563" t="n">
        <v>1494</v>
      </c>
      <c r="K24" s="116" t="n">
        <v>274</v>
      </c>
      <c r="L24" s="369"/>
      <c r="M24" s="371" t="n">
        <v>3452</v>
      </c>
      <c r="N24" s="371" t="n">
        <v>3430</v>
      </c>
    </row>
    <row r="25" customFormat="false" ht="26.25" hidden="false" customHeight="true" outlineLevel="0" collapsed="false">
      <c r="A25" s="117" t="n">
        <v>2014</v>
      </c>
      <c r="B25" s="60" t="s">
        <v>71</v>
      </c>
      <c r="C25" s="137" t="n">
        <v>1279</v>
      </c>
      <c r="D25" s="137" t="n">
        <v>286</v>
      </c>
      <c r="E25" s="137" t="n">
        <v>103</v>
      </c>
      <c r="F25" s="137" t="n">
        <v>163</v>
      </c>
      <c r="G25" s="137" t="n">
        <v>0</v>
      </c>
      <c r="H25" s="196" t="n">
        <v>1831</v>
      </c>
      <c r="I25" s="370"/>
      <c r="J25" s="563" t="n">
        <v>1296</v>
      </c>
      <c r="K25" s="116" t="n">
        <v>350</v>
      </c>
      <c r="L25" s="369"/>
      <c r="M25" s="371" t="n">
        <v>3477</v>
      </c>
      <c r="N25" s="371" t="n">
        <v>3457</v>
      </c>
    </row>
    <row r="26" customFormat="false" ht="12.75" hidden="false" customHeight="false" outlineLevel="0" collapsed="false">
      <c r="A26" s="117"/>
      <c r="B26" s="60" t="s">
        <v>72</v>
      </c>
      <c r="C26" s="137" t="n">
        <v>1254</v>
      </c>
      <c r="D26" s="137" t="n">
        <v>249</v>
      </c>
      <c r="E26" s="137" t="n">
        <v>99</v>
      </c>
      <c r="F26" s="137" t="n">
        <v>136</v>
      </c>
      <c r="G26" s="137" t="n">
        <v>1</v>
      </c>
      <c r="H26" s="196" t="n">
        <v>1739</v>
      </c>
      <c r="I26" s="370"/>
      <c r="J26" s="563" t="n">
        <v>1203</v>
      </c>
      <c r="K26" s="116" t="n">
        <v>371</v>
      </c>
      <c r="L26" s="369"/>
      <c r="M26" s="371" t="n">
        <v>3313</v>
      </c>
      <c r="N26" s="371" t="n">
        <v>3298</v>
      </c>
    </row>
    <row r="27" customFormat="false" ht="12.75" hidden="false" customHeight="false" outlineLevel="0" collapsed="false">
      <c r="A27" s="117"/>
      <c r="B27" s="60" t="s">
        <v>75</v>
      </c>
      <c r="C27" s="137" t="n">
        <v>1211</v>
      </c>
      <c r="D27" s="137" t="n">
        <v>242</v>
      </c>
      <c r="E27" s="137" t="n">
        <v>102</v>
      </c>
      <c r="F27" s="137" t="n">
        <v>146</v>
      </c>
      <c r="G27" s="137" t="n">
        <v>6</v>
      </c>
      <c r="H27" s="196" t="n">
        <v>1707</v>
      </c>
      <c r="I27" s="370"/>
      <c r="J27" s="563" t="n">
        <v>1232</v>
      </c>
      <c r="K27" s="116" t="n">
        <v>327</v>
      </c>
      <c r="L27" s="369"/>
      <c r="M27" s="371" t="n">
        <v>3266</v>
      </c>
      <c r="N27" s="371" t="n">
        <v>3245</v>
      </c>
    </row>
    <row r="28" customFormat="false" ht="12.75" hidden="false" customHeight="false" outlineLevel="0" collapsed="false">
      <c r="A28" s="117"/>
      <c r="B28" s="60" t="s">
        <v>105</v>
      </c>
      <c r="C28" s="137" t="n">
        <v>1099</v>
      </c>
      <c r="D28" s="137" t="n">
        <v>211</v>
      </c>
      <c r="E28" s="137" t="n">
        <v>102</v>
      </c>
      <c r="F28" s="137" t="n">
        <v>138</v>
      </c>
      <c r="G28" s="137" t="n">
        <v>3</v>
      </c>
      <c r="H28" s="196" t="n">
        <v>1553</v>
      </c>
      <c r="I28" s="370"/>
      <c r="J28" s="563" t="n">
        <v>1215</v>
      </c>
      <c r="K28" s="116" t="n">
        <v>337</v>
      </c>
      <c r="L28" s="369"/>
      <c r="M28" s="371" t="n">
        <v>3105</v>
      </c>
      <c r="N28" s="371" t="n">
        <v>3086</v>
      </c>
    </row>
    <row r="29" customFormat="false" ht="26.25" hidden="false" customHeight="true" outlineLevel="0" collapsed="false">
      <c r="A29" s="446" t="n">
        <v>2015</v>
      </c>
      <c r="B29" s="62" t="s">
        <v>71</v>
      </c>
      <c r="C29" s="137" t="n">
        <v>1211</v>
      </c>
      <c r="D29" s="137" t="n">
        <v>276</v>
      </c>
      <c r="E29" s="137" t="n">
        <v>104</v>
      </c>
      <c r="F29" s="137" t="n">
        <v>143</v>
      </c>
      <c r="G29" s="137" t="n">
        <v>6</v>
      </c>
      <c r="H29" s="196" t="n">
        <v>1740</v>
      </c>
      <c r="I29" s="370"/>
      <c r="J29" s="563" t="n">
        <v>1282</v>
      </c>
      <c r="K29" s="116" t="n">
        <v>377</v>
      </c>
      <c r="L29" s="369"/>
      <c r="M29" s="371" t="n">
        <v>3399</v>
      </c>
      <c r="N29" s="371" t="n">
        <v>3388</v>
      </c>
    </row>
    <row r="30" customFormat="false" ht="12.75" hidden="false" customHeight="true" outlineLevel="0" collapsed="false">
      <c r="A30" s="446"/>
      <c r="B30" s="62" t="s">
        <v>72</v>
      </c>
      <c r="C30" s="137" t="n">
        <v>966</v>
      </c>
      <c r="D30" s="137" t="n">
        <v>251</v>
      </c>
      <c r="E30" s="137" t="n">
        <v>127</v>
      </c>
      <c r="F30" s="137" t="n">
        <v>141</v>
      </c>
      <c r="G30" s="137" t="n">
        <v>4</v>
      </c>
      <c r="H30" s="196" t="n">
        <v>1489</v>
      </c>
      <c r="I30" s="370"/>
      <c r="J30" s="563" t="n">
        <v>1166</v>
      </c>
      <c r="K30" s="116" t="n">
        <v>349</v>
      </c>
      <c r="L30" s="369"/>
      <c r="M30" s="371" t="n">
        <v>3004</v>
      </c>
      <c r="N30" s="371" t="n">
        <v>2994</v>
      </c>
    </row>
    <row r="31" customFormat="false" ht="12.75" hidden="false" customHeight="true" outlineLevel="0" collapsed="false">
      <c r="A31" s="446"/>
      <c r="B31" s="62" t="s">
        <v>75</v>
      </c>
      <c r="C31" s="176" t="n">
        <v>1041</v>
      </c>
      <c r="D31" s="176" t="n">
        <v>270</v>
      </c>
      <c r="E31" s="176" t="n">
        <v>116</v>
      </c>
      <c r="F31" s="176" t="n">
        <v>147</v>
      </c>
      <c r="G31" s="176" t="n">
        <v>1</v>
      </c>
      <c r="H31" s="177" t="n">
        <v>1575</v>
      </c>
      <c r="I31" s="370"/>
      <c r="J31" s="563" t="n">
        <v>1373</v>
      </c>
      <c r="K31" s="116" t="n">
        <v>353</v>
      </c>
      <c r="L31" s="369"/>
      <c r="M31" s="371" t="n">
        <v>3301</v>
      </c>
      <c r="N31" s="371" t="n">
        <v>3292</v>
      </c>
      <c r="O31" s="370"/>
    </row>
    <row r="32" customFormat="false" ht="12.75" hidden="false" customHeight="true" outlineLevel="0" collapsed="false">
      <c r="A32" s="446"/>
      <c r="B32" s="62" t="s">
        <v>74</v>
      </c>
      <c r="C32" s="176" t="n">
        <v>979</v>
      </c>
      <c r="D32" s="176" t="n">
        <v>252</v>
      </c>
      <c r="E32" s="176" t="n">
        <v>107</v>
      </c>
      <c r="F32" s="176" t="n">
        <v>117</v>
      </c>
      <c r="G32" s="176" t="n">
        <v>0</v>
      </c>
      <c r="H32" s="177" t="n">
        <v>1455</v>
      </c>
      <c r="I32" s="370"/>
      <c r="J32" s="563" t="n">
        <v>1378</v>
      </c>
      <c r="K32" s="116" t="n">
        <v>325</v>
      </c>
      <c r="L32" s="369"/>
      <c r="M32" s="371" t="n">
        <v>3158</v>
      </c>
      <c r="N32" s="371" t="n">
        <v>3146</v>
      </c>
      <c r="O32" s="370"/>
    </row>
    <row r="33" customFormat="false" ht="26.25" hidden="false" customHeight="true" outlineLevel="0" collapsed="false">
      <c r="A33" s="446" t="n">
        <v>2016</v>
      </c>
      <c r="B33" s="62" t="s">
        <v>71</v>
      </c>
      <c r="C33" s="176" t="n">
        <v>1052</v>
      </c>
      <c r="D33" s="176" t="n">
        <v>262</v>
      </c>
      <c r="E33" s="176" t="n">
        <v>103</v>
      </c>
      <c r="F33" s="176" t="n">
        <v>127</v>
      </c>
      <c r="G33" s="176" t="n">
        <v>2</v>
      </c>
      <c r="H33" s="177" t="n">
        <v>1546</v>
      </c>
      <c r="I33" s="370"/>
      <c r="J33" s="563" t="n">
        <v>1314</v>
      </c>
      <c r="K33" s="116" t="n">
        <v>312</v>
      </c>
      <c r="L33" s="369"/>
      <c r="M33" s="371" t="n">
        <v>3172</v>
      </c>
      <c r="N33" s="371" t="n">
        <v>3160</v>
      </c>
    </row>
    <row r="34" customFormat="false" ht="12.75" hidden="false" customHeight="false" outlineLevel="0" collapsed="false">
      <c r="A34" s="446"/>
      <c r="B34" s="62" t="s">
        <v>72</v>
      </c>
      <c r="C34" s="176" t="n">
        <v>962</v>
      </c>
      <c r="D34" s="176" t="n">
        <v>239</v>
      </c>
      <c r="E34" s="176" t="n">
        <v>112</v>
      </c>
      <c r="F34" s="176" t="n">
        <v>128</v>
      </c>
      <c r="G34" s="176" t="n">
        <v>0</v>
      </c>
      <c r="H34" s="177" t="n">
        <v>1441</v>
      </c>
      <c r="I34" s="370"/>
      <c r="J34" s="563" t="n">
        <v>1393</v>
      </c>
      <c r="K34" s="116" t="n">
        <v>296</v>
      </c>
      <c r="L34" s="369"/>
      <c r="M34" s="371" t="n">
        <v>3130</v>
      </c>
      <c r="N34" s="371" t="n">
        <v>3110</v>
      </c>
    </row>
    <row r="35" customFormat="false" ht="12.75" hidden="false" customHeight="false" outlineLevel="0" collapsed="false">
      <c r="A35" s="446"/>
      <c r="B35" s="62" t="s">
        <v>75</v>
      </c>
      <c r="C35" s="176" t="n">
        <v>961</v>
      </c>
      <c r="D35" s="176" t="n">
        <v>241</v>
      </c>
      <c r="E35" s="176" t="n">
        <v>117</v>
      </c>
      <c r="F35" s="176" t="n">
        <v>139</v>
      </c>
      <c r="G35" s="176" t="n">
        <v>2</v>
      </c>
      <c r="H35" s="177" t="n">
        <v>1460</v>
      </c>
      <c r="I35" s="370"/>
      <c r="J35" s="563" t="n">
        <v>1306</v>
      </c>
      <c r="K35" s="116" t="n">
        <v>201</v>
      </c>
      <c r="L35" s="369"/>
      <c r="M35" s="371" t="n">
        <v>2967</v>
      </c>
      <c r="N35" s="371" t="n">
        <v>2954</v>
      </c>
    </row>
    <row r="36" customFormat="false" ht="12.75" hidden="false" customHeight="false" outlineLevel="0" collapsed="false">
      <c r="A36" s="565"/>
      <c r="B36" s="67" t="s">
        <v>74</v>
      </c>
      <c r="C36" s="374" t="n">
        <v>910</v>
      </c>
      <c r="D36" s="374" t="n">
        <v>239</v>
      </c>
      <c r="E36" s="374" t="n">
        <v>123</v>
      </c>
      <c r="F36" s="374" t="n">
        <v>146</v>
      </c>
      <c r="G36" s="374" t="n">
        <v>3</v>
      </c>
      <c r="H36" s="169" t="n">
        <v>1421</v>
      </c>
      <c r="I36" s="354"/>
      <c r="J36" s="566" t="n">
        <v>1370</v>
      </c>
      <c r="K36" s="567" t="n">
        <v>186</v>
      </c>
      <c r="L36" s="377"/>
      <c r="M36" s="378" t="n">
        <v>2977</v>
      </c>
      <c r="N36" s="378" t="n">
        <v>2962</v>
      </c>
    </row>
    <row r="37" customFormat="false" ht="12.75" hidden="false" customHeight="false" outlineLevel="0" collapsed="false">
      <c r="A37" s="446"/>
      <c r="B37" s="62"/>
      <c r="C37" s="568"/>
      <c r="D37" s="369"/>
      <c r="E37" s="369"/>
      <c r="F37" s="369"/>
      <c r="G37" s="369"/>
      <c r="H37" s="371"/>
      <c r="I37" s="370"/>
      <c r="J37" s="369"/>
      <c r="K37" s="369"/>
      <c r="L37" s="369"/>
      <c r="M37" s="371"/>
      <c r="N37" s="371"/>
    </row>
    <row r="38" customFormat="false" ht="12.75" hidden="false" customHeight="true" outlineLevel="0" collapsed="false">
      <c r="A38" s="180" t="s">
        <v>77</v>
      </c>
      <c r="B38" s="60"/>
      <c r="C38" s="60"/>
      <c r="D38" s="60"/>
      <c r="E38" s="60"/>
      <c r="F38" s="60"/>
      <c r="G38" s="60"/>
      <c r="H38" s="60"/>
    </row>
    <row r="39" customFormat="false" ht="12.75" hidden="false" customHeight="true" outlineLevel="0" collapsed="false">
      <c r="A39" s="189" t="s">
        <v>442</v>
      </c>
      <c r="B39" s="60"/>
      <c r="C39" s="60"/>
      <c r="D39" s="60"/>
      <c r="E39" s="60"/>
      <c r="F39" s="60"/>
      <c r="G39" s="60"/>
      <c r="H39" s="60"/>
    </row>
    <row r="40" customFormat="false" ht="12.75" hidden="false" customHeight="true" outlineLevel="0" collapsed="false">
      <c r="A40" s="189" t="s">
        <v>443</v>
      </c>
      <c r="B40" s="60"/>
      <c r="C40" s="60"/>
      <c r="D40" s="60"/>
      <c r="E40" s="60"/>
      <c r="F40" s="60"/>
      <c r="G40" s="60"/>
      <c r="H40" s="60"/>
    </row>
    <row r="41" customFormat="false" ht="12.75" hidden="false" customHeight="true" outlineLevel="0" collapsed="false">
      <c r="A41" s="189" t="s">
        <v>444</v>
      </c>
      <c r="B41" s="60"/>
      <c r="C41" s="60"/>
      <c r="D41" s="60"/>
      <c r="E41" s="60"/>
      <c r="F41" s="60"/>
      <c r="G41" s="60"/>
      <c r="H41" s="60"/>
    </row>
    <row r="42" customFormat="false" ht="12.75" hidden="false" customHeight="true" outlineLevel="0" collapsed="false">
      <c r="A42" s="569" t="s">
        <v>445</v>
      </c>
      <c r="B42" s="60"/>
      <c r="C42" s="60"/>
      <c r="D42" s="60"/>
      <c r="E42" s="60"/>
      <c r="F42" s="60"/>
      <c r="G42" s="60"/>
      <c r="H42" s="60"/>
    </row>
    <row r="43" customFormat="false" ht="25.5" hidden="false" customHeight="true" outlineLevel="0" collapsed="false">
      <c r="A43" s="452" t="s">
        <v>446</v>
      </c>
      <c r="B43" s="452"/>
      <c r="C43" s="452"/>
      <c r="D43" s="452"/>
      <c r="E43" s="452"/>
      <c r="F43" s="452"/>
      <c r="G43" s="452"/>
      <c r="H43" s="452"/>
      <c r="I43" s="452"/>
      <c r="J43" s="452"/>
      <c r="K43" s="452"/>
      <c r="L43" s="452"/>
      <c r="M43" s="452"/>
      <c r="N43" s="452"/>
    </row>
    <row r="44" customFormat="false" ht="12.75" hidden="false" customHeight="false" outlineLevel="0" collapsed="false">
      <c r="A44" s="92"/>
      <c r="B44" s="92"/>
      <c r="C44" s="92"/>
      <c r="D44" s="92"/>
      <c r="E44" s="92"/>
      <c r="F44" s="92"/>
      <c r="G44" s="92"/>
      <c r="H44" s="92"/>
    </row>
    <row r="45" customFormat="false" ht="12.75" hidden="false" customHeight="false" outlineLevel="0" collapsed="false">
      <c r="A45" s="92"/>
      <c r="B45" s="92"/>
      <c r="C45" s="92"/>
      <c r="D45" s="92"/>
      <c r="E45" s="92"/>
      <c r="F45" s="92"/>
      <c r="G45" s="92"/>
      <c r="H45" s="92"/>
    </row>
    <row r="46" customFormat="false" ht="12.75" hidden="false" customHeight="false" outlineLevel="0" collapsed="false">
      <c r="A46" s="92"/>
      <c r="B46" s="92"/>
      <c r="C46" s="92"/>
      <c r="D46" s="92"/>
      <c r="E46" s="92"/>
      <c r="F46" s="92"/>
      <c r="G46" s="92"/>
      <c r="H46" s="92"/>
    </row>
    <row r="47" customFormat="false" ht="12.75" hidden="false" customHeight="false" outlineLevel="0" collapsed="false">
      <c r="A47" s="92"/>
      <c r="B47" s="92"/>
      <c r="C47" s="92"/>
      <c r="D47" s="92"/>
      <c r="E47" s="92"/>
      <c r="F47" s="92"/>
      <c r="G47" s="92"/>
      <c r="H47" s="92"/>
    </row>
    <row r="48" customFormat="false" ht="12.75" hidden="false" customHeight="false" outlineLevel="0" collapsed="false">
      <c r="A48" s="92"/>
      <c r="B48" s="92"/>
      <c r="C48" s="92"/>
      <c r="D48" s="92"/>
      <c r="E48" s="92"/>
      <c r="F48" s="92"/>
      <c r="G48" s="92"/>
      <c r="H48" s="92"/>
    </row>
    <row r="49" customFormat="false" ht="12.75" hidden="false" customHeight="false" outlineLevel="0" collapsed="false">
      <c r="A49" s="92"/>
      <c r="B49" s="92"/>
      <c r="C49" s="92"/>
      <c r="D49" s="92"/>
      <c r="E49" s="92"/>
      <c r="F49" s="92"/>
      <c r="G49" s="92"/>
      <c r="H49" s="92"/>
    </row>
    <row r="50" customFormat="false" ht="12.75" hidden="false" customHeight="false" outlineLevel="0" collapsed="false">
      <c r="A50" s="92"/>
      <c r="B50" s="92"/>
      <c r="C50" s="92"/>
      <c r="D50" s="92"/>
      <c r="E50" s="92"/>
      <c r="F50" s="92"/>
      <c r="G50" s="92"/>
      <c r="H50" s="92"/>
    </row>
    <row r="51" customFormat="false" ht="12.75" hidden="false" customHeight="false" outlineLevel="0" collapsed="false">
      <c r="A51" s="92"/>
      <c r="B51" s="92"/>
      <c r="C51" s="92"/>
      <c r="D51" s="92"/>
      <c r="E51" s="92"/>
      <c r="F51" s="92"/>
      <c r="G51" s="92"/>
      <c r="H51" s="92"/>
    </row>
    <row r="52" customFormat="false" ht="12.75" hidden="false" customHeight="false" outlineLevel="0" collapsed="false">
      <c r="A52" s="92"/>
      <c r="B52" s="92"/>
      <c r="C52" s="92"/>
      <c r="D52" s="92"/>
      <c r="E52" s="92"/>
      <c r="F52" s="92"/>
      <c r="G52" s="92"/>
      <c r="H52" s="92"/>
    </row>
    <row r="53" customFormat="false" ht="12.75" hidden="false" customHeight="false" outlineLevel="0" collapsed="false">
      <c r="A53" s="92"/>
      <c r="B53" s="92"/>
      <c r="C53" s="92"/>
      <c r="D53" s="92"/>
      <c r="E53" s="92"/>
      <c r="F53" s="92"/>
      <c r="G53" s="92"/>
      <c r="H53" s="92"/>
    </row>
    <row r="54" customFormat="false" ht="12.75" hidden="false" customHeight="false" outlineLevel="0" collapsed="false">
      <c r="A54" s="92"/>
      <c r="B54" s="92"/>
      <c r="C54" s="92"/>
      <c r="D54" s="92"/>
      <c r="E54" s="92"/>
      <c r="F54" s="92"/>
      <c r="G54" s="92"/>
      <c r="H54" s="92"/>
    </row>
    <row r="55" customFormat="false" ht="12.75" hidden="false" customHeight="false" outlineLevel="0" collapsed="false">
      <c r="A55" s="92"/>
      <c r="B55" s="92"/>
      <c r="C55" s="92"/>
      <c r="D55" s="92"/>
      <c r="E55" s="92"/>
      <c r="F55" s="92"/>
      <c r="G55" s="92"/>
      <c r="H55" s="92"/>
    </row>
    <row r="56" customFormat="false" ht="12.75" hidden="false" customHeight="false" outlineLevel="0" collapsed="false">
      <c r="A56" s="92"/>
      <c r="B56" s="92"/>
      <c r="C56" s="92"/>
      <c r="D56" s="92"/>
      <c r="E56" s="92"/>
      <c r="F56" s="92"/>
      <c r="G56" s="92"/>
      <c r="H56" s="92"/>
    </row>
    <row r="57" customFormat="false" ht="12.75" hidden="false" customHeight="false" outlineLevel="0" collapsed="false">
      <c r="A57" s="92"/>
      <c r="B57" s="92"/>
      <c r="C57" s="92"/>
      <c r="D57" s="92"/>
      <c r="E57" s="92"/>
      <c r="F57" s="92"/>
      <c r="G57" s="92"/>
      <c r="H57" s="92"/>
    </row>
    <row r="58" customFormat="false" ht="12.75" hidden="false" customHeight="false" outlineLevel="0" collapsed="false">
      <c r="A58" s="92"/>
      <c r="B58" s="92"/>
      <c r="C58" s="92"/>
      <c r="D58" s="92"/>
      <c r="E58" s="92"/>
      <c r="F58" s="92"/>
      <c r="G58" s="92"/>
      <c r="H58" s="92"/>
    </row>
    <row r="59" customFormat="false" ht="12.75" hidden="false" customHeight="false" outlineLevel="0" collapsed="false">
      <c r="A59" s="92"/>
      <c r="B59" s="92"/>
      <c r="C59" s="92"/>
      <c r="D59" s="92"/>
      <c r="E59" s="92"/>
      <c r="F59" s="92"/>
      <c r="G59" s="92"/>
      <c r="H59" s="92"/>
    </row>
    <row r="60" customFormat="false" ht="12.75" hidden="false" customHeight="false" outlineLevel="0" collapsed="false">
      <c r="A60" s="92"/>
      <c r="B60" s="92"/>
      <c r="C60" s="92"/>
      <c r="D60" s="92"/>
      <c r="E60" s="92"/>
      <c r="F60" s="92"/>
      <c r="G60" s="92"/>
      <c r="H60" s="92"/>
    </row>
    <row r="61" customFormat="false" ht="12.75" hidden="false" customHeight="false" outlineLevel="0" collapsed="false">
      <c r="A61" s="92"/>
      <c r="B61" s="92"/>
      <c r="C61" s="92"/>
      <c r="D61" s="92"/>
      <c r="E61" s="92"/>
      <c r="F61" s="92"/>
      <c r="G61" s="92"/>
      <c r="H61" s="92"/>
    </row>
    <row r="62" customFormat="false" ht="12.75" hidden="false" customHeight="false" outlineLevel="0" collapsed="false">
      <c r="A62" s="92"/>
      <c r="B62" s="92"/>
      <c r="C62" s="92"/>
      <c r="D62" s="92"/>
      <c r="E62" s="92"/>
      <c r="F62" s="92"/>
      <c r="G62" s="92"/>
      <c r="H62" s="92"/>
    </row>
    <row r="63" customFormat="false" ht="12.75" hidden="false" customHeight="false" outlineLevel="0" collapsed="false">
      <c r="A63" s="92"/>
      <c r="B63" s="92"/>
      <c r="C63" s="92"/>
      <c r="D63" s="92"/>
      <c r="E63" s="92"/>
      <c r="F63" s="92"/>
      <c r="G63" s="92"/>
      <c r="H63" s="92"/>
    </row>
    <row r="64" customFormat="false" ht="12.75" hidden="false" customHeight="false" outlineLevel="0" collapsed="false">
      <c r="A64" s="92"/>
      <c r="B64" s="92"/>
      <c r="C64" s="92"/>
      <c r="D64" s="92"/>
      <c r="E64" s="92"/>
      <c r="F64" s="92"/>
      <c r="G64" s="92"/>
      <c r="H64" s="92"/>
    </row>
  </sheetData>
  <mergeCells count="10">
    <mergeCell ref="A2:M2"/>
    <mergeCell ref="A4:A6"/>
    <mergeCell ref="B4:B6"/>
    <mergeCell ref="C4:H4"/>
    <mergeCell ref="J4:K5"/>
    <mergeCell ref="M4:M6"/>
    <mergeCell ref="N4:N6"/>
    <mergeCell ref="C5:G5"/>
    <mergeCell ref="H5:H6"/>
    <mergeCell ref="A43:N43"/>
  </mergeCells>
  <hyperlinks>
    <hyperlink ref="N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X9" activeCellId="0" sqref="X9"/>
    </sheetView>
  </sheetViews>
  <sheetFormatPr defaultColWidth="9.13671875" defaultRowHeight="12.75" zeroHeight="false" outlineLevelRow="0" outlineLevelCol="0"/>
  <cols>
    <col collapsed="false" customWidth="true" hidden="false" outlineLevel="0" max="1" min="1" style="351" width="7.14"/>
    <col collapsed="false" customWidth="true" hidden="false" outlineLevel="0" max="2" min="2" style="351" width="7.56"/>
    <col collapsed="false" customWidth="true" hidden="false" outlineLevel="0" max="3" min="3" style="351" width="10.71"/>
    <col collapsed="false" customWidth="true" hidden="false" outlineLevel="0" max="4" min="4" style="351" width="10.56"/>
    <col collapsed="false" customWidth="true" hidden="false" outlineLevel="0" max="5" min="5" style="351" width="8.14"/>
    <col collapsed="false" customWidth="true" hidden="false" outlineLevel="0" max="6" min="6" style="351" width="10.13"/>
    <col collapsed="false" customWidth="true" hidden="false" outlineLevel="0" max="7" min="7" style="351" width="10.85"/>
    <col collapsed="false" customWidth="true" hidden="false" outlineLevel="0" max="8" min="8" style="351" width="1.41"/>
    <col collapsed="false" customWidth="true" hidden="false" outlineLevel="0" max="9" min="9" style="351" width="7.7"/>
    <col collapsed="false" customWidth="true" hidden="false" outlineLevel="0" max="10" min="10" style="351" width="7.14"/>
    <col collapsed="false" customWidth="true" hidden="false" outlineLevel="0" max="11" min="11" style="351" width="1.41"/>
    <col collapsed="false" customWidth="true" hidden="false" outlineLevel="0" max="17" min="12" style="351" width="6.99"/>
    <col collapsed="false" customWidth="true" hidden="false" outlineLevel="0" max="18" min="18" style="351" width="9.99"/>
    <col collapsed="false" customWidth="true" hidden="false" outlineLevel="0" max="19" min="19" style="351" width="1.41"/>
    <col collapsed="false" customWidth="true" hidden="false" outlineLevel="0" max="20" min="20" style="351" width="9.7"/>
    <col collapsed="false" customWidth="true" hidden="false" outlineLevel="0" max="21" min="21" style="351" width="13.56"/>
    <col collapsed="false" customWidth="true" hidden="false" outlineLevel="0" max="22" min="22" style="351" width="14.85"/>
    <col collapsed="false" customWidth="true" hidden="false" outlineLevel="0" max="23" min="23" style="351" width="1.7"/>
    <col collapsed="false" customWidth="true" hidden="false" outlineLevel="0" max="24" min="24" style="351" width="13.41"/>
    <col collapsed="false" customWidth="true" hidden="false" outlineLevel="0" max="25" min="25" style="351" width="14.85"/>
    <col collapsed="false" customWidth="false" hidden="false" outlineLevel="0" max="257" min="26" style="351" width="9.14"/>
  </cols>
  <sheetData>
    <row r="1" customFormat="false" ht="12.75" hidden="false" customHeight="false" outlineLevel="0" collapsed="false">
      <c r="A1" s="21" t="s">
        <v>447</v>
      </c>
      <c r="Y1" s="22" t="s">
        <v>49</v>
      </c>
      <c r="Z1" s="23"/>
    </row>
    <row r="2" customFormat="false" ht="15" hidden="false" customHeight="true" outlineLevel="0" collapsed="false">
      <c r="A2" s="24" t="s">
        <v>448</v>
      </c>
      <c r="B2" s="24"/>
      <c r="C2" s="24"/>
      <c r="D2" s="24"/>
      <c r="E2" s="24"/>
      <c r="F2" s="24"/>
      <c r="G2" s="24"/>
      <c r="H2" s="55"/>
      <c r="I2" s="55"/>
      <c r="J2" s="420"/>
    </row>
    <row r="3" customFormat="false" ht="12.75" hidden="false" customHeight="false" outlineLevel="0" collapsed="false">
      <c r="H3" s="26"/>
    </row>
    <row r="4" customFormat="false" ht="14.25" hidden="false" customHeight="true" outlineLevel="0" collapsed="false">
      <c r="A4" s="570"/>
      <c r="B4" s="570"/>
      <c r="C4" s="100" t="s">
        <v>449</v>
      </c>
      <c r="D4" s="100"/>
      <c r="E4" s="100"/>
      <c r="F4" s="100"/>
      <c r="G4" s="100"/>
      <c r="H4" s="100"/>
      <c r="I4" s="100"/>
      <c r="J4" s="100"/>
      <c r="K4" s="100"/>
      <c r="L4" s="100"/>
      <c r="M4" s="100"/>
      <c r="N4" s="100"/>
      <c r="O4" s="100"/>
      <c r="P4" s="100"/>
      <c r="Q4" s="100"/>
      <c r="R4" s="100"/>
      <c r="S4" s="558"/>
      <c r="T4" s="37" t="s">
        <v>450</v>
      </c>
      <c r="U4" s="37"/>
      <c r="V4" s="445" t="s">
        <v>451</v>
      </c>
      <c r="W4" s="571"/>
      <c r="X4" s="37" t="s">
        <v>452</v>
      </c>
      <c r="Y4" s="37" t="s">
        <v>453</v>
      </c>
    </row>
    <row r="5" s="357" customFormat="true" ht="32.25" hidden="false" customHeight="true" outlineLevel="0" collapsed="false">
      <c r="A5" s="557" t="s">
        <v>51</v>
      </c>
      <c r="B5" s="557" t="s">
        <v>52</v>
      </c>
      <c r="C5" s="572" t="s">
        <v>454</v>
      </c>
      <c r="D5" s="572"/>
      <c r="E5" s="572"/>
      <c r="F5" s="572"/>
      <c r="G5" s="572"/>
      <c r="I5" s="29" t="s">
        <v>455</v>
      </c>
      <c r="J5" s="29"/>
      <c r="K5" s="355"/>
      <c r="L5" s="29" t="s">
        <v>456</v>
      </c>
      <c r="M5" s="29"/>
      <c r="N5" s="29"/>
      <c r="O5" s="29"/>
      <c r="P5" s="29"/>
      <c r="Q5" s="29"/>
      <c r="R5" s="560" t="s">
        <v>457</v>
      </c>
      <c r="T5" s="37"/>
      <c r="U5" s="37"/>
      <c r="V5" s="445"/>
      <c r="W5" s="134"/>
      <c r="X5" s="37"/>
      <c r="Y5" s="37"/>
    </row>
    <row r="6" s="357" customFormat="true" ht="33" hidden="false" customHeight="true" outlineLevel="0" collapsed="false">
      <c r="A6" s="557"/>
      <c r="B6" s="557"/>
      <c r="C6" s="561" t="s">
        <v>458</v>
      </c>
      <c r="D6" s="561" t="s">
        <v>436</v>
      </c>
      <c r="E6" s="561" t="s">
        <v>437</v>
      </c>
      <c r="F6" s="561" t="s">
        <v>438</v>
      </c>
      <c r="G6" s="561" t="s">
        <v>459</v>
      </c>
      <c r="I6" s="358" t="s">
        <v>460</v>
      </c>
      <c r="J6" s="358" t="s">
        <v>461</v>
      </c>
      <c r="K6" s="358"/>
      <c r="L6" s="358" t="s">
        <v>203</v>
      </c>
      <c r="M6" s="358" t="s">
        <v>204</v>
      </c>
      <c r="N6" s="358" t="s">
        <v>205</v>
      </c>
      <c r="O6" s="358" t="s">
        <v>206</v>
      </c>
      <c r="P6" s="358" t="s">
        <v>207</v>
      </c>
      <c r="Q6" s="573" t="s">
        <v>462</v>
      </c>
      <c r="R6" s="560"/>
      <c r="T6" s="562" t="s">
        <v>440</v>
      </c>
      <c r="U6" s="562" t="s">
        <v>463</v>
      </c>
      <c r="V6" s="445"/>
      <c r="W6" s="574"/>
      <c r="X6" s="37"/>
      <c r="Y6" s="37"/>
    </row>
    <row r="7" customFormat="false" ht="26.25" hidden="false" customHeight="true" outlineLevel="0" collapsed="false">
      <c r="A7" s="16" t="n">
        <v>2011</v>
      </c>
      <c r="B7" s="60"/>
      <c r="C7" s="137" t="n">
        <v>3294</v>
      </c>
      <c r="D7" s="137" t="n">
        <v>675</v>
      </c>
      <c r="E7" s="137" t="n">
        <v>516</v>
      </c>
      <c r="F7" s="137" t="n">
        <v>191</v>
      </c>
      <c r="G7" s="137" t="n">
        <v>33</v>
      </c>
      <c r="H7" s="137"/>
      <c r="I7" s="137" t="n">
        <v>2330</v>
      </c>
      <c r="J7" s="137" t="n">
        <v>2365</v>
      </c>
      <c r="K7" s="137" t="n">
        <v>0</v>
      </c>
      <c r="L7" s="137" t="n">
        <v>90</v>
      </c>
      <c r="M7" s="137" t="n">
        <v>2924</v>
      </c>
      <c r="N7" s="137" t="n">
        <v>1075</v>
      </c>
      <c r="O7" s="137" t="n">
        <v>457</v>
      </c>
      <c r="P7" s="137" t="n">
        <v>133</v>
      </c>
      <c r="Q7" s="137" t="n">
        <v>30</v>
      </c>
      <c r="R7" s="196" t="n">
        <v>4709</v>
      </c>
      <c r="S7" s="137"/>
      <c r="T7" s="137" t="n">
        <v>5116</v>
      </c>
      <c r="U7" s="137" t="n">
        <v>232</v>
      </c>
      <c r="V7" s="137" t="n">
        <v>186</v>
      </c>
      <c r="W7" s="137"/>
      <c r="X7" s="196" t="n">
        <v>10243</v>
      </c>
      <c r="Y7" s="196" t="n">
        <v>10130</v>
      </c>
    </row>
    <row r="8" customFormat="false" ht="12.75" hidden="false" customHeight="false" outlineLevel="0" collapsed="false">
      <c r="A8" s="16" t="n">
        <v>2012</v>
      </c>
      <c r="B8" s="60"/>
      <c r="C8" s="137" t="n">
        <v>3619</v>
      </c>
      <c r="D8" s="137" t="n">
        <v>876</v>
      </c>
      <c r="E8" s="137" t="n">
        <v>474</v>
      </c>
      <c r="F8" s="137" t="n">
        <v>282</v>
      </c>
      <c r="G8" s="137" t="n">
        <v>8</v>
      </c>
      <c r="H8" s="137"/>
      <c r="I8" s="137" t="n">
        <v>2648</v>
      </c>
      <c r="J8" s="137" t="n">
        <v>2610</v>
      </c>
      <c r="K8" s="137" t="n">
        <v>0</v>
      </c>
      <c r="L8" s="137" t="n">
        <v>121</v>
      </c>
      <c r="M8" s="137" t="n">
        <v>3285</v>
      </c>
      <c r="N8" s="137" t="n">
        <v>1238</v>
      </c>
      <c r="O8" s="137" t="n">
        <v>439</v>
      </c>
      <c r="P8" s="137" t="n">
        <v>158</v>
      </c>
      <c r="Q8" s="137" t="n">
        <v>18</v>
      </c>
      <c r="R8" s="196" t="n">
        <v>5259</v>
      </c>
      <c r="S8" s="137"/>
      <c r="T8" s="137" t="n">
        <v>6471</v>
      </c>
      <c r="U8" s="137" t="n">
        <v>366</v>
      </c>
      <c r="V8" s="137" t="n">
        <v>252</v>
      </c>
      <c r="W8" s="137"/>
      <c r="X8" s="196" t="n">
        <v>12348</v>
      </c>
      <c r="Y8" s="196" t="n">
        <v>12212</v>
      </c>
    </row>
    <row r="9" customFormat="false" ht="12.75" hidden="false" customHeight="false" outlineLevel="0" collapsed="false">
      <c r="A9" s="16" t="n">
        <v>2013</v>
      </c>
      <c r="B9" s="60"/>
      <c r="C9" s="137" t="n">
        <v>4373</v>
      </c>
      <c r="D9" s="137" t="n">
        <v>890</v>
      </c>
      <c r="E9" s="137" t="n">
        <v>414</v>
      </c>
      <c r="F9" s="137" t="n">
        <v>392</v>
      </c>
      <c r="G9" s="137" t="n">
        <v>9</v>
      </c>
      <c r="H9" s="137"/>
      <c r="I9" s="137" t="n">
        <v>2985</v>
      </c>
      <c r="J9" s="137" t="n">
        <v>3090</v>
      </c>
      <c r="K9" s="137" t="n">
        <v>0</v>
      </c>
      <c r="L9" s="137" t="n">
        <v>169</v>
      </c>
      <c r="M9" s="137" t="n">
        <v>4037</v>
      </c>
      <c r="N9" s="137" t="n">
        <v>1338</v>
      </c>
      <c r="O9" s="137" t="n">
        <v>368</v>
      </c>
      <c r="P9" s="137" t="n">
        <v>141</v>
      </c>
      <c r="Q9" s="137" t="n">
        <v>25</v>
      </c>
      <c r="R9" s="196" t="n">
        <v>6078</v>
      </c>
      <c r="S9" s="137"/>
      <c r="T9" s="137" t="n">
        <v>6247</v>
      </c>
      <c r="U9" s="137" t="n">
        <v>761</v>
      </c>
      <c r="V9" s="137" t="n">
        <v>465</v>
      </c>
      <c r="W9" s="137"/>
      <c r="X9" s="196" t="n">
        <v>13551</v>
      </c>
      <c r="Y9" s="196" t="n">
        <v>13377</v>
      </c>
    </row>
    <row r="10" customFormat="false" ht="12.75" hidden="false" customHeight="false" outlineLevel="0" collapsed="false">
      <c r="A10" s="16" t="n">
        <v>2014</v>
      </c>
      <c r="B10" s="60"/>
      <c r="C10" s="137" t="n">
        <v>4885</v>
      </c>
      <c r="D10" s="137" t="n">
        <v>947</v>
      </c>
      <c r="E10" s="137" t="n">
        <v>371</v>
      </c>
      <c r="F10" s="137" t="n">
        <v>543</v>
      </c>
      <c r="G10" s="137" t="n">
        <v>6</v>
      </c>
      <c r="H10" s="137"/>
      <c r="I10" s="137" t="n">
        <v>3437</v>
      </c>
      <c r="J10" s="137" t="n">
        <v>3305</v>
      </c>
      <c r="K10" s="137" t="n">
        <v>0</v>
      </c>
      <c r="L10" s="137" t="n">
        <v>236</v>
      </c>
      <c r="M10" s="137" t="n">
        <v>4629</v>
      </c>
      <c r="N10" s="137" t="n">
        <v>1358</v>
      </c>
      <c r="O10" s="137" t="n">
        <v>345</v>
      </c>
      <c r="P10" s="137" t="n">
        <v>146</v>
      </c>
      <c r="Q10" s="137" t="n">
        <v>38</v>
      </c>
      <c r="R10" s="196" t="n">
        <v>6752</v>
      </c>
      <c r="S10" s="137"/>
      <c r="T10" s="137" t="n">
        <v>4301</v>
      </c>
      <c r="U10" s="137" t="n">
        <v>937</v>
      </c>
      <c r="V10" s="137" t="n">
        <v>650</v>
      </c>
      <c r="W10" s="137"/>
      <c r="X10" s="196" t="n">
        <v>12640</v>
      </c>
      <c r="Y10" s="196" t="n">
        <v>12433</v>
      </c>
    </row>
    <row r="11" customFormat="false" ht="12.75" hidden="false" customHeight="false" outlineLevel="0" collapsed="false">
      <c r="A11" s="16" t="n">
        <v>2015</v>
      </c>
      <c r="B11" s="60"/>
      <c r="C11" s="137" t="n">
        <v>4273</v>
      </c>
      <c r="D11" s="137" t="n">
        <v>935</v>
      </c>
      <c r="E11" s="137" t="n">
        <v>435</v>
      </c>
      <c r="F11" s="137" t="n">
        <v>540</v>
      </c>
      <c r="G11" s="137" t="n">
        <v>13</v>
      </c>
      <c r="H11" s="137" t="n">
        <v>0</v>
      </c>
      <c r="I11" s="137" t="n">
        <v>3188</v>
      </c>
      <c r="J11" s="137" t="n">
        <v>3008</v>
      </c>
      <c r="K11" s="137" t="n">
        <v>0</v>
      </c>
      <c r="L11" s="137" t="n">
        <v>252</v>
      </c>
      <c r="M11" s="137" t="n">
        <v>3935</v>
      </c>
      <c r="N11" s="137" t="n">
        <v>1431</v>
      </c>
      <c r="O11" s="137" t="n">
        <v>379</v>
      </c>
      <c r="P11" s="137" t="n">
        <v>165</v>
      </c>
      <c r="Q11" s="137" t="n">
        <v>34</v>
      </c>
      <c r="R11" s="196" t="n">
        <v>6196</v>
      </c>
      <c r="S11" s="137" t="n">
        <v>0</v>
      </c>
      <c r="T11" s="137" t="n">
        <v>4379</v>
      </c>
      <c r="U11" s="137" t="n">
        <v>1045</v>
      </c>
      <c r="V11" s="137" t="n">
        <v>659</v>
      </c>
      <c r="W11" s="137"/>
      <c r="X11" s="196" t="n">
        <v>12279</v>
      </c>
      <c r="Y11" s="196" t="n">
        <v>12085</v>
      </c>
    </row>
    <row r="12" customFormat="false" ht="12.75" hidden="false" customHeight="false" outlineLevel="0" collapsed="false">
      <c r="A12" s="16" t="n">
        <v>2016</v>
      </c>
      <c r="B12" s="60"/>
      <c r="C12" s="137" t="n">
        <v>3939</v>
      </c>
      <c r="D12" s="137" t="n">
        <v>951</v>
      </c>
      <c r="E12" s="137" t="n">
        <v>411</v>
      </c>
      <c r="F12" s="137" t="n">
        <v>518</v>
      </c>
      <c r="G12" s="137" t="n">
        <v>6</v>
      </c>
      <c r="H12" s="137" t="n">
        <v>0</v>
      </c>
      <c r="I12" s="137" t="n">
        <v>3069</v>
      </c>
      <c r="J12" s="137" t="n">
        <v>2755</v>
      </c>
      <c r="K12" s="137" t="n">
        <v>0</v>
      </c>
      <c r="L12" s="137" t="n">
        <v>291</v>
      </c>
      <c r="M12" s="137" t="n">
        <v>3561</v>
      </c>
      <c r="N12" s="137" t="n">
        <v>1364</v>
      </c>
      <c r="O12" s="137" t="n">
        <v>422</v>
      </c>
      <c r="P12" s="137" t="n">
        <v>157</v>
      </c>
      <c r="Q12" s="137" t="n">
        <v>30</v>
      </c>
      <c r="R12" s="196" t="n">
        <v>5825</v>
      </c>
      <c r="S12" s="137" t="n">
        <v>0</v>
      </c>
      <c r="T12" s="137" t="n">
        <v>4441</v>
      </c>
      <c r="U12" s="137" t="n">
        <v>831</v>
      </c>
      <c r="V12" s="137" t="n">
        <v>501</v>
      </c>
      <c r="W12" s="137"/>
      <c r="X12" s="196" t="n">
        <v>11598</v>
      </c>
      <c r="Y12" s="196" t="n">
        <v>11456</v>
      </c>
    </row>
    <row r="13" customFormat="false" ht="26.25" hidden="false" customHeight="true" outlineLevel="0" collapsed="false">
      <c r="A13" s="16" t="n">
        <v>2011</v>
      </c>
      <c r="B13" s="60" t="s">
        <v>71</v>
      </c>
      <c r="C13" s="137" t="n">
        <v>740</v>
      </c>
      <c r="D13" s="137" t="n">
        <v>185</v>
      </c>
      <c r="E13" s="137" t="n">
        <v>105</v>
      </c>
      <c r="F13" s="137" t="n">
        <v>44</v>
      </c>
      <c r="G13" s="137" t="n">
        <v>16</v>
      </c>
      <c r="H13" s="364"/>
      <c r="I13" s="364" t="n">
        <v>541</v>
      </c>
      <c r="J13" s="364" t="n">
        <v>537</v>
      </c>
      <c r="K13" s="364"/>
      <c r="L13" s="364" t="n">
        <v>26</v>
      </c>
      <c r="M13" s="364" t="n">
        <v>685</v>
      </c>
      <c r="N13" s="364" t="n">
        <v>248</v>
      </c>
      <c r="O13" s="364" t="n">
        <v>85</v>
      </c>
      <c r="P13" s="364" t="n">
        <v>31</v>
      </c>
      <c r="Q13" s="364" t="n">
        <v>15</v>
      </c>
      <c r="R13" s="196" t="n">
        <v>1090</v>
      </c>
      <c r="S13" s="364"/>
      <c r="T13" s="137" t="n">
        <v>1202</v>
      </c>
      <c r="U13" s="119" t="n">
        <v>36</v>
      </c>
      <c r="V13" s="63" t="n">
        <v>44</v>
      </c>
      <c r="W13" s="361"/>
      <c r="X13" s="371" t="n">
        <v>2372</v>
      </c>
      <c r="Y13" s="361" t="n">
        <v>2351</v>
      </c>
    </row>
    <row r="14" customFormat="false" ht="12.75" hidden="false" customHeight="false" outlineLevel="0" collapsed="false">
      <c r="A14" s="16"/>
      <c r="B14" s="60" t="s">
        <v>72</v>
      </c>
      <c r="C14" s="137" t="n">
        <v>865</v>
      </c>
      <c r="D14" s="137" t="n">
        <v>168</v>
      </c>
      <c r="E14" s="137" t="n">
        <v>121</v>
      </c>
      <c r="F14" s="137" t="n">
        <v>56</v>
      </c>
      <c r="G14" s="137" t="n">
        <v>2</v>
      </c>
      <c r="H14" s="364"/>
      <c r="I14" s="364" t="n">
        <v>601</v>
      </c>
      <c r="J14" s="364" t="n">
        <v>611</v>
      </c>
      <c r="K14" s="364"/>
      <c r="L14" s="364" t="n">
        <v>20</v>
      </c>
      <c r="M14" s="364" t="n">
        <v>776</v>
      </c>
      <c r="N14" s="364" t="n">
        <v>268</v>
      </c>
      <c r="O14" s="364" t="n">
        <v>121</v>
      </c>
      <c r="P14" s="364" t="n">
        <v>23</v>
      </c>
      <c r="Q14" s="364" t="n">
        <v>4</v>
      </c>
      <c r="R14" s="196" t="n">
        <v>1212</v>
      </c>
      <c r="S14" s="364"/>
      <c r="T14" s="150" t="n">
        <v>1182</v>
      </c>
      <c r="U14" s="119" t="n">
        <v>49</v>
      </c>
      <c r="V14" s="63" t="n">
        <v>52</v>
      </c>
      <c r="W14" s="361"/>
      <c r="X14" s="371" t="n">
        <v>2495</v>
      </c>
      <c r="Y14" s="361" t="n">
        <v>2465</v>
      </c>
    </row>
    <row r="15" customFormat="false" ht="12.75" hidden="false" customHeight="false" outlineLevel="0" collapsed="false">
      <c r="A15" s="16"/>
      <c r="B15" s="60" t="s">
        <v>75</v>
      </c>
      <c r="C15" s="137" t="n">
        <v>849</v>
      </c>
      <c r="D15" s="137" t="n">
        <v>125</v>
      </c>
      <c r="E15" s="137" t="n">
        <v>147</v>
      </c>
      <c r="F15" s="137" t="n">
        <v>40</v>
      </c>
      <c r="G15" s="137" t="n">
        <v>12</v>
      </c>
      <c r="H15" s="364"/>
      <c r="I15" s="364" t="n">
        <v>585</v>
      </c>
      <c r="J15" s="364" t="n">
        <v>586</v>
      </c>
      <c r="K15" s="364"/>
      <c r="L15" s="364" t="n">
        <v>23</v>
      </c>
      <c r="M15" s="364" t="n">
        <v>675</v>
      </c>
      <c r="N15" s="364" t="n">
        <v>304</v>
      </c>
      <c r="O15" s="364" t="n">
        <v>129</v>
      </c>
      <c r="P15" s="364" t="n">
        <v>36</v>
      </c>
      <c r="Q15" s="364" t="n">
        <v>6</v>
      </c>
      <c r="R15" s="196" t="n">
        <v>1173</v>
      </c>
      <c r="S15" s="364"/>
      <c r="T15" s="150" t="n">
        <v>1308</v>
      </c>
      <c r="U15" s="119" t="n">
        <v>66</v>
      </c>
      <c r="V15" s="63" t="n">
        <v>50</v>
      </c>
      <c r="W15" s="361"/>
      <c r="X15" s="371" t="n">
        <v>2597</v>
      </c>
      <c r="Y15" s="361" t="n">
        <v>2563</v>
      </c>
    </row>
    <row r="16" customFormat="false" ht="12.75" hidden="false" customHeight="false" outlineLevel="0" collapsed="false">
      <c r="A16" s="16"/>
      <c r="B16" s="60" t="s">
        <v>74</v>
      </c>
      <c r="C16" s="137" t="n">
        <v>840</v>
      </c>
      <c r="D16" s="137" t="n">
        <v>197</v>
      </c>
      <c r="E16" s="137" t="n">
        <v>143</v>
      </c>
      <c r="F16" s="137" t="n">
        <v>51</v>
      </c>
      <c r="G16" s="137" t="n">
        <v>3</v>
      </c>
      <c r="H16" s="364"/>
      <c r="I16" s="364" t="n">
        <v>603</v>
      </c>
      <c r="J16" s="364" t="n">
        <v>631</v>
      </c>
      <c r="K16" s="364"/>
      <c r="L16" s="364" t="n">
        <v>21</v>
      </c>
      <c r="M16" s="364" t="n">
        <v>788</v>
      </c>
      <c r="N16" s="364" t="n">
        <v>255</v>
      </c>
      <c r="O16" s="364" t="n">
        <v>122</v>
      </c>
      <c r="P16" s="364" t="n">
        <v>43</v>
      </c>
      <c r="Q16" s="364" t="n">
        <v>5</v>
      </c>
      <c r="R16" s="196" t="n">
        <v>1234</v>
      </c>
      <c r="S16" s="364"/>
      <c r="T16" s="150" t="n">
        <v>1424</v>
      </c>
      <c r="U16" s="119" t="n">
        <v>81</v>
      </c>
      <c r="V16" s="63" t="n">
        <v>40</v>
      </c>
      <c r="W16" s="361"/>
      <c r="X16" s="371" t="n">
        <v>2779</v>
      </c>
      <c r="Y16" s="361" t="n">
        <v>2751</v>
      </c>
    </row>
    <row r="17" customFormat="false" ht="26.25" hidden="false" customHeight="true" outlineLevel="0" collapsed="false">
      <c r="A17" s="16" t="n">
        <v>2012</v>
      </c>
      <c r="B17" s="60" t="s">
        <v>71</v>
      </c>
      <c r="C17" s="137" t="n">
        <v>827</v>
      </c>
      <c r="D17" s="137" t="n">
        <v>196</v>
      </c>
      <c r="E17" s="137" t="n">
        <v>121</v>
      </c>
      <c r="F17" s="137" t="n">
        <v>60</v>
      </c>
      <c r="G17" s="137" t="n">
        <v>4</v>
      </c>
      <c r="H17" s="364"/>
      <c r="I17" s="364" t="n">
        <v>622</v>
      </c>
      <c r="J17" s="364" t="n">
        <v>585</v>
      </c>
      <c r="K17" s="364"/>
      <c r="L17" s="364" t="n">
        <v>33</v>
      </c>
      <c r="M17" s="364" t="n">
        <v>746</v>
      </c>
      <c r="N17" s="364" t="n">
        <v>282</v>
      </c>
      <c r="O17" s="364" t="n">
        <v>98</v>
      </c>
      <c r="P17" s="364" t="n">
        <v>45</v>
      </c>
      <c r="Q17" s="364" t="n">
        <v>4</v>
      </c>
      <c r="R17" s="196" t="n">
        <v>1208</v>
      </c>
      <c r="S17" s="364"/>
      <c r="T17" s="150" t="n">
        <v>1471</v>
      </c>
      <c r="U17" s="119" t="n">
        <v>76</v>
      </c>
      <c r="V17" s="63" t="n">
        <v>69</v>
      </c>
      <c r="W17" s="361"/>
      <c r="X17" s="371" t="n">
        <v>2824</v>
      </c>
      <c r="Y17" s="361" t="n">
        <v>2789</v>
      </c>
    </row>
    <row r="18" customFormat="false" ht="12.75" hidden="false" customHeight="false" outlineLevel="0" collapsed="false">
      <c r="A18" s="16"/>
      <c r="B18" s="60" t="s">
        <v>72</v>
      </c>
      <c r="C18" s="137" t="n">
        <v>872</v>
      </c>
      <c r="D18" s="137" t="n">
        <v>226</v>
      </c>
      <c r="E18" s="137" t="n">
        <v>101</v>
      </c>
      <c r="F18" s="137" t="n">
        <v>54</v>
      </c>
      <c r="G18" s="137" t="n">
        <v>2</v>
      </c>
      <c r="H18" s="364"/>
      <c r="I18" s="364" t="n">
        <v>632</v>
      </c>
      <c r="J18" s="364" t="n">
        <v>623</v>
      </c>
      <c r="K18" s="364"/>
      <c r="L18" s="364" t="n">
        <v>25</v>
      </c>
      <c r="M18" s="364" t="n">
        <v>777</v>
      </c>
      <c r="N18" s="364" t="n">
        <v>288</v>
      </c>
      <c r="O18" s="364" t="n">
        <v>122</v>
      </c>
      <c r="P18" s="364" t="n">
        <v>36</v>
      </c>
      <c r="Q18" s="364" t="n">
        <v>7</v>
      </c>
      <c r="R18" s="196" t="n">
        <v>1255</v>
      </c>
      <c r="S18" s="364"/>
      <c r="T18" s="150" t="n">
        <v>1512</v>
      </c>
      <c r="U18" s="119" t="n">
        <v>75</v>
      </c>
      <c r="V18" s="63" t="n">
        <v>43</v>
      </c>
      <c r="W18" s="361"/>
      <c r="X18" s="371" t="n">
        <v>2885</v>
      </c>
      <c r="Y18" s="361" t="n">
        <v>2861</v>
      </c>
    </row>
    <row r="19" customFormat="false" ht="12.75" hidden="false" customHeight="false" outlineLevel="0" collapsed="false">
      <c r="A19" s="16"/>
      <c r="B19" s="60" t="s">
        <v>75</v>
      </c>
      <c r="C19" s="137" t="n">
        <v>941</v>
      </c>
      <c r="D19" s="137" t="n">
        <v>206</v>
      </c>
      <c r="E19" s="137" t="n">
        <v>128</v>
      </c>
      <c r="F19" s="137" t="n">
        <v>69</v>
      </c>
      <c r="G19" s="137" t="n">
        <v>1</v>
      </c>
      <c r="H19" s="364"/>
      <c r="I19" s="364" t="n">
        <v>679</v>
      </c>
      <c r="J19" s="364" t="n">
        <v>666</v>
      </c>
      <c r="K19" s="364"/>
      <c r="L19" s="364" t="n">
        <v>20</v>
      </c>
      <c r="M19" s="364" t="n">
        <v>834</v>
      </c>
      <c r="N19" s="364" t="n">
        <v>324</v>
      </c>
      <c r="O19" s="364" t="n">
        <v>123</v>
      </c>
      <c r="P19" s="364" t="n">
        <v>40</v>
      </c>
      <c r="Q19" s="364" t="n">
        <v>4</v>
      </c>
      <c r="R19" s="196" t="n">
        <v>1345</v>
      </c>
      <c r="S19" s="364"/>
      <c r="T19" s="150" t="n">
        <v>1736</v>
      </c>
      <c r="U19" s="119" t="n">
        <v>117</v>
      </c>
      <c r="V19" s="63" t="n">
        <v>61</v>
      </c>
      <c r="W19" s="361"/>
      <c r="X19" s="371" t="n">
        <v>3259</v>
      </c>
      <c r="Y19" s="361" t="n">
        <v>3213</v>
      </c>
    </row>
    <row r="20" customFormat="false" ht="12.75" hidden="false" customHeight="false" outlineLevel="0" collapsed="false">
      <c r="A20" s="16"/>
      <c r="B20" s="60" t="s">
        <v>74</v>
      </c>
      <c r="C20" s="137" t="n">
        <v>979</v>
      </c>
      <c r="D20" s="137" t="n">
        <v>248</v>
      </c>
      <c r="E20" s="137" t="n">
        <v>124</v>
      </c>
      <c r="F20" s="137" t="n">
        <v>99</v>
      </c>
      <c r="G20" s="137" t="n">
        <v>1</v>
      </c>
      <c r="H20" s="364"/>
      <c r="I20" s="364" t="n">
        <v>715</v>
      </c>
      <c r="J20" s="364" t="n">
        <v>736</v>
      </c>
      <c r="K20" s="364"/>
      <c r="L20" s="364" t="n">
        <v>43</v>
      </c>
      <c r="M20" s="364" t="n">
        <v>928</v>
      </c>
      <c r="N20" s="364" t="n">
        <v>344</v>
      </c>
      <c r="O20" s="364" t="n">
        <v>96</v>
      </c>
      <c r="P20" s="364" t="n">
        <v>37</v>
      </c>
      <c r="Q20" s="364" t="n">
        <v>3</v>
      </c>
      <c r="R20" s="196" t="n">
        <v>1451</v>
      </c>
      <c r="S20" s="364"/>
      <c r="T20" s="150" t="n">
        <v>1752</v>
      </c>
      <c r="U20" s="119" t="n">
        <v>98</v>
      </c>
      <c r="V20" s="63" t="n">
        <v>79</v>
      </c>
      <c r="W20" s="361"/>
      <c r="X20" s="371" t="n">
        <v>3380</v>
      </c>
      <c r="Y20" s="361" t="n">
        <v>3349</v>
      </c>
    </row>
    <row r="21" customFormat="false" ht="26.25" hidden="false" customHeight="true" outlineLevel="0" collapsed="false">
      <c r="A21" s="16" t="n">
        <v>2013</v>
      </c>
      <c r="B21" s="60" t="s">
        <v>76</v>
      </c>
      <c r="C21" s="364" t="n">
        <v>950</v>
      </c>
      <c r="D21" s="364" t="n">
        <v>200</v>
      </c>
      <c r="E21" s="364" t="n">
        <v>100</v>
      </c>
      <c r="F21" s="364" t="n">
        <v>86</v>
      </c>
      <c r="G21" s="137" t="n">
        <v>2</v>
      </c>
      <c r="H21" s="364"/>
      <c r="I21" s="364" t="n">
        <v>665</v>
      </c>
      <c r="J21" s="364" t="n">
        <v>670</v>
      </c>
      <c r="K21" s="364"/>
      <c r="L21" s="364" t="n">
        <v>22</v>
      </c>
      <c r="M21" s="364" t="n">
        <v>896</v>
      </c>
      <c r="N21" s="364" t="n">
        <v>308</v>
      </c>
      <c r="O21" s="364" t="n">
        <v>76</v>
      </c>
      <c r="P21" s="364" t="n">
        <v>28</v>
      </c>
      <c r="Q21" s="364" t="n">
        <v>8</v>
      </c>
      <c r="R21" s="361" t="n">
        <v>1338</v>
      </c>
      <c r="S21" s="364"/>
      <c r="T21" s="364" t="n">
        <v>1520</v>
      </c>
      <c r="U21" s="364" t="n">
        <v>139</v>
      </c>
      <c r="V21" s="63" t="n">
        <v>100</v>
      </c>
      <c r="W21" s="361"/>
      <c r="X21" s="371" t="n">
        <v>3097</v>
      </c>
      <c r="Y21" s="361" t="n">
        <v>3049</v>
      </c>
    </row>
    <row r="22" customFormat="false" ht="12.75" hidden="false" customHeight="false" outlineLevel="0" collapsed="false">
      <c r="A22" s="16"/>
      <c r="B22" s="60" t="s">
        <v>72</v>
      </c>
      <c r="C22" s="364" t="n">
        <v>1173</v>
      </c>
      <c r="D22" s="364" t="n">
        <v>239</v>
      </c>
      <c r="E22" s="364" t="n">
        <v>99</v>
      </c>
      <c r="F22" s="364" t="n">
        <v>118</v>
      </c>
      <c r="G22" s="137" t="n">
        <v>1</v>
      </c>
      <c r="H22" s="364"/>
      <c r="I22" s="364" t="n">
        <v>806</v>
      </c>
      <c r="J22" s="364" t="n">
        <v>824</v>
      </c>
      <c r="K22" s="364"/>
      <c r="L22" s="364" t="n">
        <v>53</v>
      </c>
      <c r="M22" s="364" t="n">
        <v>1080</v>
      </c>
      <c r="N22" s="364" t="n">
        <v>354</v>
      </c>
      <c r="O22" s="364" t="n">
        <v>105</v>
      </c>
      <c r="P22" s="364" t="n">
        <v>33</v>
      </c>
      <c r="Q22" s="364" t="n">
        <v>5</v>
      </c>
      <c r="R22" s="361" t="n">
        <v>1630</v>
      </c>
      <c r="S22" s="364"/>
      <c r="T22" s="364" t="n">
        <v>1649</v>
      </c>
      <c r="U22" s="364" t="n">
        <v>190</v>
      </c>
      <c r="V22" s="63" t="n">
        <v>113</v>
      </c>
      <c r="W22" s="361"/>
      <c r="X22" s="371" t="n">
        <v>3582</v>
      </c>
      <c r="Y22" s="361" t="n">
        <v>3538</v>
      </c>
    </row>
    <row r="23" customFormat="false" ht="12.75" hidden="false" customHeight="false" outlineLevel="0" collapsed="false">
      <c r="A23" s="16"/>
      <c r="B23" s="60" t="s">
        <v>75</v>
      </c>
      <c r="C23" s="364" t="n">
        <v>1141</v>
      </c>
      <c r="D23" s="364" t="n">
        <v>226</v>
      </c>
      <c r="E23" s="364" t="n">
        <v>104</v>
      </c>
      <c r="F23" s="364" t="n">
        <v>101</v>
      </c>
      <c r="G23" s="137" t="n">
        <v>2</v>
      </c>
      <c r="H23" s="364"/>
      <c r="I23" s="364" t="n">
        <v>770</v>
      </c>
      <c r="J23" s="364" t="n">
        <v>804</v>
      </c>
      <c r="K23" s="364"/>
      <c r="L23" s="364" t="n">
        <v>41</v>
      </c>
      <c r="M23" s="364" t="n">
        <v>1051</v>
      </c>
      <c r="N23" s="364" t="n">
        <v>341</v>
      </c>
      <c r="O23" s="364" t="n">
        <v>88</v>
      </c>
      <c r="P23" s="364" t="n">
        <v>47</v>
      </c>
      <c r="Q23" s="364" t="n">
        <v>6</v>
      </c>
      <c r="R23" s="361" t="n">
        <v>1574</v>
      </c>
      <c r="S23" s="364"/>
      <c r="T23" s="364" t="n">
        <v>1723</v>
      </c>
      <c r="U23" s="364" t="n">
        <v>221</v>
      </c>
      <c r="V23" s="63" t="n">
        <v>123</v>
      </c>
      <c r="W23" s="361"/>
      <c r="X23" s="371" t="n">
        <v>3641</v>
      </c>
      <c r="Y23" s="361" t="n">
        <v>3596</v>
      </c>
    </row>
    <row r="24" customFormat="false" ht="12.75" hidden="false" customHeight="false" outlineLevel="0" collapsed="false">
      <c r="A24" s="16"/>
      <c r="B24" s="60" t="s">
        <v>74</v>
      </c>
      <c r="C24" s="364" t="n">
        <v>1109</v>
      </c>
      <c r="D24" s="364" t="n">
        <v>225</v>
      </c>
      <c r="E24" s="364" t="n">
        <v>111</v>
      </c>
      <c r="F24" s="364" t="n">
        <v>87</v>
      </c>
      <c r="G24" s="137" t="n">
        <v>4</v>
      </c>
      <c r="H24" s="364"/>
      <c r="I24" s="364" t="n">
        <v>744</v>
      </c>
      <c r="J24" s="364" t="n">
        <v>792</v>
      </c>
      <c r="K24" s="364"/>
      <c r="L24" s="364" t="n">
        <v>53</v>
      </c>
      <c r="M24" s="364" t="n">
        <v>1010</v>
      </c>
      <c r="N24" s="364" t="n">
        <v>335</v>
      </c>
      <c r="O24" s="364" t="n">
        <v>99</v>
      </c>
      <c r="P24" s="364" t="n">
        <v>33</v>
      </c>
      <c r="Q24" s="364" t="n">
        <v>6</v>
      </c>
      <c r="R24" s="361" t="n">
        <v>1536</v>
      </c>
      <c r="S24" s="364"/>
      <c r="T24" s="364" t="n">
        <v>1355</v>
      </c>
      <c r="U24" s="364" t="n">
        <v>211</v>
      </c>
      <c r="V24" s="63" t="n">
        <v>129</v>
      </c>
      <c r="W24" s="361"/>
      <c r="X24" s="371" t="n">
        <v>3231</v>
      </c>
      <c r="Y24" s="361" t="n">
        <v>3194</v>
      </c>
    </row>
    <row r="25" customFormat="false" ht="26.25" hidden="false" customHeight="true" outlineLevel="0" collapsed="false">
      <c r="A25" s="16" t="n">
        <v>2014</v>
      </c>
      <c r="B25" s="60" t="s">
        <v>76</v>
      </c>
      <c r="C25" s="364" t="n">
        <v>1188</v>
      </c>
      <c r="D25" s="364" t="n">
        <v>222</v>
      </c>
      <c r="E25" s="364" t="n">
        <v>93</v>
      </c>
      <c r="F25" s="364" t="n">
        <v>138</v>
      </c>
      <c r="G25" s="137" t="n">
        <v>1</v>
      </c>
      <c r="H25" s="364"/>
      <c r="I25" s="364" t="n">
        <v>827</v>
      </c>
      <c r="J25" s="364" t="n">
        <v>815</v>
      </c>
      <c r="K25" s="364"/>
      <c r="L25" s="364" t="n">
        <v>58</v>
      </c>
      <c r="M25" s="364" t="n">
        <v>1151</v>
      </c>
      <c r="N25" s="364" t="n">
        <v>307</v>
      </c>
      <c r="O25" s="364" t="n">
        <v>75</v>
      </c>
      <c r="P25" s="364" t="n">
        <v>42</v>
      </c>
      <c r="Q25" s="364" t="n">
        <v>9</v>
      </c>
      <c r="R25" s="361" t="n">
        <v>1642</v>
      </c>
      <c r="S25" s="364"/>
      <c r="T25" s="364" t="n">
        <v>1129</v>
      </c>
      <c r="U25" s="364" t="n">
        <v>215</v>
      </c>
      <c r="V25" s="63" t="n">
        <v>192</v>
      </c>
      <c r="W25" s="361"/>
      <c r="X25" s="371" t="n">
        <v>3178</v>
      </c>
      <c r="Y25" s="361" t="n">
        <v>3124</v>
      </c>
    </row>
    <row r="26" customFormat="false" ht="12.75" hidden="false" customHeight="false" outlineLevel="0" collapsed="false">
      <c r="A26" s="16"/>
      <c r="B26" s="60" t="s">
        <v>72</v>
      </c>
      <c r="C26" s="364" t="n">
        <v>1237</v>
      </c>
      <c r="D26" s="364" t="n">
        <v>239</v>
      </c>
      <c r="E26" s="364" t="n">
        <v>87</v>
      </c>
      <c r="F26" s="364" t="n">
        <v>121</v>
      </c>
      <c r="G26" s="137" t="n">
        <v>1</v>
      </c>
      <c r="H26" s="364"/>
      <c r="I26" s="364" t="n">
        <v>853</v>
      </c>
      <c r="J26" s="364" t="n">
        <v>832</v>
      </c>
      <c r="K26" s="364"/>
      <c r="L26" s="364" t="n">
        <v>60</v>
      </c>
      <c r="M26" s="364" t="n">
        <v>1155</v>
      </c>
      <c r="N26" s="364" t="n">
        <v>350</v>
      </c>
      <c r="O26" s="364" t="n">
        <v>88</v>
      </c>
      <c r="P26" s="364" t="n">
        <v>26</v>
      </c>
      <c r="Q26" s="364" t="n">
        <v>6</v>
      </c>
      <c r="R26" s="361" t="n">
        <v>1685</v>
      </c>
      <c r="S26" s="364"/>
      <c r="T26" s="364" t="n">
        <v>1021</v>
      </c>
      <c r="U26" s="364" t="n">
        <v>221</v>
      </c>
      <c r="V26" s="63" t="n">
        <v>138</v>
      </c>
      <c r="W26" s="361"/>
      <c r="X26" s="371" t="n">
        <v>3065</v>
      </c>
      <c r="Y26" s="361" t="n">
        <v>3020</v>
      </c>
    </row>
    <row r="27" customFormat="false" ht="12.75" hidden="false" customHeight="false" outlineLevel="0" collapsed="false">
      <c r="A27" s="16"/>
      <c r="B27" s="60" t="s">
        <v>75</v>
      </c>
      <c r="C27" s="364" t="n">
        <v>1262</v>
      </c>
      <c r="D27" s="364" t="n">
        <v>261</v>
      </c>
      <c r="E27" s="364" t="n">
        <v>86</v>
      </c>
      <c r="F27" s="364" t="n">
        <v>162</v>
      </c>
      <c r="G27" s="137" t="n">
        <v>1</v>
      </c>
      <c r="H27" s="364"/>
      <c r="I27" s="364" t="n">
        <v>900</v>
      </c>
      <c r="J27" s="364" t="n">
        <v>862</v>
      </c>
      <c r="K27" s="364"/>
      <c r="L27" s="364" t="n">
        <v>51</v>
      </c>
      <c r="M27" s="364" t="n">
        <v>1203</v>
      </c>
      <c r="N27" s="364" t="n">
        <v>366</v>
      </c>
      <c r="O27" s="364" t="n">
        <v>88</v>
      </c>
      <c r="P27" s="364" t="n">
        <v>46</v>
      </c>
      <c r="Q27" s="364" t="n">
        <v>18</v>
      </c>
      <c r="R27" s="361" t="n">
        <v>1772</v>
      </c>
      <c r="S27" s="364"/>
      <c r="T27" s="364" t="n">
        <v>1078</v>
      </c>
      <c r="U27" s="364" t="n">
        <v>268</v>
      </c>
      <c r="V27" s="63" t="n">
        <v>178</v>
      </c>
      <c r="W27" s="361"/>
      <c r="X27" s="371" t="n">
        <v>3296</v>
      </c>
      <c r="Y27" s="361" t="n">
        <v>3245</v>
      </c>
    </row>
    <row r="28" customFormat="false" ht="12.75" hidden="false" customHeight="false" outlineLevel="0" collapsed="false">
      <c r="A28" s="16"/>
      <c r="B28" s="60" t="s">
        <v>74</v>
      </c>
      <c r="C28" s="364" t="n">
        <v>1198</v>
      </c>
      <c r="D28" s="364" t="n">
        <v>225</v>
      </c>
      <c r="E28" s="364" t="n">
        <v>105</v>
      </c>
      <c r="F28" s="364" t="n">
        <v>122</v>
      </c>
      <c r="G28" s="137" t="n">
        <v>3</v>
      </c>
      <c r="H28" s="364"/>
      <c r="I28" s="364" t="n">
        <v>857</v>
      </c>
      <c r="J28" s="364" t="n">
        <v>796</v>
      </c>
      <c r="K28" s="364"/>
      <c r="L28" s="364" t="n">
        <v>67</v>
      </c>
      <c r="M28" s="364" t="n">
        <v>1120</v>
      </c>
      <c r="N28" s="364" t="n">
        <v>335</v>
      </c>
      <c r="O28" s="364" t="n">
        <v>94</v>
      </c>
      <c r="P28" s="364" t="n">
        <v>32</v>
      </c>
      <c r="Q28" s="364" t="n">
        <v>5</v>
      </c>
      <c r="R28" s="361" t="n">
        <v>1653</v>
      </c>
      <c r="S28" s="364"/>
      <c r="T28" s="364" t="n">
        <v>1073</v>
      </c>
      <c r="U28" s="364" t="n">
        <v>233</v>
      </c>
      <c r="V28" s="63" t="n">
        <v>142</v>
      </c>
      <c r="W28" s="361"/>
      <c r="X28" s="371" t="n">
        <v>3101</v>
      </c>
      <c r="Y28" s="361" t="n">
        <v>3044</v>
      </c>
    </row>
    <row r="29" customFormat="false" ht="26.25" hidden="false" customHeight="true" outlineLevel="0" collapsed="false">
      <c r="A29" s="61" t="n">
        <v>2015</v>
      </c>
      <c r="B29" s="62" t="s">
        <v>76</v>
      </c>
      <c r="C29" s="369" t="n">
        <v>1137</v>
      </c>
      <c r="D29" s="369" t="n">
        <v>231</v>
      </c>
      <c r="E29" s="369" t="n">
        <v>99</v>
      </c>
      <c r="F29" s="369" t="n">
        <v>146</v>
      </c>
      <c r="G29" s="176" t="n">
        <v>3</v>
      </c>
      <c r="H29" s="369"/>
      <c r="I29" s="369" t="n">
        <v>845</v>
      </c>
      <c r="J29" s="369" t="n">
        <v>771</v>
      </c>
      <c r="K29" s="369"/>
      <c r="L29" s="369" t="n">
        <v>65</v>
      </c>
      <c r="M29" s="369" t="n">
        <v>1064</v>
      </c>
      <c r="N29" s="369" t="n">
        <v>355</v>
      </c>
      <c r="O29" s="369" t="n">
        <v>86</v>
      </c>
      <c r="P29" s="369" t="n">
        <v>39</v>
      </c>
      <c r="Q29" s="369" t="n">
        <v>7</v>
      </c>
      <c r="R29" s="371" t="n">
        <v>1616</v>
      </c>
      <c r="S29" s="369"/>
      <c r="T29" s="369" t="n">
        <v>1080</v>
      </c>
      <c r="U29" s="369" t="n">
        <v>257</v>
      </c>
      <c r="V29" s="54" t="n">
        <v>149</v>
      </c>
      <c r="W29" s="371"/>
      <c r="X29" s="371" t="n">
        <v>3102</v>
      </c>
      <c r="Y29" s="371" t="n">
        <v>3061</v>
      </c>
    </row>
    <row r="30" customFormat="false" ht="12.75" hidden="false" customHeight="true" outlineLevel="0" collapsed="false">
      <c r="A30" s="61"/>
      <c r="B30" s="62" t="s">
        <v>72</v>
      </c>
      <c r="C30" s="369" t="n">
        <v>1167</v>
      </c>
      <c r="D30" s="369" t="n">
        <v>216</v>
      </c>
      <c r="E30" s="369" t="n">
        <v>106</v>
      </c>
      <c r="F30" s="369" t="n">
        <v>137</v>
      </c>
      <c r="G30" s="176" t="n">
        <v>2</v>
      </c>
      <c r="H30" s="369"/>
      <c r="I30" s="369" t="n">
        <v>821</v>
      </c>
      <c r="J30" s="369" t="n">
        <v>807</v>
      </c>
      <c r="K30" s="369"/>
      <c r="L30" s="369" t="n">
        <v>57</v>
      </c>
      <c r="M30" s="369" t="n">
        <v>1072</v>
      </c>
      <c r="N30" s="369" t="n">
        <v>364</v>
      </c>
      <c r="O30" s="369" t="n">
        <v>86</v>
      </c>
      <c r="P30" s="369" t="n">
        <v>42</v>
      </c>
      <c r="Q30" s="369" t="n">
        <v>7</v>
      </c>
      <c r="R30" s="371" t="n">
        <v>1628</v>
      </c>
      <c r="S30" s="369"/>
      <c r="T30" s="369" t="n">
        <v>1021</v>
      </c>
      <c r="U30" s="369" t="n">
        <v>283</v>
      </c>
      <c r="V30" s="54" t="n">
        <v>168</v>
      </c>
      <c r="W30" s="371"/>
      <c r="X30" s="371" t="n">
        <v>3100</v>
      </c>
      <c r="Y30" s="371" t="n">
        <v>3054</v>
      </c>
    </row>
    <row r="31" customFormat="false" ht="12.75" hidden="false" customHeight="true" outlineLevel="0" collapsed="false">
      <c r="A31" s="61"/>
      <c r="B31" s="62" t="s">
        <v>75</v>
      </c>
      <c r="C31" s="369" t="n">
        <v>956</v>
      </c>
      <c r="D31" s="369" t="n">
        <v>262</v>
      </c>
      <c r="E31" s="369" t="n">
        <v>109</v>
      </c>
      <c r="F31" s="369" t="n">
        <v>144</v>
      </c>
      <c r="G31" s="176" t="n">
        <v>5</v>
      </c>
      <c r="H31" s="369"/>
      <c r="I31" s="369" t="n">
        <v>776</v>
      </c>
      <c r="J31" s="369" t="n">
        <v>700</v>
      </c>
      <c r="K31" s="369"/>
      <c r="L31" s="369" t="n">
        <v>71</v>
      </c>
      <c r="M31" s="369" t="n">
        <v>893</v>
      </c>
      <c r="N31" s="369" t="n">
        <v>356</v>
      </c>
      <c r="O31" s="369" t="n">
        <v>102</v>
      </c>
      <c r="P31" s="369" t="n">
        <v>44</v>
      </c>
      <c r="Q31" s="369" t="n">
        <v>10</v>
      </c>
      <c r="R31" s="371" t="n">
        <v>1476</v>
      </c>
      <c r="S31" s="369"/>
      <c r="T31" s="369" t="n">
        <v>1114</v>
      </c>
      <c r="U31" s="369" t="n">
        <v>254</v>
      </c>
      <c r="V31" s="54" t="n">
        <v>200</v>
      </c>
      <c r="W31" s="371"/>
      <c r="X31" s="371" t="n">
        <v>3044</v>
      </c>
      <c r="Y31" s="371" t="n">
        <v>2971</v>
      </c>
    </row>
    <row r="32" customFormat="false" ht="12.75" hidden="false" customHeight="true" outlineLevel="0" collapsed="false">
      <c r="A32" s="61"/>
      <c r="B32" s="62" t="s">
        <v>74</v>
      </c>
      <c r="C32" s="369" t="n">
        <v>1013</v>
      </c>
      <c r="D32" s="369" t="n">
        <v>226</v>
      </c>
      <c r="E32" s="369" t="n">
        <v>121</v>
      </c>
      <c r="F32" s="369" t="n">
        <v>113</v>
      </c>
      <c r="G32" s="176" t="n">
        <v>3</v>
      </c>
      <c r="H32" s="369"/>
      <c r="I32" s="369" t="n">
        <v>746</v>
      </c>
      <c r="J32" s="369" t="n">
        <v>730</v>
      </c>
      <c r="K32" s="369"/>
      <c r="L32" s="369" t="n">
        <v>59</v>
      </c>
      <c r="M32" s="369" t="n">
        <v>906</v>
      </c>
      <c r="N32" s="369" t="n">
        <v>356</v>
      </c>
      <c r="O32" s="369" t="n">
        <v>105</v>
      </c>
      <c r="P32" s="369" t="n">
        <v>40</v>
      </c>
      <c r="Q32" s="369" t="n">
        <v>10</v>
      </c>
      <c r="R32" s="371" t="n">
        <v>1476</v>
      </c>
      <c r="S32" s="369"/>
      <c r="T32" s="369" t="n">
        <v>1164</v>
      </c>
      <c r="U32" s="369" t="n">
        <v>251</v>
      </c>
      <c r="V32" s="54" t="n">
        <v>142</v>
      </c>
      <c r="W32" s="371"/>
      <c r="X32" s="371" t="n">
        <v>3033</v>
      </c>
      <c r="Y32" s="371" t="n">
        <v>2999</v>
      </c>
    </row>
    <row r="33" customFormat="false" ht="26.25" hidden="false" customHeight="true" outlineLevel="0" collapsed="false">
      <c r="A33" s="61" t="n">
        <v>2016</v>
      </c>
      <c r="B33" s="62" t="s">
        <v>76</v>
      </c>
      <c r="C33" s="369" t="n">
        <v>1047</v>
      </c>
      <c r="D33" s="369" t="n">
        <v>252</v>
      </c>
      <c r="E33" s="369" t="n">
        <v>106</v>
      </c>
      <c r="F33" s="369" t="n">
        <v>159</v>
      </c>
      <c r="G33" s="176" t="n">
        <v>1</v>
      </c>
      <c r="H33" s="369"/>
      <c r="I33" s="369" t="n">
        <v>863</v>
      </c>
      <c r="J33" s="369" t="n">
        <v>702</v>
      </c>
      <c r="K33" s="369"/>
      <c r="L33" s="369" t="n">
        <v>66</v>
      </c>
      <c r="M33" s="369" t="n">
        <v>949</v>
      </c>
      <c r="N33" s="369" t="n">
        <v>399</v>
      </c>
      <c r="O33" s="369" t="n">
        <v>106</v>
      </c>
      <c r="P33" s="369" t="n">
        <v>42</v>
      </c>
      <c r="Q33" s="369" t="n">
        <v>3</v>
      </c>
      <c r="R33" s="371" t="n">
        <v>1565</v>
      </c>
      <c r="S33" s="369"/>
      <c r="T33" s="369" t="n">
        <v>1143</v>
      </c>
      <c r="U33" s="369" t="n">
        <v>238</v>
      </c>
      <c r="V33" s="54" t="n">
        <v>139</v>
      </c>
      <c r="W33" s="371"/>
      <c r="X33" s="371" t="n">
        <v>3085</v>
      </c>
      <c r="Y33" s="371" t="n">
        <v>3047</v>
      </c>
    </row>
    <row r="34" customFormat="false" ht="12.75" hidden="false" customHeight="false" outlineLevel="0" collapsed="false">
      <c r="A34" s="61"/>
      <c r="B34" s="62" t="s">
        <v>72</v>
      </c>
      <c r="C34" s="369" t="n">
        <v>1030</v>
      </c>
      <c r="D34" s="369" t="n">
        <v>242</v>
      </c>
      <c r="E34" s="369" t="n">
        <v>104</v>
      </c>
      <c r="F34" s="369" t="n">
        <v>115</v>
      </c>
      <c r="G34" s="176" t="n">
        <v>1</v>
      </c>
      <c r="H34" s="369"/>
      <c r="I34" s="369" t="n">
        <v>778</v>
      </c>
      <c r="J34" s="369" t="n">
        <v>714</v>
      </c>
      <c r="K34" s="369"/>
      <c r="L34" s="369" t="n">
        <v>67</v>
      </c>
      <c r="M34" s="369" t="n">
        <v>910</v>
      </c>
      <c r="N34" s="369" t="n">
        <v>360</v>
      </c>
      <c r="O34" s="369" t="n">
        <v>107</v>
      </c>
      <c r="P34" s="369" t="n">
        <v>39</v>
      </c>
      <c r="Q34" s="369" t="n">
        <v>9</v>
      </c>
      <c r="R34" s="371" t="n">
        <v>1492</v>
      </c>
      <c r="S34" s="369"/>
      <c r="T34" s="369" t="n">
        <v>1133</v>
      </c>
      <c r="U34" s="369" t="n">
        <v>240</v>
      </c>
      <c r="V34" s="54" t="n">
        <v>121</v>
      </c>
      <c r="W34" s="371"/>
      <c r="X34" s="371" t="n">
        <v>2986</v>
      </c>
      <c r="Y34" s="371" t="n">
        <v>2953</v>
      </c>
    </row>
    <row r="35" customFormat="false" ht="12.75" hidden="false" customHeight="false" outlineLevel="0" collapsed="false">
      <c r="A35" s="61"/>
      <c r="B35" s="62" t="s">
        <v>75</v>
      </c>
      <c r="C35" s="369" t="n">
        <v>984</v>
      </c>
      <c r="D35" s="369" t="n">
        <v>244</v>
      </c>
      <c r="E35" s="369" t="n">
        <v>102</v>
      </c>
      <c r="F35" s="369" t="n">
        <v>135</v>
      </c>
      <c r="G35" s="176" t="n">
        <v>2</v>
      </c>
      <c r="H35" s="369"/>
      <c r="I35" s="369" t="n">
        <v>739</v>
      </c>
      <c r="J35" s="369" t="n">
        <v>728</v>
      </c>
      <c r="K35" s="369"/>
      <c r="L35" s="369" t="n">
        <v>73</v>
      </c>
      <c r="M35" s="369" t="n">
        <v>905</v>
      </c>
      <c r="N35" s="369" t="n">
        <v>328</v>
      </c>
      <c r="O35" s="369" t="n">
        <v>110</v>
      </c>
      <c r="P35" s="369" t="n">
        <v>40</v>
      </c>
      <c r="Q35" s="369" t="n">
        <v>11</v>
      </c>
      <c r="R35" s="371" t="n">
        <v>1467</v>
      </c>
      <c r="S35" s="369"/>
      <c r="T35" s="369" t="n">
        <v>1120</v>
      </c>
      <c r="U35" s="369" t="n">
        <v>191</v>
      </c>
      <c r="V35" s="54" t="n">
        <v>127</v>
      </c>
      <c r="W35" s="371"/>
      <c r="X35" s="371" t="n">
        <v>2905</v>
      </c>
      <c r="Y35" s="371" t="n">
        <v>2874</v>
      </c>
    </row>
    <row r="36" customFormat="false" ht="12.75" hidden="false" customHeight="false" outlineLevel="0" collapsed="false">
      <c r="A36" s="66"/>
      <c r="B36" s="67" t="s">
        <v>74</v>
      </c>
      <c r="C36" s="377" t="n">
        <v>878</v>
      </c>
      <c r="D36" s="377" t="n">
        <v>213</v>
      </c>
      <c r="E36" s="377" t="n">
        <v>99</v>
      </c>
      <c r="F36" s="377" t="n">
        <v>109</v>
      </c>
      <c r="G36" s="374" t="n">
        <v>2</v>
      </c>
      <c r="H36" s="377"/>
      <c r="I36" s="377" t="n">
        <v>689</v>
      </c>
      <c r="J36" s="377" t="n">
        <v>611</v>
      </c>
      <c r="K36" s="377"/>
      <c r="L36" s="377" t="n">
        <v>85</v>
      </c>
      <c r="M36" s="377" t="n">
        <v>797</v>
      </c>
      <c r="N36" s="377" t="n">
        <v>277</v>
      </c>
      <c r="O36" s="377" t="n">
        <v>99</v>
      </c>
      <c r="P36" s="377" t="n">
        <v>36</v>
      </c>
      <c r="Q36" s="377" t="n">
        <v>7</v>
      </c>
      <c r="R36" s="378" t="n">
        <v>1301</v>
      </c>
      <c r="S36" s="377"/>
      <c r="T36" s="377" t="n">
        <v>1045</v>
      </c>
      <c r="U36" s="377" t="n">
        <v>162</v>
      </c>
      <c r="V36" s="69" t="n">
        <v>114</v>
      </c>
      <c r="W36" s="378"/>
      <c r="X36" s="378" t="n">
        <v>2622</v>
      </c>
      <c r="Y36" s="378" t="n">
        <v>2582</v>
      </c>
    </row>
    <row r="37" customFormat="false" ht="12.75" hidden="false" customHeight="false" outlineLevel="0" collapsed="false">
      <c r="A37" s="61"/>
      <c r="B37" s="62"/>
      <c r="C37" s="369"/>
      <c r="D37" s="369"/>
      <c r="E37" s="369"/>
      <c r="F37" s="369"/>
      <c r="G37" s="176"/>
      <c r="H37" s="369"/>
      <c r="I37" s="369"/>
      <c r="J37" s="369"/>
      <c r="K37" s="369"/>
      <c r="L37" s="369"/>
      <c r="M37" s="369"/>
      <c r="N37" s="369"/>
      <c r="O37" s="369"/>
      <c r="P37" s="369"/>
      <c r="Q37" s="369"/>
      <c r="R37" s="371"/>
      <c r="S37" s="369"/>
      <c r="T37" s="369"/>
      <c r="U37" s="369"/>
      <c r="V37" s="54"/>
      <c r="W37" s="371"/>
      <c r="X37" s="371"/>
      <c r="Y37" s="371"/>
    </row>
    <row r="38" customFormat="false" ht="12.75" hidden="false" customHeight="true" outlineLevel="0" collapsed="false">
      <c r="A38" s="180" t="s">
        <v>77</v>
      </c>
      <c r="B38" s="386"/>
      <c r="C38" s="386"/>
      <c r="D38" s="386"/>
      <c r="E38" s="386"/>
      <c r="F38" s="386"/>
      <c r="G38" s="386"/>
      <c r="H38" s="60"/>
      <c r="I38" s="60"/>
      <c r="J38" s="60"/>
    </row>
    <row r="39" customFormat="false" ht="33.75" hidden="false" customHeight="true" outlineLevel="0" collapsed="false">
      <c r="A39" s="388" t="s">
        <v>464</v>
      </c>
      <c r="B39" s="388"/>
      <c r="C39" s="388"/>
      <c r="D39" s="388"/>
      <c r="E39" s="388"/>
      <c r="F39" s="388"/>
      <c r="G39" s="388"/>
      <c r="H39" s="388"/>
      <c r="I39" s="388"/>
      <c r="J39" s="388"/>
      <c r="K39" s="388"/>
      <c r="L39" s="388"/>
      <c r="M39" s="388"/>
      <c r="N39" s="388"/>
      <c r="O39" s="388"/>
      <c r="P39" s="388"/>
      <c r="Q39" s="388"/>
      <c r="R39" s="388"/>
      <c r="S39" s="388"/>
      <c r="T39" s="388"/>
      <c r="U39" s="388"/>
      <c r="V39" s="388"/>
      <c r="W39" s="388"/>
      <c r="X39" s="388"/>
      <c r="Y39" s="388"/>
    </row>
    <row r="40" customFormat="false" ht="12.75" hidden="false" customHeight="true" outlineLevel="0" collapsed="false">
      <c r="A40" s="189" t="s">
        <v>465</v>
      </c>
      <c r="B40" s="386"/>
      <c r="C40" s="386"/>
      <c r="D40" s="386"/>
      <c r="E40" s="386"/>
      <c r="F40" s="386"/>
      <c r="G40" s="386"/>
      <c r="H40" s="60"/>
      <c r="I40" s="60"/>
      <c r="J40" s="60"/>
    </row>
    <row r="41" customFormat="false" ht="12.75" hidden="false" customHeight="true" outlineLevel="0" collapsed="false">
      <c r="A41" s="189" t="s">
        <v>466</v>
      </c>
      <c r="B41" s="386"/>
      <c r="C41" s="386"/>
      <c r="D41" s="386"/>
      <c r="E41" s="386"/>
      <c r="F41" s="386"/>
      <c r="G41" s="386"/>
      <c r="H41" s="60"/>
      <c r="I41" s="60"/>
      <c r="J41" s="60"/>
    </row>
    <row r="42" customFormat="false" ht="12.75" hidden="false" customHeight="true" outlineLevel="0" collapsed="false">
      <c r="A42" s="189" t="s">
        <v>467</v>
      </c>
      <c r="B42" s="60"/>
      <c r="C42" s="60"/>
      <c r="D42" s="60"/>
      <c r="E42" s="60"/>
      <c r="F42" s="60"/>
      <c r="G42" s="60"/>
      <c r="H42" s="60"/>
      <c r="I42" s="60"/>
      <c r="J42" s="60"/>
    </row>
    <row r="43" customFormat="false" ht="12.75" hidden="false" customHeight="true" outlineLevel="0" collapsed="false">
      <c r="A43" s="189" t="s">
        <v>468</v>
      </c>
      <c r="B43" s="60"/>
      <c r="C43" s="60"/>
      <c r="D43" s="60"/>
      <c r="E43" s="60"/>
      <c r="F43" s="60"/>
      <c r="G43" s="60"/>
      <c r="H43" s="60"/>
      <c r="I43" s="60"/>
      <c r="J43" s="60"/>
    </row>
    <row r="44" customFormat="false" ht="12.75" hidden="false" customHeight="true" outlineLevel="0" collapsed="false">
      <c r="A44" s="188" t="s">
        <v>469</v>
      </c>
      <c r="B44" s="60"/>
      <c r="C44" s="60"/>
      <c r="D44" s="60"/>
      <c r="E44" s="60"/>
      <c r="F44" s="60"/>
      <c r="G44" s="60"/>
      <c r="H44" s="60"/>
      <c r="I44" s="60"/>
      <c r="J44" s="60"/>
    </row>
    <row r="45" customFormat="false" ht="12.75" hidden="false" customHeight="false" outlineLevel="0" collapsed="false">
      <c r="A45" s="569" t="s">
        <v>470</v>
      </c>
    </row>
    <row r="46" customFormat="false" ht="12.75" hidden="false" customHeight="false" outlineLevel="0" collapsed="false">
      <c r="A46" s="569" t="s">
        <v>471</v>
      </c>
      <c r="B46" s="92"/>
      <c r="C46" s="92"/>
      <c r="D46" s="92"/>
      <c r="E46" s="92"/>
      <c r="F46" s="92"/>
      <c r="G46" s="92"/>
    </row>
    <row r="47" customFormat="false" ht="25.5" hidden="false" customHeight="true" outlineLevel="0" collapsed="false">
      <c r="A47" s="452" t="s">
        <v>472</v>
      </c>
      <c r="B47" s="452"/>
      <c r="C47" s="452"/>
      <c r="D47" s="452"/>
      <c r="E47" s="452"/>
      <c r="F47" s="452"/>
      <c r="G47" s="452"/>
      <c r="H47" s="452"/>
      <c r="I47" s="452"/>
      <c r="J47" s="452"/>
      <c r="K47" s="452"/>
      <c r="L47" s="452"/>
      <c r="M47" s="452"/>
      <c r="N47" s="452"/>
      <c r="O47" s="452"/>
      <c r="P47" s="452"/>
      <c r="Q47" s="452"/>
      <c r="R47" s="452"/>
      <c r="S47" s="452"/>
      <c r="T47" s="452"/>
      <c r="U47" s="452"/>
      <c r="V47" s="452"/>
      <c r="W47" s="452"/>
      <c r="X47" s="452"/>
      <c r="Y47" s="452"/>
    </row>
  </sheetData>
  <mergeCells count="13">
    <mergeCell ref="C4:R4"/>
    <mergeCell ref="T4:U5"/>
    <mergeCell ref="V4:V6"/>
    <mergeCell ref="X4:X6"/>
    <mergeCell ref="Y4:Y6"/>
    <mergeCell ref="A5:A6"/>
    <mergeCell ref="B5:B6"/>
    <mergeCell ref="C5:G5"/>
    <mergeCell ref="I5:J5"/>
    <mergeCell ref="L5:Q5"/>
    <mergeCell ref="R5:R6"/>
    <mergeCell ref="A39:Y39"/>
    <mergeCell ref="A47:Y47"/>
  </mergeCells>
  <hyperlinks>
    <hyperlink ref="Y1" location="'Index '!A1" display="Index"/>
  </hyperlinks>
  <printOptions headings="false" gridLines="false" gridLinesSet="true" horizontalCentered="false" verticalCentered="false"/>
  <pageMargins left="0.747916666666667" right="0.747916666666667" top="0.820138888888889" bottom="0.859722222222222"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6" activePane="bottomLeft" state="frozen"/>
      <selection pane="topLeft" activeCell="A1" activeCellId="0" sqref="A1"/>
      <selection pane="bottomLeft" activeCell="C46" activeCellId="0" sqref="C46"/>
    </sheetView>
  </sheetViews>
  <sheetFormatPr defaultColWidth="9.13671875" defaultRowHeight="12.75" zeroHeight="false" outlineLevelRow="0" outlineLevelCol="0"/>
  <cols>
    <col collapsed="false" customWidth="true" hidden="false" outlineLevel="0" max="2" min="1" style="20" width="8.85"/>
    <col collapsed="false" customWidth="true" hidden="false" outlineLevel="0" max="3" min="3" style="20" width="10.71"/>
    <col collapsed="false" customWidth="true" hidden="false" outlineLevel="0" max="4" min="4" style="20" width="10.28"/>
    <col collapsed="false" customWidth="true" hidden="false" outlineLevel="0" max="5" min="5" style="20" width="10.56"/>
    <col collapsed="false" customWidth="true" hidden="false" outlineLevel="0" max="6" min="6" style="20" width="9.41"/>
    <col collapsed="false" customWidth="true" hidden="false" outlineLevel="0" max="7" min="7" style="20" width="10.71"/>
    <col collapsed="false" customWidth="true" hidden="false" outlineLevel="0" max="9" min="8" style="20" width="9.7"/>
    <col collapsed="false" customWidth="true" hidden="false" outlineLevel="0" max="10" min="10" style="20" width="8.56"/>
    <col collapsed="false" customWidth="true" hidden="false" outlineLevel="0" max="11" min="11" style="20" width="10.41"/>
    <col collapsed="false" customWidth="true" hidden="false" outlineLevel="0" max="12" min="12" style="20" width="1.41"/>
    <col collapsed="false" customWidth="true" hidden="false" outlineLevel="0" max="13" min="13" style="20" width="11.13"/>
    <col collapsed="false" customWidth="true" hidden="false" outlineLevel="0" max="14" min="14" style="20" width="11.28"/>
    <col collapsed="false" customWidth="true" hidden="false" outlineLevel="0" max="15" min="15" style="20" width="10.85"/>
    <col collapsed="false" customWidth="false" hidden="false" outlineLevel="0" max="16" min="16" style="20" width="9.14"/>
    <col collapsed="false" customWidth="true" hidden="false" outlineLevel="0" max="17" min="17" style="20" width="10.85"/>
    <col collapsed="false" customWidth="true" hidden="false" outlineLevel="0" max="19" min="18" style="20" width="9.7"/>
    <col collapsed="false" customWidth="true" hidden="false" outlineLevel="0" max="20" min="20" style="20" width="8.56"/>
    <col collapsed="false" customWidth="true" hidden="false" outlineLevel="0" max="21" min="21" style="20" width="10.56"/>
    <col collapsed="false" customWidth="false" hidden="false" outlineLevel="0" max="257" min="22" style="20" width="9.14"/>
  </cols>
  <sheetData>
    <row r="1" customFormat="false" ht="12.75" hidden="false" customHeight="false" outlineLevel="0" collapsed="false">
      <c r="A1" s="21" t="s">
        <v>48</v>
      </c>
      <c r="U1" s="22" t="s">
        <v>49</v>
      </c>
      <c r="V1" s="23"/>
    </row>
    <row r="2" customFormat="false" ht="15" hidden="false" customHeight="true" outlineLevel="0" collapsed="false">
      <c r="A2" s="24" t="s">
        <v>50</v>
      </c>
      <c r="B2" s="25"/>
      <c r="C2" s="25"/>
      <c r="D2" s="25"/>
      <c r="E2" s="25"/>
      <c r="F2" s="25"/>
      <c r="G2" s="25"/>
      <c r="H2" s="25"/>
      <c r="I2" s="25"/>
      <c r="J2" s="25"/>
      <c r="K2" s="25"/>
      <c r="L2" s="25"/>
      <c r="M2" s="25"/>
      <c r="N2" s="25"/>
      <c r="O2" s="25"/>
      <c r="P2" s="25"/>
      <c r="Q2" s="25"/>
      <c r="R2" s="25"/>
      <c r="S2" s="25"/>
      <c r="T2" s="25"/>
      <c r="U2" s="25"/>
    </row>
    <row r="3" s="27" customFormat="true" ht="12.75" hidden="false" customHeight="false" outlineLevel="0" collapsed="false">
      <c r="A3" s="20"/>
      <c r="B3" s="20"/>
      <c r="C3" s="20"/>
      <c r="D3" s="20"/>
      <c r="E3" s="20"/>
      <c r="F3" s="20"/>
      <c r="G3" s="20"/>
      <c r="H3" s="20"/>
      <c r="I3" s="20"/>
      <c r="J3" s="20"/>
      <c r="K3" s="20"/>
      <c r="L3" s="26"/>
      <c r="M3" s="20"/>
      <c r="N3" s="20"/>
      <c r="O3" s="20"/>
      <c r="P3" s="20"/>
      <c r="Q3" s="20"/>
      <c r="R3" s="20"/>
      <c r="S3" s="20"/>
      <c r="T3" s="20"/>
      <c r="U3" s="20"/>
    </row>
    <row r="4" s="27" customFormat="true" ht="14.25" hidden="false" customHeight="true" outlineLevel="0" collapsed="false">
      <c r="A4" s="28" t="s">
        <v>51</v>
      </c>
      <c r="B4" s="28" t="s">
        <v>52</v>
      </c>
      <c r="C4" s="29" t="s">
        <v>53</v>
      </c>
      <c r="D4" s="29"/>
      <c r="E4" s="29"/>
      <c r="F4" s="29"/>
      <c r="G4" s="29"/>
      <c r="H4" s="29"/>
      <c r="I4" s="29"/>
      <c r="J4" s="29"/>
      <c r="K4" s="29"/>
      <c r="L4" s="30"/>
      <c r="M4" s="31" t="s">
        <v>54</v>
      </c>
      <c r="N4" s="31"/>
      <c r="O4" s="31"/>
      <c r="P4" s="31"/>
      <c r="Q4" s="31"/>
      <c r="R4" s="31"/>
      <c r="S4" s="31"/>
      <c r="T4" s="31"/>
      <c r="U4" s="31"/>
    </row>
    <row r="5" s="39" customFormat="true" ht="54.75" hidden="false" customHeight="true" outlineLevel="0" collapsed="false">
      <c r="A5" s="28"/>
      <c r="B5" s="28"/>
      <c r="C5" s="32" t="s">
        <v>55</v>
      </c>
      <c r="D5" s="33" t="s">
        <v>56</v>
      </c>
      <c r="E5" s="34" t="s">
        <v>57</v>
      </c>
      <c r="F5" s="35" t="s">
        <v>58</v>
      </c>
      <c r="G5" s="34" t="s">
        <v>59</v>
      </c>
      <c r="H5" s="35" t="s">
        <v>60</v>
      </c>
      <c r="I5" s="34" t="s">
        <v>61</v>
      </c>
      <c r="J5" s="36" t="s">
        <v>62</v>
      </c>
      <c r="K5" s="37" t="s">
        <v>63</v>
      </c>
      <c r="L5" s="38"/>
      <c r="M5" s="34" t="s">
        <v>64</v>
      </c>
      <c r="N5" s="34" t="s">
        <v>65</v>
      </c>
      <c r="O5" s="34" t="s">
        <v>57</v>
      </c>
      <c r="P5" s="35" t="s">
        <v>66</v>
      </c>
      <c r="Q5" s="34" t="s">
        <v>59</v>
      </c>
      <c r="R5" s="35" t="s">
        <v>60</v>
      </c>
      <c r="S5" s="34" t="s">
        <v>61</v>
      </c>
      <c r="T5" s="36" t="s">
        <v>67</v>
      </c>
      <c r="U5" s="37" t="s">
        <v>68</v>
      </c>
    </row>
    <row r="6" s="39" customFormat="true" ht="15.75" hidden="false" customHeight="true" outlineLevel="0" collapsed="false">
      <c r="A6" s="40" t="n">
        <v>2006</v>
      </c>
      <c r="B6" s="40"/>
      <c r="C6" s="41" t="s">
        <v>69</v>
      </c>
      <c r="D6" s="41" t="s">
        <v>69</v>
      </c>
      <c r="E6" s="42" t="n">
        <v>148232</v>
      </c>
      <c r="F6" s="43" t="n">
        <v>65396</v>
      </c>
      <c r="G6" s="41" t="s">
        <v>69</v>
      </c>
      <c r="H6" s="41" t="s">
        <v>70</v>
      </c>
      <c r="I6" s="41" t="s">
        <v>70</v>
      </c>
      <c r="J6" s="41" t="s">
        <v>69</v>
      </c>
      <c r="K6" s="41" t="s">
        <v>69</v>
      </c>
      <c r="L6" s="44"/>
      <c r="M6" s="41" t="s">
        <v>69</v>
      </c>
      <c r="N6" s="41" t="s">
        <v>69</v>
      </c>
      <c r="O6" s="44" t="n">
        <v>133290</v>
      </c>
      <c r="P6" s="45" t="n">
        <v>46860</v>
      </c>
      <c r="Q6" s="41" t="s">
        <v>69</v>
      </c>
      <c r="R6" s="41" t="s">
        <v>70</v>
      </c>
      <c r="S6" s="41" t="s">
        <v>70</v>
      </c>
      <c r="T6" s="41" t="s">
        <v>69</v>
      </c>
      <c r="U6" s="41" t="s">
        <v>69</v>
      </c>
    </row>
    <row r="7" s="39" customFormat="true" ht="12.75" hidden="false" customHeight="false" outlineLevel="0" collapsed="false">
      <c r="A7" s="40" t="n">
        <v>2007</v>
      </c>
      <c r="B7" s="40"/>
      <c r="C7" s="41" t="s">
        <v>69</v>
      </c>
      <c r="D7" s="41" t="s">
        <v>69</v>
      </c>
      <c r="E7" s="42" t="n">
        <v>137022</v>
      </c>
      <c r="F7" s="43" t="n">
        <v>58496</v>
      </c>
      <c r="G7" s="41" t="s">
        <v>69</v>
      </c>
      <c r="H7" s="41" t="s">
        <v>70</v>
      </c>
      <c r="I7" s="41" t="s">
        <v>70</v>
      </c>
      <c r="J7" s="41" t="s">
        <v>69</v>
      </c>
      <c r="K7" s="41" t="s">
        <v>69</v>
      </c>
      <c r="L7" s="44"/>
      <c r="M7" s="41" t="s">
        <v>69</v>
      </c>
      <c r="N7" s="41" t="s">
        <v>69</v>
      </c>
      <c r="O7" s="44" t="n">
        <v>129397</v>
      </c>
      <c r="P7" s="45" t="n">
        <v>45200</v>
      </c>
      <c r="Q7" s="41" t="s">
        <v>69</v>
      </c>
      <c r="R7" s="41" t="s">
        <v>70</v>
      </c>
      <c r="S7" s="41" t="s">
        <v>70</v>
      </c>
      <c r="T7" s="41" t="s">
        <v>69</v>
      </c>
      <c r="U7" s="41" t="s">
        <v>69</v>
      </c>
    </row>
    <row r="8" s="39" customFormat="true" ht="12.75" hidden="false" customHeight="false" outlineLevel="0" collapsed="false">
      <c r="A8" s="40" t="n">
        <v>2008</v>
      </c>
      <c r="B8" s="40"/>
      <c r="C8" s="41" t="s">
        <v>69</v>
      </c>
      <c r="D8" s="41" t="s">
        <v>69</v>
      </c>
      <c r="E8" s="42" t="n">
        <v>129617</v>
      </c>
      <c r="F8" s="43" t="n">
        <v>51768</v>
      </c>
      <c r="G8" s="41" t="s">
        <v>69</v>
      </c>
      <c r="H8" s="46" t="s">
        <v>70</v>
      </c>
      <c r="I8" s="41" t="s">
        <v>70</v>
      </c>
      <c r="J8" s="41" t="s">
        <v>69</v>
      </c>
      <c r="K8" s="41" t="s">
        <v>69</v>
      </c>
      <c r="L8" s="44"/>
      <c r="M8" s="41" t="s">
        <v>69</v>
      </c>
      <c r="N8" s="41" t="s">
        <v>69</v>
      </c>
      <c r="O8" s="45" t="n">
        <v>123013</v>
      </c>
      <c r="P8" s="45" t="n">
        <v>40095</v>
      </c>
      <c r="Q8" s="41" t="s">
        <v>69</v>
      </c>
      <c r="R8" s="46" t="s">
        <v>70</v>
      </c>
      <c r="S8" s="41" t="s">
        <v>70</v>
      </c>
      <c r="T8" s="41" t="s">
        <v>69</v>
      </c>
      <c r="U8" s="41" t="s">
        <v>69</v>
      </c>
    </row>
    <row r="9" s="39" customFormat="true" ht="12.75" hidden="false" customHeight="false" outlineLevel="0" collapsed="false">
      <c r="A9" s="47" t="n">
        <v>2009</v>
      </c>
      <c r="B9" s="20"/>
      <c r="C9" s="41" t="s">
        <v>69</v>
      </c>
      <c r="D9" s="41" t="s">
        <v>69</v>
      </c>
      <c r="E9" s="42" t="n">
        <v>132802</v>
      </c>
      <c r="F9" s="43" t="n">
        <v>46081</v>
      </c>
      <c r="G9" s="41" t="s">
        <v>69</v>
      </c>
      <c r="H9" s="45" t="n">
        <v>94</v>
      </c>
      <c r="I9" s="41" t="s">
        <v>70</v>
      </c>
      <c r="J9" s="41" t="s">
        <v>69</v>
      </c>
      <c r="K9" s="41" t="s">
        <v>69</v>
      </c>
      <c r="L9" s="48"/>
      <c r="M9" s="41" t="s">
        <v>69</v>
      </c>
      <c r="N9" s="41" t="s">
        <v>69</v>
      </c>
      <c r="O9" s="45" t="n">
        <v>115540</v>
      </c>
      <c r="P9" s="45" t="n">
        <v>35671</v>
      </c>
      <c r="Q9" s="41" t="s">
        <v>69</v>
      </c>
      <c r="R9" s="45" t="n">
        <v>85</v>
      </c>
      <c r="S9" s="41" t="s">
        <v>70</v>
      </c>
      <c r="T9" s="41" t="s">
        <v>69</v>
      </c>
      <c r="U9" s="41" t="s">
        <v>69</v>
      </c>
    </row>
    <row r="10" s="39" customFormat="true" ht="12.75" hidden="false" customHeight="false" outlineLevel="0" collapsed="false">
      <c r="A10" s="49" t="n">
        <v>2010</v>
      </c>
      <c r="B10" s="50"/>
      <c r="C10" s="41" t="s">
        <v>69</v>
      </c>
      <c r="D10" s="41" t="s">
        <v>69</v>
      </c>
      <c r="E10" s="42" t="n">
        <v>134105</v>
      </c>
      <c r="F10" s="43" t="n">
        <v>46174</v>
      </c>
      <c r="G10" s="41" t="s">
        <v>69</v>
      </c>
      <c r="H10" s="45" t="n">
        <v>111</v>
      </c>
      <c r="I10" s="41" t="s">
        <v>70</v>
      </c>
      <c r="J10" s="41" t="s">
        <v>69</v>
      </c>
      <c r="K10" s="41" t="s">
        <v>69</v>
      </c>
      <c r="L10" s="48"/>
      <c r="M10" s="41" t="s">
        <v>69</v>
      </c>
      <c r="N10" s="41" t="s">
        <v>69</v>
      </c>
      <c r="O10" s="45" t="n">
        <v>121568</v>
      </c>
      <c r="P10" s="45" t="n">
        <v>36512</v>
      </c>
      <c r="Q10" s="41" t="s">
        <v>69</v>
      </c>
      <c r="R10" s="45" t="n">
        <v>96</v>
      </c>
      <c r="S10" s="41" t="s">
        <v>70</v>
      </c>
      <c r="T10" s="41" t="s">
        <v>69</v>
      </c>
      <c r="U10" s="41" t="s">
        <v>69</v>
      </c>
    </row>
    <row r="11" s="39" customFormat="true" ht="12.75" hidden="false" customHeight="false" outlineLevel="0" collapsed="false">
      <c r="A11" s="49" t="n">
        <v>2011</v>
      </c>
      <c r="B11" s="50"/>
      <c r="C11" s="42" t="n">
        <v>14788</v>
      </c>
      <c r="D11" s="42" t="n">
        <v>49066</v>
      </c>
      <c r="E11" s="42" t="n">
        <v>129884</v>
      </c>
      <c r="F11" s="43" t="n">
        <v>41666</v>
      </c>
      <c r="G11" s="45" t="n">
        <v>12723</v>
      </c>
      <c r="H11" s="45" t="n">
        <v>118</v>
      </c>
      <c r="I11" s="41" t="s">
        <v>70</v>
      </c>
      <c r="J11" s="48" t="n">
        <v>11088</v>
      </c>
      <c r="K11" s="51" t="n">
        <f aca="false">SUM(C11:J11)</f>
        <v>259333</v>
      </c>
      <c r="L11" s="48"/>
      <c r="M11" s="42" t="n">
        <v>11751</v>
      </c>
      <c r="N11" s="42" t="n">
        <v>40886</v>
      </c>
      <c r="O11" s="45" t="n">
        <v>119966</v>
      </c>
      <c r="P11" s="45" t="n">
        <v>35188</v>
      </c>
      <c r="Q11" s="45" t="n">
        <v>14524</v>
      </c>
      <c r="R11" s="45" t="n">
        <v>105</v>
      </c>
      <c r="S11" s="41" t="s">
        <v>70</v>
      </c>
      <c r="T11" s="52" t="n">
        <v>10130</v>
      </c>
      <c r="U11" s="53" t="n">
        <f aca="false">SUM(M11:T11)</f>
        <v>232550</v>
      </c>
    </row>
    <row r="12" s="39" customFormat="true" ht="12.75" hidden="false" customHeight="false" outlineLevel="0" collapsed="false">
      <c r="A12" s="49" t="n">
        <v>2012</v>
      </c>
      <c r="B12" s="50"/>
      <c r="C12" s="42" t="n">
        <v>15237</v>
      </c>
      <c r="D12" s="42" t="n">
        <v>52062</v>
      </c>
      <c r="E12" s="42" t="n">
        <v>125124</v>
      </c>
      <c r="F12" s="43" t="n">
        <v>42950</v>
      </c>
      <c r="G12" s="45" t="n">
        <v>17318</v>
      </c>
      <c r="H12" s="45" t="n">
        <v>109</v>
      </c>
      <c r="I12" s="41" t="s">
        <v>70</v>
      </c>
      <c r="J12" s="48" t="n">
        <v>13164</v>
      </c>
      <c r="K12" s="51" t="n">
        <f aca="false">SUM(C12:J12)</f>
        <v>265964</v>
      </c>
      <c r="L12" s="48"/>
      <c r="M12" s="42" t="n">
        <v>14507</v>
      </c>
      <c r="N12" s="42" t="n">
        <v>38132</v>
      </c>
      <c r="O12" s="45" t="n">
        <v>121095</v>
      </c>
      <c r="P12" s="45" t="n">
        <v>33209</v>
      </c>
      <c r="Q12" s="45" t="n">
        <v>14584</v>
      </c>
      <c r="R12" s="45" t="n">
        <v>89</v>
      </c>
      <c r="S12" s="41" t="s">
        <v>70</v>
      </c>
      <c r="T12" s="52" t="n">
        <v>12212</v>
      </c>
      <c r="U12" s="53" t="n">
        <f aca="false">SUM(M12:T12)</f>
        <v>233828</v>
      </c>
    </row>
    <row r="13" s="39" customFormat="true" ht="12.75" hidden="false" customHeight="false" outlineLevel="0" collapsed="false">
      <c r="A13" s="49" t="n">
        <v>2013</v>
      </c>
      <c r="B13" s="50"/>
      <c r="C13" s="42" t="n">
        <v>15050</v>
      </c>
      <c r="D13" s="42" t="n">
        <v>54624</v>
      </c>
      <c r="E13" s="42" t="n">
        <v>118301</v>
      </c>
      <c r="F13" s="43" t="n">
        <v>42920</v>
      </c>
      <c r="G13" s="45" t="n">
        <v>19738</v>
      </c>
      <c r="H13" s="45" t="n">
        <v>144</v>
      </c>
      <c r="I13" s="41" t="s">
        <v>70</v>
      </c>
      <c r="J13" s="48" t="n">
        <v>14800</v>
      </c>
      <c r="K13" s="51" t="n">
        <f aca="false">SUM(C13:J13)</f>
        <v>265577</v>
      </c>
      <c r="L13" s="48"/>
      <c r="M13" s="42" t="n">
        <v>16402</v>
      </c>
      <c r="N13" s="42" t="n">
        <v>44257</v>
      </c>
      <c r="O13" s="45" t="n">
        <v>115659</v>
      </c>
      <c r="P13" s="45" t="n">
        <v>33218</v>
      </c>
      <c r="Q13" s="45" t="n">
        <v>16928</v>
      </c>
      <c r="R13" s="45" t="n">
        <v>92</v>
      </c>
      <c r="S13" s="41" t="s">
        <v>70</v>
      </c>
      <c r="T13" s="52" t="n">
        <v>13377</v>
      </c>
      <c r="U13" s="53" t="n">
        <f aca="false">SUM(M13:T13)</f>
        <v>239933</v>
      </c>
    </row>
    <row r="14" s="39" customFormat="true" ht="12.75" hidden="false" customHeight="false" outlineLevel="0" collapsed="false">
      <c r="A14" s="49" t="n">
        <v>2014</v>
      </c>
      <c r="B14" s="50"/>
      <c r="C14" s="42" t="n">
        <v>14909</v>
      </c>
      <c r="D14" s="42" t="n">
        <v>42114</v>
      </c>
      <c r="E14" s="42" t="n">
        <v>113320</v>
      </c>
      <c r="F14" s="43" t="n">
        <v>37657</v>
      </c>
      <c r="G14" s="45" t="n">
        <v>20295</v>
      </c>
      <c r="H14" s="45" t="n">
        <v>137</v>
      </c>
      <c r="I14" s="41" t="s">
        <v>70</v>
      </c>
      <c r="J14" s="48" t="n">
        <v>13086</v>
      </c>
      <c r="K14" s="51" t="n">
        <f aca="false">SUM(C14:J14)</f>
        <v>241518</v>
      </c>
      <c r="L14" s="48"/>
      <c r="M14" s="42" t="n">
        <v>14791</v>
      </c>
      <c r="N14" s="42" t="n">
        <v>59728</v>
      </c>
      <c r="O14" s="45" t="n">
        <v>112567</v>
      </c>
      <c r="P14" s="45" t="n">
        <v>31224</v>
      </c>
      <c r="Q14" s="45" t="n">
        <v>17225</v>
      </c>
      <c r="R14" s="45" t="n">
        <v>131</v>
      </c>
      <c r="S14" s="41" t="s">
        <v>70</v>
      </c>
      <c r="T14" s="52" t="n">
        <v>12433</v>
      </c>
      <c r="U14" s="53" t="n">
        <f aca="false">SUM(M14:T14)</f>
        <v>248099</v>
      </c>
    </row>
    <row r="15" s="39" customFormat="true" ht="12.75" hidden="false" customHeight="false" outlineLevel="0" collapsed="false">
      <c r="A15" s="49" t="n">
        <v>2015</v>
      </c>
      <c r="B15" s="50"/>
      <c r="C15" s="42" t="n">
        <v>15998</v>
      </c>
      <c r="D15" s="42" t="n">
        <v>43347</v>
      </c>
      <c r="E15" s="42" t="n">
        <v>115270</v>
      </c>
      <c r="F15" s="43" t="n">
        <v>37949</v>
      </c>
      <c r="G15" s="45" t="n">
        <v>19508</v>
      </c>
      <c r="H15" s="45" t="n">
        <v>189</v>
      </c>
      <c r="I15" s="41" t="n">
        <v>35</v>
      </c>
      <c r="J15" s="48" t="n">
        <v>12820</v>
      </c>
      <c r="K15" s="51" t="n">
        <f aca="false">SUM(C15:J15)</f>
        <v>245116</v>
      </c>
      <c r="L15" s="48"/>
      <c r="M15" s="42" t="n">
        <v>14692</v>
      </c>
      <c r="N15" s="42" t="n">
        <v>44745</v>
      </c>
      <c r="O15" s="45" t="n">
        <v>102810</v>
      </c>
      <c r="P15" s="45" t="n">
        <v>30145</v>
      </c>
      <c r="Q15" s="45" t="n">
        <v>16453</v>
      </c>
      <c r="R15" s="45" t="n">
        <v>141</v>
      </c>
      <c r="S15" s="41" t="n">
        <v>21</v>
      </c>
      <c r="T15" s="52" t="n">
        <v>12085</v>
      </c>
      <c r="U15" s="53" t="n">
        <f aca="false">SUM(M15:T15)</f>
        <v>221092</v>
      </c>
    </row>
    <row r="16" s="39" customFormat="true" ht="12.75" hidden="false" customHeight="false" outlineLevel="0" collapsed="false">
      <c r="A16" s="49" t="n">
        <v>2016</v>
      </c>
      <c r="B16" s="50"/>
      <c r="C16" s="42" t="n">
        <v>18952</v>
      </c>
      <c r="D16" s="42" t="n">
        <v>48244</v>
      </c>
      <c r="E16" s="42" t="n">
        <v>114818</v>
      </c>
      <c r="F16" s="43" t="n">
        <v>41507</v>
      </c>
      <c r="G16" s="45" t="n">
        <v>20056</v>
      </c>
      <c r="H16" s="45" t="n">
        <v>229</v>
      </c>
      <c r="I16" s="41" t="n">
        <v>68</v>
      </c>
      <c r="J16" s="48" t="n">
        <v>12186</v>
      </c>
      <c r="K16" s="51" t="n">
        <f aca="false">SUM(C16:J16)</f>
        <v>256060</v>
      </c>
      <c r="L16" s="48"/>
      <c r="M16" s="42" t="n">
        <v>16599</v>
      </c>
      <c r="N16" s="42" t="n">
        <v>42778</v>
      </c>
      <c r="O16" s="45" t="n">
        <v>108785</v>
      </c>
      <c r="P16" s="45" t="n">
        <v>33447</v>
      </c>
      <c r="Q16" s="45" t="n">
        <v>17402</v>
      </c>
      <c r="R16" s="45" t="n">
        <v>174</v>
      </c>
      <c r="S16" s="41" t="n">
        <v>46</v>
      </c>
      <c r="T16" s="52" t="n">
        <v>11456</v>
      </c>
      <c r="U16" s="53" t="n">
        <f aca="false">SUM(M16:T16)</f>
        <v>230687</v>
      </c>
    </row>
    <row r="17" s="39" customFormat="true" ht="26.25" hidden="false" customHeight="true" outlineLevel="0" collapsed="false">
      <c r="A17" s="47" t="n">
        <v>2009</v>
      </c>
      <c r="B17" s="20" t="s">
        <v>71</v>
      </c>
      <c r="C17" s="41" t="s">
        <v>69</v>
      </c>
      <c r="D17" s="41" t="s">
        <v>69</v>
      </c>
      <c r="E17" s="42" t="n">
        <v>32804</v>
      </c>
      <c r="F17" s="43" t="n">
        <v>11245</v>
      </c>
      <c r="G17" s="45" t="s">
        <v>69</v>
      </c>
      <c r="H17" s="45" t="n">
        <v>15</v>
      </c>
      <c r="I17" s="41" t="s">
        <v>70</v>
      </c>
      <c r="J17" s="41" t="s">
        <v>69</v>
      </c>
      <c r="K17" s="41" t="s">
        <v>69</v>
      </c>
      <c r="L17" s="48"/>
      <c r="M17" s="41" t="s">
        <v>69</v>
      </c>
      <c r="N17" s="41" t="s">
        <v>69</v>
      </c>
      <c r="O17" s="48" t="n">
        <v>28748</v>
      </c>
      <c r="P17" s="48" t="n">
        <v>9055</v>
      </c>
      <c r="Q17" s="45" t="s">
        <v>69</v>
      </c>
      <c r="R17" s="45" t="n">
        <v>17</v>
      </c>
      <c r="S17" s="41" t="s">
        <v>70</v>
      </c>
      <c r="T17" s="41" t="s">
        <v>69</v>
      </c>
      <c r="U17" s="41" t="s">
        <v>69</v>
      </c>
    </row>
    <row r="18" s="39" customFormat="true" ht="12.75" hidden="false" customHeight="false" outlineLevel="0" collapsed="false">
      <c r="A18" s="47"/>
      <c r="B18" s="20" t="s">
        <v>72</v>
      </c>
      <c r="C18" s="41" t="s">
        <v>69</v>
      </c>
      <c r="D18" s="41" t="s">
        <v>69</v>
      </c>
      <c r="E18" s="42" t="n">
        <v>32737</v>
      </c>
      <c r="F18" s="43" t="n">
        <v>11322</v>
      </c>
      <c r="G18" s="45" t="s">
        <v>69</v>
      </c>
      <c r="H18" s="45" t="n">
        <v>19</v>
      </c>
      <c r="I18" s="41" t="s">
        <v>70</v>
      </c>
      <c r="J18" s="41" t="s">
        <v>69</v>
      </c>
      <c r="K18" s="41" t="s">
        <v>69</v>
      </c>
      <c r="L18" s="48"/>
      <c r="M18" s="41" t="s">
        <v>69</v>
      </c>
      <c r="N18" s="41" t="s">
        <v>69</v>
      </c>
      <c r="O18" s="48" t="n">
        <v>27483</v>
      </c>
      <c r="P18" s="48" t="n">
        <v>8679</v>
      </c>
      <c r="Q18" s="45" t="s">
        <v>69</v>
      </c>
      <c r="R18" s="45" t="n">
        <v>19</v>
      </c>
      <c r="S18" s="41" t="s">
        <v>70</v>
      </c>
      <c r="T18" s="41" t="s">
        <v>69</v>
      </c>
      <c r="U18" s="41" t="s">
        <v>69</v>
      </c>
    </row>
    <row r="19" s="39" customFormat="true" ht="12.75" hidden="false" customHeight="false" outlineLevel="0" collapsed="false">
      <c r="A19" s="47"/>
      <c r="B19" s="20" t="s">
        <v>73</v>
      </c>
      <c r="C19" s="41" t="s">
        <v>69</v>
      </c>
      <c r="D19" s="41" t="s">
        <v>69</v>
      </c>
      <c r="E19" s="42" t="n">
        <v>34629</v>
      </c>
      <c r="F19" s="43" t="n">
        <v>11697</v>
      </c>
      <c r="G19" s="45" t="s">
        <v>69</v>
      </c>
      <c r="H19" s="45" t="n">
        <v>30</v>
      </c>
      <c r="I19" s="41" t="s">
        <v>70</v>
      </c>
      <c r="J19" s="41" t="s">
        <v>69</v>
      </c>
      <c r="K19" s="41" t="s">
        <v>69</v>
      </c>
      <c r="L19" s="48"/>
      <c r="M19" s="41" t="s">
        <v>69</v>
      </c>
      <c r="N19" s="41" t="s">
        <v>69</v>
      </c>
      <c r="O19" s="48" t="n">
        <v>29305</v>
      </c>
      <c r="P19" s="48" t="n">
        <v>9039</v>
      </c>
      <c r="Q19" s="45" t="s">
        <v>69</v>
      </c>
      <c r="R19" s="45" t="n">
        <v>19</v>
      </c>
      <c r="S19" s="41" t="s">
        <v>70</v>
      </c>
      <c r="T19" s="41" t="s">
        <v>69</v>
      </c>
      <c r="U19" s="41" t="s">
        <v>69</v>
      </c>
    </row>
    <row r="20" s="55" customFormat="true" ht="12.75" hidden="false" customHeight="false" outlineLevel="0" collapsed="false">
      <c r="A20" s="47"/>
      <c r="B20" s="20" t="s">
        <v>74</v>
      </c>
      <c r="C20" s="41" t="s">
        <v>69</v>
      </c>
      <c r="D20" s="41" t="s">
        <v>69</v>
      </c>
      <c r="E20" s="42" t="n">
        <v>32632</v>
      </c>
      <c r="F20" s="43" t="n">
        <v>11817</v>
      </c>
      <c r="G20" s="45" t="s">
        <v>69</v>
      </c>
      <c r="H20" s="54" t="n">
        <v>30</v>
      </c>
      <c r="I20" s="41" t="s">
        <v>70</v>
      </c>
      <c r="J20" s="41" t="s">
        <v>69</v>
      </c>
      <c r="K20" s="41" t="s">
        <v>69</v>
      </c>
      <c r="L20" s="48"/>
      <c r="M20" s="41" t="s">
        <v>69</v>
      </c>
      <c r="N20" s="41" t="s">
        <v>69</v>
      </c>
      <c r="O20" s="48" t="n">
        <v>30004</v>
      </c>
      <c r="P20" s="48" t="n">
        <v>8881</v>
      </c>
      <c r="Q20" s="45" t="s">
        <v>69</v>
      </c>
      <c r="R20" s="45" t="n">
        <v>30</v>
      </c>
      <c r="S20" s="41" t="s">
        <v>70</v>
      </c>
      <c r="T20" s="41" t="s">
        <v>69</v>
      </c>
      <c r="U20" s="41" t="s">
        <v>69</v>
      </c>
    </row>
    <row r="21" s="39" customFormat="true" ht="26.25" hidden="false" customHeight="true" outlineLevel="0" collapsed="false">
      <c r="A21" s="49" t="n">
        <v>2010</v>
      </c>
      <c r="B21" s="50" t="s">
        <v>71</v>
      </c>
      <c r="C21" s="41" t="s">
        <v>69</v>
      </c>
      <c r="D21" s="41" t="s">
        <v>69</v>
      </c>
      <c r="E21" s="42" t="n">
        <v>34728</v>
      </c>
      <c r="F21" s="43" t="n">
        <v>11999</v>
      </c>
      <c r="G21" s="45" t="s">
        <v>69</v>
      </c>
      <c r="H21" s="54" t="n">
        <v>25</v>
      </c>
      <c r="I21" s="41" t="s">
        <v>70</v>
      </c>
      <c r="J21" s="41" t="s">
        <v>69</v>
      </c>
      <c r="K21" s="41" t="s">
        <v>69</v>
      </c>
      <c r="L21" s="48"/>
      <c r="M21" s="41" t="s">
        <v>69</v>
      </c>
      <c r="N21" s="41" t="s">
        <v>69</v>
      </c>
      <c r="O21" s="48" t="n">
        <v>30470</v>
      </c>
      <c r="P21" s="48" t="n">
        <v>9057</v>
      </c>
      <c r="Q21" s="45" t="s">
        <v>69</v>
      </c>
      <c r="R21" s="45" t="n">
        <v>22</v>
      </c>
      <c r="S21" s="41" t="s">
        <v>70</v>
      </c>
      <c r="T21" s="41" t="s">
        <v>69</v>
      </c>
      <c r="U21" s="41" t="s">
        <v>69</v>
      </c>
    </row>
    <row r="22" s="39" customFormat="true" ht="12.75" hidden="false" customHeight="false" outlineLevel="0" collapsed="false">
      <c r="A22" s="50"/>
      <c r="B22" s="50" t="s">
        <v>72</v>
      </c>
      <c r="C22" s="41" t="s">
        <v>69</v>
      </c>
      <c r="D22" s="41" t="s">
        <v>69</v>
      </c>
      <c r="E22" s="42" t="n">
        <v>33572</v>
      </c>
      <c r="F22" s="43" t="n">
        <v>11519</v>
      </c>
      <c r="G22" s="45" t="s">
        <v>69</v>
      </c>
      <c r="H22" s="54" t="n">
        <v>25</v>
      </c>
      <c r="I22" s="41" t="s">
        <v>70</v>
      </c>
      <c r="J22" s="41" t="s">
        <v>69</v>
      </c>
      <c r="K22" s="41" t="s">
        <v>69</v>
      </c>
      <c r="L22" s="48"/>
      <c r="M22" s="41" t="s">
        <v>69</v>
      </c>
      <c r="N22" s="41" t="s">
        <v>69</v>
      </c>
      <c r="O22" s="48" t="n">
        <v>29930</v>
      </c>
      <c r="P22" s="48" t="n">
        <v>9222</v>
      </c>
      <c r="Q22" s="45" t="s">
        <v>69</v>
      </c>
      <c r="R22" s="45" t="n">
        <v>25</v>
      </c>
      <c r="S22" s="41" t="s">
        <v>70</v>
      </c>
      <c r="T22" s="41" t="s">
        <v>69</v>
      </c>
      <c r="U22" s="41" t="s">
        <v>69</v>
      </c>
    </row>
    <row r="23" s="39" customFormat="true" ht="12.75" hidden="false" customHeight="false" outlineLevel="0" collapsed="false">
      <c r="A23" s="50"/>
      <c r="B23" s="50" t="s">
        <v>73</v>
      </c>
      <c r="C23" s="41" t="s">
        <v>69</v>
      </c>
      <c r="D23" s="41" t="s">
        <v>69</v>
      </c>
      <c r="E23" s="42" t="n">
        <v>34914</v>
      </c>
      <c r="F23" s="43" t="n">
        <v>11499</v>
      </c>
      <c r="G23" s="41" t="s">
        <v>69</v>
      </c>
      <c r="H23" s="54" t="n">
        <v>34</v>
      </c>
      <c r="I23" s="41" t="s">
        <v>70</v>
      </c>
      <c r="J23" s="41" t="s">
        <v>69</v>
      </c>
      <c r="K23" s="41" t="s">
        <v>69</v>
      </c>
      <c r="L23" s="48"/>
      <c r="M23" s="41" t="s">
        <v>69</v>
      </c>
      <c r="N23" s="41" t="s">
        <v>69</v>
      </c>
      <c r="O23" s="48" t="n">
        <v>30703</v>
      </c>
      <c r="P23" s="48" t="n">
        <v>9293</v>
      </c>
      <c r="Q23" s="45" t="s">
        <v>69</v>
      </c>
      <c r="R23" s="45" t="n">
        <v>22</v>
      </c>
      <c r="S23" s="41" t="s">
        <v>70</v>
      </c>
      <c r="T23" s="41" t="s">
        <v>69</v>
      </c>
      <c r="U23" s="41" t="s">
        <v>69</v>
      </c>
    </row>
    <row r="24" s="55" customFormat="true" ht="12.75" hidden="false" customHeight="false" outlineLevel="0" collapsed="false">
      <c r="A24" s="50"/>
      <c r="B24" s="50" t="s">
        <v>74</v>
      </c>
      <c r="C24" s="41" t="s">
        <v>69</v>
      </c>
      <c r="D24" s="41" t="s">
        <v>69</v>
      </c>
      <c r="E24" s="42" t="n">
        <v>30891</v>
      </c>
      <c r="F24" s="43" t="n">
        <v>11157</v>
      </c>
      <c r="G24" s="41" t="s">
        <v>69</v>
      </c>
      <c r="H24" s="54" t="n">
        <v>27</v>
      </c>
      <c r="I24" s="41" t="s">
        <v>70</v>
      </c>
      <c r="J24" s="41" t="s">
        <v>69</v>
      </c>
      <c r="K24" s="41" t="s">
        <v>69</v>
      </c>
      <c r="L24" s="48"/>
      <c r="M24" s="41" t="s">
        <v>69</v>
      </c>
      <c r="N24" s="41" t="s">
        <v>69</v>
      </c>
      <c r="O24" s="48" t="n">
        <v>30465</v>
      </c>
      <c r="P24" s="48" t="n">
        <v>8940</v>
      </c>
      <c r="Q24" s="45" t="s">
        <v>69</v>
      </c>
      <c r="R24" s="45" t="n">
        <v>27</v>
      </c>
      <c r="S24" s="41" t="s">
        <v>70</v>
      </c>
      <c r="T24" s="41" t="s">
        <v>69</v>
      </c>
      <c r="U24" s="41" t="s">
        <v>69</v>
      </c>
    </row>
    <row r="25" s="39" customFormat="true" ht="26.25" hidden="false" customHeight="true" outlineLevel="0" collapsed="false">
      <c r="A25" s="49" t="n">
        <v>2011</v>
      </c>
      <c r="B25" s="50" t="s">
        <v>71</v>
      </c>
      <c r="C25" s="42" t="n">
        <v>3749</v>
      </c>
      <c r="D25" s="42" t="n">
        <v>13505</v>
      </c>
      <c r="E25" s="42" t="n">
        <v>34819</v>
      </c>
      <c r="F25" s="43" t="n">
        <v>11916</v>
      </c>
      <c r="G25" s="56" t="n">
        <v>4334</v>
      </c>
      <c r="H25" s="54" t="n">
        <v>35</v>
      </c>
      <c r="I25" s="41" t="s">
        <v>70</v>
      </c>
      <c r="J25" s="48" t="n">
        <v>2945</v>
      </c>
      <c r="K25" s="51" t="n">
        <f aca="false">SUM(C25:J25)</f>
        <v>71303</v>
      </c>
      <c r="L25" s="42"/>
      <c r="M25" s="57" t="n">
        <v>2748</v>
      </c>
      <c r="N25" s="57" t="n">
        <v>11788</v>
      </c>
      <c r="O25" s="42" t="n">
        <v>30938</v>
      </c>
      <c r="P25" s="42" t="n">
        <v>9584</v>
      </c>
      <c r="Q25" s="45" t="n">
        <v>3589</v>
      </c>
      <c r="R25" s="45" t="n">
        <v>27</v>
      </c>
      <c r="S25" s="41" t="s">
        <v>70</v>
      </c>
      <c r="T25" s="42" t="n">
        <v>2351</v>
      </c>
      <c r="U25" s="53" t="n">
        <f aca="false">SUM(M25:T25)</f>
        <v>61025</v>
      </c>
      <c r="W25" s="58"/>
      <c r="X25" s="58"/>
      <c r="Y25" s="58"/>
      <c r="Z25" s="58"/>
    </row>
    <row r="26" s="39" customFormat="true" ht="12.75" hidden="false" customHeight="false" outlineLevel="0" collapsed="false">
      <c r="A26" s="49"/>
      <c r="B26" s="50" t="s">
        <v>72</v>
      </c>
      <c r="C26" s="42" t="n">
        <v>3564</v>
      </c>
      <c r="D26" s="42" t="n">
        <v>10546</v>
      </c>
      <c r="E26" s="42" t="n">
        <v>29631</v>
      </c>
      <c r="F26" s="43" t="n">
        <v>8531</v>
      </c>
      <c r="G26" s="56" t="n">
        <v>4209</v>
      </c>
      <c r="H26" s="54" t="n">
        <v>21</v>
      </c>
      <c r="I26" s="41" t="s">
        <v>70</v>
      </c>
      <c r="J26" s="48" t="n">
        <v>2603</v>
      </c>
      <c r="K26" s="51" t="n">
        <f aca="false">SUM(C26:J26)</f>
        <v>59105</v>
      </c>
      <c r="L26" s="42"/>
      <c r="M26" s="57" t="n">
        <v>2868</v>
      </c>
      <c r="N26" s="57" t="n">
        <v>10028</v>
      </c>
      <c r="O26" s="42" t="n">
        <v>29044</v>
      </c>
      <c r="P26" s="42" t="n">
        <v>8233</v>
      </c>
      <c r="Q26" s="45" t="n">
        <v>3639</v>
      </c>
      <c r="R26" s="45" t="n">
        <v>17</v>
      </c>
      <c r="S26" s="41" t="s">
        <v>70</v>
      </c>
      <c r="T26" s="42" t="n">
        <v>2465</v>
      </c>
      <c r="U26" s="53" t="n">
        <f aca="false">SUM(M26:T26)</f>
        <v>56294</v>
      </c>
      <c r="W26" s="58"/>
      <c r="X26" s="58"/>
      <c r="Y26" s="58"/>
      <c r="Z26" s="58"/>
    </row>
    <row r="27" s="39" customFormat="true" ht="12.75" hidden="false" customHeight="false" outlineLevel="0" collapsed="false">
      <c r="A27" s="49"/>
      <c r="B27" s="50" t="s">
        <v>73</v>
      </c>
      <c r="C27" s="42" t="n">
        <v>3767</v>
      </c>
      <c r="D27" s="42" t="n">
        <v>12839</v>
      </c>
      <c r="E27" s="42" t="n">
        <v>34666</v>
      </c>
      <c r="F27" s="43" t="n">
        <v>10611</v>
      </c>
      <c r="G27" s="56" t="n">
        <v>4560</v>
      </c>
      <c r="H27" s="54" t="n">
        <v>38</v>
      </c>
      <c r="I27" s="41" t="s">
        <v>70</v>
      </c>
      <c r="J27" s="48" t="n">
        <v>2765</v>
      </c>
      <c r="K27" s="51" t="n">
        <f aca="false">SUM(C27:J27)</f>
        <v>69246</v>
      </c>
      <c r="L27" s="42"/>
      <c r="M27" s="57" t="n">
        <v>3064</v>
      </c>
      <c r="N27" s="57" t="n">
        <v>9836</v>
      </c>
      <c r="O27" s="42" t="n">
        <v>30432</v>
      </c>
      <c r="P27" s="42" t="n">
        <v>8987</v>
      </c>
      <c r="Q27" s="45" t="n">
        <v>3840</v>
      </c>
      <c r="R27" s="45" t="n">
        <v>39</v>
      </c>
      <c r="S27" s="41" t="s">
        <v>70</v>
      </c>
      <c r="T27" s="42" t="n">
        <v>2563</v>
      </c>
      <c r="U27" s="53" t="n">
        <f aca="false">SUM(M27:T27)</f>
        <v>58761</v>
      </c>
      <c r="W27" s="58"/>
      <c r="X27" s="58"/>
      <c r="Y27" s="58"/>
      <c r="Z27" s="58"/>
    </row>
    <row r="28" s="55" customFormat="true" ht="12.75" hidden="false" customHeight="false" outlineLevel="0" collapsed="false">
      <c r="A28" s="49"/>
      <c r="B28" s="50" t="s">
        <v>74</v>
      </c>
      <c r="C28" s="42" t="n">
        <v>3708</v>
      </c>
      <c r="D28" s="42" t="n">
        <v>12176</v>
      </c>
      <c r="E28" s="42" t="n">
        <v>30768</v>
      </c>
      <c r="F28" s="43" t="n">
        <v>10608</v>
      </c>
      <c r="G28" s="56" t="n">
        <v>3954</v>
      </c>
      <c r="H28" s="54" t="n">
        <v>24</v>
      </c>
      <c r="I28" s="41" t="s">
        <v>70</v>
      </c>
      <c r="J28" s="48" t="n">
        <v>2775</v>
      </c>
      <c r="K28" s="51" t="n">
        <f aca="false">SUM(C28:J28)</f>
        <v>64013</v>
      </c>
      <c r="L28" s="42"/>
      <c r="M28" s="57" t="n">
        <v>3071</v>
      </c>
      <c r="N28" s="57" t="n">
        <v>9234</v>
      </c>
      <c r="O28" s="42" t="n">
        <v>29552</v>
      </c>
      <c r="P28" s="42" t="n">
        <v>8384</v>
      </c>
      <c r="Q28" s="45" t="n">
        <v>3456</v>
      </c>
      <c r="R28" s="45" t="n">
        <v>22</v>
      </c>
      <c r="S28" s="41" t="s">
        <v>70</v>
      </c>
      <c r="T28" s="42" t="n">
        <v>2751</v>
      </c>
      <c r="U28" s="53" t="n">
        <f aca="false">SUM(M28:T28)</f>
        <v>56470</v>
      </c>
      <c r="W28" s="58"/>
      <c r="X28" s="58"/>
      <c r="Y28" s="58"/>
      <c r="Z28" s="58"/>
    </row>
    <row r="29" s="39" customFormat="true" ht="26.25" hidden="false" customHeight="true" outlineLevel="0" collapsed="false">
      <c r="A29" s="49" t="n">
        <v>2012</v>
      </c>
      <c r="B29" s="50" t="s">
        <v>71</v>
      </c>
      <c r="C29" s="42" t="n">
        <v>3813</v>
      </c>
      <c r="D29" s="42" t="n">
        <v>13211</v>
      </c>
      <c r="E29" s="42" t="n">
        <v>33861</v>
      </c>
      <c r="F29" s="43" t="n">
        <v>11245</v>
      </c>
      <c r="G29" s="56" t="n">
        <v>4326</v>
      </c>
      <c r="H29" s="54" t="n">
        <v>19</v>
      </c>
      <c r="I29" s="41" t="s">
        <v>70</v>
      </c>
      <c r="J29" s="48" t="n">
        <v>3283</v>
      </c>
      <c r="K29" s="51" t="n">
        <f aca="false">SUM(C29:J29)</f>
        <v>69758</v>
      </c>
      <c r="L29" s="42"/>
      <c r="M29" s="57" t="n">
        <v>3325</v>
      </c>
      <c r="N29" s="57" t="n">
        <v>9389</v>
      </c>
      <c r="O29" s="42" t="n">
        <v>31750</v>
      </c>
      <c r="P29" s="42" t="n">
        <v>8548</v>
      </c>
      <c r="Q29" s="45" t="n">
        <v>3611</v>
      </c>
      <c r="R29" s="45" t="n">
        <v>12</v>
      </c>
      <c r="S29" s="41" t="s">
        <v>70</v>
      </c>
      <c r="T29" s="42" t="n">
        <v>2789</v>
      </c>
      <c r="U29" s="53" t="n">
        <f aca="false">SUM(M29:T29)</f>
        <v>59424</v>
      </c>
      <c r="W29" s="58"/>
      <c r="X29" s="58"/>
      <c r="Y29" s="58"/>
      <c r="Z29" s="58"/>
    </row>
    <row r="30" s="39" customFormat="true" ht="12.75" hidden="false" customHeight="false" outlineLevel="0" collapsed="false">
      <c r="A30" s="49"/>
      <c r="B30" s="50" t="s">
        <v>72</v>
      </c>
      <c r="C30" s="42" t="n">
        <v>3593</v>
      </c>
      <c r="D30" s="42" t="n">
        <v>12383</v>
      </c>
      <c r="E30" s="42" t="n">
        <v>30668</v>
      </c>
      <c r="F30" s="43" t="n">
        <v>10505</v>
      </c>
      <c r="G30" s="56" t="n">
        <v>4265</v>
      </c>
      <c r="H30" s="54" t="n">
        <v>40</v>
      </c>
      <c r="I30" s="41" t="s">
        <v>70</v>
      </c>
      <c r="J30" s="48" t="n">
        <v>3128</v>
      </c>
      <c r="K30" s="51" t="n">
        <f aca="false">SUM(C30:J30)</f>
        <v>64582</v>
      </c>
      <c r="L30" s="42"/>
      <c r="M30" s="57" t="n">
        <v>3316</v>
      </c>
      <c r="N30" s="57" t="n">
        <v>9287</v>
      </c>
      <c r="O30" s="42" t="n">
        <v>29660</v>
      </c>
      <c r="P30" s="42" t="n">
        <v>7961</v>
      </c>
      <c r="Q30" s="45" t="n">
        <v>3594</v>
      </c>
      <c r="R30" s="45" t="n">
        <v>34</v>
      </c>
      <c r="S30" s="41" t="s">
        <v>70</v>
      </c>
      <c r="T30" s="42" t="n">
        <v>2861</v>
      </c>
      <c r="U30" s="53" t="n">
        <f aca="false">SUM(M30:T30)</f>
        <v>56713</v>
      </c>
      <c r="W30" s="58"/>
      <c r="X30" s="58"/>
      <c r="Y30" s="58"/>
      <c r="Z30" s="58"/>
    </row>
    <row r="31" s="39" customFormat="true" ht="12.75" hidden="false" customHeight="false" outlineLevel="0" collapsed="false">
      <c r="A31" s="47"/>
      <c r="B31" s="20" t="s">
        <v>75</v>
      </c>
      <c r="C31" s="59" t="n">
        <v>3975</v>
      </c>
      <c r="D31" s="59" t="n">
        <v>13716</v>
      </c>
      <c r="E31" s="42" t="n">
        <v>31236</v>
      </c>
      <c r="F31" s="43" t="n">
        <v>10614</v>
      </c>
      <c r="G31" s="56" t="n">
        <v>4468</v>
      </c>
      <c r="H31" s="54" t="n">
        <v>24</v>
      </c>
      <c r="I31" s="41" t="s">
        <v>70</v>
      </c>
      <c r="J31" s="48" t="n">
        <v>3350</v>
      </c>
      <c r="K31" s="51" t="n">
        <f aca="false">SUM(C31:J31)</f>
        <v>67383</v>
      </c>
      <c r="L31" s="42"/>
      <c r="M31" s="57" t="n">
        <v>3835</v>
      </c>
      <c r="N31" s="57" t="n">
        <v>9867</v>
      </c>
      <c r="O31" s="42" t="n">
        <v>30428</v>
      </c>
      <c r="P31" s="42" t="n">
        <v>8326</v>
      </c>
      <c r="Q31" s="45" t="n">
        <v>3781</v>
      </c>
      <c r="R31" s="45" t="n">
        <v>25</v>
      </c>
      <c r="S31" s="41" t="s">
        <v>70</v>
      </c>
      <c r="T31" s="42" t="n">
        <v>3213</v>
      </c>
      <c r="U31" s="53" t="n">
        <f aca="false">SUM(M31:T31)</f>
        <v>59475</v>
      </c>
      <c r="W31" s="58"/>
      <c r="X31" s="58"/>
      <c r="Y31" s="58"/>
      <c r="Z31" s="58"/>
    </row>
    <row r="32" s="39" customFormat="true" ht="13.5" hidden="false" customHeight="true" outlineLevel="0" collapsed="false">
      <c r="A32" s="47"/>
      <c r="B32" s="60" t="s">
        <v>74</v>
      </c>
      <c r="C32" s="59" t="n">
        <v>3856</v>
      </c>
      <c r="D32" s="59" t="n">
        <v>12752</v>
      </c>
      <c r="E32" s="42" t="n">
        <v>29359</v>
      </c>
      <c r="F32" s="43" t="n">
        <v>10586</v>
      </c>
      <c r="G32" s="56" t="n">
        <v>4259</v>
      </c>
      <c r="H32" s="54" t="n">
        <v>26</v>
      </c>
      <c r="I32" s="41" t="s">
        <v>70</v>
      </c>
      <c r="J32" s="48" t="n">
        <v>3403</v>
      </c>
      <c r="K32" s="51" t="n">
        <f aca="false">SUM(C32:J32)</f>
        <v>64241</v>
      </c>
      <c r="L32" s="42"/>
      <c r="M32" s="57" t="n">
        <v>4031</v>
      </c>
      <c r="N32" s="57" t="n">
        <v>9589</v>
      </c>
      <c r="O32" s="42" t="n">
        <v>29257</v>
      </c>
      <c r="P32" s="42" t="n">
        <v>8374</v>
      </c>
      <c r="Q32" s="45" t="n">
        <v>3598</v>
      </c>
      <c r="R32" s="45" t="n">
        <v>18</v>
      </c>
      <c r="S32" s="41" t="s">
        <v>70</v>
      </c>
      <c r="T32" s="42" t="n">
        <v>3349</v>
      </c>
      <c r="U32" s="53" t="n">
        <f aca="false">SUM(M32:T32)</f>
        <v>58216</v>
      </c>
      <c r="W32" s="58"/>
      <c r="X32" s="58"/>
      <c r="Y32" s="58"/>
      <c r="Z32" s="58"/>
    </row>
    <row r="33" customFormat="false" ht="26.25" hidden="false" customHeight="true" outlineLevel="0" collapsed="false">
      <c r="A33" s="61" t="n">
        <v>2013</v>
      </c>
      <c r="B33" s="62" t="s">
        <v>76</v>
      </c>
      <c r="C33" s="59" t="n">
        <v>3869</v>
      </c>
      <c r="D33" s="59" t="n">
        <v>13501</v>
      </c>
      <c r="E33" s="42" t="n">
        <v>31119</v>
      </c>
      <c r="F33" s="63" t="n">
        <v>10261</v>
      </c>
      <c r="G33" s="56" t="n">
        <v>4571</v>
      </c>
      <c r="H33" s="54" t="n">
        <v>31</v>
      </c>
      <c r="I33" s="41" t="s">
        <v>70</v>
      </c>
      <c r="J33" s="48" t="n">
        <v>3601</v>
      </c>
      <c r="K33" s="51" t="n">
        <f aca="false">SUM(C33:J33)</f>
        <v>66953</v>
      </c>
      <c r="L33" s="42"/>
      <c r="M33" s="57" t="n">
        <v>3590</v>
      </c>
      <c r="N33" s="57" t="n">
        <v>10061</v>
      </c>
      <c r="O33" s="42" t="n">
        <v>28828</v>
      </c>
      <c r="P33" s="42" t="n">
        <v>8069</v>
      </c>
      <c r="Q33" s="45" t="n">
        <v>3760</v>
      </c>
      <c r="R33" s="45" t="n">
        <v>21</v>
      </c>
      <c r="S33" s="41" t="s">
        <v>70</v>
      </c>
      <c r="T33" s="42" t="n">
        <v>3049</v>
      </c>
      <c r="U33" s="53" t="n">
        <f aca="false">SUM(M33:T33)</f>
        <v>57378</v>
      </c>
      <c r="V33" s="63"/>
      <c r="W33" s="58"/>
      <c r="X33" s="58"/>
      <c r="Y33" s="58"/>
      <c r="Z33" s="58"/>
    </row>
    <row r="34" customFormat="false" ht="12.75" hidden="false" customHeight="false" outlineLevel="0" collapsed="false">
      <c r="A34" s="61"/>
      <c r="B34" s="62" t="s">
        <v>72</v>
      </c>
      <c r="C34" s="59" t="n">
        <v>3814</v>
      </c>
      <c r="D34" s="59" t="n">
        <v>15554</v>
      </c>
      <c r="E34" s="42" t="n">
        <v>32236</v>
      </c>
      <c r="F34" s="63" t="n">
        <v>11281</v>
      </c>
      <c r="G34" s="56" t="n">
        <v>4712</v>
      </c>
      <c r="H34" s="54" t="n">
        <v>43</v>
      </c>
      <c r="I34" s="41" t="s">
        <v>70</v>
      </c>
      <c r="J34" s="48" t="n">
        <v>3812</v>
      </c>
      <c r="K34" s="51" t="n">
        <f aca="false">SUM(C34:J34)</f>
        <v>71452</v>
      </c>
      <c r="L34" s="42"/>
      <c r="M34" s="57" t="n">
        <v>4261</v>
      </c>
      <c r="N34" s="57" t="n">
        <v>11252</v>
      </c>
      <c r="O34" s="42" t="n">
        <v>28400</v>
      </c>
      <c r="P34" s="42" t="n">
        <v>8176</v>
      </c>
      <c r="Q34" s="45" t="n">
        <v>4107</v>
      </c>
      <c r="R34" s="45" t="n">
        <v>20</v>
      </c>
      <c r="S34" s="41" t="s">
        <v>70</v>
      </c>
      <c r="T34" s="42" t="n">
        <v>3538</v>
      </c>
      <c r="U34" s="53" t="n">
        <f aca="false">SUM(M34:T34)</f>
        <v>59754</v>
      </c>
      <c r="V34" s="63"/>
      <c r="W34" s="58"/>
      <c r="X34" s="58"/>
      <c r="Y34" s="58"/>
      <c r="Z34" s="58"/>
    </row>
    <row r="35" customFormat="false" ht="12.75" hidden="false" customHeight="false" outlineLevel="0" collapsed="false">
      <c r="A35" s="61"/>
      <c r="B35" s="64" t="s">
        <v>75</v>
      </c>
      <c r="C35" s="59" t="n">
        <v>3661</v>
      </c>
      <c r="D35" s="59" t="n">
        <v>13994</v>
      </c>
      <c r="E35" s="42" t="n">
        <v>28612</v>
      </c>
      <c r="F35" s="63" t="n">
        <v>10928</v>
      </c>
      <c r="G35" s="56" t="n">
        <v>5387</v>
      </c>
      <c r="H35" s="54" t="n">
        <v>43</v>
      </c>
      <c r="I35" s="41" t="s">
        <v>70</v>
      </c>
      <c r="J35" s="48" t="n">
        <v>3957</v>
      </c>
      <c r="K35" s="51" t="n">
        <f aca="false">SUM(C35:J35)</f>
        <v>66582</v>
      </c>
      <c r="L35" s="42"/>
      <c r="M35" s="57" t="n">
        <v>4624</v>
      </c>
      <c r="N35" s="57" t="n">
        <v>11852</v>
      </c>
      <c r="O35" s="42" t="n">
        <v>30116</v>
      </c>
      <c r="P35" s="42" t="n">
        <v>8712</v>
      </c>
      <c r="Q35" s="45" t="n">
        <v>4579</v>
      </c>
      <c r="R35" s="45" t="n">
        <v>31</v>
      </c>
      <c r="S35" s="41" t="s">
        <v>70</v>
      </c>
      <c r="T35" s="42" t="n">
        <v>3596</v>
      </c>
      <c r="U35" s="53" t="n">
        <f aca="false">SUM(M35:T35)</f>
        <v>63510</v>
      </c>
      <c r="V35" s="63"/>
      <c r="W35" s="58"/>
      <c r="X35" s="58"/>
      <c r="Y35" s="58"/>
      <c r="Z35" s="58"/>
    </row>
    <row r="36" customFormat="false" ht="12.75" hidden="false" customHeight="false" outlineLevel="0" collapsed="false">
      <c r="A36" s="61"/>
      <c r="B36" s="64" t="s">
        <v>74</v>
      </c>
      <c r="C36" s="59" t="n">
        <v>3706</v>
      </c>
      <c r="D36" s="59" t="n">
        <v>11575</v>
      </c>
      <c r="E36" s="42" t="n">
        <v>26334</v>
      </c>
      <c r="F36" s="63" t="n">
        <v>10450</v>
      </c>
      <c r="G36" s="56" t="n">
        <v>5068</v>
      </c>
      <c r="H36" s="54" t="n">
        <v>27</v>
      </c>
      <c r="I36" s="41" t="s">
        <v>70</v>
      </c>
      <c r="J36" s="48" t="n">
        <v>3430</v>
      </c>
      <c r="K36" s="51" t="n">
        <f aca="false">SUM(C36:J36)</f>
        <v>60590</v>
      </c>
      <c r="L36" s="42"/>
      <c r="M36" s="57" t="n">
        <v>3927</v>
      </c>
      <c r="N36" s="57" t="n">
        <v>11092</v>
      </c>
      <c r="O36" s="42" t="n">
        <v>28315</v>
      </c>
      <c r="P36" s="42" t="n">
        <v>8261</v>
      </c>
      <c r="Q36" s="45" t="n">
        <v>4482</v>
      </c>
      <c r="R36" s="45" t="n">
        <v>20</v>
      </c>
      <c r="S36" s="41" t="s">
        <v>70</v>
      </c>
      <c r="T36" s="42" t="n">
        <v>3194</v>
      </c>
      <c r="U36" s="53" t="n">
        <f aca="false">SUM(M36:T36)</f>
        <v>59291</v>
      </c>
      <c r="V36" s="63"/>
      <c r="W36" s="58"/>
      <c r="X36" s="58"/>
      <c r="Y36" s="58"/>
      <c r="Z36" s="58"/>
    </row>
    <row r="37" customFormat="false" ht="26.25" hidden="false" customHeight="true" outlineLevel="0" collapsed="false">
      <c r="A37" s="61" t="n">
        <v>2014</v>
      </c>
      <c r="B37" s="62" t="s">
        <v>71</v>
      </c>
      <c r="C37" s="59" t="n">
        <v>3747</v>
      </c>
      <c r="D37" s="59" t="n">
        <v>11978</v>
      </c>
      <c r="E37" s="42" t="n">
        <v>28755</v>
      </c>
      <c r="F37" s="63" t="n">
        <v>10266</v>
      </c>
      <c r="G37" s="56" t="n">
        <v>5036</v>
      </c>
      <c r="H37" s="54" t="n">
        <v>29</v>
      </c>
      <c r="I37" s="41" t="s">
        <v>70</v>
      </c>
      <c r="J37" s="48" t="n">
        <v>3457</v>
      </c>
      <c r="K37" s="51" t="n">
        <f aca="false">SUM(C37:J37)</f>
        <v>63268</v>
      </c>
      <c r="L37" s="42"/>
      <c r="M37" s="57" t="n">
        <v>3437</v>
      </c>
      <c r="N37" s="57" t="n">
        <v>12004</v>
      </c>
      <c r="O37" s="42" t="n">
        <v>29369</v>
      </c>
      <c r="P37" s="42" t="n">
        <v>8011</v>
      </c>
      <c r="Q37" s="45" t="n">
        <v>4287</v>
      </c>
      <c r="R37" s="45" t="n">
        <v>31</v>
      </c>
      <c r="S37" s="41" t="s">
        <v>70</v>
      </c>
      <c r="T37" s="42" t="n">
        <v>3124</v>
      </c>
      <c r="U37" s="53" t="n">
        <f aca="false">SUM(M37:T37)</f>
        <v>60263</v>
      </c>
      <c r="V37" s="63"/>
      <c r="W37" s="58"/>
      <c r="X37" s="58"/>
      <c r="Y37" s="58"/>
      <c r="Z37" s="58"/>
    </row>
    <row r="38" customFormat="false" ht="12.75" hidden="false" customHeight="false" outlineLevel="0" collapsed="false">
      <c r="A38" s="61"/>
      <c r="B38" s="62" t="s">
        <v>72</v>
      </c>
      <c r="C38" s="59" t="n">
        <v>3511</v>
      </c>
      <c r="D38" s="59" t="n">
        <v>9231</v>
      </c>
      <c r="E38" s="42" t="n">
        <v>27741</v>
      </c>
      <c r="F38" s="63" t="n">
        <v>8780</v>
      </c>
      <c r="G38" s="56" t="n">
        <v>5106</v>
      </c>
      <c r="H38" s="54" t="n">
        <v>30</v>
      </c>
      <c r="I38" s="41" t="s">
        <v>70</v>
      </c>
      <c r="J38" s="48" t="n">
        <v>3298</v>
      </c>
      <c r="K38" s="51" t="n">
        <f aca="false">SUM(C38:J38)</f>
        <v>57697</v>
      </c>
      <c r="L38" s="42"/>
      <c r="M38" s="57" t="n">
        <v>3981</v>
      </c>
      <c r="N38" s="57" t="n">
        <v>12124</v>
      </c>
      <c r="O38" s="42" t="n">
        <v>27903</v>
      </c>
      <c r="P38" s="42" t="n">
        <v>7592</v>
      </c>
      <c r="Q38" s="45" t="n">
        <v>4247</v>
      </c>
      <c r="R38" s="45" t="n">
        <v>24</v>
      </c>
      <c r="S38" s="41" t="s">
        <v>70</v>
      </c>
      <c r="T38" s="42" t="n">
        <v>3020</v>
      </c>
      <c r="U38" s="53" t="n">
        <f aca="false">SUM(M38:T38)</f>
        <v>58891</v>
      </c>
      <c r="V38" s="63"/>
      <c r="W38" s="58"/>
      <c r="X38" s="58"/>
      <c r="Y38" s="58"/>
      <c r="Z38" s="58"/>
    </row>
    <row r="39" customFormat="false" ht="12.75" hidden="false" customHeight="false" outlineLevel="0" collapsed="false">
      <c r="A39" s="61"/>
      <c r="B39" s="65" t="s">
        <v>75</v>
      </c>
      <c r="C39" s="59" t="n">
        <v>3834</v>
      </c>
      <c r="D39" s="59" t="n">
        <v>10580</v>
      </c>
      <c r="E39" s="42" t="n">
        <v>29348</v>
      </c>
      <c r="F39" s="63" t="n">
        <v>9271</v>
      </c>
      <c r="G39" s="56" t="n">
        <v>5302</v>
      </c>
      <c r="H39" s="54" t="n">
        <v>43</v>
      </c>
      <c r="I39" s="41" t="s">
        <v>70</v>
      </c>
      <c r="J39" s="48" t="n">
        <v>3245</v>
      </c>
      <c r="K39" s="51" t="n">
        <f aca="false">SUM(C39:J39)</f>
        <v>61623</v>
      </c>
      <c r="L39" s="42"/>
      <c r="M39" s="57" t="n">
        <v>4006</v>
      </c>
      <c r="N39" s="57" t="n">
        <v>24142</v>
      </c>
      <c r="O39" s="42" t="n">
        <v>27976</v>
      </c>
      <c r="P39" s="42" t="n">
        <v>7909</v>
      </c>
      <c r="Q39" s="45" t="n">
        <v>4449</v>
      </c>
      <c r="R39" s="45" t="n">
        <v>44</v>
      </c>
      <c r="S39" s="41" t="s">
        <v>70</v>
      </c>
      <c r="T39" s="42" t="n">
        <v>3245</v>
      </c>
      <c r="U39" s="53" t="n">
        <f aca="false">SUM(M39:T39)</f>
        <v>71771</v>
      </c>
      <c r="V39" s="63"/>
      <c r="W39" s="58"/>
      <c r="X39" s="58"/>
      <c r="Y39" s="58"/>
      <c r="Z39" s="58"/>
    </row>
    <row r="40" customFormat="false" ht="12.75" hidden="false" customHeight="false" outlineLevel="0" collapsed="false">
      <c r="A40" s="61"/>
      <c r="B40" s="62" t="s">
        <v>74</v>
      </c>
      <c r="C40" s="59" t="n">
        <v>3817</v>
      </c>
      <c r="D40" s="59" t="n">
        <v>10325</v>
      </c>
      <c r="E40" s="42" t="n">
        <v>27476</v>
      </c>
      <c r="F40" s="63" t="n">
        <v>9340</v>
      </c>
      <c r="G40" s="56" t="n">
        <v>4851</v>
      </c>
      <c r="H40" s="54" t="n">
        <v>35</v>
      </c>
      <c r="I40" s="41" t="s">
        <v>70</v>
      </c>
      <c r="J40" s="48" t="n">
        <v>3086</v>
      </c>
      <c r="K40" s="51" t="n">
        <f aca="false">SUM(C40:J40)</f>
        <v>58930</v>
      </c>
      <c r="L40" s="42"/>
      <c r="M40" s="57" t="n">
        <v>3367</v>
      </c>
      <c r="N40" s="57" t="n">
        <v>11458</v>
      </c>
      <c r="O40" s="42" t="n">
        <v>27319</v>
      </c>
      <c r="P40" s="42" t="n">
        <v>7712</v>
      </c>
      <c r="Q40" s="45" t="n">
        <v>4242</v>
      </c>
      <c r="R40" s="45" t="n">
        <v>32</v>
      </c>
      <c r="S40" s="41" t="s">
        <v>70</v>
      </c>
      <c r="T40" s="42" t="n">
        <v>3044</v>
      </c>
      <c r="U40" s="53" t="n">
        <f aca="false">SUM(M40:T40)</f>
        <v>57174</v>
      </c>
      <c r="V40" s="63"/>
      <c r="W40" s="58"/>
      <c r="X40" s="58"/>
      <c r="Y40" s="58"/>
      <c r="Z40" s="58"/>
    </row>
    <row r="41" customFormat="false" ht="20.25" hidden="false" customHeight="true" outlineLevel="0" collapsed="false">
      <c r="A41" s="61" t="n">
        <v>2015</v>
      </c>
      <c r="B41" s="62" t="s">
        <v>71</v>
      </c>
      <c r="C41" s="42" t="n">
        <v>3824</v>
      </c>
      <c r="D41" s="42" t="n">
        <v>10547</v>
      </c>
      <c r="E41" s="42" t="n">
        <v>28783</v>
      </c>
      <c r="F41" s="54" t="n">
        <v>9565</v>
      </c>
      <c r="G41" s="56" t="n">
        <v>4759</v>
      </c>
      <c r="H41" s="54" t="n">
        <v>43</v>
      </c>
      <c r="I41" s="41" t="s">
        <v>70</v>
      </c>
      <c r="J41" s="48" t="n">
        <v>3388</v>
      </c>
      <c r="K41" s="51" t="n">
        <f aca="false">SUM(C41:J41)</f>
        <v>60909</v>
      </c>
      <c r="L41" s="42"/>
      <c r="M41" s="57" t="n">
        <v>3438</v>
      </c>
      <c r="N41" s="57" t="n">
        <v>10427</v>
      </c>
      <c r="O41" s="42" t="n">
        <v>27319</v>
      </c>
      <c r="P41" s="42" t="n">
        <v>7728</v>
      </c>
      <c r="Q41" s="45" t="n">
        <v>4033</v>
      </c>
      <c r="R41" s="45" t="n">
        <v>30</v>
      </c>
      <c r="S41" s="41" t="s">
        <v>70</v>
      </c>
      <c r="T41" s="42" t="n">
        <v>3061</v>
      </c>
      <c r="U41" s="53" t="n">
        <f aca="false">SUM(M41:T41)</f>
        <v>56036</v>
      </c>
      <c r="V41" s="63"/>
      <c r="W41" s="58"/>
      <c r="X41" s="58"/>
      <c r="Y41" s="58"/>
      <c r="Z41" s="58"/>
    </row>
    <row r="42" customFormat="false" ht="12.75" hidden="false" customHeight="true" outlineLevel="0" collapsed="false">
      <c r="A42" s="61"/>
      <c r="B42" s="62" t="s">
        <v>72</v>
      </c>
      <c r="C42" s="42" t="n">
        <v>3896</v>
      </c>
      <c r="D42" s="42" t="n">
        <v>10483</v>
      </c>
      <c r="E42" s="42" t="n">
        <v>28283</v>
      </c>
      <c r="F42" s="54" t="n">
        <v>9412</v>
      </c>
      <c r="G42" s="56" t="n">
        <v>4841</v>
      </c>
      <c r="H42" s="54" t="n">
        <v>43</v>
      </c>
      <c r="I42" s="41" t="s">
        <v>70</v>
      </c>
      <c r="J42" s="48" t="n">
        <v>2994</v>
      </c>
      <c r="K42" s="51" t="n">
        <f aca="false">SUM(C42:J42)</f>
        <v>59952</v>
      </c>
      <c r="L42" s="42"/>
      <c r="M42" s="57" t="n">
        <v>3554</v>
      </c>
      <c r="N42" s="57" t="n">
        <v>12427</v>
      </c>
      <c r="O42" s="42" t="n">
        <v>26358</v>
      </c>
      <c r="P42" s="42" t="n">
        <v>7421</v>
      </c>
      <c r="Q42" s="45" t="n">
        <v>4031</v>
      </c>
      <c r="R42" s="45" t="n">
        <v>32</v>
      </c>
      <c r="S42" s="41" t="s">
        <v>70</v>
      </c>
      <c r="T42" s="42" t="n">
        <v>3054</v>
      </c>
      <c r="U42" s="53" t="n">
        <f aca="false">SUM(M42:T42)</f>
        <v>56877</v>
      </c>
      <c r="V42" s="63"/>
      <c r="W42" s="58"/>
      <c r="X42" s="58"/>
      <c r="Y42" s="58"/>
      <c r="Z42" s="58"/>
    </row>
    <row r="43" customFormat="false" ht="12.75" hidden="false" customHeight="true" outlineLevel="0" collapsed="false">
      <c r="A43" s="61"/>
      <c r="B43" s="62" t="s">
        <v>75</v>
      </c>
      <c r="C43" s="42" t="n">
        <v>4060</v>
      </c>
      <c r="D43" s="42" t="n">
        <v>11140</v>
      </c>
      <c r="E43" s="42" t="n">
        <v>28534</v>
      </c>
      <c r="F43" s="54" t="n">
        <v>9615</v>
      </c>
      <c r="G43" s="56" t="n">
        <v>5039</v>
      </c>
      <c r="H43" s="54" t="n">
        <v>45</v>
      </c>
      <c r="I43" s="41" t="n">
        <v>20</v>
      </c>
      <c r="J43" s="48" t="n">
        <v>3292</v>
      </c>
      <c r="K43" s="51" t="n">
        <f aca="false">SUM(C43:J43)</f>
        <v>61745</v>
      </c>
      <c r="L43" s="42"/>
      <c r="M43" s="57" t="n">
        <v>3918</v>
      </c>
      <c r="N43" s="57" t="n">
        <v>11431</v>
      </c>
      <c r="O43" s="42" t="n">
        <v>26480</v>
      </c>
      <c r="P43" s="42" t="n">
        <v>7666</v>
      </c>
      <c r="Q43" s="45" t="n">
        <v>4295</v>
      </c>
      <c r="R43" s="45" t="n">
        <v>35</v>
      </c>
      <c r="S43" s="41" t="n">
        <v>11</v>
      </c>
      <c r="T43" s="42" t="n">
        <v>2971</v>
      </c>
      <c r="U43" s="53" t="n">
        <f aca="false">SUM(M43:T43)</f>
        <v>56807</v>
      </c>
      <c r="V43" s="54"/>
      <c r="W43" s="58"/>
      <c r="X43" s="58"/>
      <c r="Y43" s="58"/>
      <c r="Z43" s="58"/>
    </row>
    <row r="44" customFormat="false" ht="12.75" hidden="false" customHeight="true" outlineLevel="0" collapsed="false">
      <c r="A44" s="61"/>
      <c r="B44" s="62" t="s">
        <v>74</v>
      </c>
      <c r="C44" s="42" t="n">
        <v>4218</v>
      </c>
      <c r="D44" s="42" t="n">
        <v>11177</v>
      </c>
      <c r="E44" s="42" t="n">
        <v>29670</v>
      </c>
      <c r="F44" s="54" t="n">
        <v>9357</v>
      </c>
      <c r="G44" s="56" t="n">
        <v>4869</v>
      </c>
      <c r="H44" s="54" t="n">
        <v>58</v>
      </c>
      <c r="I44" s="41" t="n">
        <v>15</v>
      </c>
      <c r="J44" s="48" t="n">
        <v>3146</v>
      </c>
      <c r="K44" s="51" t="n">
        <f aca="false">SUM(C44:J44)</f>
        <v>62510</v>
      </c>
      <c r="L44" s="42"/>
      <c r="M44" s="57" t="n">
        <v>3782</v>
      </c>
      <c r="N44" s="57" t="n">
        <v>10460</v>
      </c>
      <c r="O44" s="42" t="n">
        <v>22653</v>
      </c>
      <c r="P44" s="42" t="n">
        <v>7330</v>
      </c>
      <c r="Q44" s="45" t="n">
        <v>4094</v>
      </c>
      <c r="R44" s="45" t="n">
        <v>44</v>
      </c>
      <c r="S44" s="41" t="n">
        <v>10</v>
      </c>
      <c r="T44" s="42" t="n">
        <v>2999</v>
      </c>
      <c r="U44" s="53" t="n">
        <f aca="false">SUM(M44:T44)</f>
        <v>51372</v>
      </c>
      <c r="V44" s="54"/>
      <c r="W44" s="58"/>
      <c r="X44" s="58"/>
      <c r="Y44" s="58"/>
      <c r="Z44" s="58"/>
    </row>
    <row r="45" customFormat="false" ht="21" hidden="false" customHeight="true" outlineLevel="0" collapsed="false">
      <c r="A45" s="61" t="n">
        <v>2016</v>
      </c>
      <c r="B45" s="62" t="s">
        <v>71</v>
      </c>
      <c r="C45" s="42" t="n">
        <v>4504</v>
      </c>
      <c r="D45" s="42" t="n">
        <v>11515</v>
      </c>
      <c r="E45" s="42" t="n">
        <v>29211</v>
      </c>
      <c r="F45" s="54" t="n">
        <v>9799</v>
      </c>
      <c r="G45" s="56" t="n">
        <v>4800</v>
      </c>
      <c r="H45" s="54" t="n">
        <v>49</v>
      </c>
      <c r="I45" s="41" t="n">
        <v>13</v>
      </c>
      <c r="J45" s="48" t="n">
        <v>3160</v>
      </c>
      <c r="K45" s="51" t="n">
        <f aca="false">SUM(C45:J45)</f>
        <v>63051</v>
      </c>
      <c r="L45" s="42"/>
      <c r="M45" s="57" t="n">
        <v>3947</v>
      </c>
      <c r="N45" s="57" t="n">
        <v>11180</v>
      </c>
      <c r="O45" s="42" t="n">
        <v>26825</v>
      </c>
      <c r="P45" s="42" t="n">
        <v>7794</v>
      </c>
      <c r="Q45" s="45" t="n">
        <v>3956</v>
      </c>
      <c r="R45" s="45" t="n">
        <v>37</v>
      </c>
      <c r="S45" s="41" t="n">
        <v>11</v>
      </c>
      <c r="T45" s="42" t="n">
        <v>3047</v>
      </c>
      <c r="U45" s="53" t="n">
        <f aca="false">SUM(M45:T45)</f>
        <v>56797</v>
      </c>
      <c r="V45" s="63"/>
      <c r="W45" s="58"/>
      <c r="X45" s="58"/>
      <c r="Y45" s="58"/>
      <c r="Z45" s="58"/>
    </row>
    <row r="46" customFormat="false" ht="12.75" hidden="false" customHeight="false" outlineLevel="0" collapsed="false">
      <c r="A46" s="61"/>
      <c r="B46" s="65" t="s">
        <v>72</v>
      </c>
      <c r="C46" s="42" t="n">
        <v>4831</v>
      </c>
      <c r="D46" s="42" t="n">
        <v>12198</v>
      </c>
      <c r="E46" s="42" t="n">
        <v>30492</v>
      </c>
      <c r="F46" s="54" t="n">
        <v>10496</v>
      </c>
      <c r="G46" s="56" t="n">
        <v>5147</v>
      </c>
      <c r="H46" s="54" t="n">
        <v>70</v>
      </c>
      <c r="I46" s="41" t="n">
        <v>17</v>
      </c>
      <c r="J46" s="48" t="n">
        <v>3110</v>
      </c>
      <c r="K46" s="51" t="n">
        <f aca="false">SUM(C46:J46)</f>
        <v>66361</v>
      </c>
      <c r="L46" s="42"/>
      <c r="M46" s="57" t="n">
        <v>4139</v>
      </c>
      <c r="N46" s="57" t="n">
        <v>10650</v>
      </c>
      <c r="O46" s="42" t="n">
        <v>29298</v>
      </c>
      <c r="P46" s="42" t="n">
        <v>8094</v>
      </c>
      <c r="Q46" s="45" t="n">
        <v>4494</v>
      </c>
      <c r="R46" s="45" t="n">
        <v>41</v>
      </c>
      <c r="S46" s="41" t="n">
        <v>17</v>
      </c>
      <c r="T46" s="42" t="n">
        <v>2953</v>
      </c>
      <c r="U46" s="53" t="n">
        <f aca="false">SUM(M46:T46)</f>
        <v>59686</v>
      </c>
      <c r="V46" s="63"/>
      <c r="W46" s="58"/>
      <c r="X46" s="58"/>
      <c r="Y46" s="58"/>
      <c r="Z46" s="58"/>
    </row>
    <row r="47" customFormat="false" ht="12.75" hidden="false" customHeight="false" outlineLevel="0" collapsed="false">
      <c r="A47" s="61"/>
      <c r="B47" s="65" t="s">
        <v>75</v>
      </c>
      <c r="C47" s="42" t="n">
        <v>4932</v>
      </c>
      <c r="D47" s="42" t="n">
        <v>12692</v>
      </c>
      <c r="E47" s="42" t="n">
        <v>27715</v>
      </c>
      <c r="F47" s="54" t="n">
        <v>10599</v>
      </c>
      <c r="G47" s="56" t="n">
        <v>5165</v>
      </c>
      <c r="H47" s="54" t="n">
        <v>70</v>
      </c>
      <c r="I47" s="41" t="n">
        <v>16</v>
      </c>
      <c r="J47" s="48" t="n">
        <v>2954</v>
      </c>
      <c r="K47" s="51" t="n">
        <f aca="false">SUM(C47:J47)</f>
        <v>64143</v>
      </c>
      <c r="L47" s="42"/>
      <c r="M47" s="57" t="n">
        <v>4174</v>
      </c>
      <c r="N47" s="57" t="n">
        <v>10656</v>
      </c>
      <c r="O47" s="42" t="n">
        <v>27777</v>
      </c>
      <c r="P47" s="42" t="n">
        <v>9016</v>
      </c>
      <c r="Q47" s="45" t="n">
        <v>4440</v>
      </c>
      <c r="R47" s="45" t="n">
        <v>48</v>
      </c>
      <c r="S47" s="41" t="n">
        <v>6</v>
      </c>
      <c r="T47" s="42" t="n">
        <v>2874</v>
      </c>
      <c r="U47" s="53" t="n">
        <f aca="false">SUM(M47:T47)</f>
        <v>58991</v>
      </c>
      <c r="V47" s="63"/>
      <c r="W47" s="58"/>
      <c r="X47" s="58"/>
      <c r="Y47" s="58"/>
      <c r="Z47" s="58"/>
    </row>
    <row r="48" customFormat="false" ht="12.75" hidden="false" customHeight="false" outlineLevel="0" collapsed="false">
      <c r="A48" s="66"/>
      <c r="B48" s="67" t="s">
        <v>74</v>
      </c>
      <c r="C48" s="68" t="n">
        <v>4685</v>
      </c>
      <c r="D48" s="68" t="n">
        <v>11839</v>
      </c>
      <c r="E48" s="68" t="n">
        <v>27400</v>
      </c>
      <c r="F48" s="69" t="n">
        <v>10613</v>
      </c>
      <c r="G48" s="70" t="n">
        <v>4944</v>
      </c>
      <c r="H48" s="69" t="n">
        <v>40</v>
      </c>
      <c r="I48" s="71" t="n">
        <v>22</v>
      </c>
      <c r="J48" s="72" t="n">
        <v>2962</v>
      </c>
      <c r="K48" s="73" t="n">
        <f aca="false">SUM(C48:J48)</f>
        <v>62505</v>
      </c>
      <c r="L48" s="68"/>
      <c r="M48" s="74" t="n">
        <v>4339</v>
      </c>
      <c r="N48" s="74" t="n">
        <v>10292</v>
      </c>
      <c r="O48" s="68" t="n">
        <v>24885</v>
      </c>
      <c r="P48" s="68" t="n">
        <v>8543</v>
      </c>
      <c r="Q48" s="75" t="n">
        <v>4512</v>
      </c>
      <c r="R48" s="75" t="n">
        <v>48</v>
      </c>
      <c r="S48" s="71" t="n">
        <v>12</v>
      </c>
      <c r="T48" s="68" t="n">
        <v>2582</v>
      </c>
      <c r="U48" s="76" t="n">
        <f aca="false">SUM(M48:T48)</f>
        <v>55213</v>
      </c>
      <c r="V48" s="63"/>
      <c r="W48" s="58"/>
      <c r="X48" s="58"/>
      <c r="Y48" s="58"/>
      <c r="Z48" s="58"/>
    </row>
    <row r="49" customFormat="false" ht="12.75" hidden="false" customHeight="false" outlineLevel="0" collapsed="false">
      <c r="A49" s="61"/>
      <c r="B49" s="62"/>
      <c r="C49" s="45"/>
      <c r="D49" s="42"/>
      <c r="E49" s="42"/>
      <c r="F49" s="42"/>
      <c r="G49" s="56"/>
      <c r="I49" s="54"/>
      <c r="J49" s="48"/>
      <c r="K49" s="77"/>
      <c r="L49" s="54"/>
      <c r="M49" s="42"/>
      <c r="N49" s="42"/>
      <c r="O49" s="54"/>
      <c r="P49" s="54"/>
      <c r="Q49" s="54"/>
      <c r="R49" s="45"/>
      <c r="S49" s="45"/>
      <c r="T49" s="54"/>
      <c r="U49" s="53"/>
      <c r="V49" s="63"/>
      <c r="W49" s="63"/>
      <c r="X49" s="63"/>
      <c r="Y49" s="63"/>
    </row>
    <row r="50" s="39" customFormat="true" ht="12.75" hidden="false" customHeight="false" outlineLevel="0" collapsed="false">
      <c r="A50" s="78" t="s">
        <v>77</v>
      </c>
      <c r="B50" s="20"/>
      <c r="C50" s="20"/>
      <c r="D50" s="20"/>
      <c r="E50" s="20"/>
      <c r="F50" s="20"/>
      <c r="H50" s="79"/>
      <c r="I50" s="20"/>
      <c r="J50" s="20"/>
      <c r="K50" s="80"/>
      <c r="L50" s="20"/>
      <c r="M50" s="20"/>
      <c r="N50" s="20"/>
      <c r="O50" s="81"/>
      <c r="P50" s="81"/>
      <c r="Q50" s="81"/>
      <c r="R50" s="81"/>
      <c r="S50" s="81"/>
      <c r="T50" s="81"/>
      <c r="U50" s="20"/>
    </row>
    <row r="51" s="39" customFormat="true" ht="12.75" hidden="false" customHeight="false" outlineLevel="0" collapsed="false">
      <c r="A51" s="82" t="s">
        <v>78</v>
      </c>
      <c r="B51" s="79"/>
      <c r="C51" s="79"/>
      <c r="D51" s="79"/>
      <c r="E51" s="79"/>
      <c r="F51" s="79"/>
      <c r="G51" s="79"/>
      <c r="H51" s="83"/>
      <c r="I51" s="79"/>
      <c r="J51" s="79"/>
      <c r="K51" s="84"/>
      <c r="L51" s="79"/>
      <c r="M51" s="79"/>
      <c r="N51" s="79"/>
      <c r="O51" s="79"/>
      <c r="P51" s="79"/>
      <c r="Q51" s="79"/>
      <c r="R51" s="79"/>
      <c r="S51" s="79"/>
      <c r="T51" s="79"/>
      <c r="U51" s="79"/>
    </row>
    <row r="52" customFormat="false" ht="25.5" hidden="false" customHeight="true" outlineLevel="0" collapsed="false">
      <c r="A52" s="85" t="s">
        <v>79</v>
      </c>
      <c r="B52" s="85"/>
      <c r="C52" s="85"/>
      <c r="D52" s="85"/>
      <c r="E52" s="85"/>
      <c r="F52" s="85"/>
      <c r="G52" s="85"/>
      <c r="H52" s="85"/>
      <c r="I52" s="85"/>
      <c r="J52" s="85"/>
      <c r="K52" s="85"/>
      <c r="L52" s="85"/>
      <c r="M52" s="85"/>
      <c r="N52" s="85"/>
      <c r="O52" s="85"/>
      <c r="P52" s="85"/>
      <c r="Q52" s="85"/>
      <c r="R52" s="85"/>
      <c r="S52" s="83"/>
      <c r="T52" s="83"/>
      <c r="U52" s="83"/>
    </row>
    <row r="53" customFormat="false" ht="12.75" hidden="false" customHeight="true" outlineLevel="0" collapsed="false">
      <c r="A53" s="82" t="s">
        <v>80</v>
      </c>
      <c r="B53" s="86"/>
      <c r="C53" s="86"/>
      <c r="D53" s="86"/>
      <c r="E53" s="86"/>
      <c r="F53" s="86"/>
      <c r="G53" s="86"/>
      <c r="H53" s="87"/>
      <c r="I53" s="86"/>
      <c r="J53" s="86"/>
      <c r="K53" s="86"/>
      <c r="L53" s="86"/>
      <c r="M53" s="86"/>
      <c r="N53" s="86"/>
      <c r="O53" s="86"/>
      <c r="P53" s="86"/>
      <c r="Q53" s="86"/>
      <c r="R53" s="86"/>
      <c r="S53" s="86"/>
      <c r="T53" s="86"/>
      <c r="U53" s="86"/>
    </row>
    <row r="54" customFormat="false" ht="12.75" hidden="false" customHeight="true" outlineLevel="0" collapsed="false">
      <c r="A54" s="82" t="s">
        <v>81</v>
      </c>
      <c r="B54" s="87"/>
      <c r="C54" s="87"/>
      <c r="D54" s="87"/>
      <c r="E54" s="87"/>
      <c r="F54" s="87"/>
      <c r="G54" s="87"/>
      <c r="H54" s="79"/>
      <c r="I54" s="87"/>
      <c r="J54" s="87"/>
      <c r="K54" s="87"/>
      <c r="L54" s="87"/>
      <c r="M54" s="87"/>
      <c r="N54" s="87"/>
      <c r="O54" s="87"/>
      <c r="P54" s="87"/>
      <c r="Q54" s="87"/>
      <c r="R54" s="87"/>
      <c r="S54" s="87"/>
      <c r="T54" s="87"/>
      <c r="U54" s="87"/>
    </row>
    <row r="55" customFormat="false" ht="12.75" hidden="false" customHeight="true" outlineLevel="0" collapsed="false">
      <c r="A55" s="87" t="s">
        <v>82</v>
      </c>
      <c r="B55" s="79"/>
      <c r="C55" s="79"/>
      <c r="D55" s="79"/>
      <c r="E55" s="79"/>
      <c r="F55" s="79"/>
      <c r="G55" s="79"/>
      <c r="H55" s="88"/>
      <c r="I55" s="79"/>
      <c r="J55" s="79"/>
      <c r="K55" s="79"/>
      <c r="L55" s="79"/>
      <c r="M55" s="79"/>
      <c r="N55" s="79"/>
      <c r="O55" s="79"/>
      <c r="P55" s="79"/>
      <c r="Q55" s="79"/>
      <c r="R55" s="79"/>
      <c r="S55" s="79"/>
      <c r="T55" s="79"/>
      <c r="U55" s="79"/>
    </row>
    <row r="56" s="39" customFormat="true" ht="12.75" hidden="false" customHeight="false" outlineLevel="0" collapsed="false">
      <c r="A56" s="82" t="s">
        <v>83</v>
      </c>
      <c r="B56" s="88"/>
      <c r="C56" s="88"/>
      <c r="D56" s="88"/>
      <c r="E56" s="88"/>
      <c r="F56" s="88"/>
      <c r="G56" s="88"/>
      <c r="H56" s="79"/>
      <c r="I56" s="88"/>
      <c r="J56" s="88"/>
      <c r="K56" s="88"/>
      <c r="L56" s="88"/>
      <c r="M56" s="88"/>
      <c r="N56" s="88"/>
      <c r="O56" s="88"/>
      <c r="P56" s="88"/>
      <c r="Q56" s="88"/>
      <c r="R56" s="88"/>
      <c r="S56" s="88"/>
      <c r="T56" s="88"/>
      <c r="U56" s="88"/>
    </row>
    <row r="57" customFormat="false" ht="12.75" hidden="false" customHeight="true" outlineLevel="0" collapsed="false">
      <c r="A57" s="82" t="s">
        <v>84</v>
      </c>
      <c r="B57" s="79"/>
      <c r="C57" s="79"/>
      <c r="D57" s="79"/>
      <c r="E57" s="79"/>
      <c r="F57" s="79"/>
      <c r="G57" s="79"/>
      <c r="H57" s="79"/>
      <c r="I57" s="79"/>
      <c r="J57" s="79"/>
      <c r="K57" s="79"/>
      <c r="L57" s="79"/>
      <c r="M57" s="89"/>
      <c r="N57" s="90"/>
      <c r="O57" s="79"/>
      <c r="P57" s="79"/>
      <c r="Q57" s="90"/>
      <c r="R57" s="79"/>
      <c r="S57" s="79"/>
      <c r="T57" s="79"/>
      <c r="U57" s="79"/>
    </row>
    <row r="58" customFormat="false" ht="12.75" hidden="false" customHeight="true" outlineLevel="0" collapsed="false">
      <c r="A58" s="82" t="s">
        <v>85</v>
      </c>
      <c r="B58" s="79"/>
      <c r="C58" s="79"/>
      <c r="D58" s="79"/>
      <c r="E58" s="79"/>
      <c r="F58" s="79"/>
      <c r="G58" s="79"/>
      <c r="H58" s="79"/>
      <c r="I58" s="79"/>
      <c r="J58" s="79"/>
      <c r="K58" s="79"/>
      <c r="L58" s="79"/>
      <c r="M58" s="90"/>
      <c r="N58" s="90"/>
      <c r="O58" s="79"/>
      <c r="P58" s="79"/>
      <c r="Q58" s="91"/>
      <c r="R58" s="79"/>
      <c r="S58" s="79"/>
      <c r="T58" s="79"/>
      <c r="U58" s="79"/>
    </row>
    <row r="59" customFormat="false" ht="12.75" hidden="false" customHeight="true" outlineLevel="0" collapsed="false">
      <c r="A59" s="82" t="s">
        <v>86</v>
      </c>
      <c r="B59" s="79"/>
      <c r="C59" s="79"/>
      <c r="D59" s="79"/>
      <c r="E59" s="79"/>
      <c r="F59" s="79"/>
      <c r="G59" s="79"/>
      <c r="I59" s="79"/>
      <c r="J59" s="79"/>
      <c r="K59" s="79"/>
      <c r="L59" s="79"/>
      <c r="M59" s="90"/>
      <c r="N59" s="90"/>
      <c r="O59" s="79"/>
      <c r="P59" s="79"/>
      <c r="Q59" s="91"/>
      <c r="R59" s="79"/>
      <c r="S59" s="79"/>
      <c r="T59" s="79"/>
      <c r="U59" s="79"/>
    </row>
    <row r="60" customFormat="false" ht="12.75" hidden="false" customHeight="true" outlineLevel="0" collapsed="false">
      <c r="H60" s="92"/>
    </row>
    <row r="61" customFormat="false" ht="12.75" hidden="false" customHeight="true" outlineLevel="0" collapsed="false">
      <c r="A61" s="93"/>
      <c r="F61" s="93"/>
      <c r="G61" s="93"/>
      <c r="H61" s="92"/>
      <c r="I61" s="92"/>
      <c r="J61" s="93"/>
      <c r="K61" s="92"/>
      <c r="L61" s="94"/>
    </row>
    <row r="62" customFormat="false" ht="12.75" hidden="false" customHeight="false" outlineLevel="0" collapsed="false">
      <c r="A62" s="92"/>
      <c r="F62" s="92"/>
      <c r="G62" s="92"/>
      <c r="H62" s="92"/>
      <c r="I62" s="92"/>
      <c r="J62" s="92"/>
      <c r="K62" s="92"/>
    </row>
    <row r="63" customFormat="false" ht="12.75" hidden="false" customHeight="false" outlineLevel="0" collapsed="false">
      <c r="A63" s="92"/>
      <c r="F63" s="92"/>
      <c r="G63" s="92"/>
      <c r="H63" s="92"/>
      <c r="I63" s="92"/>
      <c r="J63" s="92"/>
      <c r="K63" s="92"/>
    </row>
    <row r="64" customFormat="false" ht="12.75" hidden="false" customHeight="false" outlineLevel="0" collapsed="false">
      <c r="A64" s="92"/>
      <c r="F64" s="92"/>
      <c r="G64" s="92"/>
      <c r="H64" s="92"/>
      <c r="I64" s="92"/>
      <c r="J64" s="92"/>
      <c r="K64" s="92"/>
    </row>
    <row r="65" customFormat="false" ht="12.75" hidden="false" customHeight="false" outlineLevel="0" collapsed="false">
      <c r="A65" s="92"/>
      <c r="F65" s="92"/>
      <c r="G65" s="92"/>
      <c r="H65" s="92"/>
      <c r="I65" s="92"/>
      <c r="J65" s="92"/>
      <c r="K65" s="92"/>
    </row>
    <row r="66" customFormat="false" ht="12.75" hidden="false" customHeight="false" outlineLevel="0" collapsed="false">
      <c r="A66" s="92"/>
      <c r="B66" s="92"/>
      <c r="C66" s="92"/>
      <c r="D66" s="92"/>
      <c r="F66" s="92"/>
      <c r="G66" s="92"/>
      <c r="I66" s="92"/>
      <c r="J66" s="92"/>
      <c r="K66" s="92"/>
    </row>
  </sheetData>
  <mergeCells count="5">
    <mergeCell ref="A4:A5"/>
    <mergeCell ref="B4:B5"/>
    <mergeCell ref="C4:K4"/>
    <mergeCell ref="M4:U4"/>
    <mergeCell ref="A52:R52"/>
  </mergeCells>
  <hyperlinks>
    <hyperlink ref="U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 ,Regular"&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4" activeCellId="0" sqref="E4"/>
    </sheetView>
  </sheetViews>
  <sheetFormatPr defaultColWidth="9.13671875" defaultRowHeight="12.75" zeroHeight="false" outlineLevelRow="0" outlineLevelCol="0"/>
  <cols>
    <col collapsed="false" customWidth="true" hidden="false" outlineLevel="0" max="1" min="1" style="19" width="6.99"/>
    <col collapsed="false" customWidth="true" hidden="false" outlineLevel="0" max="2" min="2" style="19" width="7.85"/>
    <col collapsed="false" customWidth="true" hidden="false" outlineLevel="0" max="4" min="3" style="19" width="14.56"/>
    <col collapsed="false" customWidth="true" hidden="false" outlineLevel="0" max="5" min="5" style="19" width="11.85"/>
    <col collapsed="false" customWidth="true" hidden="false" outlineLevel="0" max="6" min="6" style="19" width="14.14"/>
    <col collapsed="false" customWidth="true" hidden="false" outlineLevel="0" max="7" min="7" style="19" width="13.56"/>
    <col collapsed="false" customWidth="true" hidden="false" outlineLevel="0" max="8" min="8" style="19" width="14.41"/>
    <col collapsed="false" customWidth="true" hidden="false" outlineLevel="0" max="9" min="9" style="19" width="18.85"/>
    <col collapsed="false" customWidth="true" hidden="false" outlineLevel="0" max="10" min="10" style="19" width="11.85"/>
    <col collapsed="false" customWidth="true" hidden="false" outlineLevel="0" max="11" min="11" style="19" width="20.99"/>
    <col collapsed="false" customWidth="true" hidden="false" outlineLevel="0" max="12" min="12" style="19" width="13.85"/>
    <col collapsed="false" customWidth="true" hidden="false" outlineLevel="0" max="13" min="13" style="19" width="13.99"/>
    <col collapsed="false" customWidth="true" hidden="false" outlineLevel="0" max="15" min="14" style="19" width="11.85"/>
    <col collapsed="false" customWidth="true" hidden="false" outlineLevel="0" max="17" min="16" style="19" width="11.42"/>
    <col collapsed="false" customWidth="true" hidden="false" outlineLevel="0" max="18" min="18" style="575" width="15.7"/>
    <col collapsed="false" customWidth="true" hidden="false" outlineLevel="0" max="19" min="19" style="576" width="11.7"/>
    <col collapsed="false" customWidth="false" hidden="false" outlineLevel="0" max="257" min="20" style="19" width="9.14"/>
  </cols>
  <sheetData>
    <row r="1" s="351" customFormat="true" ht="12.75" hidden="false" customHeight="false" outlineLevel="0" collapsed="false">
      <c r="A1" s="21" t="s">
        <v>473</v>
      </c>
      <c r="Q1" s="22" t="s">
        <v>49</v>
      </c>
      <c r="R1" s="577"/>
      <c r="S1" s="578"/>
      <c r="Y1" s="22"/>
      <c r="Z1" s="23"/>
    </row>
    <row r="2" s="351" customFormat="true" ht="15" hidden="false" customHeight="true" outlineLevel="0" collapsed="false">
      <c r="A2" s="579" t="s">
        <v>32</v>
      </c>
      <c r="B2" s="24"/>
      <c r="C2" s="24"/>
      <c r="D2" s="24"/>
      <c r="E2" s="24"/>
      <c r="F2" s="24"/>
      <c r="G2" s="24"/>
      <c r="H2" s="55"/>
      <c r="I2" s="55"/>
      <c r="J2" s="420"/>
      <c r="R2" s="577"/>
      <c r="S2" s="578"/>
    </row>
    <row r="3" s="351" customFormat="true" ht="15" hidden="false" customHeight="true" outlineLevel="0" collapsed="false">
      <c r="A3" s="24" t="s">
        <v>474</v>
      </c>
      <c r="B3" s="24"/>
      <c r="C3" s="24"/>
      <c r="D3" s="24"/>
      <c r="E3" s="24"/>
      <c r="F3" s="24"/>
      <c r="G3" s="24"/>
      <c r="H3" s="55"/>
      <c r="I3" s="55"/>
      <c r="J3" s="420"/>
    </row>
    <row r="4" customFormat="false" ht="13.5" hidden="false" customHeight="true" outlineLevel="0" collapsed="false">
      <c r="B4" s="580"/>
      <c r="N4" s="95"/>
      <c r="O4" s="95"/>
      <c r="P4" s="95"/>
      <c r="R4" s="581"/>
    </row>
    <row r="5" s="587" customFormat="true" ht="78" hidden="false" customHeight="false" outlineLevel="0" collapsed="false">
      <c r="A5" s="557" t="s">
        <v>51</v>
      </c>
      <c r="B5" s="557" t="s">
        <v>52</v>
      </c>
      <c r="C5" s="582" t="s">
        <v>475</v>
      </c>
      <c r="D5" s="583" t="s">
        <v>476</v>
      </c>
      <c r="E5" s="583" t="s">
        <v>477</v>
      </c>
      <c r="F5" s="583" t="s">
        <v>478</v>
      </c>
      <c r="G5" s="583" t="s">
        <v>479</v>
      </c>
      <c r="H5" s="583" t="s">
        <v>480</v>
      </c>
      <c r="I5" s="583" t="s">
        <v>481</v>
      </c>
      <c r="J5" s="583" t="s">
        <v>482</v>
      </c>
      <c r="K5" s="583" t="s">
        <v>483</v>
      </c>
      <c r="L5" s="583" t="s">
        <v>484</v>
      </c>
      <c r="M5" s="583" t="s">
        <v>485</v>
      </c>
      <c r="N5" s="583" t="s">
        <v>486</v>
      </c>
      <c r="O5" s="583" t="s">
        <v>487</v>
      </c>
      <c r="P5" s="583" t="s">
        <v>488</v>
      </c>
      <c r="Q5" s="583" t="s">
        <v>489</v>
      </c>
      <c r="R5" s="584"/>
      <c r="S5" s="585"/>
      <c r="T5" s="586"/>
    </row>
    <row r="6" s="351" customFormat="true" ht="26.25" hidden="false" customHeight="true" outlineLevel="0" collapsed="false">
      <c r="A6" s="16" t="n">
        <v>2008</v>
      </c>
      <c r="B6" s="60"/>
      <c r="C6" s="196" t="n">
        <v>22583</v>
      </c>
      <c r="D6" s="137" t="n">
        <v>10218</v>
      </c>
      <c r="E6" s="137" t="n">
        <v>1293</v>
      </c>
      <c r="F6" s="137" t="n">
        <v>404</v>
      </c>
      <c r="G6" s="137" t="n">
        <v>131</v>
      </c>
      <c r="H6" s="137" t="n">
        <v>589</v>
      </c>
      <c r="I6" s="137" t="n">
        <v>237</v>
      </c>
      <c r="J6" s="137" t="n">
        <v>463</v>
      </c>
      <c r="K6" s="137" t="n">
        <v>711</v>
      </c>
      <c r="L6" s="137" t="n">
        <v>1086</v>
      </c>
      <c r="M6" s="137" t="n">
        <v>116</v>
      </c>
      <c r="N6" s="137" t="n">
        <v>6428</v>
      </c>
      <c r="O6" s="137" t="n">
        <v>277</v>
      </c>
      <c r="P6" s="588" t="s">
        <v>70</v>
      </c>
      <c r="Q6" s="137" t="n">
        <v>630</v>
      </c>
      <c r="R6" s="589"/>
      <c r="S6" s="590"/>
      <c r="T6" s="591"/>
      <c r="U6" s="137"/>
      <c r="V6" s="137"/>
      <c r="W6" s="137"/>
      <c r="X6" s="196"/>
      <c r="Y6" s="196"/>
    </row>
    <row r="7" s="351" customFormat="true" ht="12.75" hidden="false" customHeight="false" outlineLevel="0" collapsed="false">
      <c r="A7" s="16" t="n">
        <v>2009</v>
      </c>
      <c r="B7" s="60"/>
      <c r="C7" s="196" t="n">
        <v>19093</v>
      </c>
      <c r="D7" s="137" t="n">
        <v>11336</v>
      </c>
      <c r="E7" s="137" t="n">
        <v>254</v>
      </c>
      <c r="F7" s="137" t="n">
        <v>336</v>
      </c>
      <c r="G7" s="137" t="n">
        <v>112</v>
      </c>
      <c r="H7" s="137" t="n">
        <v>692</v>
      </c>
      <c r="I7" s="137" t="n">
        <v>52</v>
      </c>
      <c r="J7" s="137" t="n">
        <v>523</v>
      </c>
      <c r="K7" s="137" t="n">
        <v>593</v>
      </c>
      <c r="L7" s="137" t="n">
        <v>911</v>
      </c>
      <c r="M7" s="137" t="n">
        <v>305</v>
      </c>
      <c r="N7" s="137" t="n">
        <v>1852</v>
      </c>
      <c r="O7" s="137" t="n">
        <v>298</v>
      </c>
      <c r="P7" s="137" t="n">
        <v>0</v>
      </c>
      <c r="Q7" s="137" t="n">
        <v>1829</v>
      </c>
      <c r="R7" s="589"/>
      <c r="S7" s="590"/>
      <c r="T7" s="591"/>
      <c r="U7" s="137"/>
      <c r="V7" s="137"/>
      <c r="W7" s="137"/>
      <c r="X7" s="196"/>
      <c r="Y7" s="196"/>
    </row>
    <row r="8" s="351" customFormat="true" ht="12.75" hidden="false" customHeight="false" outlineLevel="0" collapsed="false">
      <c r="A8" s="16" t="n">
        <v>2010</v>
      </c>
      <c r="B8" s="60"/>
      <c r="C8" s="196" t="n">
        <v>20459</v>
      </c>
      <c r="D8" s="137" t="n">
        <v>12801</v>
      </c>
      <c r="E8" s="137" t="n">
        <v>649</v>
      </c>
      <c r="F8" s="137" t="n">
        <v>339</v>
      </c>
      <c r="G8" s="137" t="n">
        <v>72</v>
      </c>
      <c r="H8" s="137" t="n">
        <v>678</v>
      </c>
      <c r="I8" s="137" t="n">
        <v>100</v>
      </c>
      <c r="J8" s="137" t="n">
        <v>578</v>
      </c>
      <c r="K8" s="137" t="n">
        <v>517</v>
      </c>
      <c r="L8" s="137" t="n">
        <v>635</v>
      </c>
      <c r="M8" s="137" t="n">
        <v>254</v>
      </c>
      <c r="N8" s="137" t="n">
        <v>2851</v>
      </c>
      <c r="O8" s="137" t="n">
        <v>308</v>
      </c>
      <c r="P8" s="137" t="n">
        <v>0</v>
      </c>
      <c r="Q8" s="137" t="n">
        <v>677</v>
      </c>
      <c r="R8" s="589"/>
      <c r="S8" s="590"/>
      <c r="T8" s="591"/>
      <c r="U8" s="137"/>
      <c r="V8" s="137"/>
      <c r="W8" s="137"/>
      <c r="X8" s="196"/>
      <c r="Y8" s="196"/>
    </row>
    <row r="9" s="351" customFormat="true" ht="12.75" hidden="false" customHeight="false" outlineLevel="0" collapsed="false">
      <c r="A9" s="16" t="n">
        <v>2011</v>
      </c>
      <c r="B9" s="60"/>
      <c r="C9" s="196" t="n">
        <v>23538</v>
      </c>
      <c r="D9" s="137" t="n">
        <v>13585</v>
      </c>
      <c r="E9" s="137" t="n">
        <v>2163</v>
      </c>
      <c r="F9" s="137" t="n">
        <v>302</v>
      </c>
      <c r="G9" s="137" t="n">
        <v>103</v>
      </c>
      <c r="H9" s="137" t="n">
        <v>506</v>
      </c>
      <c r="I9" s="137" t="n">
        <v>83</v>
      </c>
      <c r="J9" s="137" t="n">
        <v>696</v>
      </c>
      <c r="K9" s="137" t="n">
        <v>550</v>
      </c>
      <c r="L9" s="137" t="n">
        <v>511</v>
      </c>
      <c r="M9" s="137" t="n">
        <v>591</v>
      </c>
      <c r="N9" s="137" t="n">
        <v>3385</v>
      </c>
      <c r="O9" s="137" t="n">
        <v>352</v>
      </c>
      <c r="P9" s="137" t="n">
        <v>152</v>
      </c>
      <c r="Q9" s="137" t="n">
        <v>559</v>
      </c>
      <c r="R9" s="589"/>
      <c r="S9" s="590"/>
      <c r="T9" s="591"/>
      <c r="U9" s="137"/>
      <c r="V9" s="137"/>
      <c r="W9" s="137"/>
      <c r="X9" s="196"/>
      <c r="Y9" s="196"/>
    </row>
    <row r="10" s="351" customFormat="true" ht="12.75" hidden="false" customHeight="false" outlineLevel="0" collapsed="false">
      <c r="A10" s="16" t="n">
        <v>2012</v>
      </c>
      <c r="B10" s="60"/>
      <c r="C10" s="196" t="n">
        <v>24877</v>
      </c>
      <c r="D10" s="137" t="n">
        <v>14808</v>
      </c>
      <c r="E10" s="137" t="n">
        <v>3146</v>
      </c>
      <c r="F10" s="137" t="n">
        <v>340</v>
      </c>
      <c r="G10" s="137" t="n">
        <v>174</v>
      </c>
      <c r="H10" s="137" t="n">
        <v>599</v>
      </c>
      <c r="I10" s="137" t="n">
        <v>48</v>
      </c>
      <c r="J10" s="137" t="n">
        <v>799</v>
      </c>
      <c r="K10" s="137" t="n">
        <v>589</v>
      </c>
      <c r="L10" s="137" t="n">
        <v>491</v>
      </c>
      <c r="M10" s="137" t="n">
        <v>1205</v>
      </c>
      <c r="N10" s="137" t="n">
        <v>1014</v>
      </c>
      <c r="O10" s="137" t="n">
        <v>334</v>
      </c>
      <c r="P10" s="137" t="n">
        <v>88</v>
      </c>
      <c r="Q10" s="137" t="n">
        <v>1242</v>
      </c>
      <c r="R10" s="589"/>
      <c r="S10" s="590"/>
      <c r="T10" s="591"/>
      <c r="U10" s="137"/>
      <c r="V10" s="137"/>
      <c r="W10" s="137"/>
      <c r="X10" s="196"/>
      <c r="Y10" s="196"/>
    </row>
    <row r="11" s="351" customFormat="true" ht="12.75" hidden="false" customHeight="false" outlineLevel="0" collapsed="false">
      <c r="A11" s="16" t="n">
        <v>2013</v>
      </c>
      <c r="B11" s="60"/>
      <c r="C11" s="196" t="n">
        <v>24923</v>
      </c>
      <c r="D11" s="137" t="n">
        <v>14850</v>
      </c>
      <c r="E11" s="137" t="n">
        <v>3110</v>
      </c>
      <c r="F11" s="137" t="n">
        <v>333</v>
      </c>
      <c r="G11" s="137" t="n">
        <v>166</v>
      </c>
      <c r="H11" s="137" t="n">
        <v>613</v>
      </c>
      <c r="I11" s="137" t="n">
        <v>14</v>
      </c>
      <c r="J11" s="137" t="n">
        <v>931</v>
      </c>
      <c r="K11" s="137" t="n">
        <v>644</v>
      </c>
      <c r="L11" s="137" t="n">
        <v>356</v>
      </c>
      <c r="M11" s="137" t="n">
        <v>1124</v>
      </c>
      <c r="N11" s="137" t="n">
        <v>1000</v>
      </c>
      <c r="O11" s="137" t="n">
        <v>270</v>
      </c>
      <c r="P11" s="137" t="n">
        <v>109</v>
      </c>
      <c r="Q11" s="137" t="n">
        <v>1403</v>
      </c>
      <c r="R11" s="589"/>
      <c r="S11" s="590"/>
      <c r="T11" s="591"/>
      <c r="U11" s="137"/>
      <c r="V11" s="137"/>
      <c r="W11" s="137"/>
      <c r="X11" s="196"/>
      <c r="Y11" s="196"/>
    </row>
    <row r="12" s="351" customFormat="true" ht="12.75" hidden="false" customHeight="false" outlineLevel="0" collapsed="false">
      <c r="A12" s="16" t="n">
        <v>2014</v>
      </c>
      <c r="B12" s="60"/>
      <c r="C12" s="196" t="n">
        <v>26272</v>
      </c>
      <c r="D12" s="137" t="n">
        <v>15796</v>
      </c>
      <c r="E12" s="137" t="n">
        <v>3032</v>
      </c>
      <c r="F12" s="137" t="n">
        <v>242</v>
      </c>
      <c r="G12" s="137" t="n">
        <v>95</v>
      </c>
      <c r="H12" s="137" t="n">
        <v>807</v>
      </c>
      <c r="I12" s="137" t="n">
        <v>16</v>
      </c>
      <c r="J12" s="137" t="n">
        <v>1046</v>
      </c>
      <c r="K12" s="137" t="n">
        <v>598</v>
      </c>
      <c r="L12" s="137" t="n">
        <v>632</v>
      </c>
      <c r="M12" s="137" t="n">
        <v>1162</v>
      </c>
      <c r="N12" s="137" t="n">
        <v>1435</v>
      </c>
      <c r="O12" s="137" t="n">
        <v>264</v>
      </c>
      <c r="P12" s="137" t="n">
        <v>525</v>
      </c>
      <c r="Q12" s="137" t="n">
        <v>622</v>
      </c>
      <c r="R12" s="589"/>
      <c r="S12" s="590"/>
      <c r="T12" s="591"/>
      <c r="U12" s="137"/>
      <c r="V12" s="137"/>
      <c r="W12" s="137"/>
      <c r="X12" s="196"/>
      <c r="Y12" s="196"/>
    </row>
    <row r="13" s="351" customFormat="true" ht="12.75" hidden="false" customHeight="false" outlineLevel="0" collapsed="false">
      <c r="A13" s="16" t="n">
        <v>2015</v>
      </c>
      <c r="B13" s="60"/>
      <c r="C13" s="196" t="n">
        <v>26722</v>
      </c>
      <c r="D13" s="137" t="n">
        <v>14967</v>
      </c>
      <c r="E13" s="137" t="n">
        <v>3217</v>
      </c>
      <c r="F13" s="137" t="n">
        <v>446</v>
      </c>
      <c r="G13" s="137" t="n">
        <v>63</v>
      </c>
      <c r="H13" s="137" t="n">
        <v>621</v>
      </c>
      <c r="I13" s="137" t="n">
        <v>14</v>
      </c>
      <c r="J13" s="137" t="n">
        <v>1045</v>
      </c>
      <c r="K13" s="137" t="n">
        <v>537</v>
      </c>
      <c r="L13" s="137" t="n">
        <v>372</v>
      </c>
      <c r="M13" s="137" t="n">
        <v>1519</v>
      </c>
      <c r="N13" s="137" t="n">
        <v>1039</v>
      </c>
      <c r="O13" s="137" t="n">
        <v>300</v>
      </c>
      <c r="P13" s="137" t="n">
        <v>1497</v>
      </c>
      <c r="Q13" s="137" t="n">
        <v>1085</v>
      </c>
      <c r="R13" s="589"/>
      <c r="S13" s="590"/>
      <c r="T13" s="591"/>
      <c r="U13" s="137"/>
      <c r="V13" s="137"/>
      <c r="W13" s="137"/>
      <c r="X13" s="196"/>
      <c r="Y13" s="196"/>
    </row>
    <row r="14" s="351" customFormat="true" ht="12.75" hidden="false" customHeight="false" outlineLevel="0" collapsed="false">
      <c r="A14" s="16" t="n">
        <v>2016</v>
      </c>
      <c r="B14" s="60"/>
      <c r="C14" s="196" t="n">
        <v>29711</v>
      </c>
      <c r="D14" s="119" t="n">
        <v>16088</v>
      </c>
      <c r="E14" s="119" t="n">
        <v>3736</v>
      </c>
      <c r="F14" s="119" t="n">
        <v>1014</v>
      </c>
      <c r="G14" s="119" t="n">
        <v>88</v>
      </c>
      <c r="H14" s="119" t="n">
        <v>6</v>
      </c>
      <c r="I14" s="119" t="n">
        <v>0</v>
      </c>
      <c r="J14" s="119" t="n">
        <v>1094</v>
      </c>
      <c r="K14" s="119" t="n">
        <v>547</v>
      </c>
      <c r="L14" s="119" t="n">
        <v>371</v>
      </c>
      <c r="M14" s="119" t="n">
        <v>1289</v>
      </c>
      <c r="N14" s="119" t="n">
        <v>1051</v>
      </c>
      <c r="O14" s="119" t="n">
        <v>335</v>
      </c>
      <c r="P14" s="119" t="n">
        <v>3143</v>
      </c>
      <c r="Q14" s="119" t="n">
        <v>949</v>
      </c>
      <c r="R14" s="589"/>
      <c r="S14" s="590"/>
      <c r="T14" s="591"/>
      <c r="U14" s="137"/>
      <c r="V14" s="137"/>
      <c r="W14" s="137"/>
      <c r="X14" s="196"/>
      <c r="Y14" s="196"/>
    </row>
    <row r="15" s="351" customFormat="true" ht="26.25" hidden="false" customHeight="true" outlineLevel="0" collapsed="false">
      <c r="A15" s="16" t="n">
        <v>2008</v>
      </c>
      <c r="B15" s="60" t="s">
        <v>71</v>
      </c>
      <c r="C15" s="196" t="n">
        <v>6422</v>
      </c>
      <c r="D15" s="137" t="n">
        <v>2584</v>
      </c>
      <c r="E15" s="137" t="n">
        <v>249</v>
      </c>
      <c r="F15" s="137" t="n">
        <v>114</v>
      </c>
      <c r="G15" s="137" t="n">
        <v>25</v>
      </c>
      <c r="H15" s="592" t="n">
        <v>131</v>
      </c>
      <c r="I15" s="592" t="n">
        <v>25</v>
      </c>
      <c r="J15" s="592" t="n">
        <v>101</v>
      </c>
      <c r="K15" s="592" t="n">
        <v>191</v>
      </c>
      <c r="L15" s="592" t="n">
        <v>255</v>
      </c>
      <c r="M15" s="592" t="n">
        <v>7</v>
      </c>
      <c r="N15" s="592" t="n">
        <v>2597</v>
      </c>
      <c r="O15" s="592" t="n">
        <v>81</v>
      </c>
      <c r="P15" s="593" t="s">
        <v>70</v>
      </c>
      <c r="Q15" s="592" t="n">
        <v>62</v>
      </c>
      <c r="R15" s="589"/>
      <c r="S15" s="590"/>
      <c r="T15" s="591"/>
      <c r="U15" s="119"/>
      <c r="V15" s="63"/>
      <c r="W15" s="361"/>
      <c r="X15" s="371"/>
      <c r="Y15" s="361"/>
    </row>
    <row r="16" s="351" customFormat="true" ht="12.75" hidden="false" customHeight="false" outlineLevel="0" collapsed="false">
      <c r="A16" s="16"/>
      <c r="B16" s="60" t="s">
        <v>72</v>
      </c>
      <c r="C16" s="196" t="n">
        <v>7090</v>
      </c>
      <c r="D16" s="137" t="n">
        <v>2766</v>
      </c>
      <c r="E16" s="137" t="n">
        <v>263</v>
      </c>
      <c r="F16" s="137" t="n">
        <v>121</v>
      </c>
      <c r="G16" s="137" t="n">
        <v>30</v>
      </c>
      <c r="H16" s="364" t="n">
        <v>186</v>
      </c>
      <c r="I16" s="364" t="n">
        <v>61</v>
      </c>
      <c r="J16" s="364" t="n">
        <v>126</v>
      </c>
      <c r="K16" s="364" t="n">
        <v>178</v>
      </c>
      <c r="L16" s="364" t="n">
        <v>346</v>
      </c>
      <c r="M16" s="364" t="n">
        <v>10</v>
      </c>
      <c r="N16" s="364" t="n">
        <v>2864</v>
      </c>
      <c r="O16" s="364" t="n">
        <v>65</v>
      </c>
      <c r="P16" s="594" t="s">
        <v>70</v>
      </c>
      <c r="Q16" s="364" t="n">
        <v>74</v>
      </c>
      <c r="R16" s="589"/>
      <c r="S16" s="590"/>
      <c r="T16" s="591"/>
      <c r="U16" s="119"/>
      <c r="V16" s="63"/>
      <c r="W16" s="361"/>
      <c r="X16" s="371"/>
      <c r="Y16" s="361"/>
    </row>
    <row r="17" s="351" customFormat="true" ht="12.75" hidden="false" customHeight="false" outlineLevel="0" collapsed="false">
      <c r="A17" s="16"/>
      <c r="B17" s="60" t="s">
        <v>75</v>
      </c>
      <c r="C17" s="196" t="n">
        <v>4742</v>
      </c>
      <c r="D17" s="137" t="n">
        <v>2577</v>
      </c>
      <c r="E17" s="137" t="n">
        <v>300</v>
      </c>
      <c r="F17" s="137" t="n">
        <v>102</v>
      </c>
      <c r="G17" s="137" t="n">
        <v>43</v>
      </c>
      <c r="H17" s="364" t="n">
        <v>179</v>
      </c>
      <c r="I17" s="364" t="n">
        <v>73</v>
      </c>
      <c r="J17" s="364" t="n">
        <v>137</v>
      </c>
      <c r="K17" s="364" t="n">
        <v>162</v>
      </c>
      <c r="L17" s="364" t="n">
        <v>258</v>
      </c>
      <c r="M17" s="364" t="n">
        <v>18</v>
      </c>
      <c r="N17" s="364" t="n">
        <v>439</v>
      </c>
      <c r="O17" s="364" t="n">
        <v>72</v>
      </c>
      <c r="P17" s="594" t="s">
        <v>70</v>
      </c>
      <c r="Q17" s="364" t="n">
        <v>382</v>
      </c>
      <c r="R17" s="589"/>
      <c r="S17" s="590"/>
      <c r="T17" s="591"/>
      <c r="U17" s="119"/>
      <c r="V17" s="63"/>
      <c r="W17" s="361"/>
      <c r="X17" s="371"/>
      <c r="Y17" s="361"/>
    </row>
    <row r="18" s="351" customFormat="true" ht="12.75" hidden="false" customHeight="false" outlineLevel="0" collapsed="false">
      <c r="A18" s="16"/>
      <c r="B18" s="60" t="s">
        <v>74</v>
      </c>
      <c r="C18" s="196" t="n">
        <v>4329</v>
      </c>
      <c r="D18" s="137" t="n">
        <v>2291</v>
      </c>
      <c r="E18" s="137" t="n">
        <v>481</v>
      </c>
      <c r="F18" s="137" t="n">
        <v>67</v>
      </c>
      <c r="G18" s="137" t="n">
        <v>33</v>
      </c>
      <c r="H18" s="364" t="n">
        <v>93</v>
      </c>
      <c r="I18" s="364" t="n">
        <v>78</v>
      </c>
      <c r="J18" s="364" t="n">
        <v>99</v>
      </c>
      <c r="K18" s="364" t="n">
        <v>180</v>
      </c>
      <c r="L18" s="364" t="n">
        <v>227</v>
      </c>
      <c r="M18" s="364" t="n">
        <v>81</v>
      </c>
      <c r="N18" s="364" t="n">
        <v>528</v>
      </c>
      <c r="O18" s="364" t="n">
        <v>59</v>
      </c>
      <c r="P18" s="594" t="s">
        <v>70</v>
      </c>
      <c r="Q18" s="364" t="n">
        <v>112</v>
      </c>
      <c r="R18" s="589"/>
      <c r="S18" s="590"/>
      <c r="T18" s="591"/>
      <c r="U18" s="119"/>
      <c r="V18" s="63"/>
      <c r="W18" s="361"/>
      <c r="X18" s="371"/>
      <c r="Y18" s="361"/>
    </row>
    <row r="19" s="351" customFormat="true" ht="26.25" hidden="false" customHeight="true" outlineLevel="0" collapsed="false">
      <c r="A19" s="16" t="n">
        <v>2009</v>
      </c>
      <c r="B19" s="60" t="s">
        <v>71</v>
      </c>
      <c r="C19" s="196" t="n">
        <v>4609</v>
      </c>
      <c r="D19" s="137" t="n">
        <v>2511</v>
      </c>
      <c r="E19" s="137" t="n">
        <v>213</v>
      </c>
      <c r="F19" s="137" t="n">
        <v>71</v>
      </c>
      <c r="G19" s="137" t="n">
        <v>30</v>
      </c>
      <c r="H19" s="364" t="n">
        <v>120</v>
      </c>
      <c r="I19" s="364" t="n">
        <v>30</v>
      </c>
      <c r="J19" s="364" t="n">
        <v>118</v>
      </c>
      <c r="K19" s="364" t="n">
        <v>158</v>
      </c>
      <c r="L19" s="364" t="n">
        <v>233</v>
      </c>
      <c r="M19" s="364" t="n">
        <v>86</v>
      </c>
      <c r="N19" s="364" t="n">
        <v>535</v>
      </c>
      <c r="O19" s="364" t="n">
        <v>118</v>
      </c>
      <c r="P19" s="594" t="s">
        <v>70</v>
      </c>
      <c r="Q19" s="364" t="n">
        <v>386</v>
      </c>
      <c r="R19" s="589"/>
      <c r="S19" s="590"/>
      <c r="T19" s="591"/>
      <c r="U19" s="119"/>
      <c r="V19" s="63"/>
      <c r="W19" s="361"/>
      <c r="X19" s="371"/>
      <c r="Y19" s="361"/>
    </row>
    <row r="20" s="351" customFormat="true" ht="12.75" hidden="false" customHeight="false" outlineLevel="0" collapsed="false">
      <c r="A20" s="16"/>
      <c r="B20" s="60" t="s">
        <v>72</v>
      </c>
      <c r="C20" s="196" t="n">
        <v>4788</v>
      </c>
      <c r="D20" s="137" t="n">
        <v>2973</v>
      </c>
      <c r="E20" s="137" t="n">
        <v>16</v>
      </c>
      <c r="F20" s="137" t="n">
        <v>70</v>
      </c>
      <c r="G20" s="137" t="n">
        <v>39</v>
      </c>
      <c r="H20" s="364" t="n">
        <v>161</v>
      </c>
      <c r="I20" s="364" t="n">
        <v>13</v>
      </c>
      <c r="J20" s="364" t="n">
        <v>144</v>
      </c>
      <c r="K20" s="364" t="n">
        <v>136</v>
      </c>
      <c r="L20" s="364" t="n">
        <v>244</v>
      </c>
      <c r="M20" s="364" t="n">
        <v>96</v>
      </c>
      <c r="N20" s="364" t="n">
        <v>400</v>
      </c>
      <c r="O20" s="364" t="n">
        <v>55</v>
      </c>
      <c r="P20" s="364" t="n">
        <v>0</v>
      </c>
      <c r="Q20" s="364" t="n">
        <v>441</v>
      </c>
      <c r="R20" s="589"/>
      <c r="S20" s="590"/>
      <c r="T20" s="591"/>
      <c r="U20" s="119"/>
      <c r="V20" s="63"/>
      <c r="W20" s="361"/>
      <c r="X20" s="371"/>
      <c r="Y20" s="361"/>
    </row>
    <row r="21" s="351" customFormat="true" ht="12.75" hidden="false" customHeight="false" outlineLevel="0" collapsed="false">
      <c r="A21" s="16"/>
      <c r="B21" s="60" t="s">
        <v>75</v>
      </c>
      <c r="C21" s="196" t="n">
        <v>5137</v>
      </c>
      <c r="D21" s="137" t="n">
        <v>3118</v>
      </c>
      <c r="E21" s="137" t="n">
        <v>18</v>
      </c>
      <c r="F21" s="137" t="n">
        <v>107</v>
      </c>
      <c r="G21" s="137" t="n">
        <v>28</v>
      </c>
      <c r="H21" s="364" t="n">
        <v>205</v>
      </c>
      <c r="I21" s="364" t="n">
        <v>3</v>
      </c>
      <c r="J21" s="364" t="n">
        <v>139</v>
      </c>
      <c r="K21" s="364" t="n">
        <v>171</v>
      </c>
      <c r="L21" s="364" t="n">
        <v>217</v>
      </c>
      <c r="M21" s="364" t="n">
        <v>63</v>
      </c>
      <c r="N21" s="364" t="n">
        <v>487</v>
      </c>
      <c r="O21" s="364" t="n">
        <v>56</v>
      </c>
      <c r="P21" s="364" t="n">
        <v>0</v>
      </c>
      <c r="Q21" s="364" t="n">
        <v>525</v>
      </c>
      <c r="R21" s="589"/>
      <c r="S21" s="590"/>
      <c r="T21" s="591"/>
      <c r="U21" s="119"/>
      <c r="V21" s="63"/>
      <c r="W21" s="361"/>
      <c r="X21" s="371"/>
      <c r="Y21" s="361"/>
    </row>
    <row r="22" s="351" customFormat="true" ht="12.75" hidden="false" customHeight="false" outlineLevel="0" collapsed="false">
      <c r="A22" s="16"/>
      <c r="B22" s="60" t="s">
        <v>74</v>
      </c>
      <c r="C22" s="196" t="n">
        <v>4559</v>
      </c>
      <c r="D22" s="137" t="n">
        <v>2734</v>
      </c>
      <c r="E22" s="137" t="n">
        <v>7</v>
      </c>
      <c r="F22" s="137" t="n">
        <v>88</v>
      </c>
      <c r="G22" s="137" t="n">
        <v>15</v>
      </c>
      <c r="H22" s="364" t="n">
        <v>206</v>
      </c>
      <c r="I22" s="364" t="n">
        <v>6</v>
      </c>
      <c r="J22" s="364" t="n">
        <v>122</v>
      </c>
      <c r="K22" s="364" t="n">
        <v>128</v>
      </c>
      <c r="L22" s="364" t="n">
        <v>217</v>
      </c>
      <c r="M22" s="364" t="n">
        <v>60</v>
      </c>
      <c r="N22" s="364" t="n">
        <v>430</v>
      </c>
      <c r="O22" s="364" t="n">
        <v>69</v>
      </c>
      <c r="P22" s="364" t="n">
        <v>0</v>
      </c>
      <c r="Q22" s="364" t="n">
        <v>477</v>
      </c>
      <c r="R22" s="589"/>
      <c r="S22" s="590"/>
      <c r="T22" s="591"/>
      <c r="U22" s="119"/>
      <c r="V22" s="63"/>
      <c r="W22" s="361"/>
      <c r="X22" s="371"/>
      <c r="Y22" s="361"/>
    </row>
    <row r="23" s="351" customFormat="true" ht="26.25" hidden="false" customHeight="true" outlineLevel="0" collapsed="false">
      <c r="A23" s="16" t="n">
        <v>2010</v>
      </c>
      <c r="B23" s="60" t="s">
        <v>71</v>
      </c>
      <c r="C23" s="196" t="n">
        <v>5005</v>
      </c>
      <c r="D23" s="137" t="n">
        <v>2938</v>
      </c>
      <c r="E23" s="137" t="n">
        <v>160</v>
      </c>
      <c r="F23" s="137" t="n">
        <v>106</v>
      </c>
      <c r="G23" s="137" t="n">
        <v>15</v>
      </c>
      <c r="H23" s="364" t="n">
        <v>206</v>
      </c>
      <c r="I23" s="364" t="n">
        <v>14</v>
      </c>
      <c r="J23" s="364" t="n">
        <v>147</v>
      </c>
      <c r="K23" s="364" t="n">
        <v>133</v>
      </c>
      <c r="L23" s="364" t="n">
        <v>159</v>
      </c>
      <c r="M23" s="364" t="n">
        <v>58</v>
      </c>
      <c r="N23" s="364" t="n">
        <v>833</v>
      </c>
      <c r="O23" s="364" t="n">
        <v>59</v>
      </c>
      <c r="P23" s="364" t="n">
        <v>0</v>
      </c>
      <c r="Q23" s="364" t="n">
        <v>177</v>
      </c>
      <c r="R23" s="589"/>
      <c r="S23" s="590"/>
      <c r="T23" s="591"/>
      <c r="U23" s="119"/>
      <c r="V23" s="63"/>
      <c r="W23" s="361"/>
      <c r="X23" s="371"/>
      <c r="Y23" s="361"/>
    </row>
    <row r="24" s="351" customFormat="true" ht="12.75" hidden="false" customHeight="false" outlineLevel="0" collapsed="false">
      <c r="A24" s="16"/>
      <c r="B24" s="60" t="s">
        <v>72</v>
      </c>
      <c r="C24" s="196" t="n">
        <v>5092</v>
      </c>
      <c r="D24" s="137" t="n">
        <v>3195</v>
      </c>
      <c r="E24" s="137" t="n">
        <v>191</v>
      </c>
      <c r="F24" s="137" t="n">
        <v>93</v>
      </c>
      <c r="G24" s="137" t="n">
        <v>18</v>
      </c>
      <c r="H24" s="364" t="n">
        <v>162</v>
      </c>
      <c r="I24" s="364" t="n">
        <v>19</v>
      </c>
      <c r="J24" s="364" t="n">
        <v>135</v>
      </c>
      <c r="K24" s="364" t="n">
        <v>125</v>
      </c>
      <c r="L24" s="364" t="n">
        <v>176</v>
      </c>
      <c r="M24" s="364" t="n">
        <v>60</v>
      </c>
      <c r="N24" s="364" t="n">
        <v>811</v>
      </c>
      <c r="O24" s="364" t="n">
        <v>86</v>
      </c>
      <c r="P24" s="364" t="n">
        <v>0</v>
      </c>
      <c r="Q24" s="364" t="n">
        <v>21</v>
      </c>
      <c r="R24" s="589"/>
      <c r="S24" s="590"/>
      <c r="T24" s="591"/>
      <c r="U24" s="119"/>
      <c r="V24" s="63"/>
      <c r="W24" s="361"/>
      <c r="X24" s="371"/>
      <c r="Y24" s="361"/>
    </row>
    <row r="25" s="351" customFormat="true" ht="12.75" hidden="false" customHeight="false" outlineLevel="0" collapsed="false">
      <c r="A25" s="16"/>
      <c r="B25" s="60" t="s">
        <v>75</v>
      </c>
      <c r="C25" s="196" t="n">
        <v>5286</v>
      </c>
      <c r="D25" s="137" t="n">
        <v>3440</v>
      </c>
      <c r="E25" s="137" t="n">
        <v>121</v>
      </c>
      <c r="F25" s="137" t="n">
        <v>72</v>
      </c>
      <c r="G25" s="137" t="n">
        <v>22</v>
      </c>
      <c r="H25" s="364" t="n">
        <v>156</v>
      </c>
      <c r="I25" s="364" t="n">
        <v>31</v>
      </c>
      <c r="J25" s="364" t="n">
        <v>166</v>
      </c>
      <c r="K25" s="364" t="n">
        <v>135</v>
      </c>
      <c r="L25" s="364" t="n">
        <v>171</v>
      </c>
      <c r="M25" s="364" t="n">
        <v>60</v>
      </c>
      <c r="N25" s="364" t="n">
        <v>683</v>
      </c>
      <c r="O25" s="364" t="n">
        <v>86</v>
      </c>
      <c r="P25" s="364" t="n">
        <v>0</v>
      </c>
      <c r="Q25" s="364" t="n">
        <v>143</v>
      </c>
      <c r="R25" s="589"/>
      <c r="S25" s="590"/>
      <c r="T25" s="591"/>
      <c r="U25" s="119"/>
      <c r="V25" s="63"/>
      <c r="W25" s="361"/>
      <c r="X25" s="371"/>
      <c r="Y25" s="361"/>
    </row>
    <row r="26" s="351" customFormat="true" ht="12.75" hidden="false" customHeight="false" outlineLevel="0" collapsed="false">
      <c r="A26" s="16"/>
      <c r="B26" s="60" t="s">
        <v>74</v>
      </c>
      <c r="C26" s="196" t="n">
        <v>5076</v>
      </c>
      <c r="D26" s="137" t="n">
        <v>3228</v>
      </c>
      <c r="E26" s="137" t="n">
        <v>177</v>
      </c>
      <c r="F26" s="137" t="n">
        <v>68</v>
      </c>
      <c r="G26" s="137" t="n">
        <v>17</v>
      </c>
      <c r="H26" s="364" t="n">
        <v>154</v>
      </c>
      <c r="I26" s="364" t="n">
        <v>36</v>
      </c>
      <c r="J26" s="364" t="n">
        <v>130</v>
      </c>
      <c r="K26" s="364" t="n">
        <v>124</v>
      </c>
      <c r="L26" s="364" t="n">
        <v>129</v>
      </c>
      <c r="M26" s="364" t="n">
        <v>76</v>
      </c>
      <c r="N26" s="364" t="n">
        <v>524</v>
      </c>
      <c r="O26" s="364" t="n">
        <v>77</v>
      </c>
      <c r="P26" s="364" t="n">
        <v>0</v>
      </c>
      <c r="Q26" s="364" t="n">
        <v>336</v>
      </c>
      <c r="R26" s="589"/>
      <c r="S26" s="590"/>
      <c r="T26" s="591"/>
      <c r="U26" s="119"/>
      <c r="V26" s="63"/>
      <c r="W26" s="361"/>
      <c r="X26" s="371"/>
      <c r="Y26" s="361"/>
    </row>
    <row r="27" s="351" customFormat="true" ht="26.25" hidden="false" customHeight="true" outlineLevel="0" collapsed="false">
      <c r="A27" s="16" t="n">
        <v>2011</v>
      </c>
      <c r="B27" s="60" t="s">
        <v>71</v>
      </c>
      <c r="C27" s="196" t="n">
        <v>5930</v>
      </c>
      <c r="D27" s="137" t="n">
        <v>3381</v>
      </c>
      <c r="E27" s="137" t="n">
        <v>576</v>
      </c>
      <c r="F27" s="137" t="n">
        <v>76</v>
      </c>
      <c r="G27" s="137" t="n">
        <v>33</v>
      </c>
      <c r="H27" s="364" t="n">
        <v>120</v>
      </c>
      <c r="I27" s="364" t="n">
        <v>36</v>
      </c>
      <c r="J27" s="364" t="n">
        <v>156</v>
      </c>
      <c r="K27" s="364" t="n">
        <v>128</v>
      </c>
      <c r="L27" s="364" t="n">
        <v>151</v>
      </c>
      <c r="M27" s="364" t="n">
        <v>118</v>
      </c>
      <c r="N27" s="364" t="n">
        <v>913</v>
      </c>
      <c r="O27" s="364" t="n">
        <v>97</v>
      </c>
      <c r="P27" s="364" t="n">
        <v>24</v>
      </c>
      <c r="Q27" s="364" t="n">
        <v>121</v>
      </c>
      <c r="R27" s="589"/>
      <c r="S27" s="590"/>
      <c r="T27" s="591"/>
      <c r="U27" s="119"/>
      <c r="V27" s="63"/>
      <c r="W27" s="361"/>
      <c r="X27" s="371"/>
      <c r="Y27" s="361"/>
    </row>
    <row r="28" s="351" customFormat="true" ht="12.75" hidden="false" customHeight="false" outlineLevel="0" collapsed="false">
      <c r="A28" s="16"/>
      <c r="B28" s="60" t="s">
        <v>72</v>
      </c>
      <c r="C28" s="196" t="n">
        <v>5703</v>
      </c>
      <c r="D28" s="137" t="n">
        <v>3410</v>
      </c>
      <c r="E28" s="137" t="n">
        <v>580</v>
      </c>
      <c r="F28" s="137" t="n">
        <v>71</v>
      </c>
      <c r="G28" s="137" t="n">
        <v>21</v>
      </c>
      <c r="H28" s="364" t="n">
        <v>117</v>
      </c>
      <c r="I28" s="364" t="n">
        <v>17</v>
      </c>
      <c r="J28" s="364" t="n">
        <v>158</v>
      </c>
      <c r="K28" s="364" t="n">
        <v>136</v>
      </c>
      <c r="L28" s="364" t="n">
        <v>113</v>
      </c>
      <c r="M28" s="364" t="n">
        <v>99</v>
      </c>
      <c r="N28" s="364" t="n">
        <v>755</v>
      </c>
      <c r="O28" s="364" t="n">
        <v>83</v>
      </c>
      <c r="P28" s="364" t="n">
        <v>25</v>
      </c>
      <c r="Q28" s="364" t="n">
        <v>118</v>
      </c>
      <c r="R28" s="589"/>
      <c r="S28" s="590"/>
      <c r="T28" s="591"/>
      <c r="U28" s="119"/>
      <c r="V28" s="63"/>
      <c r="W28" s="361"/>
      <c r="X28" s="371"/>
      <c r="Y28" s="361"/>
    </row>
    <row r="29" s="351" customFormat="true" ht="12.75" hidden="false" customHeight="false" outlineLevel="0" collapsed="false">
      <c r="A29" s="16"/>
      <c r="B29" s="60" t="s">
        <v>75</v>
      </c>
      <c r="C29" s="196" t="n">
        <v>6351</v>
      </c>
      <c r="D29" s="137" t="n">
        <v>3645</v>
      </c>
      <c r="E29" s="137" t="n">
        <v>569</v>
      </c>
      <c r="F29" s="137" t="n">
        <v>99</v>
      </c>
      <c r="G29" s="137" t="n">
        <v>22</v>
      </c>
      <c r="H29" s="364" t="n">
        <v>128</v>
      </c>
      <c r="I29" s="364" t="n">
        <v>20</v>
      </c>
      <c r="J29" s="364" t="n">
        <v>187</v>
      </c>
      <c r="K29" s="364" t="n">
        <v>147</v>
      </c>
      <c r="L29" s="364" t="n">
        <v>123</v>
      </c>
      <c r="M29" s="364" t="n">
        <v>192</v>
      </c>
      <c r="N29" s="364" t="n">
        <v>918</v>
      </c>
      <c r="O29" s="364" t="n">
        <v>87</v>
      </c>
      <c r="P29" s="364" t="n">
        <v>47</v>
      </c>
      <c r="Q29" s="364" t="n">
        <v>167</v>
      </c>
      <c r="R29" s="589"/>
      <c r="S29" s="590"/>
      <c r="T29" s="591"/>
      <c r="U29" s="119"/>
      <c r="V29" s="63"/>
      <c r="W29" s="361"/>
      <c r="X29" s="371"/>
      <c r="Y29" s="361"/>
    </row>
    <row r="30" s="351" customFormat="true" ht="12.75" hidden="false" customHeight="false" outlineLevel="0" collapsed="false">
      <c r="A30" s="16"/>
      <c r="B30" s="60" t="s">
        <v>74</v>
      </c>
      <c r="C30" s="196" t="n">
        <v>5554</v>
      </c>
      <c r="D30" s="137" t="n">
        <v>3149</v>
      </c>
      <c r="E30" s="137" t="n">
        <v>438</v>
      </c>
      <c r="F30" s="137" t="n">
        <v>56</v>
      </c>
      <c r="G30" s="137" t="n">
        <v>27</v>
      </c>
      <c r="H30" s="364" t="n">
        <v>141</v>
      </c>
      <c r="I30" s="364" t="n">
        <v>10</v>
      </c>
      <c r="J30" s="364" t="n">
        <v>195</v>
      </c>
      <c r="K30" s="364" t="n">
        <v>139</v>
      </c>
      <c r="L30" s="364" t="n">
        <v>124</v>
      </c>
      <c r="M30" s="364" t="n">
        <v>182</v>
      </c>
      <c r="N30" s="364" t="n">
        <v>799</v>
      </c>
      <c r="O30" s="364" t="n">
        <v>85</v>
      </c>
      <c r="P30" s="364" t="n">
        <v>56</v>
      </c>
      <c r="Q30" s="364" t="n">
        <v>153</v>
      </c>
      <c r="R30" s="589"/>
      <c r="S30" s="590"/>
      <c r="T30" s="591"/>
      <c r="U30" s="119"/>
      <c r="V30" s="63"/>
      <c r="W30" s="361"/>
      <c r="X30" s="371"/>
      <c r="Y30" s="361"/>
    </row>
    <row r="31" s="351" customFormat="true" ht="26.25" hidden="false" customHeight="true" outlineLevel="0" collapsed="false">
      <c r="A31" s="16" t="n">
        <v>2012</v>
      </c>
      <c r="B31" s="60" t="s">
        <v>71</v>
      </c>
      <c r="C31" s="196" t="n">
        <v>6098</v>
      </c>
      <c r="D31" s="137" t="n">
        <v>3689</v>
      </c>
      <c r="E31" s="137" t="n">
        <v>662</v>
      </c>
      <c r="F31" s="137" t="n">
        <v>63</v>
      </c>
      <c r="G31" s="137" t="n">
        <v>36</v>
      </c>
      <c r="H31" s="364" t="n">
        <v>187</v>
      </c>
      <c r="I31" s="364" t="n">
        <v>8</v>
      </c>
      <c r="J31" s="364" t="n">
        <v>186</v>
      </c>
      <c r="K31" s="364" t="n">
        <v>148</v>
      </c>
      <c r="L31" s="364" t="n">
        <v>126</v>
      </c>
      <c r="M31" s="364" t="n">
        <v>167</v>
      </c>
      <c r="N31" s="364" t="n">
        <v>321</v>
      </c>
      <c r="O31" s="364" t="n">
        <v>101</v>
      </c>
      <c r="P31" s="364" t="n">
        <v>25</v>
      </c>
      <c r="Q31" s="364" t="n">
        <v>379</v>
      </c>
      <c r="R31" s="589"/>
      <c r="S31" s="590"/>
      <c r="T31" s="591"/>
      <c r="U31" s="119"/>
      <c r="V31" s="63"/>
      <c r="W31" s="361"/>
      <c r="X31" s="371"/>
      <c r="Y31" s="361"/>
    </row>
    <row r="32" s="351" customFormat="true" ht="12.75" hidden="false" customHeight="false" outlineLevel="0" collapsed="false">
      <c r="A32" s="16"/>
      <c r="B32" s="60" t="s">
        <v>104</v>
      </c>
      <c r="C32" s="196" t="n">
        <v>5855</v>
      </c>
      <c r="D32" s="137" t="n">
        <v>3636</v>
      </c>
      <c r="E32" s="137" t="n">
        <v>658</v>
      </c>
      <c r="F32" s="137" t="n">
        <v>104</v>
      </c>
      <c r="G32" s="137" t="n">
        <v>36</v>
      </c>
      <c r="H32" s="364" t="n">
        <v>102</v>
      </c>
      <c r="I32" s="364" t="n">
        <v>10</v>
      </c>
      <c r="J32" s="364" t="n">
        <v>213</v>
      </c>
      <c r="K32" s="364" t="n">
        <v>135</v>
      </c>
      <c r="L32" s="364" t="n">
        <v>121</v>
      </c>
      <c r="M32" s="364" t="n">
        <v>233</v>
      </c>
      <c r="N32" s="364" t="n">
        <v>210</v>
      </c>
      <c r="O32" s="364" t="n">
        <v>80</v>
      </c>
      <c r="P32" s="364" t="n">
        <v>21</v>
      </c>
      <c r="Q32" s="364" t="n">
        <v>296</v>
      </c>
      <c r="R32" s="589"/>
      <c r="S32" s="590"/>
      <c r="T32" s="591"/>
      <c r="U32" s="119"/>
      <c r="V32" s="63"/>
      <c r="W32" s="361"/>
      <c r="X32" s="371"/>
      <c r="Y32" s="361"/>
    </row>
    <row r="33" s="351" customFormat="true" ht="12.75" hidden="false" customHeight="false" outlineLevel="0" collapsed="false">
      <c r="A33" s="16"/>
      <c r="B33" s="60" t="s">
        <v>75</v>
      </c>
      <c r="C33" s="196" t="n">
        <v>6539</v>
      </c>
      <c r="D33" s="137" t="n">
        <v>3735</v>
      </c>
      <c r="E33" s="137" t="n">
        <v>960</v>
      </c>
      <c r="F33" s="137" t="n">
        <v>83</v>
      </c>
      <c r="G33" s="137" t="n">
        <v>51</v>
      </c>
      <c r="H33" s="364" t="n">
        <v>170</v>
      </c>
      <c r="I33" s="364" t="n">
        <v>11</v>
      </c>
      <c r="J33" s="364" t="n">
        <v>208</v>
      </c>
      <c r="K33" s="364" t="n">
        <v>144</v>
      </c>
      <c r="L33" s="364" t="n">
        <v>121</v>
      </c>
      <c r="M33" s="364" t="n">
        <v>465</v>
      </c>
      <c r="N33" s="364" t="n">
        <v>231</v>
      </c>
      <c r="O33" s="364" t="n">
        <v>69</v>
      </c>
      <c r="P33" s="364" t="n">
        <v>20</v>
      </c>
      <c r="Q33" s="364" t="n">
        <v>271</v>
      </c>
      <c r="R33" s="589"/>
      <c r="S33" s="590"/>
      <c r="T33" s="591"/>
      <c r="U33" s="119"/>
      <c r="V33" s="63"/>
      <c r="W33" s="361"/>
      <c r="X33" s="371"/>
      <c r="Y33" s="361"/>
    </row>
    <row r="34" s="351" customFormat="true" ht="12.75" hidden="false" customHeight="false" outlineLevel="0" collapsed="false">
      <c r="A34" s="16"/>
      <c r="B34" s="60" t="s">
        <v>105</v>
      </c>
      <c r="C34" s="196" t="n">
        <v>6385</v>
      </c>
      <c r="D34" s="137" t="n">
        <v>3748</v>
      </c>
      <c r="E34" s="137" t="n">
        <v>866</v>
      </c>
      <c r="F34" s="137" t="n">
        <v>90</v>
      </c>
      <c r="G34" s="137" t="n">
        <v>51</v>
      </c>
      <c r="H34" s="364" t="n">
        <v>140</v>
      </c>
      <c r="I34" s="364" t="n">
        <v>19</v>
      </c>
      <c r="J34" s="364" t="n">
        <v>192</v>
      </c>
      <c r="K34" s="364" t="n">
        <v>162</v>
      </c>
      <c r="L34" s="364" t="n">
        <v>123</v>
      </c>
      <c r="M34" s="364" t="n">
        <v>340</v>
      </c>
      <c r="N34" s="364" t="n">
        <v>252</v>
      </c>
      <c r="O34" s="364" t="n">
        <v>84</v>
      </c>
      <c r="P34" s="364" t="n">
        <v>22</v>
      </c>
      <c r="Q34" s="364" t="n">
        <v>296</v>
      </c>
      <c r="R34" s="589"/>
      <c r="S34" s="590"/>
      <c r="T34" s="591"/>
      <c r="U34" s="119"/>
      <c r="V34" s="63"/>
      <c r="W34" s="361"/>
      <c r="X34" s="371"/>
      <c r="Y34" s="361"/>
    </row>
    <row r="35" s="351" customFormat="true" ht="26.25" hidden="false" customHeight="true" outlineLevel="0" collapsed="false">
      <c r="A35" s="16" t="n">
        <v>2013</v>
      </c>
      <c r="B35" s="60" t="s">
        <v>71</v>
      </c>
      <c r="C35" s="196" t="n">
        <v>6134</v>
      </c>
      <c r="D35" s="137" t="n">
        <v>3228</v>
      </c>
      <c r="E35" s="137" t="n">
        <v>717</v>
      </c>
      <c r="F35" s="137" t="n">
        <v>85</v>
      </c>
      <c r="G35" s="137" t="n">
        <v>36</v>
      </c>
      <c r="H35" s="364" t="n">
        <v>139</v>
      </c>
      <c r="I35" s="364" t="n">
        <v>8</v>
      </c>
      <c r="J35" s="364" t="n">
        <v>215</v>
      </c>
      <c r="K35" s="364" t="n">
        <v>137</v>
      </c>
      <c r="L35" s="364" t="n">
        <v>100</v>
      </c>
      <c r="M35" s="364" t="n">
        <v>301</v>
      </c>
      <c r="N35" s="364" t="n">
        <v>210</v>
      </c>
      <c r="O35" s="364" t="n">
        <v>66</v>
      </c>
      <c r="P35" s="364" t="n">
        <v>15</v>
      </c>
      <c r="Q35" s="364" t="n">
        <v>877</v>
      </c>
      <c r="R35" s="589"/>
      <c r="S35" s="590"/>
      <c r="T35" s="591"/>
      <c r="U35" s="119"/>
      <c r="V35" s="63"/>
      <c r="W35" s="361"/>
      <c r="X35" s="371"/>
      <c r="Y35" s="361"/>
    </row>
    <row r="36" s="351" customFormat="true" ht="12.75" hidden="false" customHeight="false" outlineLevel="0" collapsed="false">
      <c r="A36" s="16"/>
      <c r="B36" s="60" t="s">
        <v>104</v>
      </c>
      <c r="C36" s="196" t="n">
        <v>6658</v>
      </c>
      <c r="D36" s="137" t="n">
        <v>4133</v>
      </c>
      <c r="E36" s="137" t="n">
        <v>833</v>
      </c>
      <c r="F36" s="137" t="n">
        <v>79</v>
      </c>
      <c r="G36" s="137" t="n">
        <v>48</v>
      </c>
      <c r="H36" s="364" t="n">
        <v>177</v>
      </c>
      <c r="I36" s="364" t="n">
        <v>2</v>
      </c>
      <c r="J36" s="364" t="n">
        <v>252</v>
      </c>
      <c r="K36" s="364" t="n">
        <v>174</v>
      </c>
      <c r="L36" s="364" t="n">
        <v>73</v>
      </c>
      <c r="M36" s="364" t="n">
        <v>283</v>
      </c>
      <c r="N36" s="364" t="n">
        <v>246</v>
      </c>
      <c r="O36" s="364" t="n">
        <v>64</v>
      </c>
      <c r="P36" s="364" t="n">
        <v>24</v>
      </c>
      <c r="Q36" s="364" t="n">
        <v>270</v>
      </c>
      <c r="R36" s="589"/>
      <c r="S36" s="590"/>
      <c r="T36" s="591"/>
      <c r="U36" s="119"/>
      <c r="V36" s="63"/>
      <c r="W36" s="361"/>
      <c r="X36" s="371"/>
      <c r="Y36" s="361"/>
    </row>
    <row r="37" s="351" customFormat="true" ht="12.75" hidden="false" customHeight="false" outlineLevel="0" collapsed="false">
      <c r="A37" s="16"/>
      <c r="B37" s="60" t="s">
        <v>75</v>
      </c>
      <c r="C37" s="196" t="n">
        <v>6447</v>
      </c>
      <c r="D37" s="137" t="n">
        <v>3950</v>
      </c>
      <c r="E37" s="137" t="n">
        <v>838</v>
      </c>
      <c r="F37" s="137" t="n">
        <v>109</v>
      </c>
      <c r="G37" s="137" t="n">
        <v>53</v>
      </c>
      <c r="H37" s="364" t="n">
        <v>148</v>
      </c>
      <c r="I37" s="364" t="n">
        <v>4</v>
      </c>
      <c r="J37" s="364" t="n">
        <v>241</v>
      </c>
      <c r="K37" s="364" t="n">
        <v>167</v>
      </c>
      <c r="L37" s="364" t="n">
        <v>102</v>
      </c>
      <c r="M37" s="364" t="n">
        <v>338</v>
      </c>
      <c r="N37" s="364" t="n">
        <v>291</v>
      </c>
      <c r="O37" s="364" t="n">
        <v>80</v>
      </c>
      <c r="P37" s="364" t="n">
        <v>35</v>
      </c>
      <c r="Q37" s="364" t="n">
        <v>91</v>
      </c>
      <c r="R37" s="589"/>
      <c r="S37" s="590"/>
      <c r="T37" s="591"/>
      <c r="U37" s="119"/>
      <c r="V37" s="63"/>
      <c r="W37" s="361"/>
      <c r="X37" s="371"/>
      <c r="Y37" s="361"/>
    </row>
    <row r="38" s="351" customFormat="true" ht="12.75" hidden="false" customHeight="false" outlineLevel="0" collapsed="false">
      <c r="A38" s="16"/>
      <c r="B38" s="60" t="s">
        <v>105</v>
      </c>
      <c r="C38" s="196" t="n">
        <v>5684</v>
      </c>
      <c r="D38" s="137" t="n">
        <v>3539</v>
      </c>
      <c r="E38" s="137" t="n">
        <v>722</v>
      </c>
      <c r="F38" s="137" t="n">
        <v>60</v>
      </c>
      <c r="G38" s="137" t="n">
        <v>29</v>
      </c>
      <c r="H38" s="364" t="n">
        <v>149</v>
      </c>
      <c r="I38" s="364" t="n">
        <v>0</v>
      </c>
      <c r="J38" s="364" t="n">
        <v>223</v>
      </c>
      <c r="K38" s="364" t="n">
        <v>166</v>
      </c>
      <c r="L38" s="364" t="n">
        <v>81</v>
      </c>
      <c r="M38" s="364" t="n">
        <v>202</v>
      </c>
      <c r="N38" s="364" t="n">
        <v>253</v>
      </c>
      <c r="O38" s="364" t="n">
        <v>60</v>
      </c>
      <c r="P38" s="364" t="n">
        <v>35</v>
      </c>
      <c r="Q38" s="364" t="n">
        <v>165</v>
      </c>
      <c r="R38" s="589"/>
      <c r="S38" s="590"/>
      <c r="T38" s="591"/>
      <c r="U38" s="119"/>
      <c r="V38" s="63"/>
      <c r="W38" s="361"/>
      <c r="X38" s="371"/>
      <c r="Y38" s="361"/>
    </row>
    <row r="39" s="351" customFormat="true" ht="26.25" hidden="false" customHeight="true" outlineLevel="0" collapsed="false">
      <c r="A39" s="16" t="n">
        <v>2014</v>
      </c>
      <c r="B39" s="60" t="s">
        <v>71</v>
      </c>
      <c r="C39" s="196" t="n">
        <v>6507</v>
      </c>
      <c r="D39" s="137" t="n">
        <v>4024</v>
      </c>
      <c r="E39" s="137" t="n">
        <v>720</v>
      </c>
      <c r="F39" s="137" t="n">
        <v>71</v>
      </c>
      <c r="G39" s="137" t="n">
        <v>32</v>
      </c>
      <c r="H39" s="364" t="n">
        <v>173</v>
      </c>
      <c r="I39" s="364" t="n">
        <v>2</v>
      </c>
      <c r="J39" s="364" t="n">
        <v>229</v>
      </c>
      <c r="K39" s="364" t="n">
        <v>147</v>
      </c>
      <c r="L39" s="364" t="n">
        <v>177</v>
      </c>
      <c r="M39" s="364" t="n">
        <v>283</v>
      </c>
      <c r="N39" s="364" t="n">
        <v>321</v>
      </c>
      <c r="O39" s="364" t="n">
        <v>70</v>
      </c>
      <c r="P39" s="364" t="n">
        <v>47</v>
      </c>
      <c r="Q39" s="364" t="n">
        <v>211</v>
      </c>
      <c r="R39" s="589"/>
      <c r="S39" s="590"/>
      <c r="T39" s="591"/>
      <c r="U39" s="119"/>
      <c r="V39" s="63"/>
      <c r="W39" s="361"/>
      <c r="X39" s="371"/>
      <c r="Y39" s="361"/>
    </row>
    <row r="40" s="351" customFormat="true" ht="12.75" hidden="false" customHeight="false" outlineLevel="0" collapsed="false">
      <c r="A40" s="16"/>
      <c r="B40" s="60" t="s">
        <v>104</v>
      </c>
      <c r="C40" s="196" t="n">
        <v>6496</v>
      </c>
      <c r="D40" s="137" t="n">
        <v>3880</v>
      </c>
      <c r="E40" s="137" t="n">
        <v>727</v>
      </c>
      <c r="F40" s="137" t="n">
        <v>57</v>
      </c>
      <c r="G40" s="137" t="n">
        <v>26</v>
      </c>
      <c r="H40" s="364" t="n">
        <v>202</v>
      </c>
      <c r="I40" s="364" t="n">
        <v>1</v>
      </c>
      <c r="J40" s="364" t="n">
        <v>268</v>
      </c>
      <c r="K40" s="364" t="n">
        <v>145</v>
      </c>
      <c r="L40" s="364" t="n">
        <v>187</v>
      </c>
      <c r="M40" s="364" t="n">
        <v>167</v>
      </c>
      <c r="N40" s="364" t="n">
        <v>352</v>
      </c>
      <c r="O40" s="364" t="n">
        <v>67</v>
      </c>
      <c r="P40" s="364" t="n">
        <v>148</v>
      </c>
      <c r="Q40" s="364" t="n">
        <v>269</v>
      </c>
      <c r="R40" s="589"/>
      <c r="S40" s="590"/>
      <c r="T40" s="591"/>
      <c r="U40" s="119"/>
      <c r="V40" s="63"/>
      <c r="W40" s="361"/>
      <c r="X40" s="371"/>
      <c r="Y40" s="361"/>
    </row>
    <row r="41" s="351" customFormat="true" ht="12.75" hidden="false" customHeight="false" outlineLevel="0" collapsed="false">
      <c r="A41" s="16"/>
      <c r="B41" s="60" t="s">
        <v>75</v>
      </c>
      <c r="C41" s="196" t="n">
        <v>6892</v>
      </c>
      <c r="D41" s="137" t="n">
        <v>4215</v>
      </c>
      <c r="E41" s="137" t="n">
        <v>899</v>
      </c>
      <c r="F41" s="137" t="n">
        <v>70</v>
      </c>
      <c r="G41" s="137" t="n">
        <v>18</v>
      </c>
      <c r="H41" s="364" t="n">
        <v>229</v>
      </c>
      <c r="I41" s="364" t="n">
        <v>6</v>
      </c>
      <c r="J41" s="364" t="n">
        <v>283</v>
      </c>
      <c r="K41" s="364" t="n">
        <v>138</v>
      </c>
      <c r="L41" s="364" t="n">
        <v>175</v>
      </c>
      <c r="M41" s="364" t="n">
        <v>308</v>
      </c>
      <c r="N41" s="364" t="n">
        <v>299</v>
      </c>
      <c r="O41" s="364" t="n">
        <v>64</v>
      </c>
      <c r="P41" s="364" t="n">
        <v>154</v>
      </c>
      <c r="Q41" s="364" t="n">
        <v>34</v>
      </c>
      <c r="R41" s="589"/>
      <c r="S41" s="590"/>
      <c r="T41" s="591"/>
      <c r="U41" s="119"/>
      <c r="V41" s="63"/>
      <c r="W41" s="361"/>
      <c r="X41" s="371"/>
      <c r="Y41" s="361"/>
    </row>
    <row r="42" s="351" customFormat="true" ht="12.75" hidden="false" customHeight="false" outlineLevel="0" collapsed="false">
      <c r="A42" s="16"/>
      <c r="B42" s="60" t="s">
        <v>105</v>
      </c>
      <c r="C42" s="196" t="n">
        <v>6377</v>
      </c>
      <c r="D42" s="137" t="n">
        <v>3677</v>
      </c>
      <c r="E42" s="137" t="n">
        <v>686</v>
      </c>
      <c r="F42" s="137" t="n">
        <v>44</v>
      </c>
      <c r="G42" s="137" t="n">
        <v>19</v>
      </c>
      <c r="H42" s="364" t="n">
        <v>203</v>
      </c>
      <c r="I42" s="364" t="n">
        <v>7</v>
      </c>
      <c r="J42" s="364" t="n">
        <v>266</v>
      </c>
      <c r="K42" s="364" t="n">
        <v>168</v>
      </c>
      <c r="L42" s="364" t="n">
        <v>93</v>
      </c>
      <c r="M42" s="364" t="n">
        <v>404</v>
      </c>
      <c r="N42" s="364" t="n">
        <v>463</v>
      </c>
      <c r="O42" s="364" t="n">
        <v>63</v>
      </c>
      <c r="P42" s="364" t="n">
        <v>176</v>
      </c>
      <c r="Q42" s="364" t="n">
        <v>108</v>
      </c>
      <c r="R42" s="589"/>
      <c r="S42" s="590"/>
      <c r="T42" s="591"/>
      <c r="U42" s="119"/>
      <c r="V42" s="63"/>
      <c r="W42" s="361"/>
      <c r="X42" s="371"/>
      <c r="Y42" s="361"/>
    </row>
    <row r="43" s="370" customFormat="true" ht="26.25" hidden="false" customHeight="true" outlineLevel="0" collapsed="false">
      <c r="A43" s="61" t="n">
        <v>2015</v>
      </c>
      <c r="B43" s="62" t="s">
        <v>71</v>
      </c>
      <c r="C43" s="177" t="n">
        <v>6614</v>
      </c>
      <c r="D43" s="176" t="n">
        <v>3784</v>
      </c>
      <c r="E43" s="176" t="n">
        <v>801</v>
      </c>
      <c r="F43" s="176" t="n">
        <v>60</v>
      </c>
      <c r="G43" s="176" t="n">
        <v>23</v>
      </c>
      <c r="H43" s="369" t="n">
        <v>245</v>
      </c>
      <c r="I43" s="369" t="n">
        <v>8</v>
      </c>
      <c r="J43" s="369" t="n">
        <v>238</v>
      </c>
      <c r="K43" s="369" t="n">
        <v>117</v>
      </c>
      <c r="L43" s="369" t="n">
        <v>80</v>
      </c>
      <c r="M43" s="369" t="n">
        <v>325</v>
      </c>
      <c r="N43" s="369" t="n">
        <v>265</v>
      </c>
      <c r="O43" s="369" t="n">
        <v>93</v>
      </c>
      <c r="P43" s="369" t="n">
        <v>236</v>
      </c>
      <c r="Q43" s="369" t="n">
        <v>339</v>
      </c>
      <c r="R43" s="595"/>
      <c r="S43" s="596"/>
      <c r="T43" s="597"/>
      <c r="U43" s="120"/>
      <c r="V43" s="54"/>
      <c r="W43" s="371"/>
      <c r="X43" s="371"/>
      <c r="Y43" s="371"/>
    </row>
    <row r="44" s="370" customFormat="true" ht="12.75" hidden="false" customHeight="true" outlineLevel="0" collapsed="false">
      <c r="A44" s="61"/>
      <c r="B44" s="62" t="s">
        <v>104</v>
      </c>
      <c r="C44" s="177" t="n">
        <v>6742</v>
      </c>
      <c r="D44" s="176" t="n">
        <v>3771</v>
      </c>
      <c r="E44" s="176" t="n">
        <v>848</v>
      </c>
      <c r="F44" s="176" t="n">
        <v>54</v>
      </c>
      <c r="G44" s="176" t="n">
        <v>16</v>
      </c>
      <c r="H44" s="369" t="n">
        <v>253</v>
      </c>
      <c r="I44" s="369" t="n">
        <v>6</v>
      </c>
      <c r="J44" s="369" t="n">
        <v>287</v>
      </c>
      <c r="K44" s="369" t="n">
        <v>145</v>
      </c>
      <c r="L44" s="369" t="n">
        <v>76</v>
      </c>
      <c r="M44" s="369" t="n">
        <v>329</v>
      </c>
      <c r="N44" s="369" t="n">
        <v>268</v>
      </c>
      <c r="O44" s="369" t="n">
        <v>68</v>
      </c>
      <c r="P44" s="369" t="n">
        <v>386</v>
      </c>
      <c r="Q44" s="369" t="n">
        <v>235</v>
      </c>
      <c r="R44" s="595"/>
      <c r="S44" s="596"/>
      <c r="T44" s="597"/>
      <c r="U44" s="120"/>
      <c r="V44" s="54"/>
      <c r="W44" s="371"/>
      <c r="X44" s="371"/>
      <c r="Y44" s="371"/>
    </row>
    <row r="45" s="370" customFormat="true" ht="12.75" hidden="false" customHeight="true" outlineLevel="0" collapsed="false">
      <c r="A45" s="61"/>
      <c r="B45" s="62" t="s">
        <v>75</v>
      </c>
      <c r="C45" s="177" t="n">
        <v>6545</v>
      </c>
      <c r="D45" s="176" t="n">
        <v>3716</v>
      </c>
      <c r="E45" s="176" t="n">
        <v>778</v>
      </c>
      <c r="F45" s="176" t="n">
        <v>102</v>
      </c>
      <c r="G45" s="176" t="n">
        <v>10</v>
      </c>
      <c r="H45" s="369" t="n">
        <v>114</v>
      </c>
      <c r="I45" s="369" t="n">
        <v>0</v>
      </c>
      <c r="J45" s="369" t="n">
        <v>272</v>
      </c>
      <c r="K45" s="369" t="n">
        <v>138</v>
      </c>
      <c r="L45" s="369" t="n">
        <v>99</v>
      </c>
      <c r="M45" s="369" t="n">
        <v>373</v>
      </c>
      <c r="N45" s="369" t="n">
        <v>252</v>
      </c>
      <c r="O45" s="369" t="n">
        <v>72</v>
      </c>
      <c r="P45" s="369" t="n">
        <v>386</v>
      </c>
      <c r="Q45" s="369" t="n">
        <v>233</v>
      </c>
      <c r="R45" s="595"/>
      <c r="S45" s="596"/>
      <c r="T45" s="597"/>
      <c r="U45" s="120"/>
      <c r="V45" s="54"/>
      <c r="W45" s="371"/>
      <c r="X45" s="371"/>
      <c r="Y45" s="371"/>
    </row>
    <row r="46" s="370" customFormat="true" ht="12.75" hidden="false" customHeight="true" outlineLevel="0" collapsed="false">
      <c r="A46" s="61"/>
      <c r="B46" s="62" t="s">
        <v>74</v>
      </c>
      <c r="C46" s="177" t="n">
        <v>6821</v>
      </c>
      <c r="D46" s="176" t="n">
        <v>3696</v>
      </c>
      <c r="E46" s="176" t="n">
        <v>790</v>
      </c>
      <c r="F46" s="176" t="n">
        <v>230</v>
      </c>
      <c r="G46" s="176" t="n">
        <v>14</v>
      </c>
      <c r="H46" s="369" t="n">
        <v>9</v>
      </c>
      <c r="I46" s="369" t="n">
        <v>0</v>
      </c>
      <c r="J46" s="369" t="n">
        <v>248</v>
      </c>
      <c r="K46" s="369" t="n">
        <v>137</v>
      </c>
      <c r="L46" s="369" t="n">
        <v>117</v>
      </c>
      <c r="M46" s="369" t="n">
        <v>492</v>
      </c>
      <c r="N46" s="369" t="n">
        <v>254</v>
      </c>
      <c r="O46" s="369" t="n">
        <v>67</v>
      </c>
      <c r="P46" s="369" t="n">
        <v>489</v>
      </c>
      <c r="Q46" s="369" t="n">
        <v>278</v>
      </c>
      <c r="R46" s="595"/>
      <c r="S46" s="596"/>
      <c r="T46" s="597"/>
      <c r="U46" s="120"/>
      <c r="V46" s="54"/>
      <c r="W46" s="371"/>
      <c r="X46" s="371"/>
      <c r="Y46" s="371"/>
    </row>
    <row r="47" s="351" customFormat="true" ht="26.25" hidden="false" customHeight="true" outlineLevel="0" collapsed="false">
      <c r="A47" s="61" t="n">
        <v>2016</v>
      </c>
      <c r="B47" s="62" t="s">
        <v>71</v>
      </c>
      <c r="C47" s="177" t="n">
        <v>7225</v>
      </c>
      <c r="D47" s="176" t="n">
        <v>3919</v>
      </c>
      <c r="E47" s="176" t="n">
        <v>876</v>
      </c>
      <c r="F47" s="176" t="n">
        <v>253</v>
      </c>
      <c r="G47" s="176" t="n">
        <v>20</v>
      </c>
      <c r="H47" s="369" t="n">
        <v>1</v>
      </c>
      <c r="I47" s="369" t="n">
        <v>0</v>
      </c>
      <c r="J47" s="369" t="n">
        <v>300</v>
      </c>
      <c r="K47" s="369" t="n">
        <v>133</v>
      </c>
      <c r="L47" s="369" t="n">
        <v>79</v>
      </c>
      <c r="M47" s="369" t="n">
        <v>387</v>
      </c>
      <c r="N47" s="369" t="n">
        <v>257</v>
      </c>
      <c r="O47" s="369" t="n">
        <v>96</v>
      </c>
      <c r="P47" s="369" t="n">
        <v>678</v>
      </c>
      <c r="Q47" s="369" t="n">
        <v>226</v>
      </c>
      <c r="R47" s="589"/>
      <c r="S47" s="590"/>
      <c r="T47" s="591"/>
      <c r="U47" s="119"/>
      <c r="V47" s="63"/>
      <c r="W47" s="361"/>
      <c r="X47" s="371"/>
      <c r="Y47" s="361"/>
    </row>
    <row r="48" s="351" customFormat="true" ht="12.75" hidden="false" customHeight="false" outlineLevel="0" collapsed="false">
      <c r="A48" s="61"/>
      <c r="B48" s="62" t="s">
        <v>72</v>
      </c>
      <c r="C48" s="177" t="n">
        <v>7616</v>
      </c>
      <c r="D48" s="176" t="n">
        <v>4114</v>
      </c>
      <c r="E48" s="176" t="n">
        <v>963</v>
      </c>
      <c r="F48" s="176" t="n">
        <v>249</v>
      </c>
      <c r="G48" s="176" t="n">
        <v>21</v>
      </c>
      <c r="H48" s="369" t="n">
        <v>0</v>
      </c>
      <c r="I48" s="369" t="n">
        <v>0</v>
      </c>
      <c r="J48" s="369" t="n">
        <v>277</v>
      </c>
      <c r="K48" s="369" t="n">
        <v>131</v>
      </c>
      <c r="L48" s="369" t="n">
        <v>129</v>
      </c>
      <c r="M48" s="369" t="n">
        <v>304</v>
      </c>
      <c r="N48" s="369" t="n">
        <v>269</v>
      </c>
      <c r="O48" s="369" t="n">
        <v>71</v>
      </c>
      <c r="P48" s="369" t="n">
        <v>743</v>
      </c>
      <c r="Q48" s="369" t="n">
        <v>345</v>
      </c>
      <c r="R48" s="589"/>
      <c r="S48" s="590"/>
      <c r="T48" s="591"/>
      <c r="U48" s="119"/>
      <c r="V48" s="63"/>
      <c r="W48" s="361"/>
      <c r="X48" s="371"/>
      <c r="Y48" s="361"/>
    </row>
    <row r="49" s="351" customFormat="true" ht="12.75" hidden="false" customHeight="false" outlineLevel="0" collapsed="false">
      <c r="A49" s="61"/>
      <c r="B49" s="62" t="s">
        <v>75</v>
      </c>
      <c r="C49" s="177" t="n">
        <v>7762</v>
      </c>
      <c r="D49" s="176" t="n">
        <v>4156</v>
      </c>
      <c r="E49" s="176" t="n">
        <v>1023</v>
      </c>
      <c r="F49" s="176" t="n">
        <v>285</v>
      </c>
      <c r="G49" s="176" t="n">
        <v>16</v>
      </c>
      <c r="H49" s="369" t="n">
        <v>4</v>
      </c>
      <c r="I49" s="369" t="n">
        <v>0</v>
      </c>
      <c r="J49" s="369" t="n">
        <v>255</v>
      </c>
      <c r="K49" s="369" t="n">
        <v>157</v>
      </c>
      <c r="L49" s="369" t="n">
        <v>96</v>
      </c>
      <c r="M49" s="369" t="n">
        <v>412</v>
      </c>
      <c r="N49" s="369" t="n">
        <v>278</v>
      </c>
      <c r="O49" s="369" t="n">
        <v>89</v>
      </c>
      <c r="P49" s="369" t="n">
        <v>781</v>
      </c>
      <c r="Q49" s="369" t="n">
        <v>210</v>
      </c>
      <c r="R49" s="589"/>
      <c r="S49" s="590"/>
      <c r="T49" s="591"/>
      <c r="U49" s="119"/>
      <c r="V49" s="63"/>
      <c r="W49" s="361"/>
      <c r="X49" s="371"/>
      <c r="Y49" s="361"/>
    </row>
    <row r="50" s="351" customFormat="true" ht="12.75" hidden="false" customHeight="false" outlineLevel="0" collapsed="false">
      <c r="A50" s="66"/>
      <c r="B50" s="67" t="s">
        <v>74</v>
      </c>
      <c r="C50" s="169" t="n">
        <v>7108</v>
      </c>
      <c r="D50" s="374" t="n">
        <v>3899</v>
      </c>
      <c r="E50" s="374" t="n">
        <v>874</v>
      </c>
      <c r="F50" s="374" t="n">
        <v>227</v>
      </c>
      <c r="G50" s="374" t="n">
        <v>31</v>
      </c>
      <c r="H50" s="377" t="n">
        <v>1</v>
      </c>
      <c r="I50" s="377" t="n">
        <v>0</v>
      </c>
      <c r="J50" s="377" t="n">
        <v>262</v>
      </c>
      <c r="K50" s="377" t="n">
        <v>126</v>
      </c>
      <c r="L50" s="377" t="n">
        <v>67</v>
      </c>
      <c r="M50" s="377" t="n">
        <v>186</v>
      </c>
      <c r="N50" s="377" t="n">
        <v>247</v>
      </c>
      <c r="O50" s="377" t="n">
        <v>79</v>
      </c>
      <c r="P50" s="377" t="n">
        <v>941</v>
      </c>
      <c r="Q50" s="377" t="n">
        <v>168</v>
      </c>
      <c r="R50" s="589"/>
      <c r="S50" s="590"/>
      <c r="T50" s="591"/>
      <c r="U50" s="119"/>
      <c r="V50" s="63"/>
      <c r="W50" s="361"/>
      <c r="X50" s="371"/>
      <c r="Y50" s="361"/>
    </row>
    <row r="51" s="351" customFormat="true" ht="12.75" hidden="false" customHeight="false" outlineLevel="0" collapsed="false">
      <c r="A51" s="61"/>
      <c r="B51" s="62"/>
      <c r="C51" s="189"/>
      <c r="D51" s="180"/>
      <c r="E51" s="189"/>
      <c r="F51" s="189"/>
      <c r="G51" s="598" t="s">
        <v>490</v>
      </c>
      <c r="H51" s="189"/>
      <c r="I51" s="180"/>
      <c r="J51" s="189"/>
      <c r="K51" s="189"/>
      <c r="L51" s="19"/>
      <c r="M51" s="19"/>
      <c r="N51" s="19"/>
      <c r="O51" s="19"/>
      <c r="P51" s="19"/>
      <c r="Q51" s="19"/>
      <c r="R51" s="589"/>
      <c r="S51" s="590"/>
      <c r="T51" s="591"/>
      <c r="U51" s="119"/>
      <c r="V51" s="63"/>
      <c r="W51" s="361"/>
      <c r="X51" s="371"/>
      <c r="Y51" s="361"/>
    </row>
    <row r="52" customFormat="false" ht="12.75" hidden="false" customHeight="true" outlineLevel="0" collapsed="false">
      <c r="A52" s="180" t="s">
        <v>77</v>
      </c>
      <c r="B52" s="598" t="s">
        <v>490</v>
      </c>
      <c r="C52" s="599"/>
      <c r="D52" s="599"/>
      <c r="E52" s="599"/>
      <c r="F52" s="599"/>
      <c r="G52" s="599"/>
      <c r="H52" s="599"/>
      <c r="I52" s="599"/>
      <c r="J52" s="599"/>
      <c r="K52" s="600"/>
    </row>
    <row r="53" customFormat="false" ht="12.75" hidden="false" customHeight="true" outlineLevel="0" collapsed="false">
      <c r="A53" s="86" t="s">
        <v>491</v>
      </c>
      <c r="B53" s="599"/>
      <c r="C53" s="601"/>
      <c r="D53" s="601"/>
      <c r="E53" s="601"/>
      <c r="F53" s="601"/>
      <c r="G53" s="601"/>
      <c r="H53" s="601"/>
      <c r="I53" s="601"/>
      <c r="J53" s="601"/>
      <c r="K53" s="602"/>
    </row>
    <row r="54" customFormat="false" ht="12.75" hidden="false" customHeight="false" outlineLevel="0" collapsed="false">
      <c r="A54" s="86" t="s">
        <v>492</v>
      </c>
      <c r="B54" s="601"/>
      <c r="C54" s="601"/>
      <c r="D54" s="601"/>
      <c r="E54" s="601"/>
      <c r="F54" s="601"/>
      <c r="G54" s="601"/>
      <c r="H54" s="601"/>
      <c r="I54" s="601"/>
      <c r="J54" s="601"/>
      <c r="K54" s="601"/>
    </row>
    <row r="55" customFormat="false" ht="12.75" hidden="false" customHeight="false" outlineLevel="0" collapsed="false">
      <c r="A55" s="86" t="s">
        <v>493</v>
      </c>
      <c r="B55" s="599"/>
      <c r="C55" s="134"/>
      <c r="D55" s="134"/>
      <c r="E55" s="134"/>
      <c r="F55" s="134"/>
      <c r="G55" s="134"/>
      <c r="H55" s="134"/>
      <c r="I55" s="134"/>
      <c r="J55" s="134"/>
      <c r="K55" s="600"/>
      <c r="L55" s="580"/>
      <c r="M55" s="580"/>
      <c r="N55" s="580"/>
      <c r="O55" s="580"/>
      <c r="P55" s="580"/>
      <c r="Q55" s="580"/>
    </row>
    <row r="56" customFormat="false" ht="12.75" hidden="false" customHeight="true" outlineLevel="0" collapsed="false">
      <c r="A56" s="603" t="s">
        <v>494</v>
      </c>
      <c r="B56" s="134"/>
      <c r="C56" s="189"/>
      <c r="D56" s="189"/>
      <c r="E56" s="189"/>
      <c r="F56" s="189"/>
      <c r="G56" s="189"/>
      <c r="H56" s="189"/>
      <c r="I56" s="189"/>
      <c r="J56" s="189"/>
      <c r="K56" s="189"/>
    </row>
    <row r="57" customFormat="false" ht="12.75" hidden="false" customHeight="false" outlineLevel="0" collapsed="false">
      <c r="A57" s="86" t="s">
        <v>495</v>
      </c>
      <c r="B57" s="189"/>
      <c r="C57" s="484"/>
      <c r="D57" s="484"/>
      <c r="E57" s="484"/>
      <c r="F57" s="484"/>
      <c r="G57" s="484"/>
      <c r="H57" s="484"/>
      <c r="I57" s="484"/>
      <c r="J57" s="484"/>
      <c r="K57" s="484"/>
      <c r="L57" s="484"/>
      <c r="M57" s="484"/>
      <c r="N57" s="484"/>
      <c r="O57" s="484"/>
      <c r="P57" s="484"/>
      <c r="Q57" s="484"/>
    </row>
    <row r="58" customFormat="false" ht="12.75" hidden="false" customHeight="false" outlineLevel="0" collapsed="false">
      <c r="A58" s="86" t="s">
        <v>496</v>
      </c>
      <c r="B58" s="484"/>
    </row>
  </sheetData>
  <hyperlinks>
    <hyperlink ref="Q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7" activeCellId="0" sqref="H7"/>
    </sheetView>
  </sheetViews>
  <sheetFormatPr defaultColWidth="9.13671875" defaultRowHeight="12.75" zeroHeight="false" outlineLevelRow="0" outlineLevelCol="0"/>
  <cols>
    <col collapsed="false" customWidth="true" hidden="false" outlineLevel="0" max="1" min="1" style="19" width="6.85"/>
    <col collapsed="false" customWidth="true" hidden="false" outlineLevel="0" max="2" min="2" style="19" width="9.28"/>
    <col collapsed="false" customWidth="true" hidden="false" outlineLevel="0" max="3" min="3" style="19" width="12.56"/>
    <col collapsed="false" customWidth="true" hidden="false" outlineLevel="0" max="10" min="4" style="19" width="13.85"/>
    <col collapsed="false" customWidth="true" hidden="false" outlineLevel="0" max="11" min="11" style="19" width="16.99"/>
    <col collapsed="false" customWidth="true" hidden="false" outlineLevel="0" max="15" min="12" style="19" width="13.85"/>
    <col collapsed="false" customWidth="true" hidden="false" outlineLevel="0" max="17" min="16" style="19" width="11.42"/>
    <col collapsed="false" customWidth="false" hidden="false" outlineLevel="0" max="257" min="18" style="19" width="9.14"/>
  </cols>
  <sheetData>
    <row r="1" s="351" customFormat="true" ht="12.75" hidden="false" customHeight="false" outlineLevel="0" collapsed="false">
      <c r="A1" s="21" t="s">
        <v>497</v>
      </c>
      <c r="Q1" s="22" t="s">
        <v>49</v>
      </c>
      <c r="Y1" s="22"/>
      <c r="Z1" s="23"/>
    </row>
    <row r="2" s="351" customFormat="true" ht="15" hidden="false" customHeight="true" outlineLevel="0" collapsed="false">
      <c r="A2" s="579" t="s">
        <v>32</v>
      </c>
      <c r="B2" s="24"/>
      <c r="C2" s="24"/>
      <c r="D2" s="24"/>
      <c r="E2" s="24"/>
      <c r="F2" s="24"/>
      <c r="G2" s="24"/>
      <c r="H2" s="55"/>
      <c r="I2" s="55"/>
      <c r="J2" s="420"/>
    </row>
    <row r="3" s="351" customFormat="true" ht="15" hidden="false" customHeight="true" outlineLevel="0" collapsed="false">
      <c r="A3" s="24" t="s">
        <v>498</v>
      </c>
      <c r="B3" s="24"/>
      <c r="C3" s="24"/>
      <c r="D3" s="24"/>
      <c r="E3" s="24"/>
      <c r="F3" s="24"/>
      <c r="G3" s="24"/>
      <c r="H3" s="55"/>
      <c r="I3" s="55"/>
      <c r="J3" s="420"/>
    </row>
    <row r="4" customFormat="false" ht="12.75" hidden="false" customHeight="false" outlineLevel="0" collapsed="false">
      <c r="A4" s="580"/>
      <c r="N4" s="95"/>
      <c r="O4" s="95"/>
      <c r="P4" s="95"/>
      <c r="Q4" s="95"/>
      <c r="R4" s="95"/>
      <c r="S4" s="95"/>
      <c r="T4" s="95"/>
      <c r="U4" s="95"/>
      <c r="V4" s="95"/>
    </row>
    <row r="5" customFormat="false" ht="89.25" hidden="false" customHeight="false" outlineLevel="0" collapsed="false">
      <c r="A5" s="557" t="s">
        <v>51</v>
      </c>
      <c r="B5" s="557" t="s">
        <v>52</v>
      </c>
      <c r="C5" s="582" t="s">
        <v>499</v>
      </c>
      <c r="D5" s="583" t="s">
        <v>500</v>
      </c>
      <c r="E5" s="583" t="s">
        <v>501</v>
      </c>
      <c r="F5" s="583" t="s">
        <v>502</v>
      </c>
      <c r="G5" s="583" t="s">
        <v>503</v>
      </c>
      <c r="H5" s="583" t="s">
        <v>504</v>
      </c>
      <c r="I5" s="583" t="s">
        <v>505</v>
      </c>
      <c r="J5" s="583" t="s">
        <v>506</v>
      </c>
      <c r="K5" s="583" t="s">
        <v>507</v>
      </c>
      <c r="L5" s="583" t="s">
        <v>508</v>
      </c>
      <c r="M5" s="583" t="s">
        <v>509</v>
      </c>
      <c r="N5" s="583" t="s">
        <v>510</v>
      </c>
      <c r="O5" s="583" t="s">
        <v>511</v>
      </c>
      <c r="P5" s="583" t="s">
        <v>512</v>
      </c>
      <c r="Q5" s="583" t="s">
        <v>489</v>
      </c>
      <c r="R5" s="584"/>
      <c r="S5" s="585"/>
      <c r="T5" s="586"/>
    </row>
    <row r="6" customFormat="false" ht="26.25" hidden="false" customHeight="true" outlineLevel="0" collapsed="false">
      <c r="A6" s="16" t="n">
        <v>2008</v>
      </c>
      <c r="B6" s="60"/>
      <c r="C6" s="196" t="n">
        <v>16407</v>
      </c>
      <c r="D6" s="137" t="n">
        <v>10439</v>
      </c>
      <c r="E6" s="137" t="n">
        <v>255</v>
      </c>
      <c r="F6" s="137" t="n">
        <v>111</v>
      </c>
      <c r="G6" s="137" t="n">
        <v>14</v>
      </c>
      <c r="H6" s="137" t="n">
        <v>4</v>
      </c>
      <c r="I6" s="137" t="n">
        <v>1</v>
      </c>
      <c r="J6" s="137" t="n">
        <v>131</v>
      </c>
      <c r="K6" s="137" t="n">
        <v>301</v>
      </c>
      <c r="L6" s="137" t="n">
        <v>343</v>
      </c>
      <c r="M6" s="137" t="n">
        <v>76</v>
      </c>
      <c r="N6" s="137" t="n">
        <v>4119</v>
      </c>
      <c r="O6" s="137" t="n">
        <v>39</v>
      </c>
      <c r="P6" s="604" t="s">
        <v>70</v>
      </c>
      <c r="Q6" s="137" t="n">
        <v>574</v>
      </c>
      <c r="R6" s="589"/>
      <c r="S6" s="590"/>
      <c r="T6" s="591"/>
    </row>
    <row r="7" customFormat="false" ht="12.75" hidden="false" customHeight="false" outlineLevel="0" collapsed="false">
      <c r="A7" s="16" t="n">
        <v>2009</v>
      </c>
      <c r="B7" s="60"/>
      <c r="C7" s="196" t="n">
        <v>15043</v>
      </c>
      <c r="D7" s="137" t="n">
        <v>11448</v>
      </c>
      <c r="E7" s="137" t="n">
        <v>30</v>
      </c>
      <c r="F7" s="137" t="n">
        <v>136</v>
      </c>
      <c r="G7" s="137" t="n">
        <v>38</v>
      </c>
      <c r="H7" s="137" t="n">
        <v>6</v>
      </c>
      <c r="I7" s="137" t="n">
        <v>4</v>
      </c>
      <c r="J7" s="137" t="n">
        <v>426</v>
      </c>
      <c r="K7" s="137" t="n">
        <v>351</v>
      </c>
      <c r="L7" s="137" t="n">
        <v>312</v>
      </c>
      <c r="M7" s="137" t="n">
        <v>242</v>
      </c>
      <c r="N7" s="137" t="n">
        <v>879</v>
      </c>
      <c r="O7" s="137" t="n">
        <v>194</v>
      </c>
      <c r="P7" s="150" t="n">
        <v>0</v>
      </c>
      <c r="Q7" s="137" t="n">
        <v>977</v>
      </c>
      <c r="R7" s="589"/>
      <c r="S7" s="590"/>
      <c r="T7" s="591"/>
    </row>
    <row r="8" customFormat="false" ht="12.75" hidden="false" customHeight="false" outlineLevel="0" collapsed="false">
      <c r="A8" s="16" t="n">
        <v>2010</v>
      </c>
      <c r="B8" s="60"/>
      <c r="C8" s="196" t="n">
        <v>17798</v>
      </c>
      <c r="D8" s="137" t="n">
        <v>11769</v>
      </c>
      <c r="E8" s="137" t="n">
        <v>424</v>
      </c>
      <c r="F8" s="137" t="n">
        <v>133</v>
      </c>
      <c r="G8" s="137" t="n">
        <v>159</v>
      </c>
      <c r="H8" s="137" t="n">
        <v>13</v>
      </c>
      <c r="I8" s="137" t="n">
        <v>12</v>
      </c>
      <c r="J8" s="137" t="n">
        <v>434</v>
      </c>
      <c r="K8" s="137" t="n">
        <v>345</v>
      </c>
      <c r="L8" s="137" t="n">
        <v>229</v>
      </c>
      <c r="M8" s="137" t="n">
        <v>148</v>
      </c>
      <c r="N8" s="137" t="n">
        <v>2065</v>
      </c>
      <c r="O8" s="137" t="n">
        <v>103</v>
      </c>
      <c r="P8" s="137" t="n">
        <v>0</v>
      </c>
      <c r="Q8" s="137" t="n">
        <v>1964</v>
      </c>
      <c r="R8" s="589"/>
      <c r="S8" s="590"/>
      <c r="T8" s="591"/>
    </row>
    <row r="9" customFormat="false" ht="12.75" hidden="false" customHeight="false" outlineLevel="0" collapsed="false">
      <c r="A9" s="16" t="n">
        <v>2011</v>
      </c>
      <c r="B9" s="60"/>
      <c r="C9" s="196" t="n">
        <v>22797</v>
      </c>
      <c r="D9" s="137" t="n">
        <v>14541</v>
      </c>
      <c r="E9" s="137" t="n">
        <v>409</v>
      </c>
      <c r="F9" s="137" t="n">
        <v>178</v>
      </c>
      <c r="G9" s="137" t="n">
        <v>270</v>
      </c>
      <c r="H9" s="137" t="n">
        <v>18</v>
      </c>
      <c r="I9" s="137" t="n">
        <v>7</v>
      </c>
      <c r="J9" s="137" t="n">
        <v>374</v>
      </c>
      <c r="K9" s="137" t="n">
        <v>547</v>
      </c>
      <c r="L9" s="137" t="n">
        <v>208</v>
      </c>
      <c r="M9" s="137" t="n">
        <v>438</v>
      </c>
      <c r="N9" s="137" t="n">
        <v>815</v>
      </c>
      <c r="O9" s="137" t="n">
        <v>192</v>
      </c>
      <c r="P9" s="137" t="n">
        <v>24</v>
      </c>
      <c r="Q9" s="137" t="n">
        <v>4776</v>
      </c>
      <c r="R9" s="589"/>
      <c r="S9" s="590"/>
      <c r="T9" s="591"/>
    </row>
    <row r="10" customFormat="false" ht="12.75" hidden="false" customHeight="false" outlineLevel="0" collapsed="false">
      <c r="A10" s="16" t="n">
        <v>2012</v>
      </c>
      <c r="B10" s="60"/>
      <c r="C10" s="196" t="n">
        <v>20043</v>
      </c>
      <c r="D10" s="137" t="n">
        <v>13087</v>
      </c>
      <c r="E10" s="137" t="n">
        <v>685</v>
      </c>
      <c r="F10" s="137" t="n">
        <v>139</v>
      </c>
      <c r="G10" s="137" t="n">
        <v>399</v>
      </c>
      <c r="H10" s="137" t="n">
        <v>34</v>
      </c>
      <c r="I10" s="137" t="n">
        <v>3</v>
      </c>
      <c r="J10" s="137" t="n">
        <v>368</v>
      </c>
      <c r="K10" s="137" t="n">
        <v>319</v>
      </c>
      <c r="L10" s="137" t="n">
        <v>139</v>
      </c>
      <c r="M10" s="137" t="n">
        <v>876</v>
      </c>
      <c r="N10" s="137" t="n">
        <v>1522</v>
      </c>
      <c r="O10" s="137" t="n">
        <v>121</v>
      </c>
      <c r="P10" s="137" t="n">
        <v>15</v>
      </c>
      <c r="Q10" s="137" t="n">
        <v>2336</v>
      </c>
      <c r="R10" s="589"/>
      <c r="S10" s="590"/>
      <c r="T10" s="591"/>
    </row>
    <row r="11" customFormat="false" ht="12.75" hidden="false" customHeight="false" outlineLevel="0" collapsed="false">
      <c r="A11" s="16" t="n">
        <v>2013</v>
      </c>
      <c r="B11" s="60"/>
      <c r="C11" s="196" t="n">
        <v>21895</v>
      </c>
      <c r="D11" s="137" t="n">
        <v>14158</v>
      </c>
      <c r="E11" s="137" t="n">
        <v>1004</v>
      </c>
      <c r="F11" s="137" t="n">
        <v>218</v>
      </c>
      <c r="G11" s="137" t="n">
        <v>458</v>
      </c>
      <c r="H11" s="137" t="n">
        <v>90</v>
      </c>
      <c r="I11" s="137" t="n">
        <v>11</v>
      </c>
      <c r="J11" s="137" t="n">
        <v>641</v>
      </c>
      <c r="K11" s="137" t="n">
        <v>217</v>
      </c>
      <c r="L11" s="137" t="n">
        <v>165</v>
      </c>
      <c r="M11" s="137" t="n">
        <v>373</v>
      </c>
      <c r="N11" s="137" t="n">
        <v>1455</v>
      </c>
      <c r="O11" s="137" t="n">
        <v>157</v>
      </c>
      <c r="P11" s="137" t="n">
        <v>17</v>
      </c>
      <c r="Q11" s="137" t="n">
        <v>2931</v>
      </c>
      <c r="R11" s="589"/>
      <c r="S11" s="590"/>
      <c r="T11" s="591"/>
    </row>
    <row r="12" customFormat="false" ht="12.75" hidden="false" customHeight="false" outlineLevel="0" collapsed="false">
      <c r="A12" s="16" t="n">
        <v>2014</v>
      </c>
      <c r="B12" s="60"/>
      <c r="C12" s="196" t="n">
        <v>23400</v>
      </c>
      <c r="D12" s="137" t="n">
        <v>14762</v>
      </c>
      <c r="E12" s="137" t="n">
        <v>884</v>
      </c>
      <c r="F12" s="137" t="n">
        <v>189</v>
      </c>
      <c r="G12" s="137" t="n">
        <v>400</v>
      </c>
      <c r="H12" s="137" t="n">
        <v>122</v>
      </c>
      <c r="I12" s="137" t="n">
        <v>8</v>
      </c>
      <c r="J12" s="137" t="n">
        <v>573</v>
      </c>
      <c r="K12" s="137" t="n">
        <v>199</v>
      </c>
      <c r="L12" s="137" t="n">
        <v>118</v>
      </c>
      <c r="M12" s="137" t="n">
        <v>160</v>
      </c>
      <c r="N12" s="137" t="n">
        <v>1657</v>
      </c>
      <c r="O12" s="137" t="n">
        <v>152</v>
      </c>
      <c r="P12" s="137" t="n">
        <v>22</v>
      </c>
      <c r="Q12" s="137" t="n">
        <v>4154</v>
      </c>
      <c r="R12" s="589"/>
      <c r="S12" s="590"/>
      <c r="T12" s="591"/>
    </row>
    <row r="13" customFormat="false" ht="12.75" hidden="false" customHeight="false" outlineLevel="0" collapsed="false">
      <c r="A13" s="16" t="n">
        <v>2015</v>
      </c>
      <c r="B13" s="60"/>
      <c r="C13" s="196" t="n">
        <v>29083</v>
      </c>
      <c r="D13" s="137" t="n">
        <v>16528</v>
      </c>
      <c r="E13" s="137" t="n">
        <v>997</v>
      </c>
      <c r="F13" s="137" t="n">
        <v>276</v>
      </c>
      <c r="G13" s="137" t="n">
        <v>373</v>
      </c>
      <c r="H13" s="137" t="n">
        <v>49</v>
      </c>
      <c r="I13" s="137" t="n">
        <v>16</v>
      </c>
      <c r="J13" s="137" t="n">
        <v>861</v>
      </c>
      <c r="K13" s="137" t="n">
        <v>391</v>
      </c>
      <c r="L13" s="137" t="n">
        <v>154</v>
      </c>
      <c r="M13" s="137" t="n">
        <v>578</v>
      </c>
      <c r="N13" s="137" t="n">
        <v>1915</v>
      </c>
      <c r="O13" s="137" t="n">
        <v>228</v>
      </c>
      <c r="P13" s="137" t="n">
        <v>644</v>
      </c>
      <c r="Q13" s="137" t="n">
        <v>6073</v>
      </c>
      <c r="R13" s="589"/>
      <c r="S13" s="590"/>
      <c r="T13" s="591"/>
    </row>
    <row r="14" customFormat="false" ht="12.75" hidden="false" customHeight="false" outlineLevel="0" collapsed="false">
      <c r="A14" s="16" t="n">
        <v>2016</v>
      </c>
      <c r="B14" s="60"/>
      <c r="C14" s="196" t="n">
        <v>26494</v>
      </c>
      <c r="D14" s="137" t="n">
        <v>13372</v>
      </c>
      <c r="E14" s="137" t="n">
        <v>958</v>
      </c>
      <c r="F14" s="137" t="n">
        <v>327</v>
      </c>
      <c r="G14" s="137" t="n">
        <v>292</v>
      </c>
      <c r="H14" s="137" t="n">
        <v>2</v>
      </c>
      <c r="I14" s="137" t="n">
        <v>13</v>
      </c>
      <c r="J14" s="137" t="n">
        <v>839</v>
      </c>
      <c r="K14" s="137" t="n">
        <v>428</v>
      </c>
      <c r="L14" s="137" t="n">
        <v>165</v>
      </c>
      <c r="M14" s="137" t="n">
        <v>84</v>
      </c>
      <c r="N14" s="137" t="n">
        <v>2812</v>
      </c>
      <c r="O14" s="137" t="n">
        <v>232</v>
      </c>
      <c r="P14" s="137" t="n">
        <v>1366</v>
      </c>
      <c r="Q14" s="137" t="n">
        <v>5604</v>
      </c>
      <c r="R14" s="589"/>
      <c r="S14" s="590"/>
      <c r="T14" s="591"/>
    </row>
    <row r="15" s="351" customFormat="true" ht="26.25" hidden="false" customHeight="true" outlineLevel="0" collapsed="false">
      <c r="A15" s="16" t="n">
        <v>2008</v>
      </c>
      <c r="B15" s="60" t="s">
        <v>71</v>
      </c>
      <c r="C15" s="196" t="n">
        <v>4428</v>
      </c>
      <c r="D15" s="137" t="n">
        <v>3101</v>
      </c>
      <c r="E15" s="137" t="n">
        <v>65</v>
      </c>
      <c r="F15" s="137" t="n">
        <v>14</v>
      </c>
      <c r="G15" s="137" t="n">
        <v>3</v>
      </c>
      <c r="H15" s="364" t="n">
        <v>0</v>
      </c>
      <c r="I15" s="364" t="n">
        <v>0</v>
      </c>
      <c r="J15" s="364" t="n">
        <v>23</v>
      </c>
      <c r="K15" s="364" t="n">
        <v>59</v>
      </c>
      <c r="L15" s="364" t="n">
        <v>75</v>
      </c>
      <c r="M15" s="364" t="n">
        <v>3</v>
      </c>
      <c r="N15" s="364" t="n">
        <v>1007</v>
      </c>
      <c r="O15" s="364" t="n">
        <v>5</v>
      </c>
      <c r="P15" s="605" t="s">
        <v>70</v>
      </c>
      <c r="Q15" s="364" t="n">
        <v>73</v>
      </c>
      <c r="R15" s="589"/>
      <c r="S15" s="590"/>
      <c r="T15" s="591"/>
      <c r="U15" s="119"/>
      <c r="V15" s="63"/>
      <c r="W15" s="361"/>
      <c r="X15" s="371"/>
      <c r="Y15" s="361"/>
    </row>
    <row r="16" customFormat="false" ht="12.75" hidden="false" customHeight="false" outlineLevel="0" collapsed="false">
      <c r="A16" s="16"/>
      <c r="B16" s="60" t="s">
        <v>72</v>
      </c>
      <c r="C16" s="196" t="n">
        <v>2983</v>
      </c>
      <c r="D16" s="137" t="n">
        <v>1677</v>
      </c>
      <c r="E16" s="137" t="n">
        <v>99</v>
      </c>
      <c r="F16" s="137" t="n">
        <v>15</v>
      </c>
      <c r="G16" s="137" t="n">
        <v>3</v>
      </c>
      <c r="H16" s="364" t="n">
        <v>1</v>
      </c>
      <c r="I16" s="364" t="n">
        <v>1</v>
      </c>
      <c r="J16" s="364" t="n">
        <v>8</v>
      </c>
      <c r="K16" s="364" t="n">
        <v>90</v>
      </c>
      <c r="L16" s="364" t="n">
        <v>92</v>
      </c>
      <c r="M16" s="364" t="n">
        <v>2</v>
      </c>
      <c r="N16" s="364" t="n">
        <v>909</v>
      </c>
      <c r="O16" s="364" t="n">
        <v>7</v>
      </c>
      <c r="P16" s="605" t="s">
        <v>70</v>
      </c>
      <c r="Q16" s="364" t="n">
        <v>79</v>
      </c>
      <c r="R16" s="589"/>
      <c r="S16" s="590"/>
      <c r="T16" s="591"/>
    </row>
    <row r="17" customFormat="false" ht="12.75" hidden="false" customHeight="false" outlineLevel="0" collapsed="false">
      <c r="A17" s="16"/>
      <c r="B17" s="60" t="s">
        <v>75</v>
      </c>
      <c r="C17" s="196" t="n">
        <v>4809</v>
      </c>
      <c r="D17" s="137" t="n">
        <v>3159</v>
      </c>
      <c r="E17" s="137" t="n">
        <v>64</v>
      </c>
      <c r="F17" s="137" t="n">
        <v>57</v>
      </c>
      <c r="G17" s="137" t="n">
        <v>3</v>
      </c>
      <c r="H17" s="364" t="n">
        <v>3</v>
      </c>
      <c r="I17" s="364" t="n">
        <v>0</v>
      </c>
      <c r="J17" s="364" t="n">
        <v>32</v>
      </c>
      <c r="K17" s="364" t="n">
        <v>76</v>
      </c>
      <c r="L17" s="364" t="n">
        <v>116</v>
      </c>
      <c r="M17" s="364" t="n">
        <v>12</v>
      </c>
      <c r="N17" s="364" t="n">
        <v>1149</v>
      </c>
      <c r="O17" s="364" t="n">
        <v>11</v>
      </c>
      <c r="P17" s="605" t="s">
        <v>70</v>
      </c>
      <c r="Q17" s="364" t="n">
        <v>127</v>
      </c>
      <c r="R17" s="589"/>
      <c r="S17" s="590"/>
      <c r="T17" s="591"/>
    </row>
    <row r="18" customFormat="false" ht="12.75" hidden="false" customHeight="false" outlineLevel="0" collapsed="false">
      <c r="A18" s="16"/>
      <c r="B18" s="60" t="s">
        <v>74</v>
      </c>
      <c r="C18" s="196" t="n">
        <v>4187</v>
      </c>
      <c r="D18" s="137" t="n">
        <v>2502</v>
      </c>
      <c r="E18" s="137" t="n">
        <v>27</v>
      </c>
      <c r="F18" s="137" t="n">
        <v>25</v>
      </c>
      <c r="G18" s="137" t="n">
        <v>5</v>
      </c>
      <c r="H18" s="364" t="n">
        <v>0</v>
      </c>
      <c r="I18" s="364" t="n">
        <v>0</v>
      </c>
      <c r="J18" s="364" t="n">
        <v>68</v>
      </c>
      <c r="K18" s="364" t="n">
        <v>76</v>
      </c>
      <c r="L18" s="364" t="n">
        <v>60</v>
      </c>
      <c r="M18" s="364" t="n">
        <v>59</v>
      </c>
      <c r="N18" s="364" t="n">
        <v>1054</v>
      </c>
      <c r="O18" s="364" t="n">
        <v>16</v>
      </c>
      <c r="P18" s="605" t="s">
        <v>70</v>
      </c>
      <c r="Q18" s="364" t="n">
        <v>295</v>
      </c>
      <c r="R18" s="589"/>
      <c r="S18" s="590"/>
      <c r="T18" s="591"/>
    </row>
    <row r="19" s="351" customFormat="true" ht="26.25" hidden="false" customHeight="true" outlineLevel="0" collapsed="false">
      <c r="A19" s="16" t="n">
        <v>2009</v>
      </c>
      <c r="B19" s="60" t="s">
        <v>71</v>
      </c>
      <c r="C19" s="196" t="n">
        <v>2908</v>
      </c>
      <c r="D19" s="137" t="n">
        <v>2051</v>
      </c>
      <c r="E19" s="137" t="n">
        <v>2</v>
      </c>
      <c r="F19" s="137" t="n">
        <v>24</v>
      </c>
      <c r="G19" s="137" t="n">
        <v>3</v>
      </c>
      <c r="H19" s="364" t="n">
        <v>0</v>
      </c>
      <c r="I19" s="364" t="n">
        <v>2</v>
      </c>
      <c r="J19" s="364" t="n">
        <v>85</v>
      </c>
      <c r="K19" s="364" t="n">
        <v>114</v>
      </c>
      <c r="L19" s="364" t="n">
        <v>53</v>
      </c>
      <c r="M19" s="364" t="n">
        <v>54</v>
      </c>
      <c r="N19" s="364" t="n">
        <v>157</v>
      </c>
      <c r="O19" s="364" t="n">
        <v>61</v>
      </c>
      <c r="P19" s="605" t="s">
        <v>70</v>
      </c>
      <c r="Q19" s="364" t="n">
        <v>302</v>
      </c>
      <c r="R19" s="589"/>
      <c r="S19" s="590"/>
      <c r="T19" s="591"/>
      <c r="U19" s="119"/>
      <c r="V19" s="63"/>
      <c r="W19" s="361"/>
      <c r="X19" s="371"/>
      <c r="Y19" s="361"/>
    </row>
    <row r="20" customFormat="false" ht="12.75" hidden="false" customHeight="false" outlineLevel="0" collapsed="false">
      <c r="A20" s="16"/>
      <c r="B20" s="60" t="s">
        <v>72</v>
      </c>
      <c r="C20" s="196" t="n">
        <v>3672</v>
      </c>
      <c r="D20" s="137" t="n">
        <v>2811</v>
      </c>
      <c r="E20" s="137" t="n">
        <v>4</v>
      </c>
      <c r="F20" s="137" t="n">
        <v>39</v>
      </c>
      <c r="G20" s="137" t="n">
        <v>12</v>
      </c>
      <c r="H20" s="364" t="n">
        <v>2</v>
      </c>
      <c r="I20" s="364" t="n">
        <v>1</v>
      </c>
      <c r="J20" s="364" t="n">
        <v>84</v>
      </c>
      <c r="K20" s="364" t="n">
        <v>93</v>
      </c>
      <c r="L20" s="364" t="n">
        <v>72</v>
      </c>
      <c r="M20" s="364" t="n">
        <v>71</v>
      </c>
      <c r="N20" s="364" t="n">
        <v>199</v>
      </c>
      <c r="O20" s="364" t="n">
        <v>40</v>
      </c>
      <c r="P20" s="606" t="n">
        <v>0</v>
      </c>
      <c r="Q20" s="364" t="n">
        <v>244</v>
      </c>
      <c r="R20" s="589"/>
      <c r="S20" s="590"/>
      <c r="T20" s="591"/>
    </row>
    <row r="21" customFormat="false" ht="12.75" hidden="false" customHeight="false" outlineLevel="0" collapsed="false">
      <c r="A21" s="16"/>
      <c r="B21" s="60" t="s">
        <v>75</v>
      </c>
      <c r="C21" s="196" t="n">
        <v>4347</v>
      </c>
      <c r="D21" s="137" t="n">
        <v>3334</v>
      </c>
      <c r="E21" s="137" t="n">
        <v>22</v>
      </c>
      <c r="F21" s="137" t="n">
        <v>36</v>
      </c>
      <c r="G21" s="137" t="n">
        <v>18</v>
      </c>
      <c r="H21" s="364" t="n">
        <v>1</v>
      </c>
      <c r="I21" s="364" t="n">
        <v>1</v>
      </c>
      <c r="J21" s="364" t="n">
        <v>144</v>
      </c>
      <c r="K21" s="364" t="n">
        <v>109</v>
      </c>
      <c r="L21" s="364" t="n">
        <v>73</v>
      </c>
      <c r="M21" s="364" t="n">
        <v>63</v>
      </c>
      <c r="N21" s="364" t="n">
        <v>270</v>
      </c>
      <c r="O21" s="364" t="n">
        <v>43</v>
      </c>
      <c r="P21" s="364" t="n">
        <f aca="false">SUM(Q54:Q57)</f>
        <v>0</v>
      </c>
      <c r="Q21" s="364" t="n">
        <v>233</v>
      </c>
      <c r="R21" s="589"/>
      <c r="S21" s="590"/>
      <c r="T21" s="591"/>
    </row>
    <row r="22" customFormat="false" ht="12.75" hidden="false" customHeight="false" outlineLevel="0" collapsed="false">
      <c r="A22" s="16"/>
      <c r="B22" s="60" t="s">
        <v>74</v>
      </c>
      <c r="C22" s="196" t="n">
        <v>4116</v>
      </c>
      <c r="D22" s="137" t="n">
        <v>3252</v>
      </c>
      <c r="E22" s="137" t="n">
        <v>2</v>
      </c>
      <c r="F22" s="137" t="n">
        <v>37</v>
      </c>
      <c r="G22" s="137" t="n">
        <v>5</v>
      </c>
      <c r="H22" s="364" t="n">
        <v>3</v>
      </c>
      <c r="I22" s="364" t="n">
        <v>0</v>
      </c>
      <c r="J22" s="364" t="n">
        <v>113</v>
      </c>
      <c r="K22" s="364" t="n">
        <v>35</v>
      </c>
      <c r="L22" s="364" t="n">
        <v>114</v>
      </c>
      <c r="M22" s="364" t="n">
        <v>54</v>
      </c>
      <c r="N22" s="364" t="n">
        <v>253</v>
      </c>
      <c r="O22" s="364" t="n">
        <v>50</v>
      </c>
      <c r="P22" s="364" t="n">
        <f aca="false">SUM(Q55:Q58)</f>
        <v>0</v>
      </c>
      <c r="Q22" s="364" t="n">
        <v>198</v>
      </c>
      <c r="R22" s="589"/>
      <c r="S22" s="590"/>
      <c r="T22" s="591"/>
    </row>
    <row r="23" s="351" customFormat="true" ht="26.25" hidden="false" customHeight="true" outlineLevel="0" collapsed="false">
      <c r="A23" s="16" t="n">
        <v>2010</v>
      </c>
      <c r="B23" s="60" t="s">
        <v>71</v>
      </c>
      <c r="C23" s="196" t="n">
        <v>4307</v>
      </c>
      <c r="D23" s="137" t="n">
        <v>3291</v>
      </c>
      <c r="E23" s="137" t="n">
        <v>11</v>
      </c>
      <c r="F23" s="137" t="n">
        <v>39</v>
      </c>
      <c r="G23" s="137" t="n">
        <v>9</v>
      </c>
      <c r="H23" s="364" t="n">
        <v>0</v>
      </c>
      <c r="I23" s="364" t="n">
        <v>0</v>
      </c>
      <c r="J23" s="364" t="n">
        <v>107</v>
      </c>
      <c r="K23" s="364" t="n">
        <v>54</v>
      </c>
      <c r="L23" s="364" t="n">
        <v>85</v>
      </c>
      <c r="M23" s="364" t="n">
        <v>44</v>
      </c>
      <c r="N23" s="364" t="n">
        <v>432</v>
      </c>
      <c r="O23" s="364" t="n">
        <v>1</v>
      </c>
      <c r="P23" s="364" t="n">
        <f aca="false">SUM(Q56:Q59)</f>
        <v>0</v>
      </c>
      <c r="Q23" s="364" t="n">
        <v>234</v>
      </c>
      <c r="R23" s="589"/>
      <c r="S23" s="590"/>
      <c r="T23" s="591"/>
      <c r="U23" s="119"/>
      <c r="V23" s="63"/>
      <c r="W23" s="361"/>
      <c r="X23" s="371"/>
      <c r="Y23" s="361"/>
    </row>
    <row r="24" customFormat="false" ht="12.75" hidden="false" customHeight="false" outlineLevel="0" collapsed="false">
      <c r="A24" s="16"/>
      <c r="B24" s="60" t="s">
        <v>72</v>
      </c>
      <c r="C24" s="196" t="n">
        <v>3339</v>
      </c>
      <c r="D24" s="137" t="n">
        <v>2288</v>
      </c>
      <c r="E24" s="137" t="n">
        <v>37</v>
      </c>
      <c r="F24" s="137" t="n">
        <v>25</v>
      </c>
      <c r="G24" s="137" t="n">
        <v>15</v>
      </c>
      <c r="H24" s="364" t="n">
        <v>2</v>
      </c>
      <c r="I24" s="364" t="n">
        <v>0</v>
      </c>
      <c r="J24" s="364" t="n">
        <v>93</v>
      </c>
      <c r="K24" s="364" t="n">
        <v>35</v>
      </c>
      <c r="L24" s="364" t="n">
        <v>49</v>
      </c>
      <c r="M24" s="364" t="n">
        <v>29</v>
      </c>
      <c r="N24" s="364" t="n">
        <v>524</v>
      </c>
      <c r="O24" s="364" t="n">
        <v>7</v>
      </c>
      <c r="P24" s="364" t="n">
        <f aca="false">SUM(Q57:Q60)</f>
        <v>0</v>
      </c>
      <c r="Q24" s="364" t="n">
        <v>235</v>
      </c>
      <c r="R24" s="589"/>
      <c r="S24" s="590"/>
      <c r="T24" s="591"/>
    </row>
    <row r="25" customFormat="false" ht="12.75" hidden="false" customHeight="false" outlineLevel="0" collapsed="false">
      <c r="A25" s="16"/>
      <c r="B25" s="60" t="s">
        <v>75</v>
      </c>
      <c r="C25" s="196" t="n">
        <v>5361</v>
      </c>
      <c r="D25" s="137" t="n">
        <v>3316</v>
      </c>
      <c r="E25" s="137" t="n">
        <v>254</v>
      </c>
      <c r="F25" s="137" t="n">
        <v>41</v>
      </c>
      <c r="G25" s="137" t="n">
        <v>57</v>
      </c>
      <c r="H25" s="364" t="n">
        <v>6</v>
      </c>
      <c r="I25" s="364" t="n">
        <v>6</v>
      </c>
      <c r="J25" s="364" t="n">
        <v>101</v>
      </c>
      <c r="K25" s="364" t="n">
        <v>116</v>
      </c>
      <c r="L25" s="364" t="n">
        <v>48</v>
      </c>
      <c r="M25" s="364" t="n">
        <v>32</v>
      </c>
      <c r="N25" s="364" t="n">
        <v>667</v>
      </c>
      <c r="O25" s="364" t="n">
        <v>38</v>
      </c>
      <c r="P25" s="364" t="n">
        <f aca="false">SUM(Q58:Q61)</f>
        <v>0</v>
      </c>
      <c r="Q25" s="364" t="n">
        <v>679</v>
      </c>
      <c r="R25" s="589"/>
      <c r="S25" s="590"/>
      <c r="T25" s="591"/>
    </row>
    <row r="26" customFormat="false" ht="12.75" hidden="false" customHeight="false" outlineLevel="0" collapsed="false">
      <c r="A26" s="16"/>
      <c r="B26" s="60" t="s">
        <v>74</v>
      </c>
      <c r="C26" s="196" t="n">
        <v>4791</v>
      </c>
      <c r="D26" s="137" t="n">
        <v>2874</v>
      </c>
      <c r="E26" s="137" t="n">
        <v>122</v>
      </c>
      <c r="F26" s="137" t="n">
        <v>28</v>
      </c>
      <c r="G26" s="137" t="n">
        <v>78</v>
      </c>
      <c r="H26" s="364" t="n">
        <v>5</v>
      </c>
      <c r="I26" s="364" t="n">
        <v>6</v>
      </c>
      <c r="J26" s="364" t="n">
        <v>133</v>
      </c>
      <c r="K26" s="364" t="n">
        <v>140</v>
      </c>
      <c r="L26" s="364" t="n">
        <v>47</v>
      </c>
      <c r="M26" s="364" t="n">
        <v>43</v>
      </c>
      <c r="N26" s="364" t="n">
        <v>442</v>
      </c>
      <c r="O26" s="364" t="n">
        <v>57</v>
      </c>
      <c r="P26" s="364" t="n">
        <f aca="false">SUM(Q59:Q62)</f>
        <v>0</v>
      </c>
      <c r="Q26" s="364" t="n">
        <v>816</v>
      </c>
      <c r="R26" s="589"/>
      <c r="S26" s="590"/>
      <c r="T26" s="591"/>
    </row>
    <row r="27" s="351" customFormat="true" ht="26.25" hidden="false" customHeight="true" outlineLevel="0" collapsed="false">
      <c r="A27" s="16" t="n">
        <v>2011</v>
      </c>
      <c r="B27" s="60" t="s">
        <v>71</v>
      </c>
      <c r="C27" s="196" t="n">
        <v>6408</v>
      </c>
      <c r="D27" s="137" t="n">
        <v>3975</v>
      </c>
      <c r="E27" s="137" t="n">
        <v>138</v>
      </c>
      <c r="F27" s="137" t="n">
        <v>47</v>
      </c>
      <c r="G27" s="137" t="n">
        <v>63</v>
      </c>
      <c r="H27" s="364" t="n">
        <v>2</v>
      </c>
      <c r="I27" s="364" t="n">
        <v>5</v>
      </c>
      <c r="J27" s="364" t="n">
        <v>111</v>
      </c>
      <c r="K27" s="364" t="n">
        <v>181</v>
      </c>
      <c r="L27" s="364" t="n">
        <v>64</v>
      </c>
      <c r="M27" s="364" t="n">
        <v>80</v>
      </c>
      <c r="N27" s="364" t="n">
        <v>335</v>
      </c>
      <c r="O27" s="364" t="n">
        <v>57</v>
      </c>
      <c r="P27" s="364" t="n">
        <v>13</v>
      </c>
      <c r="Q27" s="364" t="n">
        <v>1337</v>
      </c>
      <c r="R27" s="589"/>
      <c r="S27" s="590"/>
      <c r="T27" s="591"/>
      <c r="U27" s="119"/>
      <c r="V27" s="63"/>
      <c r="W27" s="361"/>
      <c r="X27" s="371"/>
      <c r="Y27" s="361"/>
    </row>
    <row r="28" customFormat="false" ht="12.75" hidden="false" customHeight="false" outlineLevel="0" collapsed="false">
      <c r="A28" s="16"/>
      <c r="B28" s="60" t="s">
        <v>72</v>
      </c>
      <c r="C28" s="196" t="n">
        <v>5219</v>
      </c>
      <c r="D28" s="137" t="n">
        <v>3290</v>
      </c>
      <c r="E28" s="137" t="n">
        <v>77</v>
      </c>
      <c r="F28" s="137" t="n">
        <v>40</v>
      </c>
      <c r="G28" s="137" t="n">
        <v>66</v>
      </c>
      <c r="H28" s="364" t="n">
        <v>13</v>
      </c>
      <c r="I28" s="364" t="n">
        <v>1</v>
      </c>
      <c r="J28" s="364" t="n">
        <v>95</v>
      </c>
      <c r="K28" s="364" t="n">
        <v>125</v>
      </c>
      <c r="L28" s="364" t="n">
        <v>55</v>
      </c>
      <c r="M28" s="364" t="n">
        <v>63</v>
      </c>
      <c r="N28" s="364" t="n">
        <v>184</v>
      </c>
      <c r="O28" s="364" t="n">
        <v>52</v>
      </c>
      <c r="P28" s="364" t="n">
        <v>7</v>
      </c>
      <c r="Q28" s="364" t="n">
        <v>1151</v>
      </c>
      <c r="R28" s="589"/>
      <c r="S28" s="590"/>
      <c r="T28" s="591"/>
    </row>
    <row r="29" customFormat="false" ht="12.75" hidden="false" customHeight="false" outlineLevel="0" collapsed="false">
      <c r="A29" s="16"/>
      <c r="B29" s="60" t="s">
        <v>75</v>
      </c>
      <c r="C29" s="196" t="n">
        <v>6032</v>
      </c>
      <c r="D29" s="137" t="n">
        <v>4025</v>
      </c>
      <c r="E29" s="137" t="n">
        <v>106</v>
      </c>
      <c r="F29" s="137" t="n">
        <v>52</v>
      </c>
      <c r="G29" s="137" t="n">
        <v>47</v>
      </c>
      <c r="H29" s="364" t="n">
        <v>2</v>
      </c>
      <c r="I29" s="364" t="n">
        <v>0</v>
      </c>
      <c r="J29" s="364" t="n">
        <v>111</v>
      </c>
      <c r="K29" s="364" t="n">
        <v>111</v>
      </c>
      <c r="L29" s="364" t="n">
        <v>50</v>
      </c>
      <c r="M29" s="364" t="n">
        <v>139</v>
      </c>
      <c r="N29" s="364" t="n">
        <v>190</v>
      </c>
      <c r="O29" s="364" t="n">
        <v>41</v>
      </c>
      <c r="P29" s="364" t="n">
        <v>3</v>
      </c>
      <c r="Q29" s="364" t="n">
        <v>1155</v>
      </c>
      <c r="R29" s="589"/>
      <c r="S29" s="590"/>
      <c r="T29" s="591"/>
    </row>
    <row r="30" customFormat="false" ht="12.75" hidden="false" customHeight="false" outlineLevel="0" collapsed="false">
      <c r="A30" s="16"/>
      <c r="B30" s="60" t="s">
        <v>74</v>
      </c>
      <c r="C30" s="196" t="n">
        <v>5138</v>
      </c>
      <c r="D30" s="137" t="n">
        <v>3251</v>
      </c>
      <c r="E30" s="137" t="n">
        <v>88</v>
      </c>
      <c r="F30" s="137" t="n">
        <v>39</v>
      </c>
      <c r="G30" s="137" t="n">
        <v>94</v>
      </c>
      <c r="H30" s="364" t="n">
        <v>1</v>
      </c>
      <c r="I30" s="364" t="n">
        <v>1</v>
      </c>
      <c r="J30" s="364" t="n">
        <v>57</v>
      </c>
      <c r="K30" s="364" t="n">
        <v>130</v>
      </c>
      <c r="L30" s="364" t="n">
        <v>39</v>
      </c>
      <c r="M30" s="364" t="n">
        <v>156</v>
      </c>
      <c r="N30" s="364" t="n">
        <v>106</v>
      </c>
      <c r="O30" s="364" t="n">
        <v>42</v>
      </c>
      <c r="P30" s="364" t="n">
        <v>1</v>
      </c>
      <c r="Q30" s="364" t="n">
        <v>1133</v>
      </c>
      <c r="R30" s="589"/>
      <c r="S30" s="590"/>
      <c r="T30" s="591"/>
    </row>
    <row r="31" s="351" customFormat="true" ht="26.25" hidden="false" customHeight="true" outlineLevel="0" collapsed="false">
      <c r="A31" s="16" t="n">
        <v>2012</v>
      </c>
      <c r="B31" s="60" t="s">
        <v>71</v>
      </c>
      <c r="C31" s="196" t="n">
        <v>5000</v>
      </c>
      <c r="D31" s="137" t="n">
        <v>3443</v>
      </c>
      <c r="E31" s="137" t="n">
        <v>107</v>
      </c>
      <c r="F31" s="137" t="n">
        <v>24</v>
      </c>
      <c r="G31" s="137" t="n">
        <v>106</v>
      </c>
      <c r="H31" s="364" t="n">
        <v>33</v>
      </c>
      <c r="I31" s="364" t="n">
        <v>2</v>
      </c>
      <c r="J31" s="364" t="n">
        <v>49</v>
      </c>
      <c r="K31" s="364" t="n">
        <v>81</v>
      </c>
      <c r="L31" s="364" t="n">
        <v>31</v>
      </c>
      <c r="M31" s="364" t="n">
        <v>134</v>
      </c>
      <c r="N31" s="364" t="n">
        <v>418</v>
      </c>
      <c r="O31" s="364" t="n">
        <v>20</v>
      </c>
      <c r="P31" s="364" t="n">
        <v>0</v>
      </c>
      <c r="Q31" s="364" t="n">
        <v>552</v>
      </c>
      <c r="R31" s="589"/>
      <c r="S31" s="590"/>
      <c r="T31" s="591"/>
      <c r="U31" s="119"/>
      <c r="V31" s="63"/>
      <c r="W31" s="361"/>
      <c r="X31" s="371"/>
      <c r="Y31" s="361"/>
    </row>
    <row r="32" customFormat="false" ht="12.75" hidden="false" customHeight="false" outlineLevel="0" collapsed="false">
      <c r="A32" s="16"/>
      <c r="B32" s="60" t="s">
        <v>104</v>
      </c>
      <c r="C32" s="196" t="n">
        <v>4376</v>
      </c>
      <c r="D32" s="137" t="n">
        <v>2688</v>
      </c>
      <c r="E32" s="137" t="n">
        <v>148</v>
      </c>
      <c r="F32" s="137" t="n">
        <v>27</v>
      </c>
      <c r="G32" s="137" t="n">
        <v>85</v>
      </c>
      <c r="H32" s="364" t="n">
        <v>0</v>
      </c>
      <c r="I32" s="364" t="n">
        <v>0</v>
      </c>
      <c r="J32" s="364" t="n">
        <v>98</v>
      </c>
      <c r="K32" s="364" t="n">
        <v>58</v>
      </c>
      <c r="L32" s="364" t="n">
        <v>30</v>
      </c>
      <c r="M32" s="364" t="n">
        <v>182</v>
      </c>
      <c r="N32" s="364" t="n">
        <v>392</v>
      </c>
      <c r="O32" s="364" t="n">
        <v>28</v>
      </c>
      <c r="P32" s="364" t="n">
        <v>6</v>
      </c>
      <c r="Q32" s="364" t="n">
        <v>634</v>
      </c>
      <c r="R32" s="589"/>
      <c r="S32" s="590"/>
      <c r="T32" s="591"/>
    </row>
    <row r="33" customFormat="false" ht="12.75" hidden="false" customHeight="false" outlineLevel="0" collapsed="false">
      <c r="A33" s="16"/>
      <c r="B33" s="60" t="s">
        <v>75</v>
      </c>
      <c r="C33" s="196" t="n">
        <v>4894</v>
      </c>
      <c r="D33" s="137" t="n">
        <v>3136</v>
      </c>
      <c r="E33" s="137" t="n">
        <v>142</v>
      </c>
      <c r="F33" s="137" t="n">
        <v>33</v>
      </c>
      <c r="G33" s="137" t="n">
        <v>114</v>
      </c>
      <c r="H33" s="364" t="n">
        <v>0</v>
      </c>
      <c r="I33" s="364" t="n">
        <v>1</v>
      </c>
      <c r="J33" s="364" t="n">
        <v>103</v>
      </c>
      <c r="K33" s="364" t="n">
        <v>48</v>
      </c>
      <c r="L33" s="364" t="n">
        <v>30</v>
      </c>
      <c r="M33" s="364" t="n">
        <v>319</v>
      </c>
      <c r="N33" s="364" t="n">
        <v>378</v>
      </c>
      <c r="O33" s="364" t="n">
        <v>22</v>
      </c>
      <c r="P33" s="364" t="n">
        <v>6</v>
      </c>
      <c r="Q33" s="364" t="n">
        <v>562</v>
      </c>
      <c r="R33" s="589"/>
      <c r="S33" s="590"/>
      <c r="T33" s="591"/>
    </row>
    <row r="34" customFormat="false" ht="12.75" hidden="false" customHeight="false" outlineLevel="0" collapsed="false">
      <c r="A34" s="16"/>
      <c r="B34" s="60" t="s">
        <v>105</v>
      </c>
      <c r="C34" s="196" t="n">
        <v>5773</v>
      </c>
      <c r="D34" s="137" t="n">
        <v>3820</v>
      </c>
      <c r="E34" s="137" t="n">
        <v>288</v>
      </c>
      <c r="F34" s="137" t="n">
        <v>55</v>
      </c>
      <c r="G34" s="137" t="n">
        <v>94</v>
      </c>
      <c r="H34" s="364" t="n">
        <v>1</v>
      </c>
      <c r="I34" s="364" t="n">
        <v>0</v>
      </c>
      <c r="J34" s="364" t="n">
        <v>118</v>
      </c>
      <c r="K34" s="364" t="n">
        <v>132</v>
      </c>
      <c r="L34" s="364" t="n">
        <v>48</v>
      </c>
      <c r="M34" s="364" t="n">
        <v>241</v>
      </c>
      <c r="N34" s="364" t="n">
        <v>334</v>
      </c>
      <c r="O34" s="364" t="n">
        <v>51</v>
      </c>
      <c r="P34" s="364" t="n">
        <v>3</v>
      </c>
      <c r="Q34" s="364" t="n">
        <v>588</v>
      </c>
      <c r="R34" s="589"/>
      <c r="S34" s="590"/>
      <c r="T34" s="591"/>
    </row>
    <row r="35" s="351" customFormat="true" ht="26.25" hidden="false" customHeight="true" outlineLevel="0" collapsed="false">
      <c r="A35" s="16" t="n">
        <v>2013</v>
      </c>
      <c r="B35" s="60" t="s">
        <v>71</v>
      </c>
      <c r="C35" s="196" t="n">
        <v>5728</v>
      </c>
      <c r="D35" s="137" t="n">
        <v>3845</v>
      </c>
      <c r="E35" s="137" t="n">
        <v>235</v>
      </c>
      <c r="F35" s="137" t="n">
        <v>54</v>
      </c>
      <c r="G35" s="137" t="n">
        <v>122</v>
      </c>
      <c r="H35" s="364" t="n">
        <v>9</v>
      </c>
      <c r="I35" s="364" t="n">
        <v>2</v>
      </c>
      <c r="J35" s="364" t="n">
        <v>120</v>
      </c>
      <c r="K35" s="364" t="n">
        <v>97</v>
      </c>
      <c r="L35" s="364" t="n">
        <v>49</v>
      </c>
      <c r="M35" s="364" t="n">
        <v>175</v>
      </c>
      <c r="N35" s="364" t="n">
        <v>299</v>
      </c>
      <c r="O35" s="364" t="n">
        <v>41</v>
      </c>
      <c r="P35" s="364" t="n">
        <v>0</v>
      </c>
      <c r="Q35" s="364" t="n">
        <v>680</v>
      </c>
      <c r="R35" s="589"/>
      <c r="S35" s="590"/>
      <c r="T35" s="591"/>
      <c r="U35" s="119"/>
      <c r="V35" s="63"/>
      <c r="W35" s="361"/>
      <c r="X35" s="371"/>
      <c r="Y35" s="361"/>
    </row>
    <row r="36" customFormat="false" ht="12.75" hidden="false" customHeight="false" outlineLevel="0" collapsed="false">
      <c r="A36" s="16"/>
      <c r="B36" s="60" t="s">
        <v>104</v>
      </c>
      <c r="C36" s="196" t="n">
        <v>4805</v>
      </c>
      <c r="D36" s="137" t="n">
        <v>2851</v>
      </c>
      <c r="E36" s="137" t="n">
        <v>271</v>
      </c>
      <c r="F36" s="137" t="n">
        <v>35</v>
      </c>
      <c r="G36" s="137" t="n">
        <v>140</v>
      </c>
      <c r="H36" s="364" t="n">
        <v>34</v>
      </c>
      <c r="I36" s="364" t="n">
        <v>2</v>
      </c>
      <c r="J36" s="364" t="n">
        <v>182</v>
      </c>
      <c r="K36" s="364" t="n">
        <v>48</v>
      </c>
      <c r="L36" s="364" t="n">
        <v>38</v>
      </c>
      <c r="M36" s="364" t="n">
        <v>74</v>
      </c>
      <c r="N36" s="364" t="n">
        <v>360</v>
      </c>
      <c r="O36" s="364" t="n">
        <v>35</v>
      </c>
      <c r="P36" s="364" t="n">
        <v>9</v>
      </c>
      <c r="Q36" s="364" t="n">
        <v>726</v>
      </c>
      <c r="R36" s="589"/>
      <c r="S36" s="590"/>
      <c r="T36" s="591"/>
    </row>
    <row r="37" customFormat="false" ht="14.25" hidden="false" customHeight="true" outlineLevel="0" collapsed="false">
      <c r="A37" s="16"/>
      <c r="B37" s="60" t="s">
        <v>75</v>
      </c>
      <c r="C37" s="196" t="n">
        <v>6787</v>
      </c>
      <c r="D37" s="137" t="n">
        <v>4701</v>
      </c>
      <c r="E37" s="137" t="n">
        <v>273</v>
      </c>
      <c r="F37" s="137" t="n">
        <v>56</v>
      </c>
      <c r="G37" s="137" t="n">
        <v>129</v>
      </c>
      <c r="H37" s="364" t="n">
        <v>25</v>
      </c>
      <c r="I37" s="364" t="n">
        <v>5</v>
      </c>
      <c r="J37" s="364" t="n">
        <v>227</v>
      </c>
      <c r="K37" s="364" t="n">
        <v>40</v>
      </c>
      <c r="L37" s="364" t="n">
        <v>50</v>
      </c>
      <c r="M37" s="364" t="n">
        <v>84</v>
      </c>
      <c r="N37" s="364" t="n">
        <v>364</v>
      </c>
      <c r="O37" s="364" t="n">
        <v>48</v>
      </c>
      <c r="P37" s="364" t="n">
        <v>5</v>
      </c>
      <c r="Q37" s="364" t="n">
        <v>780</v>
      </c>
      <c r="R37" s="589"/>
      <c r="S37" s="590"/>
      <c r="T37" s="591"/>
    </row>
    <row r="38" customFormat="false" ht="14.25" hidden="false" customHeight="true" outlineLevel="0" collapsed="false">
      <c r="A38" s="16"/>
      <c r="B38" s="60" t="s">
        <v>105</v>
      </c>
      <c r="C38" s="196" t="n">
        <v>4575</v>
      </c>
      <c r="D38" s="137" t="n">
        <v>2761</v>
      </c>
      <c r="E38" s="137" t="n">
        <v>225</v>
      </c>
      <c r="F38" s="137" t="n">
        <v>73</v>
      </c>
      <c r="G38" s="137" t="n">
        <v>67</v>
      </c>
      <c r="H38" s="364" t="n">
        <v>22</v>
      </c>
      <c r="I38" s="364" t="n">
        <v>2</v>
      </c>
      <c r="J38" s="364" t="n">
        <v>112</v>
      </c>
      <c r="K38" s="364" t="n">
        <v>32</v>
      </c>
      <c r="L38" s="364" t="n">
        <v>28</v>
      </c>
      <c r="M38" s="364" t="n">
        <v>40</v>
      </c>
      <c r="N38" s="364" t="n">
        <v>432</v>
      </c>
      <c r="O38" s="364" t="n">
        <v>33</v>
      </c>
      <c r="P38" s="364" t="n">
        <v>3</v>
      </c>
      <c r="Q38" s="364" t="n">
        <v>745</v>
      </c>
      <c r="R38" s="589"/>
      <c r="S38" s="590"/>
      <c r="T38" s="591"/>
    </row>
    <row r="39" s="351" customFormat="true" ht="26.25" hidden="false" customHeight="true" outlineLevel="0" collapsed="false">
      <c r="A39" s="16" t="n">
        <v>2014</v>
      </c>
      <c r="B39" s="60" t="s">
        <v>71</v>
      </c>
      <c r="C39" s="196" t="n">
        <v>5895</v>
      </c>
      <c r="D39" s="137" t="n">
        <v>3911</v>
      </c>
      <c r="E39" s="137" t="n">
        <v>253</v>
      </c>
      <c r="F39" s="137" t="n">
        <v>41</v>
      </c>
      <c r="G39" s="137" t="n">
        <v>95</v>
      </c>
      <c r="H39" s="364" t="n">
        <v>38</v>
      </c>
      <c r="I39" s="364" t="n">
        <v>0</v>
      </c>
      <c r="J39" s="364" t="n">
        <v>103</v>
      </c>
      <c r="K39" s="364" t="n">
        <v>17</v>
      </c>
      <c r="L39" s="364" t="n">
        <v>26</v>
      </c>
      <c r="M39" s="364" t="n">
        <v>53</v>
      </c>
      <c r="N39" s="364" t="n">
        <v>385</v>
      </c>
      <c r="O39" s="364" t="n">
        <v>41</v>
      </c>
      <c r="P39" s="364" t="n">
        <v>1</v>
      </c>
      <c r="Q39" s="364" t="n">
        <v>931</v>
      </c>
      <c r="R39" s="589"/>
      <c r="S39" s="590"/>
      <c r="T39" s="591"/>
      <c r="U39" s="119"/>
      <c r="V39" s="63"/>
      <c r="W39" s="361"/>
      <c r="X39" s="371"/>
      <c r="Y39" s="361"/>
    </row>
    <row r="40" customFormat="false" ht="12.75" hidden="false" customHeight="false" outlineLevel="0" collapsed="false">
      <c r="A40" s="16"/>
      <c r="B40" s="60" t="s">
        <v>104</v>
      </c>
      <c r="C40" s="196" t="n">
        <v>4940</v>
      </c>
      <c r="D40" s="137" t="n">
        <v>3199</v>
      </c>
      <c r="E40" s="137" t="n">
        <v>232</v>
      </c>
      <c r="F40" s="137" t="n">
        <v>35</v>
      </c>
      <c r="G40" s="137" t="n">
        <v>107</v>
      </c>
      <c r="H40" s="364" t="n">
        <v>27</v>
      </c>
      <c r="I40" s="364" t="n">
        <v>5</v>
      </c>
      <c r="J40" s="364" t="n">
        <v>90</v>
      </c>
      <c r="K40" s="364" t="n">
        <v>20</v>
      </c>
      <c r="L40" s="364" t="n">
        <v>26</v>
      </c>
      <c r="M40" s="364" t="n">
        <v>43</v>
      </c>
      <c r="N40" s="364" t="n">
        <v>424</v>
      </c>
      <c r="O40" s="364" t="n">
        <v>25</v>
      </c>
      <c r="P40" s="364" t="n">
        <v>0</v>
      </c>
      <c r="Q40" s="364" t="n">
        <v>707</v>
      </c>
      <c r="R40" s="589"/>
      <c r="S40" s="590"/>
      <c r="T40" s="591"/>
    </row>
    <row r="41" customFormat="false" ht="12.75" hidden="false" customHeight="false" outlineLevel="0" collapsed="false">
      <c r="A41" s="16"/>
      <c r="B41" s="60" t="s">
        <v>75</v>
      </c>
      <c r="C41" s="196" t="n">
        <v>5814</v>
      </c>
      <c r="D41" s="137" t="n">
        <v>3576</v>
      </c>
      <c r="E41" s="137" t="n">
        <v>166</v>
      </c>
      <c r="F41" s="137" t="n">
        <v>50</v>
      </c>
      <c r="G41" s="137" t="n">
        <v>96</v>
      </c>
      <c r="H41" s="364" t="n">
        <v>27</v>
      </c>
      <c r="I41" s="364" t="n">
        <v>2</v>
      </c>
      <c r="J41" s="364" t="n">
        <v>196</v>
      </c>
      <c r="K41" s="364" t="n">
        <v>56</v>
      </c>
      <c r="L41" s="364" t="n">
        <v>22</v>
      </c>
      <c r="M41" s="364" t="n">
        <v>16</v>
      </c>
      <c r="N41" s="364" t="n">
        <v>420</v>
      </c>
      <c r="O41" s="364" t="n">
        <v>44</v>
      </c>
      <c r="P41" s="364" t="n">
        <v>11</v>
      </c>
      <c r="Q41" s="364" t="n">
        <v>1132</v>
      </c>
      <c r="R41" s="589"/>
      <c r="S41" s="590"/>
      <c r="T41" s="591"/>
    </row>
    <row r="42" customFormat="false" ht="14.25" hidden="false" customHeight="true" outlineLevel="0" collapsed="false">
      <c r="A42" s="16"/>
      <c r="B42" s="60" t="s">
        <v>105</v>
      </c>
      <c r="C42" s="196" t="n">
        <v>6751</v>
      </c>
      <c r="D42" s="137" t="n">
        <v>4076</v>
      </c>
      <c r="E42" s="137" t="n">
        <v>233</v>
      </c>
      <c r="F42" s="137" t="n">
        <v>63</v>
      </c>
      <c r="G42" s="137" t="n">
        <v>102</v>
      </c>
      <c r="H42" s="364" t="n">
        <v>30</v>
      </c>
      <c r="I42" s="364" t="n">
        <v>1</v>
      </c>
      <c r="J42" s="364" t="n">
        <v>184</v>
      </c>
      <c r="K42" s="364" t="n">
        <v>106</v>
      </c>
      <c r="L42" s="364" t="n">
        <v>44</v>
      </c>
      <c r="M42" s="364" t="n">
        <v>48</v>
      </c>
      <c r="N42" s="364" t="n">
        <v>428</v>
      </c>
      <c r="O42" s="364" t="n">
        <v>42</v>
      </c>
      <c r="P42" s="364" t="n">
        <v>10</v>
      </c>
      <c r="Q42" s="364" t="n">
        <v>1384</v>
      </c>
      <c r="R42" s="589"/>
      <c r="S42" s="590"/>
      <c r="T42" s="591"/>
    </row>
    <row r="43" s="65" customFormat="true" ht="26.25" hidden="false" customHeight="true" outlineLevel="0" collapsed="false">
      <c r="A43" s="61" t="n">
        <v>2015</v>
      </c>
      <c r="B43" s="62" t="s">
        <v>71</v>
      </c>
      <c r="C43" s="177" t="n">
        <v>6487</v>
      </c>
      <c r="D43" s="176" t="n">
        <v>4036</v>
      </c>
      <c r="E43" s="176" t="n">
        <v>203</v>
      </c>
      <c r="F43" s="176" t="n">
        <v>38</v>
      </c>
      <c r="G43" s="176" t="n">
        <v>34</v>
      </c>
      <c r="H43" s="369" t="n">
        <v>29</v>
      </c>
      <c r="I43" s="369" t="n">
        <v>3</v>
      </c>
      <c r="J43" s="369" t="n">
        <v>217</v>
      </c>
      <c r="K43" s="369" t="n">
        <v>78</v>
      </c>
      <c r="L43" s="369" t="n">
        <v>17</v>
      </c>
      <c r="M43" s="369" t="n">
        <v>49</v>
      </c>
      <c r="N43" s="369" t="n">
        <v>468</v>
      </c>
      <c r="O43" s="369" t="n">
        <v>36</v>
      </c>
      <c r="P43" s="369" t="n">
        <v>108</v>
      </c>
      <c r="Q43" s="369" t="n">
        <v>1171</v>
      </c>
      <c r="R43" s="595"/>
      <c r="S43" s="596"/>
      <c r="T43" s="597"/>
    </row>
    <row r="44" s="65" customFormat="true" ht="12.75" hidden="false" customHeight="true" outlineLevel="0" collapsed="false">
      <c r="A44" s="61"/>
      <c r="B44" s="62" t="s">
        <v>104</v>
      </c>
      <c r="C44" s="177" t="n">
        <v>7679</v>
      </c>
      <c r="D44" s="176" t="n">
        <v>4465</v>
      </c>
      <c r="E44" s="176" t="n">
        <v>253</v>
      </c>
      <c r="F44" s="176" t="n">
        <v>69</v>
      </c>
      <c r="G44" s="176" t="n">
        <v>96</v>
      </c>
      <c r="H44" s="369" t="n">
        <v>8</v>
      </c>
      <c r="I44" s="369" t="n">
        <v>2</v>
      </c>
      <c r="J44" s="369" t="n">
        <v>161</v>
      </c>
      <c r="K44" s="369" t="n">
        <v>69</v>
      </c>
      <c r="L44" s="369" t="n">
        <v>64</v>
      </c>
      <c r="M44" s="369" t="n">
        <v>170</v>
      </c>
      <c r="N44" s="369" t="n">
        <v>462</v>
      </c>
      <c r="O44" s="369" t="n">
        <v>58</v>
      </c>
      <c r="P44" s="369" t="n">
        <v>156</v>
      </c>
      <c r="Q44" s="369" t="n">
        <v>1646</v>
      </c>
      <c r="R44" s="595"/>
      <c r="S44" s="596"/>
      <c r="T44" s="597"/>
    </row>
    <row r="45" s="65" customFormat="true" ht="12.75" hidden="false" customHeight="true" outlineLevel="0" collapsed="false">
      <c r="A45" s="61"/>
      <c r="B45" s="62" t="s">
        <v>75</v>
      </c>
      <c r="C45" s="177" t="n">
        <v>7409</v>
      </c>
      <c r="D45" s="176" t="n">
        <v>3924</v>
      </c>
      <c r="E45" s="176" t="n">
        <v>316</v>
      </c>
      <c r="F45" s="176" t="n">
        <v>75</v>
      </c>
      <c r="G45" s="176" t="n">
        <v>141</v>
      </c>
      <c r="H45" s="369" t="n">
        <v>6</v>
      </c>
      <c r="I45" s="369" t="n">
        <v>9</v>
      </c>
      <c r="J45" s="369" t="n">
        <v>255</v>
      </c>
      <c r="K45" s="369" t="n">
        <v>132</v>
      </c>
      <c r="L45" s="369" t="n">
        <v>23</v>
      </c>
      <c r="M45" s="369" t="n">
        <v>173</v>
      </c>
      <c r="N45" s="369" t="n">
        <v>422</v>
      </c>
      <c r="O45" s="369" t="n">
        <v>65</v>
      </c>
      <c r="P45" s="369" t="n">
        <v>137</v>
      </c>
      <c r="Q45" s="369" t="n">
        <v>1731</v>
      </c>
      <c r="R45" s="595"/>
      <c r="S45" s="596"/>
      <c r="T45" s="597"/>
    </row>
    <row r="46" s="65" customFormat="true" ht="12.75" hidden="false" customHeight="true" outlineLevel="0" collapsed="false">
      <c r="A46" s="61"/>
      <c r="B46" s="62" t="s">
        <v>74</v>
      </c>
      <c r="C46" s="177" t="n">
        <v>7508</v>
      </c>
      <c r="D46" s="176" t="n">
        <v>4103</v>
      </c>
      <c r="E46" s="176" t="n">
        <v>225</v>
      </c>
      <c r="F46" s="176" t="n">
        <v>94</v>
      </c>
      <c r="G46" s="176" t="n">
        <v>102</v>
      </c>
      <c r="H46" s="369" t="n">
        <v>6</v>
      </c>
      <c r="I46" s="369" t="n">
        <v>2</v>
      </c>
      <c r="J46" s="369" t="n">
        <v>228</v>
      </c>
      <c r="K46" s="369" t="n">
        <v>112</v>
      </c>
      <c r="L46" s="369" t="n">
        <v>50</v>
      </c>
      <c r="M46" s="369" t="n">
        <v>186</v>
      </c>
      <c r="N46" s="369" t="n">
        <v>563</v>
      </c>
      <c r="O46" s="369" t="n">
        <v>69</v>
      </c>
      <c r="P46" s="369" t="n">
        <v>243</v>
      </c>
      <c r="Q46" s="369" t="n">
        <v>1525</v>
      </c>
      <c r="R46" s="595"/>
      <c r="S46" s="596"/>
      <c r="T46" s="597"/>
    </row>
    <row r="47" customFormat="false" ht="26.25" hidden="false" customHeight="true" outlineLevel="0" collapsed="false">
      <c r="A47" s="61" t="n">
        <v>2016</v>
      </c>
      <c r="B47" s="62" t="s">
        <v>71</v>
      </c>
      <c r="C47" s="177" t="n">
        <v>6554</v>
      </c>
      <c r="D47" s="176" t="n">
        <v>3400</v>
      </c>
      <c r="E47" s="176" t="n">
        <v>287</v>
      </c>
      <c r="F47" s="176" t="n">
        <v>85</v>
      </c>
      <c r="G47" s="176" t="n">
        <v>58</v>
      </c>
      <c r="H47" s="369" t="n">
        <v>0</v>
      </c>
      <c r="I47" s="369" t="n">
        <v>2</v>
      </c>
      <c r="J47" s="369" t="n">
        <v>230</v>
      </c>
      <c r="K47" s="369" t="n">
        <v>79</v>
      </c>
      <c r="L47" s="369" t="n">
        <v>52</v>
      </c>
      <c r="M47" s="369" t="n">
        <v>39</v>
      </c>
      <c r="N47" s="369" t="n">
        <v>557</v>
      </c>
      <c r="O47" s="369" t="n">
        <v>47</v>
      </c>
      <c r="P47" s="369" t="n">
        <v>292</v>
      </c>
      <c r="Q47" s="369" t="n">
        <v>1426</v>
      </c>
      <c r="R47" s="589"/>
      <c r="S47" s="590"/>
      <c r="T47" s="591"/>
    </row>
    <row r="48" customFormat="false" ht="12.75" hidden="false" customHeight="false" outlineLevel="0" collapsed="false">
      <c r="A48" s="61"/>
      <c r="B48" s="62" t="s">
        <v>72</v>
      </c>
      <c r="C48" s="177" t="n">
        <v>6700</v>
      </c>
      <c r="D48" s="176" t="n">
        <v>3565</v>
      </c>
      <c r="E48" s="176" t="n">
        <v>151</v>
      </c>
      <c r="F48" s="176" t="n">
        <v>81</v>
      </c>
      <c r="G48" s="176" t="n">
        <v>60</v>
      </c>
      <c r="H48" s="369" t="n">
        <v>0</v>
      </c>
      <c r="I48" s="369" t="n">
        <v>7</v>
      </c>
      <c r="J48" s="369" t="n">
        <v>180</v>
      </c>
      <c r="K48" s="369" t="n">
        <v>124</v>
      </c>
      <c r="L48" s="369" t="n">
        <v>11</v>
      </c>
      <c r="M48" s="369" t="n">
        <v>17</v>
      </c>
      <c r="N48" s="369" t="n">
        <v>612</v>
      </c>
      <c r="O48" s="369" t="n">
        <v>45</v>
      </c>
      <c r="P48" s="369" t="n">
        <v>375</v>
      </c>
      <c r="Q48" s="369" t="n">
        <v>1472</v>
      </c>
      <c r="R48" s="589"/>
      <c r="S48" s="590"/>
      <c r="T48" s="591"/>
    </row>
    <row r="49" customFormat="false" ht="12.75" hidden="false" customHeight="false" outlineLevel="0" collapsed="false">
      <c r="A49" s="61"/>
      <c r="B49" s="62" t="s">
        <v>75</v>
      </c>
      <c r="C49" s="177" t="n">
        <v>6684</v>
      </c>
      <c r="D49" s="176" t="n">
        <v>3080</v>
      </c>
      <c r="E49" s="176" t="n">
        <v>285</v>
      </c>
      <c r="F49" s="176" t="n">
        <v>68</v>
      </c>
      <c r="G49" s="176" t="n">
        <v>83</v>
      </c>
      <c r="H49" s="369" t="n">
        <v>0</v>
      </c>
      <c r="I49" s="369" t="n">
        <v>3</v>
      </c>
      <c r="J49" s="369" t="n">
        <v>233</v>
      </c>
      <c r="K49" s="369" t="n">
        <v>90</v>
      </c>
      <c r="L49" s="369" t="n">
        <v>58</v>
      </c>
      <c r="M49" s="369" t="n">
        <v>21</v>
      </c>
      <c r="N49" s="369" t="n">
        <v>805</v>
      </c>
      <c r="O49" s="369" t="n">
        <v>60</v>
      </c>
      <c r="P49" s="369" t="n">
        <v>362</v>
      </c>
      <c r="Q49" s="369" t="n">
        <v>1536</v>
      </c>
      <c r="R49" s="589"/>
      <c r="S49" s="590"/>
      <c r="T49" s="591"/>
    </row>
    <row r="50" s="65" customFormat="true" ht="12.75" hidden="false" customHeight="false" outlineLevel="0" collapsed="false">
      <c r="A50" s="66"/>
      <c r="B50" s="67" t="s">
        <v>74</v>
      </c>
      <c r="C50" s="169" t="n">
        <v>6556</v>
      </c>
      <c r="D50" s="374" t="n">
        <v>3327</v>
      </c>
      <c r="E50" s="374" t="n">
        <v>235</v>
      </c>
      <c r="F50" s="374" t="n">
        <v>93</v>
      </c>
      <c r="G50" s="374" t="n">
        <v>91</v>
      </c>
      <c r="H50" s="377" t="n">
        <v>2</v>
      </c>
      <c r="I50" s="377" t="n">
        <v>1</v>
      </c>
      <c r="J50" s="377" t="n">
        <v>196</v>
      </c>
      <c r="K50" s="377" t="n">
        <v>135</v>
      </c>
      <c r="L50" s="377" t="n">
        <v>44</v>
      </c>
      <c r="M50" s="377" t="n">
        <v>7</v>
      </c>
      <c r="N50" s="377" t="n">
        <v>838</v>
      </c>
      <c r="O50" s="377" t="n">
        <v>80</v>
      </c>
      <c r="P50" s="377" t="n">
        <v>337</v>
      </c>
      <c r="Q50" s="377" t="n">
        <v>1170</v>
      </c>
      <c r="R50" s="595"/>
      <c r="S50" s="596"/>
      <c r="T50" s="597"/>
    </row>
    <row r="51" customFormat="false" ht="14.25" hidden="false" customHeight="true" outlineLevel="0" collapsed="false">
      <c r="A51" s="61"/>
      <c r="B51" s="62"/>
      <c r="C51" s="607"/>
      <c r="D51" s="180"/>
      <c r="E51" s="189"/>
      <c r="F51" s="189"/>
      <c r="G51" s="598" t="s">
        <v>490</v>
      </c>
      <c r="H51" s="189"/>
      <c r="I51" s="180"/>
      <c r="J51" s="189"/>
      <c r="K51" s="189"/>
      <c r="R51" s="589"/>
      <c r="S51" s="590"/>
      <c r="T51" s="591"/>
    </row>
    <row r="52" customFormat="false" ht="12.75" hidden="false" customHeight="true" outlineLevel="0" collapsed="false">
      <c r="A52" s="180" t="s">
        <v>77</v>
      </c>
      <c r="B52" s="598" t="s">
        <v>490</v>
      </c>
      <c r="C52" s="599"/>
      <c r="D52" s="599"/>
      <c r="E52" s="599"/>
      <c r="F52" s="599"/>
      <c r="G52" s="599"/>
      <c r="H52" s="599"/>
      <c r="I52" s="599"/>
      <c r="J52" s="599"/>
      <c r="K52" s="600"/>
      <c r="R52" s="575"/>
      <c r="S52" s="576"/>
    </row>
    <row r="53" customFormat="false" ht="12.75" hidden="false" customHeight="true" outlineLevel="0" collapsed="false">
      <c r="A53" s="86" t="s">
        <v>491</v>
      </c>
      <c r="B53" s="599"/>
      <c r="C53" s="601"/>
      <c r="D53" s="601"/>
      <c r="E53" s="601"/>
      <c r="F53" s="601"/>
      <c r="G53" s="601"/>
      <c r="H53" s="601"/>
      <c r="I53" s="601"/>
      <c r="J53" s="601"/>
      <c r="K53" s="602"/>
      <c r="R53" s="575"/>
      <c r="S53" s="576"/>
    </row>
    <row r="54" customFormat="false" ht="12.75" hidden="false" customHeight="true" outlineLevel="0" collapsed="false">
      <c r="A54" s="86" t="s">
        <v>492</v>
      </c>
      <c r="B54" s="601"/>
      <c r="C54" s="601"/>
      <c r="D54" s="601"/>
      <c r="E54" s="601"/>
      <c r="F54" s="601"/>
      <c r="G54" s="601"/>
      <c r="H54" s="601"/>
      <c r="I54" s="601"/>
      <c r="J54" s="601"/>
      <c r="K54" s="601"/>
      <c r="R54" s="575"/>
      <c r="S54" s="576"/>
    </row>
    <row r="55" customFormat="false" ht="12.75" hidden="false" customHeight="true" outlineLevel="0" collapsed="false">
      <c r="A55" s="86" t="s">
        <v>493</v>
      </c>
      <c r="B55" s="601"/>
      <c r="C55" s="601"/>
      <c r="D55" s="601"/>
      <c r="E55" s="601"/>
      <c r="F55" s="601"/>
      <c r="G55" s="484"/>
      <c r="H55" s="484"/>
      <c r="I55" s="484"/>
      <c r="J55" s="484"/>
      <c r="K55" s="484"/>
      <c r="R55" s="575"/>
      <c r="S55" s="576"/>
    </row>
    <row r="56" customFormat="false" ht="12.75" hidden="false" customHeight="true" outlineLevel="0" collapsed="false">
      <c r="A56" s="603" t="s">
        <v>494</v>
      </c>
      <c r="B56" s="601"/>
      <c r="C56" s="608"/>
      <c r="D56" s="608"/>
      <c r="E56" s="608"/>
      <c r="F56" s="608"/>
      <c r="G56" s="608"/>
      <c r="H56" s="608"/>
      <c r="I56" s="608"/>
      <c r="R56" s="575"/>
      <c r="S56" s="576"/>
    </row>
    <row r="57" customFormat="false" ht="12.75" hidden="false" customHeight="true" outlineLevel="0" collapsed="false">
      <c r="A57" s="86" t="s">
        <v>495</v>
      </c>
      <c r="B57" s="608"/>
      <c r="R57" s="575"/>
      <c r="S57" s="576"/>
    </row>
    <row r="58" customFormat="false" ht="12.75" hidden="false" customHeight="false" outlineLevel="0" collapsed="false">
      <c r="A58" s="86"/>
      <c r="R58" s="575"/>
      <c r="S58" s="576"/>
    </row>
    <row r="59" customFormat="false" ht="12.75" hidden="false" customHeight="false" outlineLevel="0" collapsed="false">
      <c r="R59" s="575"/>
      <c r="S59" s="576"/>
    </row>
    <row r="60" customFormat="false" ht="12.75" hidden="false" customHeight="false" outlineLevel="0" collapsed="false">
      <c r="R60" s="575"/>
      <c r="S60" s="576"/>
    </row>
    <row r="61" customFormat="false" ht="12.75" hidden="false" customHeight="false" outlineLevel="0" collapsed="false">
      <c r="R61" s="575"/>
      <c r="S61" s="576"/>
    </row>
    <row r="62" customFormat="false" ht="12.75" hidden="false" customHeight="false" outlineLevel="0" collapsed="false">
      <c r="R62" s="575"/>
      <c r="S62" s="576"/>
    </row>
    <row r="63" customFormat="false" ht="12.75" hidden="false" customHeight="false" outlineLevel="0" collapsed="false">
      <c r="R63" s="575"/>
      <c r="S63" s="576"/>
    </row>
    <row r="64" customFormat="false" ht="12.75" hidden="false" customHeight="false" outlineLevel="0" collapsed="false">
      <c r="R64" s="575"/>
      <c r="S64" s="576"/>
    </row>
    <row r="65" customFormat="false" ht="12.75" hidden="false" customHeight="false" outlineLevel="0" collapsed="false">
      <c r="R65" s="575"/>
      <c r="S65" s="576"/>
    </row>
    <row r="66" customFormat="false" ht="12.75" hidden="false" customHeight="false" outlineLevel="0" collapsed="false">
      <c r="R66" s="575"/>
      <c r="S66" s="576"/>
    </row>
    <row r="67" customFormat="false" ht="12.75" hidden="false" customHeight="false" outlineLevel="0" collapsed="false">
      <c r="R67" s="575"/>
      <c r="S67" s="576"/>
    </row>
    <row r="68" customFormat="false" ht="12.75" hidden="false" customHeight="false" outlineLevel="0" collapsed="false">
      <c r="R68" s="575"/>
      <c r="S68" s="576"/>
    </row>
    <row r="69" customFormat="false" ht="12.75" hidden="false" customHeight="false" outlineLevel="0" collapsed="false">
      <c r="R69" s="575"/>
      <c r="S69" s="576"/>
    </row>
    <row r="70" customFormat="false" ht="12.75" hidden="false" customHeight="false" outlineLevel="0" collapsed="false">
      <c r="R70" s="575"/>
      <c r="S70" s="576"/>
    </row>
    <row r="71" customFormat="false" ht="12.75" hidden="false" customHeight="false" outlineLevel="0" collapsed="false">
      <c r="R71" s="575"/>
      <c r="S71" s="576"/>
    </row>
    <row r="72" customFormat="false" ht="12.75" hidden="false" customHeight="false" outlineLevel="0" collapsed="false">
      <c r="R72" s="575"/>
      <c r="S72" s="576"/>
    </row>
    <row r="73" customFormat="false" ht="12.75" hidden="false" customHeight="false" outlineLevel="0" collapsed="false">
      <c r="R73" s="575"/>
      <c r="S73" s="576"/>
    </row>
    <row r="74" customFormat="false" ht="12.75" hidden="false" customHeight="false" outlineLevel="0" collapsed="false">
      <c r="R74" s="575"/>
      <c r="S74" s="576"/>
    </row>
    <row r="75" customFormat="false" ht="12.75" hidden="false" customHeight="false" outlineLevel="0" collapsed="false">
      <c r="R75" s="575"/>
      <c r="S75" s="576"/>
    </row>
    <row r="76" customFormat="false" ht="12.75" hidden="false" customHeight="false" outlineLevel="0" collapsed="false">
      <c r="R76" s="575"/>
      <c r="S76" s="576"/>
    </row>
    <row r="77" customFormat="false" ht="12.75" hidden="false" customHeight="false" outlineLevel="0" collapsed="false">
      <c r="R77" s="575"/>
      <c r="S77" s="576"/>
    </row>
    <row r="78" customFormat="false" ht="12.75" hidden="false" customHeight="false" outlineLevel="0" collapsed="false">
      <c r="R78" s="575"/>
      <c r="S78" s="576"/>
    </row>
    <row r="79" customFormat="false" ht="12.75" hidden="false" customHeight="false" outlineLevel="0" collapsed="false">
      <c r="R79" s="575"/>
      <c r="S79" s="576"/>
    </row>
    <row r="80" customFormat="false" ht="12.75" hidden="false" customHeight="false" outlineLevel="0" collapsed="false">
      <c r="R80" s="575"/>
      <c r="S80" s="576"/>
    </row>
    <row r="81" customFormat="false" ht="12.75" hidden="false" customHeight="false" outlineLevel="0" collapsed="false">
      <c r="R81" s="575"/>
      <c r="S81" s="576"/>
    </row>
    <row r="82" customFormat="false" ht="12.75" hidden="false" customHeight="false" outlineLevel="0" collapsed="false">
      <c r="R82" s="575"/>
      <c r="S82" s="576"/>
    </row>
    <row r="83" customFormat="false" ht="12.75" hidden="false" customHeight="false" outlineLevel="0" collapsed="false">
      <c r="R83" s="575"/>
      <c r="S83" s="576"/>
    </row>
    <row r="84" customFormat="false" ht="12.75" hidden="false" customHeight="false" outlineLevel="0" collapsed="false">
      <c r="R84" s="575"/>
      <c r="S84" s="576"/>
    </row>
    <row r="85" customFormat="false" ht="12.75" hidden="false" customHeight="false" outlineLevel="0" collapsed="false">
      <c r="R85" s="575"/>
      <c r="S85" s="576"/>
    </row>
    <row r="86" customFormat="false" ht="12.75" hidden="false" customHeight="false" outlineLevel="0" collapsed="false">
      <c r="R86" s="575"/>
      <c r="S86" s="576"/>
    </row>
    <row r="87" customFormat="false" ht="12.75" hidden="false" customHeight="false" outlineLevel="0" collapsed="false">
      <c r="R87" s="575"/>
      <c r="S87" s="576"/>
    </row>
    <row r="88" customFormat="false" ht="12.75" hidden="false" customHeight="false" outlineLevel="0" collapsed="false">
      <c r="R88" s="575"/>
      <c r="S88" s="576"/>
    </row>
    <row r="89" customFormat="false" ht="12.75" hidden="false" customHeight="false" outlineLevel="0" collapsed="false">
      <c r="R89" s="575"/>
      <c r="S89" s="576"/>
    </row>
    <row r="90" customFormat="false" ht="12.75" hidden="false" customHeight="false" outlineLevel="0" collapsed="false">
      <c r="R90" s="575"/>
      <c r="S90" s="576"/>
    </row>
    <row r="91" customFormat="false" ht="12.75" hidden="false" customHeight="false" outlineLevel="0" collapsed="false">
      <c r="R91" s="575"/>
      <c r="S91" s="576"/>
    </row>
    <row r="92" customFormat="false" ht="12.75" hidden="false" customHeight="false" outlineLevel="0" collapsed="false">
      <c r="R92" s="575"/>
      <c r="S92" s="576"/>
    </row>
    <row r="93" customFormat="false" ht="12.75" hidden="false" customHeight="false" outlineLevel="0" collapsed="false">
      <c r="R93" s="575"/>
      <c r="S93" s="576"/>
    </row>
    <row r="94" customFormat="false" ht="12.75" hidden="false" customHeight="false" outlineLevel="0" collapsed="false">
      <c r="R94" s="575"/>
      <c r="S94" s="576"/>
    </row>
    <row r="95" customFormat="false" ht="12.75" hidden="false" customHeight="false" outlineLevel="0" collapsed="false">
      <c r="R95" s="575"/>
      <c r="S95" s="576"/>
    </row>
    <row r="96" customFormat="false" ht="12.75" hidden="false" customHeight="false" outlineLevel="0" collapsed="false">
      <c r="R96" s="575"/>
      <c r="S96" s="576"/>
    </row>
    <row r="97" customFormat="false" ht="12.75" hidden="false" customHeight="false" outlineLevel="0" collapsed="false">
      <c r="R97" s="575"/>
      <c r="S97" s="576"/>
    </row>
    <row r="98" customFormat="false" ht="12.75" hidden="false" customHeight="false" outlineLevel="0" collapsed="false">
      <c r="R98" s="575"/>
      <c r="S98" s="576"/>
    </row>
    <row r="99" customFormat="false" ht="12.75" hidden="false" customHeight="false" outlineLevel="0" collapsed="false">
      <c r="R99" s="575"/>
      <c r="S99" s="576"/>
    </row>
    <row r="100" customFormat="false" ht="12.75" hidden="false" customHeight="false" outlineLevel="0" collapsed="false">
      <c r="R100" s="575"/>
      <c r="S100" s="576"/>
    </row>
    <row r="101" customFormat="false" ht="12.75" hidden="false" customHeight="false" outlineLevel="0" collapsed="false">
      <c r="R101" s="575"/>
      <c r="S101" s="576"/>
    </row>
    <row r="102" customFormat="false" ht="12.75" hidden="false" customHeight="false" outlineLevel="0" collapsed="false">
      <c r="R102" s="575"/>
      <c r="S102" s="576"/>
    </row>
    <row r="103" customFormat="false" ht="12.75" hidden="false" customHeight="false" outlineLevel="0" collapsed="false">
      <c r="R103" s="575"/>
      <c r="S103" s="576"/>
    </row>
    <row r="104" customFormat="false" ht="12.75" hidden="false" customHeight="false" outlineLevel="0" collapsed="false">
      <c r="R104" s="575"/>
      <c r="S104" s="576"/>
    </row>
    <row r="105" customFormat="false" ht="12.75" hidden="false" customHeight="false" outlineLevel="0" collapsed="false">
      <c r="R105" s="575"/>
      <c r="S105" s="576"/>
    </row>
    <row r="106" customFormat="false" ht="12.75" hidden="false" customHeight="false" outlineLevel="0" collapsed="false">
      <c r="R106" s="575"/>
      <c r="S106" s="576"/>
    </row>
    <row r="107" customFormat="false" ht="12.75" hidden="false" customHeight="false" outlineLevel="0" collapsed="false">
      <c r="R107" s="575"/>
      <c r="S107" s="576"/>
    </row>
    <row r="108" customFormat="false" ht="12.75" hidden="false" customHeight="false" outlineLevel="0" collapsed="false">
      <c r="R108" s="575"/>
      <c r="S108" s="576"/>
    </row>
    <row r="109" customFormat="false" ht="12.75" hidden="false" customHeight="false" outlineLevel="0" collapsed="false">
      <c r="R109" s="575"/>
      <c r="S109" s="576"/>
    </row>
    <row r="110" customFormat="false" ht="12.75" hidden="false" customHeight="false" outlineLevel="0" collapsed="false">
      <c r="R110" s="575"/>
      <c r="S110" s="576"/>
    </row>
    <row r="111" customFormat="false" ht="12.75" hidden="false" customHeight="false" outlineLevel="0" collapsed="false">
      <c r="R111" s="575"/>
      <c r="S111" s="576"/>
    </row>
    <row r="112" customFormat="false" ht="12.75" hidden="false" customHeight="false" outlineLevel="0" collapsed="false">
      <c r="R112" s="575"/>
      <c r="S112" s="576"/>
    </row>
    <row r="113" customFormat="false" ht="12.75" hidden="false" customHeight="false" outlineLevel="0" collapsed="false">
      <c r="R113" s="575"/>
      <c r="S113" s="576"/>
    </row>
    <row r="114" customFormat="false" ht="12.75" hidden="false" customHeight="false" outlineLevel="0" collapsed="false">
      <c r="R114" s="575"/>
      <c r="S114" s="576"/>
    </row>
    <row r="115" customFormat="false" ht="12.75" hidden="false" customHeight="false" outlineLevel="0" collapsed="false">
      <c r="R115" s="575"/>
      <c r="S115" s="576"/>
    </row>
    <row r="116" customFormat="false" ht="12.75" hidden="false" customHeight="false" outlineLevel="0" collapsed="false">
      <c r="R116" s="575"/>
      <c r="S116" s="576"/>
    </row>
    <row r="117" customFormat="false" ht="12.75" hidden="false" customHeight="false" outlineLevel="0" collapsed="false">
      <c r="R117" s="575"/>
      <c r="S117" s="576"/>
    </row>
    <row r="118" customFormat="false" ht="12.75" hidden="false" customHeight="false" outlineLevel="0" collapsed="false">
      <c r="R118" s="575"/>
      <c r="S118" s="576"/>
    </row>
    <row r="119" customFormat="false" ht="12.75" hidden="false" customHeight="false" outlineLevel="0" collapsed="false">
      <c r="R119" s="575"/>
      <c r="S119" s="576"/>
    </row>
    <row r="120" customFormat="false" ht="12.75" hidden="false" customHeight="false" outlineLevel="0" collapsed="false">
      <c r="R120" s="575"/>
      <c r="S120" s="576"/>
    </row>
    <row r="121" customFormat="false" ht="12.75" hidden="false" customHeight="false" outlineLevel="0" collapsed="false">
      <c r="R121" s="575"/>
      <c r="S121" s="576"/>
    </row>
    <row r="122" customFormat="false" ht="12.75" hidden="false" customHeight="false" outlineLevel="0" collapsed="false">
      <c r="R122" s="575"/>
      <c r="S122" s="576"/>
    </row>
    <row r="123" customFormat="false" ht="12.75" hidden="false" customHeight="false" outlineLevel="0" collapsed="false">
      <c r="R123" s="575"/>
      <c r="S123" s="576"/>
    </row>
    <row r="124" customFormat="false" ht="12.75" hidden="false" customHeight="false" outlineLevel="0" collapsed="false">
      <c r="R124" s="575"/>
      <c r="S124" s="576"/>
    </row>
    <row r="125" customFormat="false" ht="12.75" hidden="false" customHeight="false" outlineLevel="0" collapsed="false">
      <c r="R125" s="575"/>
      <c r="S125" s="576"/>
    </row>
    <row r="126" customFormat="false" ht="12.75" hidden="false" customHeight="false" outlineLevel="0" collapsed="false">
      <c r="R126" s="575"/>
      <c r="S126" s="576"/>
    </row>
    <row r="127" customFormat="false" ht="12.75" hidden="false" customHeight="false" outlineLevel="0" collapsed="false">
      <c r="R127" s="575"/>
      <c r="S127" s="576"/>
    </row>
    <row r="128" customFormat="false" ht="12.75" hidden="false" customHeight="false" outlineLevel="0" collapsed="false">
      <c r="R128" s="575"/>
      <c r="S128" s="576"/>
    </row>
    <row r="129" customFormat="false" ht="12.75" hidden="false" customHeight="false" outlineLevel="0" collapsed="false">
      <c r="R129" s="575"/>
      <c r="S129" s="576"/>
    </row>
    <row r="130" customFormat="false" ht="12.75" hidden="false" customHeight="false" outlineLevel="0" collapsed="false">
      <c r="R130" s="575"/>
      <c r="S130" s="576"/>
    </row>
    <row r="131" customFormat="false" ht="12.75" hidden="false" customHeight="false" outlineLevel="0" collapsed="false">
      <c r="R131" s="575"/>
      <c r="S131" s="576"/>
    </row>
    <row r="132" customFormat="false" ht="12.75" hidden="false" customHeight="false" outlineLevel="0" collapsed="false">
      <c r="R132" s="575"/>
      <c r="S132" s="576"/>
    </row>
    <row r="133" customFormat="false" ht="12.75" hidden="false" customHeight="false" outlineLevel="0" collapsed="false">
      <c r="R133" s="575"/>
      <c r="S133" s="576"/>
    </row>
    <row r="134" customFormat="false" ht="12.75" hidden="false" customHeight="false" outlineLevel="0" collapsed="false">
      <c r="R134" s="575"/>
      <c r="S134" s="576"/>
    </row>
    <row r="135" customFormat="false" ht="12.75" hidden="false" customHeight="false" outlineLevel="0" collapsed="false">
      <c r="R135" s="575"/>
      <c r="S135" s="576"/>
    </row>
    <row r="136" customFormat="false" ht="12.75" hidden="false" customHeight="false" outlineLevel="0" collapsed="false">
      <c r="R136" s="575"/>
      <c r="S136" s="576"/>
    </row>
    <row r="137" customFormat="false" ht="12.75" hidden="false" customHeight="false" outlineLevel="0" collapsed="false">
      <c r="R137" s="575"/>
      <c r="S137" s="576"/>
    </row>
    <row r="138" customFormat="false" ht="12.75" hidden="false" customHeight="false" outlineLevel="0" collapsed="false">
      <c r="R138" s="575"/>
      <c r="S138" s="576"/>
    </row>
    <row r="139" customFormat="false" ht="12.75" hidden="false" customHeight="false" outlineLevel="0" collapsed="false">
      <c r="R139" s="575"/>
      <c r="S139" s="576"/>
    </row>
    <row r="140" customFormat="false" ht="12.75" hidden="false" customHeight="false" outlineLevel="0" collapsed="false">
      <c r="R140" s="575"/>
      <c r="S140" s="576"/>
    </row>
    <row r="141" customFormat="false" ht="12.75" hidden="false" customHeight="false" outlineLevel="0" collapsed="false">
      <c r="R141" s="575"/>
      <c r="S141" s="576"/>
    </row>
    <row r="142" customFormat="false" ht="12.75" hidden="false" customHeight="false" outlineLevel="0" collapsed="false">
      <c r="R142" s="575"/>
      <c r="S142" s="576"/>
    </row>
    <row r="143" customFormat="false" ht="12.75" hidden="false" customHeight="false" outlineLevel="0" collapsed="false">
      <c r="R143" s="575"/>
      <c r="S143" s="576"/>
    </row>
    <row r="144" customFormat="false" ht="12.75" hidden="false" customHeight="false" outlineLevel="0" collapsed="false">
      <c r="R144" s="575"/>
      <c r="S144" s="576"/>
    </row>
    <row r="145" customFormat="false" ht="12.75" hidden="false" customHeight="false" outlineLevel="0" collapsed="false">
      <c r="R145" s="575"/>
      <c r="S145" s="576"/>
    </row>
    <row r="146" customFormat="false" ht="12.75" hidden="false" customHeight="false" outlineLevel="0" collapsed="false">
      <c r="R146" s="575"/>
      <c r="S146" s="576"/>
    </row>
    <row r="147" customFormat="false" ht="12.75" hidden="false" customHeight="false" outlineLevel="0" collapsed="false">
      <c r="R147" s="575"/>
      <c r="S147" s="576"/>
    </row>
    <row r="148" customFormat="false" ht="12.75" hidden="false" customHeight="false" outlineLevel="0" collapsed="false">
      <c r="R148" s="575"/>
      <c r="S148" s="576"/>
    </row>
    <row r="149" customFormat="false" ht="12.75" hidden="false" customHeight="false" outlineLevel="0" collapsed="false">
      <c r="R149" s="575"/>
      <c r="S149" s="576"/>
    </row>
  </sheetData>
  <hyperlinks>
    <hyperlink ref="Q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A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20" activeCellId="0" sqref="K20"/>
    </sheetView>
  </sheetViews>
  <sheetFormatPr defaultColWidth="9.13671875" defaultRowHeight="12.75" zeroHeight="false" outlineLevelRow="0" outlineLevelCol="0"/>
  <cols>
    <col collapsed="false" customWidth="true" hidden="false" outlineLevel="0" max="1" min="1" style="62" width="7.56"/>
    <col collapsed="false" customWidth="true" hidden="false" outlineLevel="0" max="2" min="2" style="62" width="7.99"/>
    <col collapsed="false" customWidth="true" hidden="false" outlineLevel="0" max="3" min="3" style="62" width="14.85"/>
    <col collapsed="false" customWidth="true" hidden="false" outlineLevel="0" max="6" min="4" style="62" width="17.42"/>
    <col collapsed="false" customWidth="true" hidden="false" outlineLevel="0" max="8" min="7" style="62" width="9.7"/>
    <col collapsed="false" customWidth="true" hidden="false" outlineLevel="0" max="9" min="9" style="62" width="9.28"/>
    <col collapsed="false" customWidth="true" hidden="false" outlineLevel="0" max="10" min="10" style="62" width="9.7"/>
    <col collapsed="false" customWidth="true" hidden="false" outlineLevel="0" max="11" min="11" style="62" width="10.56"/>
    <col collapsed="false" customWidth="true" hidden="false" outlineLevel="0" max="12" min="12" style="64" width="9.85"/>
    <col collapsed="false" customWidth="true" hidden="false" outlineLevel="0" max="13" min="13" style="64" width="9.41"/>
    <col collapsed="false" customWidth="true" hidden="false" outlineLevel="0" max="14" min="14" style="64" width="10.85"/>
    <col collapsed="false" customWidth="true" hidden="false" outlineLevel="0" max="15" min="15" style="64" width="9.41"/>
    <col collapsed="false" customWidth="true" hidden="false" outlineLevel="0" max="16" min="16" style="64" width="10.85"/>
    <col collapsed="false" customWidth="false" hidden="false" outlineLevel="0" max="18" min="17" style="64" width="9.14"/>
    <col collapsed="false" customWidth="false" hidden="false" outlineLevel="0" max="257" min="19" style="62" width="9.14"/>
  </cols>
  <sheetData>
    <row r="1" customFormat="false" ht="12.75" hidden="false" customHeight="false" outlineLevel="0" collapsed="false">
      <c r="A1" s="21" t="s">
        <v>513</v>
      </c>
      <c r="F1" s="22" t="s">
        <v>49</v>
      </c>
      <c r="G1" s="467"/>
      <c r="H1" s="64"/>
      <c r="I1" s="64"/>
      <c r="J1" s="64"/>
      <c r="K1" s="64"/>
      <c r="R1" s="62"/>
    </row>
    <row r="2" customFormat="false" ht="12.75" hidden="false" customHeight="false" outlineLevel="0" collapsed="false">
      <c r="A2" s="579" t="s">
        <v>514</v>
      </c>
      <c r="B2" s="305"/>
      <c r="C2" s="305"/>
      <c r="D2" s="305"/>
      <c r="G2" s="305"/>
      <c r="H2" s="305"/>
      <c r="I2" s="305"/>
      <c r="Q2" s="609"/>
      <c r="R2" s="609"/>
      <c r="S2" s="609"/>
      <c r="T2" s="609"/>
      <c r="U2" s="64"/>
      <c r="V2" s="64"/>
      <c r="W2" s="64"/>
      <c r="X2" s="64"/>
      <c r="Y2" s="64"/>
      <c r="Z2" s="64"/>
      <c r="AA2" s="64"/>
    </row>
    <row r="3" customFormat="false" ht="29.25" hidden="false" customHeight="true" outlineLevel="0" collapsed="false">
      <c r="A3" s="442" t="s">
        <v>515</v>
      </c>
      <c r="B3" s="442"/>
      <c r="C3" s="442"/>
      <c r="D3" s="442"/>
      <c r="E3" s="442"/>
      <c r="F3" s="442"/>
      <c r="G3" s="61"/>
      <c r="H3" s="61"/>
      <c r="I3" s="61"/>
      <c r="J3" s="61"/>
      <c r="Q3" s="518"/>
      <c r="R3" s="518"/>
      <c r="S3" s="518"/>
      <c r="T3" s="518"/>
      <c r="U3" s="518"/>
      <c r="V3" s="64"/>
      <c r="W3" s="64"/>
      <c r="X3" s="64"/>
      <c r="Y3" s="64"/>
      <c r="Z3" s="64"/>
      <c r="AA3" s="64"/>
    </row>
    <row r="4" customFormat="false" ht="12.75" hidden="false" customHeight="false" outlineLevel="0" collapsed="false">
      <c r="A4" s="61"/>
      <c r="B4" s="61"/>
      <c r="C4" s="61"/>
      <c r="D4" s="61"/>
      <c r="E4" s="61"/>
      <c r="G4" s="61"/>
      <c r="H4" s="61"/>
      <c r="I4" s="61"/>
      <c r="J4" s="61"/>
      <c r="Q4" s="518"/>
      <c r="R4" s="518"/>
      <c r="S4" s="518"/>
      <c r="T4" s="518"/>
      <c r="U4" s="518"/>
      <c r="V4" s="64"/>
      <c r="W4" s="64"/>
      <c r="X4" s="64"/>
      <c r="Y4" s="64"/>
      <c r="Z4" s="64"/>
      <c r="AA4" s="64"/>
    </row>
    <row r="5" customFormat="false" ht="15" hidden="false" customHeight="true" outlineLevel="0" collapsed="false">
      <c r="A5" s="610"/>
      <c r="B5" s="610"/>
      <c r="C5" s="611" t="s">
        <v>516</v>
      </c>
      <c r="D5" s="611"/>
      <c r="E5" s="611"/>
      <c r="F5" s="611"/>
      <c r="G5" s="612"/>
      <c r="H5" s="65"/>
      <c r="I5" s="65"/>
      <c r="J5" s="65"/>
      <c r="K5" s="65"/>
      <c r="L5" s="65"/>
      <c r="M5" s="407"/>
      <c r="N5" s="407"/>
      <c r="O5" s="407"/>
      <c r="P5" s="407"/>
      <c r="Q5" s="407"/>
      <c r="S5" s="64"/>
    </row>
    <row r="6" s="614" customFormat="true" ht="42.75" hidden="false" customHeight="true" outlineLevel="0" collapsed="false">
      <c r="A6" s="557" t="s">
        <v>51</v>
      </c>
      <c r="B6" s="557" t="s">
        <v>52</v>
      </c>
      <c r="C6" s="583" t="s">
        <v>517</v>
      </c>
      <c r="D6" s="583" t="s">
        <v>518</v>
      </c>
      <c r="E6" s="582" t="s">
        <v>519</v>
      </c>
      <c r="F6" s="583" t="s">
        <v>520</v>
      </c>
      <c r="G6" s="587"/>
      <c r="H6" s="587"/>
      <c r="I6" s="613"/>
      <c r="J6" s="613"/>
      <c r="K6" s="613"/>
      <c r="L6" s="613"/>
      <c r="M6" s="613"/>
      <c r="N6" s="613"/>
      <c r="O6" s="613"/>
      <c r="P6" s="587"/>
      <c r="Q6" s="587"/>
    </row>
    <row r="7" s="19" customFormat="true" ht="26.25" hidden="false" customHeight="true" outlineLevel="0" collapsed="false">
      <c r="A7" s="16" t="n">
        <v>2008</v>
      </c>
      <c r="B7" s="60"/>
      <c r="C7" s="137" t="n">
        <v>20506</v>
      </c>
      <c r="D7" s="137" t="n">
        <v>52492</v>
      </c>
      <c r="E7" s="196" t="n">
        <v>72998</v>
      </c>
      <c r="F7" s="137" t="n">
        <v>11103</v>
      </c>
      <c r="G7" s="137"/>
      <c r="H7" s="137"/>
      <c r="I7" s="137"/>
      <c r="J7" s="137"/>
      <c r="K7" s="137"/>
      <c r="L7" s="137"/>
      <c r="M7" s="137"/>
      <c r="N7" s="137"/>
      <c r="O7" s="137"/>
      <c r="P7" s="137"/>
      <c r="Q7" s="137"/>
    </row>
    <row r="8" s="19" customFormat="true" ht="12.75" hidden="false" customHeight="false" outlineLevel="0" collapsed="false">
      <c r="A8" s="16" t="n">
        <v>2009</v>
      </c>
      <c r="B8" s="60"/>
      <c r="C8" s="137" t="n">
        <v>20585</v>
      </c>
      <c r="D8" s="137" t="n">
        <v>87568</v>
      </c>
      <c r="E8" s="196" t="n">
        <v>108153</v>
      </c>
      <c r="F8" s="137" t="n">
        <v>12656</v>
      </c>
      <c r="G8" s="137"/>
      <c r="H8" s="137"/>
      <c r="I8" s="137"/>
      <c r="J8" s="137"/>
      <c r="K8" s="137"/>
      <c r="L8" s="137"/>
      <c r="M8" s="137"/>
      <c r="N8" s="137"/>
      <c r="O8" s="137"/>
      <c r="P8" s="137"/>
      <c r="Q8" s="137"/>
    </row>
    <row r="9" s="19" customFormat="true" ht="12.75" hidden="false" customHeight="false" outlineLevel="0" collapsed="false">
      <c r="A9" s="16" t="n">
        <v>2010</v>
      </c>
      <c r="B9" s="60"/>
      <c r="C9" s="137" t="n">
        <v>19689</v>
      </c>
      <c r="D9" s="137" t="n">
        <v>163045</v>
      </c>
      <c r="E9" s="196" t="n">
        <v>182734</v>
      </c>
      <c r="F9" s="137" t="n">
        <v>11944</v>
      </c>
      <c r="G9" s="137"/>
      <c r="H9" s="137"/>
      <c r="I9" s="137"/>
      <c r="J9" s="137"/>
      <c r="K9" s="137"/>
      <c r="L9" s="137"/>
      <c r="M9" s="137"/>
      <c r="N9" s="137"/>
      <c r="O9" s="137"/>
      <c r="P9" s="137"/>
      <c r="Q9" s="137"/>
    </row>
    <row r="10" s="19" customFormat="true" ht="12.75" hidden="false" customHeight="false" outlineLevel="0" collapsed="false">
      <c r="A10" s="16" t="n">
        <v>2011</v>
      </c>
      <c r="B10" s="60"/>
      <c r="C10" s="137" t="n">
        <v>16916</v>
      </c>
      <c r="D10" s="137" t="n">
        <v>189335</v>
      </c>
      <c r="E10" s="196" t="n">
        <v>206251</v>
      </c>
      <c r="F10" s="137" t="n">
        <v>13033</v>
      </c>
      <c r="G10" s="137"/>
      <c r="H10" s="137"/>
      <c r="I10" s="137"/>
      <c r="J10" s="137"/>
      <c r="K10" s="137"/>
      <c r="L10" s="137"/>
      <c r="M10" s="137"/>
      <c r="N10" s="137"/>
      <c r="O10" s="137"/>
      <c r="P10" s="137"/>
      <c r="Q10" s="137"/>
    </row>
    <row r="11" s="19" customFormat="true" ht="12.75" hidden="false" customHeight="false" outlineLevel="0" collapsed="false">
      <c r="A11" s="16" t="n">
        <v>2012</v>
      </c>
      <c r="B11" s="60"/>
      <c r="C11" s="137" t="n">
        <v>17598</v>
      </c>
      <c r="D11" s="137" t="n">
        <v>228125</v>
      </c>
      <c r="E11" s="196" t="n">
        <v>245723</v>
      </c>
      <c r="F11" s="137" t="n">
        <v>10475</v>
      </c>
      <c r="G11" s="137"/>
      <c r="H11" s="137"/>
      <c r="I11" s="137"/>
      <c r="J11" s="137"/>
      <c r="K11" s="137"/>
      <c r="L11" s="137"/>
      <c r="M11" s="137"/>
      <c r="N11" s="137"/>
      <c r="O11" s="137"/>
      <c r="P11" s="137"/>
      <c r="Q11" s="137"/>
    </row>
    <row r="12" s="19" customFormat="true" ht="12.75" hidden="false" customHeight="false" outlineLevel="0" collapsed="false">
      <c r="A12" s="16" t="n">
        <v>2013</v>
      </c>
      <c r="B12" s="60"/>
      <c r="C12" s="137" t="n">
        <v>16367</v>
      </c>
      <c r="D12" s="137" t="n">
        <v>273583</v>
      </c>
      <c r="E12" s="196" t="n">
        <v>289950</v>
      </c>
      <c r="F12" s="137" t="n">
        <v>13921</v>
      </c>
      <c r="G12" s="137"/>
      <c r="H12" s="137"/>
      <c r="I12" s="137"/>
      <c r="J12" s="137"/>
      <c r="K12" s="137"/>
      <c r="L12" s="137"/>
      <c r="M12" s="137"/>
      <c r="N12" s="137"/>
      <c r="O12" s="137"/>
      <c r="P12" s="137"/>
      <c r="Q12" s="137"/>
    </row>
    <row r="13" s="19" customFormat="true" ht="12.75" hidden="false" customHeight="false" outlineLevel="0" collapsed="false">
      <c r="A13" s="16" t="n">
        <v>2014</v>
      </c>
      <c r="B13" s="60"/>
      <c r="C13" s="137" t="n">
        <v>15084</v>
      </c>
      <c r="D13" s="137" t="n">
        <v>358704</v>
      </c>
      <c r="E13" s="196" t="n">
        <v>373788</v>
      </c>
      <c r="F13" s="137" t="n">
        <v>14866</v>
      </c>
      <c r="G13" s="137"/>
      <c r="H13" s="137"/>
      <c r="I13" s="137"/>
      <c r="J13" s="137"/>
      <c r="K13" s="137"/>
      <c r="L13" s="137"/>
      <c r="M13" s="137"/>
      <c r="N13" s="137"/>
      <c r="O13" s="137"/>
      <c r="P13" s="137"/>
      <c r="Q13" s="137"/>
    </row>
    <row r="14" s="19" customFormat="true" ht="12.75" hidden="false" customHeight="false" outlineLevel="0" collapsed="false">
      <c r="A14" s="16" t="n">
        <v>2015</v>
      </c>
      <c r="B14" s="60"/>
      <c r="C14" s="137" t="n">
        <v>14343</v>
      </c>
      <c r="D14" s="137" t="n">
        <v>510925</v>
      </c>
      <c r="E14" s="196" t="n">
        <v>525268</v>
      </c>
      <c r="F14" s="137" t="n">
        <v>16281</v>
      </c>
      <c r="G14" s="137"/>
      <c r="H14" s="137"/>
      <c r="I14" s="137"/>
      <c r="J14" s="137"/>
      <c r="K14" s="137"/>
      <c r="L14" s="137"/>
      <c r="M14" s="137"/>
      <c r="N14" s="137"/>
      <c r="O14" s="137"/>
      <c r="P14" s="137"/>
      <c r="Q14" s="137"/>
    </row>
    <row r="15" s="19" customFormat="true" ht="12.75" hidden="false" customHeight="false" outlineLevel="0" collapsed="false">
      <c r="A15" s="16" t="n">
        <v>2016</v>
      </c>
      <c r="B15" s="60"/>
      <c r="C15" s="137" t="n">
        <v>12557</v>
      </c>
      <c r="D15" s="137" t="n">
        <v>590593</v>
      </c>
      <c r="E15" s="196" t="n">
        <v>603150</v>
      </c>
      <c r="F15" s="137" t="n">
        <v>12436</v>
      </c>
      <c r="G15" s="137"/>
      <c r="H15" s="137"/>
      <c r="I15" s="137"/>
      <c r="J15" s="137"/>
      <c r="K15" s="137"/>
      <c r="L15" s="137"/>
      <c r="M15" s="137"/>
      <c r="N15" s="137"/>
      <c r="O15" s="137"/>
      <c r="P15" s="137"/>
      <c r="Q15" s="137"/>
    </row>
    <row r="16" s="351" customFormat="true" ht="26.25" hidden="false" customHeight="true" outlineLevel="0" collapsed="false">
      <c r="A16" s="16" t="n">
        <v>2008</v>
      </c>
      <c r="B16" s="60" t="s">
        <v>71</v>
      </c>
      <c r="C16" s="137" t="n">
        <v>5763</v>
      </c>
      <c r="D16" s="137" t="n">
        <v>7775</v>
      </c>
      <c r="E16" s="196" t="n">
        <v>13538</v>
      </c>
      <c r="F16" s="137" t="n">
        <v>3186</v>
      </c>
      <c r="G16" s="137"/>
      <c r="H16" s="364"/>
      <c r="I16" s="364"/>
      <c r="J16" s="364"/>
      <c r="K16" s="364"/>
      <c r="L16" s="364"/>
      <c r="M16" s="364"/>
      <c r="N16" s="364"/>
      <c r="O16" s="364"/>
      <c r="P16" s="364"/>
      <c r="Q16" s="364"/>
      <c r="R16" s="196"/>
      <c r="S16" s="364"/>
      <c r="T16" s="137"/>
      <c r="U16" s="119"/>
      <c r="V16" s="63"/>
      <c r="W16" s="361"/>
      <c r="X16" s="371"/>
      <c r="Y16" s="361"/>
    </row>
    <row r="17" s="19" customFormat="true" ht="12.75" hidden="false" customHeight="false" outlineLevel="0" collapsed="false">
      <c r="A17" s="16"/>
      <c r="B17" s="60" t="s">
        <v>72</v>
      </c>
      <c r="C17" s="137" t="n">
        <v>5230</v>
      </c>
      <c r="D17" s="137" t="n">
        <v>13148</v>
      </c>
      <c r="E17" s="196" t="n">
        <v>18378</v>
      </c>
      <c r="F17" s="137" t="n">
        <v>1748</v>
      </c>
      <c r="G17" s="137"/>
      <c r="H17" s="364"/>
      <c r="I17" s="364"/>
      <c r="J17" s="364"/>
      <c r="K17" s="364"/>
      <c r="L17" s="364"/>
      <c r="M17" s="364"/>
      <c r="N17" s="364"/>
      <c r="O17" s="364"/>
      <c r="P17" s="364"/>
      <c r="Q17" s="364"/>
    </row>
    <row r="18" s="19" customFormat="true" ht="12.75" hidden="false" customHeight="false" outlineLevel="0" collapsed="false">
      <c r="A18" s="16"/>
      <c r="B18" s="60" t="s">
        <v>75</v>
      </c>
      <c r="C18" s="137" t="n">
        <v>4868</v>
      </c>
      <c r="D18" s="137" t="n">
        <v>15400</v>
      </c>
      <c r="E18" s="196" t="n">
        <v>20268</v>
      </c>
      <c r="F18" s="137" t="n">
        <v>3357</v>
      </c>
      <c r="G18" s="137"/>
      <c r="H18" s="364"/>
      <c r="I18" s="364"/>
      <c r="J18" s="364"/>
      <c r="K18" s="364"/>
      <c r="L18" s="364"/>
      <c r="M18" s="364"/>
      <c r="N18" s="364"/>
      <c r="O18" s="364"/>
      <c r="P18" s="364"/>
      <c r="Q18" s="364"/>
    </row>
    <row r="19" s="19" customFormat="true" ht="12.75" hidden="false" customHeight="false" outlineLevel="0" collapsed="false">
      <c r="A19" s="16"/>
      <c r="B19" s="60" t="s">
        <v>74</v>
      </c>
      <c r="C19" s="137" t="n">
        <v>4645</v>
      </c>
      <c r="D19" s="137" t="n">
        <v>16169</v>
      </c>
      <c r="E19" s="196" t="n">
        <v>20814</v>
      </c>
      <c r="F19" s="137" t="n">
        <v>2812</v>
      </c>
      <c r="G19" s="137"/>
      <c r="H19" s="364"/>
      <c r="I19" s="364"/>
      <c r="J19" s="364"/>
      <c r="K19" s="364"/>
      <c r="L19" s="364"/>
      <c r="M19" s="364"/>
      <c r="N19" s="364"/>
      <c r="O19" s="364"/>
      <c r="P19" s="364"/>
      <c r="Q19" s="364"/>
    </row>
    <row r="20" s="351" customFormat="true" ht="26.25" hidden="false" customHeight="true" outlineLevel="0" collapsed="false">
      <c r="A20" s="16" t="n">
        <v>2009</v>
      </c>
      <c r="B20" s="60" t="s">
        <v>71</v>
      </c>
      <c r="C20" s="137" t="n">
        <v>5863</v>
      </c>
      <c r="D20" s="137" t="n">
        <v>19484</v>
      </c>
      <c r="E20" s="196" t="n">
        <v>25347</v>
      </c>
      <c r="F20" s="137" t="n">
        <v>2255</v>
      </c>
      <c r="G20" s="137"/>
      <c r="H20" s="364"/>
      <c r="I20" s="364"/>
      <c r="J20" s="364"/>
      <c r="K20" s="364"/>
      <c r="L20" s="364"/>
      <c r="M20" s="364"/>
      <c r="N20" s="364"/>
      <c r="O20" s="364"/>
      <c r="P20" s="364"/>
      <c r="Q20" s="364"/>
      <c r="R20" s="196"/>
      <c r="S20" s="364"/>
      <c r="T20" s="137"/>
      <c r="U20" s="119"/>
      <c r="V20" s="63"/>
      <c r="W20" s="361"/>
      <c r="X20" s="371"/>
      <c r="Y20" s="361"/>
    </row>
    <row r="21" s="19" customFormat="true" ht="12.75" hidden="false" customHeight="true" outlineLevel="0" collapsed="false">
      <c r="A21" s="16"/>
      <c r="B21" s="60" t="s">
        <v>72</v>
      </c>
      <c r="C21" s="137" t="n">
        <v>5287</v>
      </c>
      <c r="D21" s="137" t="n">
        <v>20316</v>
      </c>
      <c r="E21" s="196" t="n">
        <v>25603</v>
      </c>
      <c r="F21" s="137" t="n">
        <v>3120</v>
      </c>
      <c r="G21" s="137"/>
      <c r="H21" s="364"/>
      <c r="I21" s="364"/>
      <c r="J21" s="364"/>
      <c r="K21" s="364"/>
      <c r="L21" s="364"/>
      <c r="M21" s="364"/>
      <c r="N21" s="364"/>
      <c r="O21" s="364"/>
      <c r="P21" s="364"/>
      <c r="Q21" s="364"/>
    </row>
    <row r="22" s="19" customFormat="true" ht="12.75" hidden="false" customHeight="false" outlineLevel="0" collapsed="false">
      <c r="A22" s="16"/>
      <c r="B22" s="60" t="s">
        <v>75</v>
      </c>
      <c r="C22" s="137" t="n">
        <v>4737</v>
      </c>
      <c r="D22" s="137" t="n">
        <v>22337</v>
      </c>
      <c r="E22" s="196" t="n">
        <v>27074</v>
      </c>
      <c r="F22" s="137" t="n">
        <v>3685</v>
      </c>
      <c r="G22" s="137"/>
      <c r="H22" s="364"/>
      <c r="I22" s="364"/>
      <c r="J22" s="364"/>
      <c r="K22" s="364"/>
      <c r="L22" s="364"/>
      <c r="M22" s="364"/>
      <c r="N22" s="364"/>
      <c r="O22" s="364"/>
      <c r="P22" s="364"/>
      <c r="Q22" s="364"/>
    </row>
    <row r="23" s="19" customFormat="true" ht="12.75" hidden="false" customHeight="false" outlineLevel="0" collapsed="false">
      <c r="A23" s="16"/>
      <c r="B23" s="60" t="s">
        <v>74</v>
      </c>
      <c r="C23" s="137" t="n">
        <v>4698</v>
      </c>
      <c r="D23" s="137" t="n">
        <v>25431</v>
      </c>
      <c r="E23" s="196" t="n">
        <v>30129</v>
      </c>
      <c r="F23" s="137" t="n">
        <v>3596</v>
      </c>
      <c r="G23" s="137"/>
      <c r="H23" s="364"/>
      <c r="I23" s="364"/>
      <c r="J23" s="364"/>
      <c r="K23" s="364"/>
      <c r="L23" s="364"/>
      <c r="M23" s="364"/>
      <c r="N23" s="364"/>
      <c r="O23" s="364"/>
      <c r="P23" s="364"/>
      <c r="Q23" s="364"/>
    </row>
    <row r="24" s="351" customFormat="true" ht="26.25" hidden="false" customHeight="true" outlineLevel="0" collapsed="false">
      <c r="A24" s="16" t="n">
        <v>2010</v>
      </c>
      <c r="B24" s="60" t="s">
        <v>71</v>
      </c>
      <c r="C24" s="137" t="n">
        <v>5458</v>
      </c>
      <c r="D24" s="137" t="n">
        <v>38558</v>
      </c>
      <c r="E24" s="196" t="n">
        <v>44016</v>
      </c>
      <c r="F24" s="137" t="n">
        <v>3584</v>
      </c>
      <c r="G24" s="137"/>
      <c r="H24" s="364"/>
      <c r="I24" s="364"/>
      <c r="J24" s="364"/>
      <c r="K24" s="364"/>
      <c r="L24" s="364"/>
      <c r="M24" s="364"/>
      <c r="N24" s="364"/>
      <c r="O24" s="364"/>
      <c r="P24" s="364"/>
      <c r="Q24" s="364"/>
      <c r="R24" s="196"/>
      <c r="S24" s="364"/>
      <c r="T24" s="137"/>
      <c r="U24" s="119"/>
      <c r="V24" s="63"/>
      <c r="W24" s="361"/>
      <c r="X24" s="371"/>
      <c r="Y24" s="361"/>
    </row>
    <row r="25" s="19" customFormat="true" ht="12.75" hidden="false" customHeight="false" outlineLevel="0" collapsed="false">
      <c r="A25" s="16"/>
      <c r="B25" s="60" t="s">
        <v>72</v>
      </c>
      <c r="C25" s="137" t="n">
        <v>4965</v>
      </c>
      <c r="D25" s="137" t="n">
        <v>41847</v>
      </c>
      <c r="E25" s="196" t="n">
        <v>46812</v>
      </c>
      <c r="F25" s="137" t="n">
        <v>2370</v>
      </c>
      <c r="G25" s="137"/>
      <c r="H25" s="364"/>
      <c r="I25" s="364"/>
      <c r="J25" s="364"/>
      <c r="K25" s="364"/>
      <c r="L25" s="364"/>
      <c r="M25" s="364"/>
      <c r="N25" s="364"/>
      <c r="O25" s="364"/>
      <c r="P25" s="364"/>
      <c r="Q25" s="364"/>
    </row>
    <row r="26" s="19" customFormat="true" ht="12.75" hidden="false" customHeight="false" outlineLevel="0" collapsed="false">
      <c r="A26" s="16"/>
      <c r="B26" s="60" t="s">
        <v>75</v>
      </c>
      <c r="C26" s="137" t="n">
        <v>4949</v>
      </c>
      <c r="D26" s="137" t="n">
        <v>42738</v>
      </c>
      <c r="E26" s="196" t="n">
        <v>47687</v>
      </c>
      <c r="F26" s="137" t="n">
        <v>3089</v>
      </c>
      <c r="G26" s="137"/>
      <c r="H26" s="364"/>
      <c r="I26" s="364"/>
      <c r="J26" s="364"/>
      <c r="K26" s="364"/>
      <c r="L26" s="364"/>
      <c r="M26" s="364"/>
      <c r="N26" s="364"/>
      <c r="O26" s="364"/>
      <c r="P26" s="364"/>
      <c r="Q26" s="364"/>
    </row>
    <row r="27" s="19" customFormat="true" ht="12.75" hidden="false" customHeight="false" outlineLevel="0" collapsed="false">
      <c r="A27" s="16"/>
      <c r="B27" s="60" t="s">
        <v>74</v>
      </c>
      <c r="C27" s="137" t="n">
        <v>4317</v>
      </c>
      <c r="D27" s="137" t="n">
        <v>39902</v>
      </c>
      <c r="E27" s="196" t="n">
        <v>44219</v>
      </c>
      <c r="F27" s="137" t="n">
        <v>2901</v>
      </c>
      <c r="G27" s="137"/>
      <c r="H27" s="364"/>
      <c r="I27" s="364"/>
      <c r="J27" s="364"/>
      <c r="K27" s="364"/>
      <c r="L27" s="364"/>
      <c r="M27" s="364"/>
      <c r="N27" s="364"/>
      <c r="O27" s="364"/>
      <c r="P27" s="364"/>
      <c r="Q27" s="364"/>
    </row>
    <row r="28" s="351" customFormat="true" ht="26.25" hidden="false" customHeight="true" outlineLevel="0" collapsed="false">
      <c r="A28" s="16" t="n">
        <v>2011</v>
      </c>
      <c r="B28" s="60" t="s">
        <v>71</v>
      </c>
      <c r="C28" s="137" t="n">
        <v>4779</v>
      </c>
      <c r="D28" s="137" t="n">
        <v>45315</v>
      </c>
      <c r="E28" s="196" t="n">
        <v>50094</v>
      </c>
      <c r="F28" s="137" t="n">
        <v>3214</v>
      </c>
      <c r="G28" s="137"/>
      <c r="H28" s="364"/>
      <c r="I28" s="364"/>
      <c r="J28" s="364"/>
      <c r="K28" s="364"/>
      <c r="L28" s="364"/>
      <c r="M28" s="364"/>
      <c r="N28" s="364"/>
      <c r="O28" s="364"/>
      <c r="P28" s="364"/>
      <c r="Q28" s="364"/>
      <c r="R28" s="196"/>
      <c r="S28" s="364"/>
      <c r="T28" s="137"/>
      <c r="U28" s="119"/>
      <c r="V28" s="63"/>
      <c r="W28" s="361"/>
      <c r="X28" s="371"/>
      <c r="Y28" s="361"/>
    </row>
    <row r="29" s="19" customFormat="true" ht="12.75" hidden="false" customHeight="false" outlineLevel="0" collapsed="false">
      <c r="A29" s="16"/>
      <c r="B29" s="60" t="s">
        <v>72</v>
      </c>
      <c r="C29" s="137" t="n">
        <v>4241</v>
      </c>
      <c r="D29" s="137" t="n">
        <v>46085</v>
      </c>
      <c r="E29" s="196" t="n">
        <v>50326</v>
      </c>
      <c r="F29" s="137" t="n">
        <v>2694</v>
      </c>
      <c r="G29" s="137"/>
      <c r="H29" s="364"/>
      <c r="I29" s="364"/>
      <c r="J29" s="364"/>
      <c r="K29" s="364"/>
      <c r="L29" s="364"/>
      <c r="M29" s="364"/>
      <c r="N29" s="364"/>
      <c r="O29" s="364"/>
      <c r="P29" s="364"/>
      <c r="Q29" s="364"/>
    </row>
    <row r="30" s="19" customFormat="true" ht="12.75" hidden="false" customHeight="false" outlineLevel="0" collapsed="false">
      <c r="A30" s="16"/>
      <c r="B30" s="60" t="s">
        <v>75</v>
      </c>
      <c r="C30" s="137" t="n">
        <v>4080</v>
      </c>
      <c r="D30" s="137" t="n">
        <v>52086</v>
      </c>
      <c r="E30" s="196" t="n">
        <v>56166</v>
      </c>
      <c r="F30" s="137" t="n">
        <v>3639</v>
      </c>
      <c r="G30" s="137"/>
      <c r="H30" s="364"/>
      <c r="I30" s="364"/>
      <c r="J30" s="364"/>
      <c r="K30" s="364"/>
      <c r="L30" s="364"/>
      <c r="M30" s="364"/>
      <c r="N30" s="364"/>
      <c r="O30" s="364"/>
      <c r="P30" s="364"/>
      <c r="Q30" s="364"/>
    </row>
    <row r="31" s="19" customFormat="true" ht="12.75" hidden="false" customHeight="false" outlineLevel="0" collapsed="false">
      <c r="A31" s="16"/>
      <c r="B31" s="60" t="s">
        <v>74</v>
      </c>
      <c r="C31" s="137" t="n">
        <v>3816</v>
      </c>
      <c r="D31" s="137" t="n">
        <v>45849</v>
      </c>
      <c r="E31" s="196" t="n">
        <v>49665</v>
      </c>
      <c r="F31" s="137" t="n">
        <v>3486</v>
      </c>
      <c r="G31" s="137"/>
      <c r="H31" s="364"/>
      <c r="I31" s="364"/>
      <c r="J31" s="364"/>
      <c r="K31" s="364"/>
      <c r="L31" s="364"/>
      <c r="M31" s="364"/>
      <c r="N31" s="364"/>
      <c r="O31" s="364"/>
      <c r="P31" s="364"/>
      <c r="Q31" s="364"/>
    </row>
    <row r="32" s="351" customFormat="true" ht="26.25" hidden="false" customHeight="true" outlineLevel="0" collapsed="false">
      <c r="A32" s="16" t="n">
        <v>2012</v>
      </c>
      <c r="B32" s="60" t="s">
        <v>71</v>
      </c>
      <c r="C32" s="137" t="n">
        <v>4953</v>
      </c>
      <c r="D32" s="137" t="n">
        <v>56046</v>
      </c>
      <c r="E32" s="196" t="n">
        <v>60999</v>
      </c>
      <c r="F32" s="137" t="n">
        <v>3002</v>
      </c>
      <c r="G32" s="137"/>
      <c r="H32" s="364"/>
      <c r="I32" s="364"/>
      <c r="J32" s="364"/>
      <c r="K32" s="364"/>
      <c r="L32" s="364"/>
      <c r="M32" s="364"/>
      <c r="N32" s="364"/>
      <c r="O32" s="364"/>
      <c r="P32" s="364"/>
      <c r="Q32" s="364"/>
      <c r="R32" s="196"/>
      <c r="S32" s="364"/>
      <c r="T32" s="137"/>
      <c r="U32" s="119"/>
      <c r="V32" s="63"/>
      <c r="W32" s="361"/>
      <c r="X32" s="371"/>
      <c r="Y32" s="361"/>
    </row>
    <row r="33" s="19" customFormat="true" ht="12.75" hidden="false" customHeight="false" outlineLevel="0" collapsed="false">
      <c r="A33" s="16"/>
      <c r="B33" s="60" t="s">
        <v>104</v>
      </c>
      <c r="C33" s="137" t="n">
        <v>4220</v>
      </c>
      <c r="D33" s="137" t="n">
        <v>56534</v>
      </c>
      <c r="E33" s="196" t="n">
        <v>60754</v>
      </c>
      <c r="F33" s="137" t="n">
        <v>2542</v>
      </c>
      <c r="G33" s="137"/>
      <c r="H33" s="364"/>
      <c r="I33" s="364"/>
      <c r="J33" s="364"/>
      <c r="K33" s="364"/>
      <c r="L33" s="364"/>
      <c r="M33" s="364"/>
      <c r="N33" s="364"/>
      <c r="O33" s="364"/>
      <c r="P33" s="364"/>
      <c r="Q33" s="364"/>
    </row>
    <row r="34" s="19" customFormat="true" ht="12.75" hidden="false" customHeight="false" outlineLevel="0" collapsed="false">
      <c r="A34" s="16"/>
      <c r="B34" s="60" t="s">
        <v>75</v>
      </c>
      <c r="C34" s="137" t="n">
        <v>4271</v>
      </c>
      <c r="D34" s="137" t="n">
        <v>57442</v>
      </c>
      <c r="E34" s="196" t="n">
        <v>61713</v>
      </c>
      <c r="F34" s="137" t="n">
        <v>2646</v>
      </c>
      <c r="G34" s="137"/>
      <c r="H34" s="364"/>
      <c r="I34" s="364"/>
      <c r="J34" s="364"/>
      <c r="K34" s="364"/>
      <c r="L34" s="364"/>
      <c r="M34" s="364"/>
      <c r="N34" s="364"/>
      <c r="O34" s="364"/>
      <c r="P34" s="364"/>
      <c r="Q34" s="364"/>
    </row>
    <row r="35" s="19" customFormat="true" ht="12.75" hidden="false" customHeight="false" outlineLevel="0" collapsed="false">
      <c r="A35" s="16"/>
      <c r="B35" s="60" t="s">
        <v>105</v>
      </c>
      <c r="C35" s="137" t="n">
        <v>4154</v>
      </c>
      <c r="D35" s="137" t="n">
        <v>58103</v>
      </c>
      <c r="E35" s="196" t="n">
        <v>62257</v>
      </c>
      <c r="F35" s="137" t="n">
        <v>2285</v>
      </c>
      <c r="G35" s="137"/>
      <c r="H35" s="364"/>
      <c r="I35" s="364"/>
      <c r="J35" s="364"/>
      <c r="K35" s="364"/>
      <c r="L35" s="364"/>
      <c r="M35" s="364"/>
      <c r="N35" s="364"/>
      <c r="O35" s="364"/>
      <c r="P35" s="364"/>
      <c r="Q35" s="364"/>
    </row>
    <row r="36" s="351" customFormat="true" ht="26.25" hidden="false" customHeight="true" outlineLevel="0" collapsed="false">
      <c r="A36" s="16" t="n">
        <v>2013</v>
      </c>
      <c r="B36" s="60" t="s">
        <v>71</v>
      </c>
      <c r="C36" s="137" t="n">
        <v>4500</v>
      </c>
      <c r="D36" s="137" t="n">
        <v>62812</v>
      </c>
      <c r="E36" s="196" t="n">
        <v>67312</v>
      </c>
      <c r="F36" s="137" t="n">
        <v>3349</v>
      </c>
      <c r="G36" s="137"/>
      <c r="H36" s="364"/>
      <c r="I36" s="364"/>
      <c r="J36" s="364"/>
      <c r="K36" s="364"/>
      <c r="L36" s="364"/>
      <c r="M36" s="364"/>
      <c r="N36" s="364"/>
      <c r="O36" s="364"/>
      <c r="P36" s="364"/>
      <c r="Q36" s="364"/>
      <c r="R36" s="196"/>
      <c r="S36" s="364"/>
      <c r="T36" s="137"/>
      <c r="U36" s="119"/>
      <c r="V36" s="63"/>
      <c r="W36" s="361"/>
      <c r="X36" s="371"/>
      <c r="Y36" s="361"/>
    </row>
    <row r="37" s="19" customFormat="true" ht="12.75" hidden="false" customHeight="false" outlineLevel="0" collapsed="false">
      <c r="A37" s="16"/>
      <c r="B37" s="60" t="s">
        <v>104</v>
      </c>
      <c r="C37" s="137" t="n">
        <v>4169</v>
      </c>
      <c r="D37" s="137" t="n">
        <v>68731</v>
      </c>
      <c r="E37" s="196" t="n">
        <v>72900</v>
      </c>
      <c r="F37" s="137" t="n">
        <v>3766</v>
      </c>
      <c r="G37" s="137"/>
      <c r="H37" s="364"/>
      <c r="I37" s="364"/>
      <c r="J37" s="364"/>
      <c r="K37" s="364"/>
      <c r="L37" s="364"/>
      <c r="M37" s="364"/>
      <c r="N37" s="364"/>
      <c r="O37" s="364"/>
      <c r="P37" s="364"/>
      <c r="Q37" s="364"/>
    </row>
    <row r="38" s="19" customFormat="true" ht="12.75" hidden="false" customHeight="false" outlineLevel="0" collapsed="false">
      <c r="A38" s="16"/>
      <c r="B38" s="60" t="s">
        <v>75</v>
      </c>
      <c r="C38" s="137" t="n">
        <v>3909</v>
      </c>
      <c r="D38" s="137" t="n">
        <v>67847</v>
      </c>
      <c r="E38" s="196" t="n">
        <v>71756</v>
      </c>
      <c r="F38" s="137" t="n">
        <v>3317</v>
      </c>
      <c r="G38" s="137"/>
      <c r="H38" s="364"/>
      <c r="I38" s="364"/>
      <c r="J38" s="364"/>
      <c r="K38" s="364"/>
      <c r="L38" s="364"/>
      <c r="M38" s="364"/>
      <c r="N38" s="364"/>
      <c r="O38" s="364"/>
      <c r="P38" s="364"/>
      <c r="Q38" s="364"/>
    </row>
    <row r="39" s="19" customFormat="true" ht="12.75" hidden="false" customHeight="false" outlineLevel="0" collapsed="false">
      <c r="A39" s="16"/>
      <c r="B39" s="60" t="s">
        <v>105</v>
      </c>
      <c r="C39" s="137" t="n">
        <v>3789</v>
      </c>
      <c r="D39" s="137" t="n">
        <v>74193</v>
      </c>
      <c r="E39" s="196" t="n">
        <v>77982</v>
      </c>
      <c r="F39" s="137" t="n">
        <v>3489</v>
      </c>
      <c r="G39" s="137"/>
      <c r="H39" s="364"/>
      <c r="I39" s="364"/>
      <c r="J39" s="364"/>
      <c r="K39" s="364"/>
      <c r="L39" s="364"/>
      <c r="M39" s="364"/>
      <c r="N39" s="364"/>
      <c r="O39" s="364"/>
      <c r="P39" s="364"/>
      <c r="Q39" s="364"/>
    </row>
    <row r="40" s="351" customFormat="true" ht="26.25" hidden="false" customHeight="true" outlineLevel="0" collapsed="false">
      <c r="A40" s="16" t="n">
        <v>2014</v>
      </c>
      <c r="B40" s="60" t="s">
        <v>71</v>
      </c>
      <c r="C40" s="137" t="n">
        <v>4176</v>
      </c>
      <c r="D40" s="137" t="n">
        <v>84635</v>
      </c>
      <c r="E40" s="196" t="n">
        <v>88811</v>
      </c>
      <c r="F40" s="137" t="n">
        <v>4216</v>
      </c>
      <c r="G40" s="137"/>
      <c r="H40" s="364"/>
      <c r="I40" s="364"/>
      <c r="J40" s="364"/>
      <c r="K40" s="364"/>
      <c r="L40" s="364"/>
      <c r="M40" s="364"/>
      <c r="N40" s="364"/>
      <c r="O40" s="364"/>
      <c r="P40" s="364"/>
      <c r="Q40" s="364"/>
      <c r="R40" s="196"/>
      <c r="S40" s="364"/>
      <c r="T40" s="137"/>
      <c r="U40" s="119"/>
      <c r="V40" s="63"/>
      <c r="W40" s="361"/>
      <c r="X40" s="371"/>
      <c r="Y40" s="361"/>
    </row>
    <row r="41" s="19" customFormat="true" ht="12.75" hidden="false" customHeight="false" outlineLevel="0" collapsed="false">
      <c r="A41" s="16"/>
      <c r="B41" s="60" t="s">
        <v>104</v>
      </c>
      <c r="C41" s="137" t="n">
        <v>3488</v>
      </c>
      <c r="D41" s="137" t="n">
        <v>85766</v>
      </c>
      <c r="E41" s="196" t="n">
        <v>89254</v>
      </c>
      <c r="F41" s="137" t="n">
        <v>3323</v>
      </c>
      <c r="G41" s="137"/>
      <c r="H41" s="364"/>
      <c r="I41" s="364"/>
      <c r="J41" s="364"/>
      <c r="K41" s="364"/>
      <c r="L41" s="364"/>
      <c r="M41" s="364"/>
      <c r="N41" s="364"/>
      <c r="O41" s="364"/>
      <c r="P41" s="364"/>
      <c r="Q41" s="364"/>
    </row>
    <row r="42" s="19" customFormat="true" ht="12.75" hidden="false" customHeight="false" outlineLevel="0" collapsed="false">
      <c r="A42" s="16"/>
      <c r="B42" s="60" t="s">
        <v>75</v>
      </c>
      <c r="C42" s="137" t="n">
        <v>3689</v>
      </c>
      <c r="D42" s="137" t="n">
        <v>92058</v>
      </c>
      <c r="E42" s="196" t="n">
        <v>95747</v>
      </c>
      <c r="F42" s="137" t="n">
        <v>3309</v>
      </c>
      <c r="G42" s="137"/>
      <c r="H42" s="364"/>
      <c r="I42" s="364"/>
      <c r="J42" s="364"/>
      <c r="K42" s="364"/>
      <c r="L42" s="364"/>
      <c r="M42" s="364"/>
      <c r="N42" s="364"/>
      <c r="O42" s="364"/>
      <c r="P42" s="364"/>
      <c r="Q42" s="364"/>
    </row>
    <row r="43" s="19" customFormat="true" ht="12.75" hidden="false" customHeight="false" outlineLevel="0" collapsed="false">
      <c r="A43" s="16"/>
      <c r="B43" s="60" t="s">
        <v>105</v>
      </c>
      <c r="C43" s="137" t="n">
        <v>3731</v>
      </c>
      <c r="D43" s="137" t="n">
        <v>96245</v>
      </c>
      <c r="E43" s="196" t="n">
        <v>99976</v>
      </c>
      <c r="F43" s="137" t="n">
        <v>4018</v>
      </c>
      <c r="G43" s="137"/>
      <c r="H43" s="364"/>
      <c r="I43" s="364"/>
      <c r="J43" s="364"/>
      <c r="K43" s="364"/>
      <c r="L43" s="364"/>
      <c r="M43" s="364"/>
      <c r="N43" s="364"/>
      <c r="O43" s="364"/>
      <c r="P43" s="364"/>
      <c r="Q43" s="364"/>
    </row>
    <row r="44" s="19" customFormat="true" ht="26.25" hidden="false" customHeight="true" outlineLevel="0" collapsed="false">
      <c r="A44" s="61" t="n">
        <v>2015</v>
      </c>
      <c r="B44" s="62" t="s">
        <v>71</v>
      </c>
      <c r="C44" s="176" t="n">
        <v>4062</v>
      </c>
      <c r="D44" s="176" t="n">
        <v>120010</v>
      </c>
      <c r="E44" s="177" t="n">
        <v>124072</v>
      </c>
      <c r="F44" s="176" t="n">
        <v>3949</v>
      </c>
      <c r="G44" s="137"/>
      <c r="H44" s="52"/>
      <c r="I44" s="52"/>
      <c r="J44" s="615"/>
      <c r="K44" s="52"/>
      <c r="L44" s="364"/>
      <c r="M44" s="364"/>
      <c r="N44" s="364"/>
      <c r="O44" s="364"/>
      <c r="P44" s="364"/>
      <c r="Q44" s="364"/>
    </row>
    <row r="45" s="19" customFormat="true" ht="12.75" hidden="false" customHeight="true" outlineLevel="0" collapsed="false">
      <c r="A45" s="61"/>
      <c r="B45" s="62" t="s">
        <v>104</v>
      </c>
      <c r="C45" s="176" t="n">
        <v>3625</v>
      </c>
      <c r="D45" s="176" t="n">
        <v>128804</v>
      </c>
      <c r="E45" s="177" t="n">
        <v>132429</v>
      </c>
      <c r="F45" s="176" t="n">
        <v>3589</v>
      </c>
      <c r="G45" s="137"/>
      <c r="H45" s="52"/>
      <c r="I45" s="52"/>
      <c r="J45" s="615"/>
      <c r="K45" s="52"/>
      <c r="L45" s="364"/>
      <c r="M45" s="364"/>
      <c r="N45" s="364"/>
      <c r="O45" s="364"/>
      <c r="P45" s="364"/>
      <c r="Q45" s="364"/>
    </row>
    <row r="46" s="19" customFormat="true" ht="12.75" hidden="false" customHeight="true" outlineLevel="0" collapsed="false">
      <c r="A46" s="61"/>
      <c r="B46" s="62" t="s">
        <v>75</v>
      </c>
      <c r="C46" s="176" t="n">
        <v>3395</v>
      </c>
      <c r="D46" s="176" t="n">
        <v>127748</v>
      </c>
      <c r="E46" s="177" t="n">
        <v>131143</v>
      </c>
      <c r="F46" s="176" t="n">
        <v>4390</v>
      </c>
      <c r="G46" s="176"/>
      <c r="H46" s="52"/>
      <c r="I46" s="52"/>
      <c r="J46" s="615"/>
      <c r="K46" s="52"/>
      <c r="L46" s="364"/>
      <c r="M46" s="364"/>
      <c r="N46" s="364"/>
      <c r="O46" s="364"/>
      <c r="P46" s="364"/>
      <c r="Q46" s="364"/>
    </row>
    <row r="47" s="19" customFormat="true" ht="12.75" hidden="false" customHeight="true" outlineLevel="0" collapsed="false">
      <c r="A47" s="61"/>
      <c r="B47" s="65" t="s">
        <v>74</v>
      </c>
      <c r="C47" s="176" t="n">
        <v>3261</v>
      </c>
      <c r="D47" s="176" t="n">
        <v>134363</v>
      </c>
      <c r="E47" s="177" t="n">
        <v>137624</v>
      </c>
      <c r="F47" s="176" t="n">
        <v>4353</v>
      </c>
      <c r="G47" s="176"/>
      <c r="H47" s="52"/>
      <c r="I47" s="52"/>
      <c r="J47" s="615"/>
      <c r="K47" s="52"/>
      <c r="L47" s="364"/>
      <c r="M47" s="364"/>
      <c r="N47" s="364"/>
      <c r="O47" s="364"/>
      <c r="P47" s="364"/>
      <c r="Q47" s="364"/>
    </row>
    <row r="48" s="19" customFormat="true" ht="26.25" hidden="false" customHeight="true" outlineLevel="0" collapsed="false">
      <c r="A48" s="61" t="n">
        <v>2016</v>
      </c>
      <c r="B48" s="62" t="s">
        <v>71</v>
      </c>
      <c r="C48" s="176" t="n">
        <v>3511</v>
      </c>
      <c r="D48" s="176" t="n">
        <v>141667</v>
      </c>
      <c r="E48" s="177" t="n">
        <v>145178</v>
      </c>
      <c r="F48" s="176" t="n">
        <v>3127</v>
      </c>
      <c r="G48" s="616"/>
      <c r="H48" s="52"/>
      <c r="I48" s="52"/>
      <c r="J48" s="615"/>
      <c r="K48" s="52"/>
      <c r="L48" s="364"/>
      <c r="M48" s="364"/>
      <c r="N48" s="364"/>
      <c r="O48" s="364"/>
      <c r="P48" s="364"/>
      <c r="Q48" s="364"/>
    </row>
    <row r="49" s="19" customFormat="true" ht="12.75" hidden="false" customHeight="false" outlineLevel="0" collapsed="false">
      <c r="A49" s="61"/>
      <c r="B49" s="62" t="s">
        <v>72</v>
      </c>
      <c r="C49" s="176" t="n">
        <v>3244</v>
      </c>
      <c r="D49" s="176" t="n">
        <v>149539</v>
      </c>
      <c r="E49" s="177" t="n">
        <v>152783</v>
      </c>
      <c r="F49" s="176" t="n">
        <v>3671</v>
      </c>
      <c r="G49" s="616"/>
      <c r="H49" s="52"/>
      <c r="I49" s="52"/>
      <c r="J49" s="615"/>
      <c r="K49" s="52"/>
      <c r="L49" s="364"/>
      <c r="M49" s="364"/>
      <c r="N49" s="364"/>
      <c r="O49" s="364"/>
      <c r="P49" s="364"/>
      <c r="Q49" s="364"/>
    </row>
    <row r="50" s="19" customFormat="true" ht="12.75" hidden="false" customHeight="false" outlineLevel="0" collapsed="false">
      <c r="A50" s="61"/>
      <c r="B50" s="62" t="s">
        <v>75</v>
      </c>
      <c r="C50" s="176" t="n">
        <v>3105</v>
      </c>
      <c r="D50" s="176" t="n">
        <v>146394</v>
      </c>
      <c r="E50" s="177" t="n">
        <v>149499</v>
      </c>
      <c r="F50" s="176" t="n">
        <v>3023</v>
      </c>
      <c r="G50" s="616"/>
      <c r="H50" s="52"/>
      <c r="I50" s="52"/>
      <c r="J50" s="615"/>
      <c r="K50" s="52"/>
      <c r="L50" s="364"/>
      <c r="M50" s="364"/>
      <c r="N50" s="364"/>
      <c r="O50" s="364"/>
      <c r="P50" s="364"/>
      <c r="Q50" s="364"/>
    </row>
    <row r="51" s="19" customFormat="true" ht="12.75" hidden="false" customHeight="false" outlineLevel="0" collapsed="false">
      <c r="A51" s="66"/>
      <c r="B51" s="121" t="s">
        <v>74</v>
      </c>
      <c r="C51" s="374" t="n">
        <v>2697</v>
      </c>
      <c r="D51" s="374" t="n">
        <v>152993</v>
      </c>
      <c r="E51" s="169" t="n">
        <v>155690</v>
      </c>
      <c r="F51" s="374" t="n">
        <v>2615</v>
      </c>
      <c r="G51" s="616"/>
      <c r="H51" s="52"/>
      <c r="I51" s="52"/>
      <c r="J51" s="615"/>
      <c r="K51" s="52"/>
      <c r="L51" s="364"/>
      <c r="M51" s="364"/>
      <c r="N51" s="364"/>
      <c r="O51" s="364"/>
      <c r="P51" s="364"/>
      <c r="Q51" s="364"/>
    </row>
    <row r="52" s="19" customFormat="true" ht="12.75" hidden="false" customHeight="false" outlineLevel="0" collapsed="false">
      <c r="A52" s="61"/>
      <c r="B52" s="62"/>
      <c r="C52" s="176"/>
      <c r="D52" s="176"/>
      <c r="E52" s="177"/>
      <c r="F52" s="176"/>
      <c r="G52" s="137"/>
      <c r="H52" s="385"/>
      <c r="I52" s="364"/>
      <c r="J52" s="364"/>
      <c r="K52" s="364"/>
      <c r="L52" s="364"/>
      <c r="M52" s="364"/>
      <c r="N52" s="364"/>
      <c r="O52" s="364"/>
      <c r="P52" s="364"/>
      <c r="Q52" s="364"/>
    </row>
    <row r="53" customFormat="false" ht="14.25" hidden="false" customHeight="true" outlineLevel="0" collapsed="false">
      <c r="A53" s="170" t="s">
        <v>77</v>
      </c>
      <c r="D53" s="617"/>
      <c r="I53" s="618"/>
    </row>
    <row r="54" customFormat="false" ht="25.5" hidden="false" customHeight="true" outlineLevel="0" collapsed="false">
      <c r="A54" s="619" t="s">
        <v>521</v>
      </c>
      <c r="B54" s="619"/>
      <c r="C54" s="619"/>
      <c r="D54" s="619"/>
      <c r="E54" s="619"/>
      <c r="F54" s="619"/>
      <c r="G54" s="614"/>
      <c r="H54" s="614"/>
      <c r="I54" s="614"/>
      <c r="J54" s="614"/>
      <c r="K54" s="614"/>
      <c r="L54" s="614"/>
      <c r="M54" s="614"/>
      <c r="N54" s="614"/>
      <c r="O54" s="614"/>
      <c r="P54" s="614"/>
    </row>
    <row r="55" customFormat="false" ht="45.75" hidden="false" customHeight="true" outlineLevel="0" collapsed="false">
      <c r="A55" s="620" t="s">
        <v>522</v>
      </c>
      <c r="B55" s="620"/>
      <c r="C55" s="620"/>
      <c r="D55" s="620"/>
      <c r="E55" s="620"/>
      <c r="F55" s="620"/>
      <c r="G55" s="538"/>
      <c r="H55" s="538"/>
      <c r="I55" s="538"/>
      <c r="J55" s="538"/>
      <c r="K55" s="538"/>
      <c r="L55" s="538"/>
      <c r="M55" s="538"/>
      <c r="N55" s="538"/>
      <c r="O55" s="538"/>
      <c r="P55" s="538"/>
    </row>
    <row r="56" customFormat="false" ht="34.5" hidden="false" customHeight="true" outlineLevel="0" collapsed="false">
      <c r="A56" s="619" t="s">
        <v>523</v>
      </c>
      <c r="B56" s="619"/>
      <c r="C56" s="619"/>
      <c r="D56" s="619"/>
      <c r="E56" s="619"/>
      <c r="F56" s="619"/>
      <c r="G56" s="614"/>
      <c r="H56" s="614"/>
      <c r="I56" s="614"/>
      <c r="J56" s="614"/>
      <c r="K56" s="614"/>
      <c r="L56" s="614"/>
      <c r="M56" s="614"/>
      <c r="N56" s="614"/>
      <c r="O56" s="614"/>
      <c r="P56" s="614"/>
    </row>
    <row r="57" customFormat="false" ht="12.75" hidden="false" customHeight="false" outlineLevel="0" collapsed="false">
      <c r="A57" s="64"/>
      <c r="B57" s="64"/>
      <c r="C57" s="64"/>
      <c r="D57" s="64"/>
      <c r="E57" s="64"/>
      <c r="F57" s="64"/>
      <c r="G57" s="64"/>
      <c r="H57" s="64"/>
      <c r="I57" s="64"/>
      <c r="J57" s="64"/>
      <c r="K57" s="64"/>
    </row>
    <row r="58" customFormat="false" ht="12.75" hidden="false" customHeight="false" outlineLevel="0" collapsed="false">
      <c r="A58" s="64"/>
      <c r="B58" s="64"/>
      <c r="C58" s="64"/>
      <c r="D58" s="64"/>
      <c r="E58" s="64"/>
      <c r="F58" s="64"/>
      <c r="G58" s="64"/>
      <c r="H58" s="64"/>
      <c r="I58" s="64"/>
      <c r="J58" s="64"/>
      <c r="K58" s="64"/>
    </row>
    <row r="59" customFormat="false" ht="12.75" hidden="false" customHeight="false" outlineLevel="0" collapsed="false">
      <c r="A59" s="64"/>
      <c r="B59" s="64"/>
      <c r="C59" s="178"/>
      <c r="D59" s="178"/>
      <c r="E59" s="64"/>
      <c r="F59" s="64"/>
      <c r="G59" s="64"/>
      <c r="H59" s="64"/>
      <c r="I59" s="64"/>
      <c r="J59" s="64"/>
      <c r="K59" s="64"/>
    </row>
    <row r="60" customFormat="false" ht="12.75" hidden="false" customHeight="false" outlineLevel="0" collapsed="false">
      <c r="A60" s="64"/>
      <c r="B60" s="64"/>
      <c r="C60" s="64"/>
      <c r="D60" s="64"/>
      <c r="E60" s="64"/>
      <c r="F60" s="64"/>
      <c r="G60" s="64"/>
      <c r="H60" s="64"/>
      <c r="I60" s="64"/>
      <c r="J60" s="64"/>
      <c r="K60" s="64"/>
    </row>
    <row r="61" customFormat="false" ht="12.75" hidden="false" customHeight="false" outlineLevel="0" collapsed="false">
      <c r="A61" s="64"/>
      <c r="B61" s="64"/>
      <c r="C61" s="64"/>
      <c r="D61" s="64"/>
      <c r="E61" s="64"/>
      <c r="F61" s="64"/>
      <c r="G61" s="64"/>
      <c r="H61" s="64"/>
      <c r="I61" s="64"/>
      <c r="J61" s="64"/>
      <c r="K61" s="64"/>
    </row>
    <row r="62" customFormat="false" ht="12.75" hidden="false" customHeight="false" outlineLevel="0" collapsed="false">
      <c r="A62" s="64"/>
      <c r="B62" s="64"/>
      <c r="C62" s="64"/>
      <c r="D62" s="64"/>
      <c r="E62" s="64"/>
      <c r="F62" s="64"/>
      <c r="G62" s="64"/>
      <c r="H62" s="64"/>
      <c r="I62" s="64"/>
      <c r="J62" s="64"/>
      <c r="K62" s="64"/>
    </row>
    <row r="63" customFormat="false" ht="12.75" hidden="false" customHeight="false" outlineLevel="0" collapsed="false">
      <c r="A63" s="64"/>
      <c r="B63" s="64"/>
      <c r="C63" s="64"/>
      <c r="D63" s="64"/>
      <c r="E63" s="64"/>
      <c r="F63" s="64"/>
      <c r="G63" s="64"/>
      <c r="H63" s="64"/>
      <c r="I63" s="64"/>
      <c r="J63" s="64"/>
      <c r="K63" s="64"/>
    </row>
    <row r="64" customFormat="false" ht="12.75" hidden="false" customHeight="false" outlineLevel="0" collapsed="false">
      <c r="A64" s="64"/>
      <c r="B64" s="64"/>
      <c r="C64" s="64"/>
      <c r="D64" s="64"/>
      <c r="E64" s="64"/>
      <c r="F64" s="64"/>
      <c r="G64" s="64"/>
      <c r="H64" s="64"/>
      <c r="I64" s="64"/>
      <c r="J64" s="64"/>
      <c r="K64" s="64"/>
    </row>
    <row r="65" customFormat="false" ht="12.75" hidden="false" customHeight="false" outlineLevel="0" collapsed="false">
      <c r="A65" s="64"/>
      <c r="B65" s="64"/>
      <c r="C65" s="64"/>
      <c r="D65" s="64"/>
      <c r="E65" s="64"/>
      <c r="F65" s="64"/>
      <c r="G65" s="64"/>
      <c r="H65" s="64"/>
      <c r="I65" s="64"/>
      <c r="J65" s="64"/>
      <c r="K65" s="64"/>
    </row>
    <row r="66" customFormat="false" ht="12.75" hidden="false" customHeight="false" outlineLevel="0" collapsed="false">
      <c r="A66" s="64"/>
      <c r="B66" s="64"/>
      <c r="C66" s="64"/>
      <c r="D66" s="64"/>
      <c r="E66" s="64"/>
      <c r="F66" s="64"/>
      <c r="G66" s="64"/>
      <c r="H66" s="64"/>
      <c r="I66" s="64"/>
      <c r="J66" s="64"/>
      <c r="K66" s="64"/>
    </row>
    <row r="67" customFormat="false" ht="12.75" hidden="false" customHeight="false" outlineLevel="0" collapsed="false">
      <c r="A67" s="64"/>
      <c r="B67" s="64"/>
      <c r="C67" s="64"/>
      <c r="D67" s="64"/>
      <c r="E67" s="64"/>
      <c r="F67" s="64"/>
      <c r="G67" s="64"/>
      <c r="H67" s="64"/>
      <c r="I67" s="64"/>
      <c r="J67" s="64"/>
      <c r="K67" s="64"/>
    </row>
    <row r="68" customFormat="false" ht="12.75" hidden="false" customHeight="false" outlineLevel="0" collapsed="false">
      <c r="A68" s="64"/>
      <c r="B68" s="64"/>
      <c r="C68" s="64"/>
      <c r="D68" s="64"/>
      <c r="E68" s="64"/>
      <c r="F68" s="64"/>
      <c r="G68" s="64"/>
      <c r="H68" s="64"/>
      <c r="I68" s="64"/>
      <c r="J68" s="64"/>
      <c r="K68" s="64"/>
    </row>
    <row r="69" customFormat="false" ht="12.75" hidden="false" customHeight="false" outlineLevel="0" collapsed="false">
      <c r="A69" s="64"/>
      <c r="B69" s="64"/>
      <c r="C69" s="64"/>
      <c r="D69" s="64"/>
      <c r="E69" s="64"/>
      <c r="F69" s="64"/>
      <c r="G69" s="64"/>
      <c r="H69" s="64"/>
      <c r="I69" s="64"/>
      <c r="J69" s="64"/>
      <c r="K69" s="64"/>
    </row>
    <row r="70" customFormat="false" ht="12.75" hidden="false" customHeight="false" outlineLevel="0" collapsed="false">
      <c r="A70" s="64"/>
      <c r="B70" s="64"/>
      <c r="C70" s="64"/>
      <c r="D70" s="64"/>
      <c r="E70" s="64"/>
      <c r="F70" s="64"/>
      <c r="G70" s="64"/>
      <c r="H70" s="64"/>
      <c r="I70" s="64"/>
      <c r="J70" s="64"/>
      <c r="K70" s="64"/>
    </row>
    <row r="71" customFormat="false" ht="12.75" hidden="false" customHeight="false" outlineLevel="0" collapsed="false">
      <c r="A71" s="64"/>
      <c r="B71" s="64"/>
      <c r="C71" s="64"/>
      <c r="D71" s="64"/>
      <c r="E71" s="64"/>
      <c r="F71" s="64"/>
      <c r="G71" s="64"/>
      <c r="H71" s="64"/>
      <c r="I71" s="64"/>
      <c r="J71" s="64"/>
      <c r="K71" s="64"/>
    </row>
    <row r="72" customFormat="false" ht="12.75" hidden="false" customHeight="false" outlineLevel="0" collapsed="false">
      <c r="A72" s="64"/>
      <c r="B72" s="64"/>
      <c r="C72" s="64"/>
      <c r="D72" s="64"/>
      <c r="E72" s="64"/>
      <c r="F72" s="64"/>
      <c r="G72" s="64"/>
      <c r="H72" s="64"/>
      <c r="I72" s="64"/>
      <c r="J72" s="64"/>
      <c r="K72" s="64"/>
    </row>
    <row r="73" customFormat="false" ht="12.75" hidden="false" customHeight="false" outlineLevel="0" collapsed="false">
      <c r="A73" s="64"/>
      <c r="B73" s="64"/>
      <c r="C73" s="64"/>
      <c r="D73" s="64"/>
      <c r="E73" s="64"/>
      <c r="F73" s="64"/>
      <c r="G73" s="64"/>
      <c r="H73" s="64"/>
      <c r="I73" s="64"/>
      <c r="J73" s="64"/>
      <c r="K73" s="64"/>
    </row>
    <row r="74" customFormat="false" ht="12.75" hidden="false" customHeight="false" outlineLevel="0" collapsed="false">
      <c r="A74" s="64"/>
      <c r="B74" s="64"/>
      <c r="C74" s="64"/>
      <c r="D74" s="64"/>
      <c r="E74" s="64"/>
      <c r="F74" s="64"/>
      <c r="G74" s="64"/>
      <c r="H74" s="64"/>
      <c r="I74" s="64"/>
      <c r="J74" s="64"/>
      <c r="K74" s="64"/>
    </row>
    <row r="75" customFormat="false" ht="12.75" hidden="false" customHeight="false" outlineLevel="0" collapsed="false">
      <c r="A75" s="64"/>
      <c r="B75" s="64"/>
      <c r="C75" s="64"/>
      <c r="D75" s="64"/>
      <c r="E75" s="64"/>
      <c r="F75" s="64"/>
      <c r="G75" s="64"/>
      <c r="H75" s="64"/>
      <c r="I75" s="64"/>
      <c r="J75" s="64"/>
      <c r="K75" s="64"/>
    </row>
    <row r="76" customFormat="false" ht="12.75" hidden="false" customHeight="false" outlineLevel="0" collapsed="false">
      <c r="A76" s="64"/>
      <c r="B76" s="64"/>
      <c r="C76" s="64"/>
      <c r="D76" s="64"/>
      <c r="E76" s="64"/>
      <c r="F76" s="64"/>
      <c r="G76" s="64"/>
      <c r="H76" s="64"/>
      <c r="I76" s="64"/>
      <c r="J76" s="64"/>
      <c r="K76" s="64"/>
    </row>
    <row r="77" customFormat="false" ht="12.75" hidden="false" customHeight="false" outlineLevel="0" collapsed="false">
      <c r="A77" s="64"/>
      <c r="B77" s="64"/>
      <c r="C77" s="64"/>
      <c r="D77" s="64"/>
      <c r="E77" s="64"/>
      <c r="F77" s="64"/>
      <c r="G77" s="64"/>
      <c r="H77" s="64"/>
      <c r="I77" s="64"/>
      <c r="J77" s="64"/>
      <c r="K77" s="64"/>
    </row>
    <row r="78" customFormat="false" ht="12.75" hidden="false" customHeight="false" outlineLevel="0" collapsed="false">
      <c r="A78" s="64"/>
      <c r="B78" s="64"/>
      <c r="C78" s="64"/>
      <c r="D78" s="64"/>
      <c r="E78" s="64"/>
      <c r="F78" s="64"/>
      <c r="G78" s="64"/>
      <c r="H78" s="64"/>
      <c r="I78" s="64"/>
      <c r="J78" s="64"/>
      <c r="K78" s="64"/>
    </row>
    <row r="79" customFormat="false" ht="12.75" hidden="false" customHeight="false" outlineLevel="0" collapsed="false">
      <c r="A79" s="64"/>
      <c r="B79" s="64"/>
      <c r="C79" s="64"/>
      <c r="D79" s="64"/>
      <c r="E79" s="64"/>
      <c r="F79" s="64"/>
      <c r="G79" s="64"/>
      <c r="H79" s="64"/>
      <c r="I79" s="64"/>
      <c r="J79" s="64"/>
      <c r="K79" s="64"/>
    </row>
    <row r="80" customFormat="false" ht="12.75" hidden="false" customHeight="false" outlineLevel="0" collapsed="false">
      <c r="A80" s="64"/>
      <c r="B80" s="64"/>
      <c r="C80" s="64"/>
      <c r="D80" s="64"/>
      <c r="E80" s="64"/>
      <c r="F80" s="64"/>
      <c r="G80" s="64"/>
      <c r="H80" s="64"/>
      <c r="I80" s="64"/>
      <c r="J80" s="64"/>
      <c r="K80" s="64"/>
    </row>
    <row r="81" customFormat="false" ht="12.75" hidden="false" customHeight="false" outlineLevel="0" collapsed="false">
      <c r="A81" s="64"/>
      <c r="B81" s="64"/>
      <c r="C81" s="64"/>
      <c r="D81" s="64"/>
      <c r="E81" s="64"/>
      <c r="F81" s="64"/>
      <c r="G81" s="64"/>
      <c r="H81" s="64"/>
      <c r="I81" s="64"/>
      <c r="J81" s="64"/>
      <c r="K81" s="64"/>
    </row>
    <row r="82" customFormat="false" ht="12.75" hidden="false" customHeight="false" outlineLevel="0" collapsed="false">
      <c r="A82" s="64"/>
      <c r="B82" s="64"/>
      <c r="C82" s="64"/>
      <c r="D82" s="64"/>
      <c r="E82" s="64"/>
      <c r="F82" s="64"/>
      <c r="G82" s="64"/>
      <c r="H82" s="64"/>
      <c r="I82" s="64"/>
      <c r="J82" s="64"/>
      <c r="K82" s="64"/>
    </row>
    <row r="83" customFormat="false" ht="12.75" hidden="false" customHeight="false" outlineLevel="0" collapsed="false">
      <c r="A83" s="64"/>
      <c r="B83" s="64"/>
      <c r="C83" s="64"/>
      <c r="D83" s="64"/>
      <c r="E83" s="64"/>
      <c r="F83" s="64"/>
      <c r="G83" s="64"/>
      <c r="H83" s="64"/>
      <c r="I83" s="64"/>
      <c r="J83" s="64"/>
      <c r="K83" s="64"/>
    </row>
    <row r="84" customFormat="false" ht="12.75" hidden="false" customHeight="false" outlineLevel="0" collapsed="false">
      <c r="A84" s="64"/>
      <c r="B84" s="64"/>
      <c r="C84" s="64"/>
      <c r="D84" s="64"/>
      <c r="E84" s="64"/>
      <c r="F84" s="64"/>
      <c r="G84" s="64"/>
      <c r="H84" s="64"/>
      <c r="I84" s="64"/>
      <c r="J84" s="64"/>
      <c r="K84" s="64"/>
    </row>
    <row r="85" customFormat="false" ht="12.75" hidden="false" customHeight="false" outlineLevel="0" collapsed="false">
      <c r="A85" s="64"/>
      <c r="B85" s="64"/>
      <c r="C85" s="64"/>
      <c r="D85" s="64"/>
      <c r="E85" s="64"/>
      <c r="F85" s="64"/>
      <c r="G85" s="64"/>
      <c r="H85" s="64"/>
      <c r="I85" s="64"/>
      <c r="J85" s="64"/>
      <c r="K85" s="64"/>
    </row>
    <row r="86" customFormat="false" ht="12.75" hidden="false" customHeight="false" outlineLevel="0" collapsed="false">
      <c r="A86" s="64"/>
      <c r="B86" s="64"/>
      <c r="C86" s="64"/>
      <c r="D86" s="64"/>
      <c r="E86" s="64"/>
      <c r="F86" s="64"/>
      <c r="G86" s="64"/>
      <c r="H86" s="64"/>
      <c r="I86" s="64"/>
      <c r="J86" s="64"/>
      <c r="K86" s="64"/>
    </row>
    <row r="87" customFormat="false" ht="12.75" hidden="false" customHeight="false" outlineLevel="0" collapsed="false">
      <c r="A87" s="64"/>
      <c r="B87" s="64"/>
      <c r="C87" s="64"/>
      <c r="D87" s="64"/>
      <c r="E87" s="64"/>
      <c r="F87" s="64"/>
      <c r="G87" s="64"/>
      <c r="H87" s="64"/>
      <c r="I87" s="64"/>
      <c r="J87" s="64"/>
      <c r="K87" s="64"/>
    </row>
    <row r="88" customFormat="false" ht="12.75" hidden="false" customHeight="false" outlineLevel="0" collapsed="false">
      <c r="A88" s="64"/>
      <c r="B88" s="64"/>
      <c r="C88" s="64"/>
      <c r="D88" s="64"/>
      <c r="E88" s="64"/>
      <c r="F88" s="64"/>
      <c r="G88" s="64"/>
      <c r="H88" s="64"/>
      <c r="I88" s="64"/>
      <c r="J88" s="64"/>
      <c r="K88" s="64"/>
    </row>
    <row r="89" customFormat="false" ht="12.75" hidden="false" customHeight="false" outlineLevel="0" collapsed="false">
      <c r="A89" s="64"/>
      <c r="B89" s="64"/>
      <c r="C89" s="64"/>
      <c r="D89" s="64"/>
      <c r="E89" s="64"/>
      <c r="F89" s="64"/>
      <c r="G89" s="64"/>
      <c r="H89" s="64"/>
      <c r="I89" s="64"/>
      <c r="J89" s="64"/>
      <c r="K89" s="64"/>
    </row>
    <row r="90" customFormat="false" ht="12.75" hidden="false" customHeight="false" outlineLevel="0" collapsed="false">
      <c r="A90" s="64"/>
      <c r="B90" s="64"/>
      <c r="C90" s="64"/>
      <c r="D90" s="64"/>
      <c r="E90" s="64"/>
      <c r="F90" s="64"/>
      <c r="G90" s="64"/>
      <c r="H90" s="64"/>
      <c r="I90" s="64"/>
      <c r="J90" s="64"/>
      <c r="K90" s="64"/>
    </row>
    <row r="91" customFormat="false" ht="12.75" hidden="false" customHeight="false" outlineLevel="0" collapsed="false">
      <c r="A91" s="64"/>
      <c r="B91" s="64"/>
      <c r="C91" s="64"/>
      <c r="D91" s="64"/>
      <c r="E91" s="64"/>
      <c r="F91" s="64"/>
      <c r="G91" s="64"/>
      <c r="H91" s="64"/>
      <c r="I91" s="64"/>
      <c r="J91" s="64"/>
      <c r="K91" s="64"/>
    </row>
    <row r="92" customFormat="false" ht="12.75" hidden="false" customHeight="false" outlineLevel="0" collapsed="false">
      <c r="A92" s="64"/>
      <c r="B92" s="64"/>
      <c r="C92" s="64"/>
      <c r="D92" s="64"/>
      <c r="E92" s="64"/>
      <c r="F92" s="64"/>
      <c r="G92" s="64"/>
      <c r="H92" s="64"/>
      <c r="I92" s="64"/>
      <c r="J92" s="64"/>
      <c r="K92" s="64"/>
    </row>
    <row r="93" customFormat="false" ht="12.75" hidden="false" customHeight="false" outlineLevel="0" collapsed="false">
      <c r="A93" s="64"/>
      <c r="B93" s="64"/>
      <c r="C93" s="64"/>
      <c r="D93" s="64"/>
      <c r="E93" s="64"/>
      <c r="F93" s="64"/>
      <c r="G93" s="64"/>
      <c r="H93" s="64"/>
      <c r="I93" s="64"/>
      <c r="J93" s="64"/>
      <c r="K93" s="64"/>
    </row>
    <row r="94" customFormat="false" ht="12.75" hidden="false" customHeight="false" outlineLevel="0" collapsed="false">
      <c r="A94" s="64"/>
      <c r="B94" s="64"/>
      <c r="C94" s="64"/>
      <c r="D94" s="64"/>
      <c r="E94" s="64"/>
      <c r="F94" s="64"/>
      <c r="G94" s="64"/>
      <c r="H94" s="64"/>
      <c r="I94" s="64"/>
      <c r="J94" s="64"/>
      <c r="K94" s="64"/>
    </row>
    <row r="95" customFormat="false" ht="12.75" hidden="false" customHeight="false" outlineLevel="0" collapsed="false">
      <c r="A95" s="64"/>
      <c r="B95" s="64"/>
      <c r="C95" s="64"/>
      <c r="D95" s="64"/>
      <c r="E95" s="64"/>
      <c r="F95" s="64"/>
      <c r="G95" s="64"/>
      <c r="H95" s="64"/>
      <c r="I95" s="64"/>
      <c r="J95" s="64"/>
      <c r="K95" s="64"/>
    </row>
    <row r="96" customFormat="false" ht="12.75" hidden="false" customHeight="false" outlineLevel="0" collapsed="false">
      <c r="A96" s="64"/>
      <c r="B96" s="64"/>
      <c r="C96" s="64"/>
      <c r="D96" s="64"/>
      <c r="E96" s="64"/>
      <c r="F96" s="64"/>
      <c r="G96" s="64"/>
      <c r="H96" s="64"/>
      <c r="I96" s="64"/>
      <c r="J96" s="64"/>
      <c r="K96" s="64"/>
    </row>
    <row r="97" customFormat="false" ht="12.75" hidden="false" customHeight="false" outlineLevel="0" collapsed="false">
      <c r="A97" s="64"/>
      <c r="B97" s="64"/>
      <c r="C97" s="64"/>
      <c r="D97" s="64"/>
      <c r="E97" s="64"/>
      <c r="F97" s="64"/>
      <c r="G97" s="64"/>
      <c r="H97" s="64"/>
      <c r="I97" s="64"/>
      <c r="J97" s="64"/>
      <c r="K97" s="64"/>
    </row>
    <row r="98" customFormat="false" ht="12.75" hidden="false" customHeight="false" outlineLevel="0" collapsed="false">
      <c r="A98" s="64"/>
      <c r="B98" s="64"/>
      <c r="C98" s="64"/>
      <c r="D98" s="64"/>
      <c r="E98" s="64"/>
      <c r="F98" s="64"/>
      <c r="G98" s="64"/>
      <c r="H98" s="64"/>
      <c r="I98" s="64"/>
      <c r="J98" s="64"/>
      <c r="K98" s="64"/>
    </row>
    <row r="99" customFormat="false" ht="12.75" hidden="false" customHeight="false" outlineLevel="0" collapsed="false">
      <c r="A99" s="64"/>
      <c r="B99" s="64"/>
      <c r="C99" s="64"/>
      <c r="D99" s="64"/>
      <c r="E99" s="64"/>
      <c r="F99" s="64"/>
      <c r="G99" s="64"/>
      <c r="H99" s="64"/>
      <c r="I99" s="64"/>
      <c r="J99" s="64"/>
      <c r="K99" s="64"/>
    </row>
    <row r="100" customFormat="false" ht="12.75" hidden="false" customHeight="false" outlineLevel="0" collapsed="false">
      <c r="A100" s="64"/>
      <c r="B100" s="64"/>
      <c r="C100" s="64"/>
      <c r="D100" s="64"/>
      <c r="E100" s="64"/>
      <c r="F100" s="64"/>
      <c r="G100" s="64"/>
      <c r="H100" s="64"/>
      <c r="I100" s="64"/>
      <c r="J100" s="64"/>
      <c r="K100" s="64"/>
    </row>
    <row r="101" customFormat="false" ht="12.75" hidden="false" customHeight="false" outlineLevel="0" collapsed="false">
      <c r="A101" s="64"/>
      <c r="B101" s="64"/>
      <c r="C101" s="64"/>
      <c r="D101" s="64"/>
      <c r="E101" s="64"/>
      <c r="F101" s="64"/>
      <c r="G101" s="64"/>
      <c r="H101" s="64"/>
      <c r="I101" s="64"/>
      <c r="J101" s="64"/>
      <c r="K101" s="64"/>
    </row>
    <row r="102" customFormat="false" ht="12.75" hidden="false" customHeight="false" outlineLevel="0" collapsed="false">
      <c r="A102" s="64"/>
      <c r="B102" s="64"/>
      <c r="C102" s="64"/>
      <c r="D102" s="64"/>
      <c r="E102" s="64"/>
      <c r="F102" s="64"/>
      <c r="G102" s="64"/>
      <c r="H102" s="64"/>
      <c r="I102" s="64"/>
      <c r="J102" s="64"/>
      <c r="K102" s="64"/>
    </row>
    <row r="103" customFormat="false" ht="12.75" hidden="false" customHeight="false" outlineLevel="0" collapsed="false">
      <c r="A103" s="64"/>
      <c r="B103" s="64"/>
      <c r="C103" s="64"/>
      <c r="D103" s="64"/>
      <c r="E103" s="64"/>
      <c r="F103" s="64"/>
      <c r="G103" s="64"/>
      <c r="H103" s="64"/>
      <c r="I103" s="64"/>
      <c r="J103" s="64"/>
      <c r="K103" s="64"/>
    </row>
    <row r="104" customFormat="false" ht="12.75" hidden="false" customHeight="false" outlineLevel="0" collapsed="false">
      <c r="A104" s="64"/>
      <c r="B104" s="64"/>
      <c r="C104" s="64"/>
      <c r="D104" s="64"/>
      <c r="E104" s="64"/>
      <c r="F104" s="64"/>
      <c r="G104" s="64"/>
      <c r="H104" s="64"/>
      <c r="I104" s="64"/>
      <c r="J104" s="64"/>
      <c r="K104" s="64"/>
    </row>
    <row r="105" customFormat="false" ht="12.75" hidden="false" customHeight="false" outlineLevel="0" collapsed="false">
      <c r="A105" s="64"/>
      <c r="B105" s="64"/>
      <c r="C105" s="64"/>
      <c r="D105" s="64"/>
      <c r="E105" s="64"/>
      <c r="F105" s="64"/>
      <c r="G105" s="64"/>
      <c r="H105" s="64"/>
      <c r="I105" s="64"/>
      <c r="J105" s="64"/>
      <c r="K105" s="64"/>
    </row>
    <row r="106" customFormat="false" ht="12.75" hidden="false" customHeight="false" outlineLevel="0" collapsed="false">
      <c r="A106" s="64"/>
      <c r="B106" s="64"/>
      <c r="C106" s="64"/>
      <c r="D106" s="64"/>
      <c r="E106" s="64"/>
      <c r="F106" s="64"/>
      <c r="G106" s="64"/>
      <c r="H106" s="64"/>
      <c r="I106" s="64"/>
      <c r="J106" s="64"/>
      <c r="K106" s="64"/>
    </row>
    <row r="107" customFormat="false" ht="12.75" hidden="false" customHeight="false" outlineLevel="0" collapsed="false">
      <c r="A107" s="64"/>
      <c r="B107" s="64"/>
      <c r="C107" s="64"/>
      <c r="D107" s="64"/>
      <c r="E107" s="64"/>
      <c r="F107" s="64"/>
      <c r="G107" s="64"/>
      <c r="H107" s="64"/>
      <c r="I107" s="64"/>
      <c r="J107" s="64"/>
      <c r="K107" s="64"/>
    </row>
    <row r="108" customFormat="false" ht="12.75" hidden="false" customHeight="false" outlineLevel="0" collapsed="false">
      <c r="A108" s="64"/>
      <c r="B108" s="64"/>
      <c r="C108" s="64"/>
      <c r="D108" s="64"/>
      <c r="E108" s="64"/>
      <c r="F108" s="64"/>
      <c r="G108" s="64"/>
      <c r="H108" s="64"/>
      <c r="I108" s="64"/>
      <c r="J108" s="64"/>
      <c r="K108" s="64"/>
    </row>
    <row r="109" customFormat="false" ht="12.75" hidden="false" customHeight="false" outlineLevel="0" collapsed="false">
      <c r="A109" s="64"/>
      <c r="B109" s="64"/>
      <c r="C109" s="64"/>
      <c r="D109" s="64"/>
      <c r="E109" s="64"/>
      <c r="F109" s="64"/>
      <c r="G109" s="64"/>
      <c r="H109" s="64"/>
      <c r="I109" s="64"/>
      <c r="J109" s="64"/>
      <c r="K109" s="64"/>
    </row>
    <row r="110" customFormat="false" ht="12.75" hidden="false" customHeight="false" outlineLevel="0" collapsed="false">
      <c r="A110" s="64"/>
      <c r="B110" s="64"/>
      <c r="C110" s="64"/>
      <c r="D110" s="64"/>
      <c r="E110" s="64"/>
      <c r="F110" s="64"/>
      <c r="G110" s="64"/>
      <c r="H110" s="64"/>
      <c r="I110" s="64"/>
      <c r="J110" s="64"/>
      <c r="K110" s="64"/>
    </row>
    <row r="111" customFormat="false" ht="12.75" hidden="false" customHeight="false" outlineLevel="0" collapsed="false">
      <c r="A111" s="64"/>
      <c r="B111" s="64"/>
      <c r="C111" s="64"/>
      <c r="D111" s="64"/>
      <c r="E111" s="64"/>
      <c r="F111" s="64"/>
      <c r="G111" s="64"/>
      <c r="H111" s="64"/>
      <c r="I111" s="64"/>
      <c r="J111" s="64"/>
      <c r="K111" s="64"/>
    </row>
    <row r="112" customFormat="false" ht="12.75" hidden="false" customHeight="false" outlineLevel="0" collapsed="false">
      <c r="A112" s="64"/>
      <c r="B112" s="64"/>
      <c r="C112" s="64"/>
      <c r="D112" s="64"/>
      <c r="E112" s="64"/>
      <c r="F112" s="64"/>
      <c r="G112" s="64"/>
      <c r="H112" s="64"/>
      <c r="I112" s="64"/>
      <c r="J112" s="64"/>
      <c r="K112" s="64"/>
    </row>
    <row r="113" customFormat="false" ht="12.75" hidden="false" customHeight="false" outlineLevel="0" collapsed="false">
      <c r="A113" s="64"/>
      <c r="B113" s="64"/>
      <c r="C113" s="64"/>
      <c r="D113" s="64"/>
      <c r="E113" s="64"/>
      <c r="F113" s="64"/>
      <c r="G113" s="64"/>
      <c r="H113" s="64"/>
      <c r="I113" s="64"/>
      <c r="J113" s="64"/>
      <c r="K113" s="64"/>
    </row>
    <row r="114" customFormat="false" ht="12.75" hidden="false" customHeight="false" outlineLevel="0" collapsed="false">
      <c r="A114" s="64"/>
      <c r="B114" s="64"/>
      <c r="C114" s="64"/>
      <c r="D114" s="64"/>
      <c r="E114" s="64"/>
      <c r="F114" s="64"/>
      <c r="G114" s="64"/>
      <c r="H114" s="64"/>
      <c r="I114" s="64"/>
      <c r="J114" s="64"/>
      <c r="K114" s="64"/>
    </row>
    <row r="115" customFormat="false" ht="12.75" hidden="false" customHeight="false" outlineLevel="0" collapsed="false">
      <c r="A115" s="64"/>
      <c r="B115" s="64"/>
      <c r="C115" s="64"/>
      <c r="D115" s="64"/>
      <c r="E115" s="64"/>
      <c r="F115" s="64"/>
      <c r="G115" s="64"/>
      <c r="H115" s="64"/>
      <c r="I115" s="64"/>
      <c r="J115" s="64"/>
      <c r="K115" s="64"/>
    </row>
    <row r="116" customFormat="false" ht="12.75" hidden="false" customHeight="false" outlineLevel="0" collapsed="false">
      <c r="A116" s="64"/>
      <c r="B116" s="64"/>
      <c r="C116" s="64"/>
      <c r="D116" s="64"/>
      <c r="E116" s="64"/>
      <c r="F116" s="64"/>
      <c r="G116" s="64"/>
      <c r="H116" s="64"/>
      <c r="I116" s="64"/>
      <c r="J116" s="64"/>
      <c r="K116" s="64"/>
    </row>
    <row r="117" customFormat="false" ht="12.75" hidden="false" customHeight="false" outlineLevel="0" collapsed="false">
      <c r="A117" s="64"/>
      <c r="B117" s="64"/>
      <c r="C117" s="64"/>
      <c r="D117" s="64"/>
      <c r="E117" s="64"/>
      <c r="F117" s="64"/>
      <c r="G117" s="64"/>
      <c r="H117" s="64"/>
      <c r="I117" s="64"/>
      <c r="J117" s="64"/>
      <c r="K117" s="64"/>
    </row>
    <row r="118" customFormat="false" ht="12.75" hidden="false" customHeight="false" outlineLevel="0" collapsed="false">
      <c r="A118" s="64"/>
      <c r="B118" s="64"/>
      <c r="C118" s="64"/>
      <c r="D118" s="64"/>
      <c r="E118" s="64"/>
      <c r="F118" s="64"/>
      <c r="G118" s="64"/>
      <c r="H118" s="64"/>
      <c r="I118" s="64"/>
      <c r="J118" s="64"/>
      <c r="K118" s="64"/>
    </row>
    <row r="119" customFormat="false" ht="12.75" hidden="false" customHeight="false" outlineLevel="0" collapsed="false">
      <c r="A119" s="64"/>
      <c r="B119" s="64"/>
      <c r="C119" s="64"/>
      <c r="D119" s="64"/>
      <c r="E119" s="64"/>
      <c r="F119" s="64"/>
      <c r="G119" s="64"/>
      <c r="H119" s="64"/>
      <c r="I119" s="64"/>
      <c r="J119" s="64"/>
      <c r="K119" s="64"/>
    </row>
    <row r="120" customFormat="false" ht="12.75" hidden="false" customHeight="false" outlineLevel="0" collapsed="false">
      <c r="A120" s="64"/>
      <c r="B120" s="64"/>
      <c r="C120" s="64"/>
      <c r="D120" s="64"/>
      <c r="E120" s="64"/>
      <c r="F120" s="64"/>
      <c r="G120" s="64"/>
      <c r="H120" s="64"/>
      <c r="I120" s="64"/>
      <c r="J120" s="64"/>
      <c r="K120" s="64"/>
    </row>
    <row r="121" customFormat="false" ht="12.75" hidden="false" customHeight="false" outlineLevel="0" collapsed="false">
      <c r="A121" s="64"/>
      <c r="B121" s="64"/>
      <c r="C121" s="64"/>
      <c r="D121" s="64"/>
      <c r="E121" s="64"/>
      <c r="F121" s="64"/>
      <c r="G121" s="64"/>
      <c r="H121" s="64"/>
      <c r="I121" s="64"/>
      <c r="J121" s="64"/>
      <c r="K121" s="64"/>
    </row>
    <row r="122" customFormat="false" ht="12.75" hidden="false" customHeight="false" outlineLevel="0" collapsed="false">
      <c r="A122" s="64"/>
      <c r="B122" s="64"/>
      <c r="C122" s="64"/>
      <c r="D122" s="64"/>
      <c r="E122" s="64"/>
      <c r="F122" s="64"/>
      <c r="G122" s="64"/>
      <c r="H122" s="64"/>
      <c r="I122" s="64"/>
      <c r="J122" s="64"/>
      <c r="K122" s="64"/>
    </row>
    <row r="123" customFormat="false" ht="12.75" hidden="false" customHeight="false" outlineLevel="0" collapsed="false">
      <c r="A123" s="64"/>
      <c r="B123" s="64"/>
      <c r="C123" s="64"/>
      <c r="D123" s="64"/>
      <c r="E123" s="64"/>
      <c r="F123" s="64"/>
      <c r="G123" s="64"/>
      <c r="H123" s="64"/>
      <c r="I123" s="64"/>
      <c r="J123" s="64"/>
      <c r="K123" s="64"/>
    </row>
    <row r="124" customFormat="false" ht="12.75" hidden="false" customHeight="false" outlineLevel="0" collapsed="false">
      <c r="A124" s="64"/>
      <c r="B124" s="64"/>
      <c r="C124" s="64"/>
      <c r="D124" s="64"/>
      <c r="E124" s="64"/>
      <c r="F124" s="64"/>
      <c r="G124" s="64"/>
      <c r="H124" s="64"/>
      <c r="I124" s="64"/>
      <c r="J124" s="64"/>
      <c r="K124" s="64"/>
    </row>
    <row r="125" customFormat="false" ht="12.75" hidden="false" customHeight="false" outlineLevel="0" collapsed="false">
      <c r="A125" s="64"/>
      <c r="B125" s="64"/>
      <c r="C125" s="64"/>
      <c r="D125" s="64"/>
      <c r="E125" s="64"/>
      <c r="F125" s="64"/>
      <c r="G125" s="64"/>
      <c r="H125" s="64"/>
      <c r="I125" s="64"/>
      <c r="J125" s="64"/>
      <c r="K125" s="64"/>
    </row>
    <row r="126" customFormat="false" ht="12.75" hidden="false" customHeight="false" outlineLevel="0" collapsed="false">
      <c r="A126" s="64"/>
      <c r="B126" s="64"/>
      <c r="C126" s="64"/>
      <c r="D126" s="64"/>
      <c r="E126" s="64"/>
      <c r="F126" s="64"/>
      <c r="G126" s="64"/>
      <c r="H126" s="64"/>
      <c r="I126" s="64"/>
      <c r="J126" s="64"/>
      <c r="K126" s="64"/>
    </row>
    <row r="127" customFormat="false" ht="12.75" hidden="false" customHeight="false" outlineLevel="0" collapsed="false">
      <c r="A127" s="64"/>
      <c r="B127" s="64"/>
      <c r="C127" s="64"/>
      <c r="D127" s="64"/>
      <c r="E127" s="64"/>
      <c r="F127" s="64"/>
      <c r="G127" s="64"/>
      <c r="H127" s="64"/>
      <c r="I127" s="64"/>
      <c r="J127" s="64"/>
      <c r="K127" s="64"/>
    </row>
    <row r="128" customFormat="false" ht="12.75" hidden="false" customHeight="false" outlineLevel="0" collapsed="false">
      <c r="A128" s="64"/>
      <c r="B128" s="64"/>
      <c r="C128" s="64"/>
      <c r="D128" s="64"/>
      <c r="E128" s="64"/>
      <c r="F128" s="64"/>
      <c r="G128" s="64"/>
      <c r="H128" s="64"/>
      <c r="I128" s="64"/>
      <c r="J128" s="64"/>
      <c r="K128" s="64"/>
    </row>
    <row r="129" customFormat="false" ht="12.75" hidden="false" customHeight="false" outlineLevel="0" collapsed="false">
      <c r="A129" s="64"/>
      <c r="B129" s="64"/>
      <c r="C129" s="64"/>
      <c r="D129" s="64"/>
      <c r="E129" s="64"/>
      <c r="F129" s="64"/>
      <c r="G129" s="64"/>
      <c r="H129" s="64"/>
      <c r="I129" s="64"/>
      <c r="J129" s="64"/>
      <c r="K129" s="64"/>
    </row>
    <row r="130" customFormat="false" ht="12.75" hidden="false" customHeight="false" outlineLevel="0" collapsed="false">
      <c r="A130" s="64"/>
      <c r="B130" s="64"/>
      <c r="C130" s="64"/>
      <c r="D130" s="64"/>
      <c r="E130" s="64"/>
      <c r="F130" s="64"/>
      <c r="G130" s="64"/>
      <c r="H130" s="64"/>
      <c r="I130" s="64"/>
      <c r="J130" s="64"/>
      <c r="K130" s="64"/>
    </row>
    <row r="131" customFormat="false" ht="12.75" hidden="false" customHeight="false" outlineLevel="0" collapsed="false">
      <c r="A131" s="64"/>
      <c r="B131" s="64"/>
      <c r="C131" s="64"/>
      <c r="D131" s="64"/>
      <c r="E131" s="64"/>
      <c r="F131" s="64"/>
      <c r="G131" s="64"/>
      <c r="H131" s="64"/>
      <c r="I131" s="64"/>
      <c r="J131" s="64"/>
      <c r="K131" s="64"/>
    </row>
    <row r="132" customFormat="false" ht="12.75" hidden="false" customHeight="false" outlineLevel="0" collapsed="false">
      <c r="A132" s="64"/>
      <c r="B132" s="64"/>
      <c r="C132" s="64"/>
      <c r="D132" s="64"/>
      <c r="E132" s="64"/>
      <c r="F132" s="64"/>
      <c r="G132" s="64"/>
      <c r="H132" s="64"/>
      <c r="I132" s="64"/>
      <c r="J132" s="64"/>
      <c r="K132" s="64"/>
    </row>
    <row r="133" customFormat="false" ht="12.75" hidden="false" customHeight="false" outlineLevel="0" collapsed="false">
      <c r="A133" s="64"/>
      <c r="B133" s="64"/>
      <c r="C133" s="64"/>
      <c r="D133" s="64"/>
      <c r="E133" s="64"/>
      <c r="F133" s="64"/>
      <c r="G133" s="64"/>
      <c r="H133" s="64"/>
      <c r="I133" s="64"/>
      <c r="J133" s="64"/>
      <c r="K133" s="64"/>
    </row>
    <row r="134" customFormat="false" ht="12.75" hidden="false" customHeight="false" outlineLevel="0" collapsed="false">
      <c r="A134" s="64"/>
      <c r="B134" s="64"/>
      <c r="C134" s="64"/>
      <c r="D134" s="64"/>
      <c r="E134" s="64"/>
      <c r="F134" s="64"/>
      <c r="G134" s="64"/>
      <c r="H134" s="64"/>
      <c r="I134" s="64"/>
      <c r="J134" s="64"/>
      <c r="K134" s="64"/>
    </row>
    <row r="135" customFormat="false" ht="12.75" hidden="false" customHeight="false" outlineLevel="0" collapsed="false">
      <c r="A135" s="64"/>
      <c r="B135" s="64"/>
      <c r="C135" s="64"/>
      <c r="D135" s="64"/>
      <c r="E135" s="64"/>
      <c r="F135" s="64"/>
      <c r="G135" s="64"/>
      <c r="H135" s="64"/>
      <c r="I135" s="64"/>
      <c r="J135" s="64"/>
      <c r="K135" s="64"/>
    </row>
    <row r="136" customFormat="false" ht="12.75" hidden="false" customHeight="false" outlineLevel="0" collapsed="false">
      <c r="A136" s="64"/>
      <c r="B136" s="64"/>
      <c r="C136" s="64"/>
      <c r="D136" s="64"/>
      <c r="E136" s="64"/>
      <c r="F136" s="64"/>
      <c r="G136" s="64"/>
      <c r="H136" s="64"/>
      <c r="I136" s="64"/>
      <c r="J136" s="64"/>
      <c r="K136" s="64"/>
    </row>
    <row r="137" customFormat="false" ht="12.75" hidden="false" customHeight="false" outlineLevel="0" collapsed="false">
      <c r="A137" s="64"/>
      <c r="B137" s="64"/>
      <c r="C137" s="64"/>
      <c r="D137" s="64"/>
      <c r="E137" s="64"/>
      <c r="F137" s="64"/>
      <c r="G137" s="64"/>
      <c r="H137" s="64"/>
      <c r="I137" s="64"/>
      <c r="J137" s="64"/>
      <c r="K137" s="64"/>
    </row>
    <row r="138" customFormat="false" ht="12.75" hidden="false" customHeight="false" outlineLevel="0" collapsed="false">
      <c r="A138" s="64"/>
      <c r="B138" s="64"/>
      <c r="C138" s="64"/>
      <c r="D138" s="64"/>
      <c r="E138" s="64"/>
      <c r="F138" s="64"/>
      <c r="G138" s="64"/>
      <c r="H138" s="64"/>
      <c r="I138" s="64"/>
      <c r="J138" s="64"/>
      <c r="K138" s="64"/>
    </row>
    <row r="139" customFormat="false" ht="12.75" hidden="false" customHeight="false" outlineLevel="0" collapsed="false">
      <c r="A139" s="64"/>
      <c r="B139" s="64"/>
      <c r="C139" s="64"/>
      <c r="D139" s="64"/>
      <c r="E139" s="64"/>
      <c r="F139" s="64"/>
      <c r="G139" s="64"/>
      <c r="H139" s="64"/>
      <c r="I139" s="64"/>
      <c r="J139" s="64"/>
      <c r="K139" s="64"/>
    </row>
    <row r="140" customFormat="false" ht="12.75" hidden="false" customHeight="false" outlineLevel="0" collapsed="false">
      <c r="A140" s="64"/>
      <c r="B140" s="64"/>
      <c r="C140" s="64"/>
      <c r="D140" s="64"/>
      <c r="E140" s="64"/>
      <c r="F140" s="64"/>
      <c r="G140" s="64"/>
      <c r="H140" s="64"/>
      <c r="I140" s="64"/>
      <c r="J140" s="64"/>
      <c r="K140" s="64"/>
    </row>
    <row r="141" customFormat="false" ht="12.75" hidden="false" customHeight="false" outlineLevel="0" collapsed="false">
      <c r="A141" s="64"/>
      <c r="B141" s="64"/>
      <c r="C141" s="64"/>
      <c r="D141" s="64"/>
      <c r="E141" s="64"/>
      <c r="F141" s="64"/>
      <c r="G141" s="64"/>
      <c r="H141" s="64"/>
      <c r="I141" s="64"/>
      <c r="J141" s="64"/>
      <c r="K141" s="64"/>
    </row>
    <row r="142" customFormat="false" ht="12.75" hidden="false" customHeight="false" outlineLevel="0" collapsed="false">
      <c r="A142" s="64"/>
      <c r="B142" s="64"/>
      <c r="C142" s="64"/>
      <c r="D142" s="64"/>
      <c r="E142" s="64"/>
      <c r="F142" s="64"/>
      <c r="G142" s="64"/>
      <c r="H142" s="64"/>
      <c r="I142" s="64"/>
      <c r="J142" s="64"/>
      <c r="K142" s="64"/>
    </row>
    <row r="143" customFormat="false" ht="12.75" hidden="false" customHeight="false" outlineLevel="0" collapsed="false">
      <c r="A143" s="64"/>
      <c r="B143" s="64"/>
      <c r="C143" s="64"/>
      <c r="D143" s="64"/>
      <c r="E143" s="64"/>
      <c r="F143" s="64"/>
      <c r="G143" s="64"/>
      <c r="H143" s="64"/>
      <c r="I143" s="64"/>
      <c r="J143" s="64"/>
      <c r="K143" s="64"/>
    </row>
    <row r="144" customFormat="false" ht="12.75" hidden="false" customHeight="false" outlineLevel="0" collapsed="false">
      <c r="A144" s="64"/>
      <c r="B144" s="64"/>
      <c r="C144" s="64"/>
      <c r="D144" s="64"/>
      <c r="E144" s="64"/>
      <c r="F144" s="64"/>
      <c r="G144" s="64"/>
      <c r="H144" s="64"/>
      <c r="I144" s="64"/>
      <c r="J144" s="64"/>
      <c r="K144" s="64"/>
    </row>
    <row r="145" customFormat="false" ht="12.75" hidden="false" customHeight="false" outlineLevel="0" collapsed="false">
      <c r="A145" s="64"/>
      <c r="B145" s="64"/>
      <c r="C145" s="64"/>
      <c r="D145" s="64"/>
      <c r="E145" s="64"/>
      <c r="F145" s="64"/>
      <c r="G145" s="64"/>
      <c r="H145" s="64"/>
      <c r="I145" s="64"/>
      <c r="J145" s="64"/>
      <c r="K145" s="64"/>
    </row>
    <row r="146" customFormat="false" ht="12.75" hidden="false" customHeight="false" outlineLevel="0" collapsed="false">
      <c r="A146" s="64"/>
      <c r="B146" s="64"/>
      <c r="C146" s="64"/>
      <c r="D146" s="64"/>
      <c r="E146" s="64"/>
      <c r="F146" s="64"/>
      <c r="G146" s="64"/>
      <c r="H146" s="64"/>
      <c r="I146" s="64"/>
      <c r="J146" s="64"/>
      <c r="K146" s="64"/>
    </row>
    <row r="147" customFormat="false" ht="12.75" hidden="false" customHeight="false" outlineLevel="0" collapsed="false">
      <c r="A147" s="64"/>
      <c r="B147" s="64"/>
      <c r="C147" s="64"/>
      <c r="D147" s="64"/>
      <c r="E147" s="64"/>
      <c r="F147" s="64"/>
      <c r="G147" s="64"/>
      <c r="H147" s="64"/>
      <c r="I147" s="64"/>
      <c r="J147" s="64"/>
      <c r="K147" s="64"/>
    </row>
    <row r="148" customFormat="false" ht="12.75" hidden="false" customHeight="false" outlineLevel="0" collapsed="false">
      <c r="A148" s="64"/>
      <c r="B148" s="64"/>
      <c r="C148" s="64"/>
      <c r="D148" s="64"/>
      <c r="E148" s="64"/>
      <c r="F148" s="64"/>
      <c r="G148" s="64"/>
      <c r="H148" s="64"/>
      <c r="I148" s="64"/>
      <c r="J148" s="64"/>
      <c r="K148" s="64"/>
    </row>
    <row r="149" customFormat="false" ht="12.75" hidden="false" customHeight="false" outlineLevel="0" collapsed="false">
      <c r="A149" s="64"/>
      <c r="B149" s="64"/>
      <c r="C149" s="64"/>
      <c r="D149" s="64"/>
      <c r="E149" s="64"/>
      <c r="F149" s="64"/>
      <c r="G149" s="64"/>
      <c r="H149" s="64"/>
      <c r="I149" s="64"/>
      <c r="J149" s="64"/>
      <c r="K149" s="64"/>
    </row>
    <row r="150" customFormat="false" ht="12.75" hidden="false" customHeight="false" outlineLevel="0" collapsed="false">
      <c r="A150" s="64"/>
      <c r="B150" s="64"/>
      <c r="C150" s="64"/>
      <c r="D150" s="64"/>
      <c r="E150" s="64"/>
      <c r="F150" s="64"/>
      <c r="G150" s="64"/>
      <c r="H150" s="64"/>
      <c r="I150" s="64"/>
      <c r="J150" s="64"/>
      <c r="K150" s="64"/>
    </row>
    <row r="151" customFormat="false" ht="12.75" hidden="false" customHeight="false" outlineLevel="0" collapsed="false">
      <c r="A151" s="64"/>
      <c r="B151" s="64"/>
      <c r="C151" s="64"/>
      <c r="D151" s="64"/>
      <c r="E151" s="64"/>
      <c r="F151" s="64"/>
      <c r="G151" s="64"/>
      <c r="H151" s="64"/>
      <c r="I151" s="64"/>
      <c r="J151" s="64"/>
      <c r="K151" s="64"/>
    </row>
    <row r="152" customFormat="false" ht="12.75" hidden="false" customHeight="false" outlineLevel="0" collapsed="false">
      <c r="A152" s="64"/>
      <c r="B152" s="64"/>
      <c r="C152" s="64"/>
      <c r="D152" s="64"/>
      <c r="E152" s="64"/>
      <c r="F152" s="64"/>
      <c r="G152" s="64"/>
      <c r="H152" s="64"/>
      <c r="I152" s="64"/>
      <c r="J152" s="64"/>
      <c r="K152" s="64"/>
    </row>
    <row r="153" customFormat="false" ht="12.75" hidden="false" customHeight="false" outlineLevel="0" collapsed="false">
      <c r="A153" s="64"/>
      <c r="B153" s="64"/>
      <c r="C153" s="64"/>
      <c r="D153" s="64"/>
      <c r="E153" s="64"/>
      <c r="F153" s="64"/>
      <c r="G153" s="64"/>
      <c r="H153" s="64"/>
      <c r="I153" s="64"/>
      <c r="J153" s="64"/>
      <c r="K153" s="64"/>
    </row>
    <row r="154" customFormat="false" ht="12.75" hidden="false" customHeight="false" outlineLevel="0" collapsed="false">
      <c r="A154" s="64"/>
      <c r="B154" s="64"/>
      <c r="C154" s="64"/>
      <c r="D154" s="64"/>
      <c r="E154" s="64"/>
      <c r="F154" s="64"/>
      <c r="G154" s="64"/>
      <c r="H154" s="64"/>
      <c r="I154" s="64"/>
      <c r="J154" s="64"/>
      <c r="K154" s="64"/>
    </row>
    <row r="155" customFormat="false" ht="12.75" hidden="false" customHeight="false" outlineLevel="0" collapsed="false">
      <c r="A155" s="64"/>
      <c r="B155" s="64"/>
      <c r="C155" s="64"/>
      <c r="D155" s="64"/>
      <c r="E155" s="64"/>
      <c r="F155" s="64"/>
      <c r="G155" s="64"/>
      <c r="H155" s="64"/>
      <c r="I155" s="64"/>
      <c r="J155" s="64"/>
      <c r="K155" s="64"/>
    </row>
    <row r="156" customFormat="false" ht="12.75" hidden="false" customHeight="false" outlineLevel="0" collapsed="false">
      <c r="A156" s="64"/>
      <c r="B156" s="64"/>
      <c r="C156" s="64"/>
      <c r="D156" s="64"/>
      <c r="E156" s="64"/>
      <c r="F156" s="64"/>
      <c r="G156" s="64"/>
      <c r="H156" s="64"/>
      <c r="I156" s="64"/>
      <c r="J156" s="64"/>
      <c r="K156" s="64"/>
    </row>
    <row r="157" customFormat="false" ht="12.75" hidden="false" customHeight="false" outlineLevel="0" collapsed="false">
      <c r="A157" s="64"/>
      <c r="B157" s="64"/>
      <c r="C157" s="64"/>
      <c r="D157" s="64"/>
      <c r="E157" s="64"/>
      <c r="F157" s="64"/>
      <c r="G157" s="64"/>
      <c r="H157" s="64"/>
      <c r="I157" s="64"/>
      <c r="J157" s="64"/>
      <c r="K157" s="64"/>
    </row>
    <row r="158" customFormat="false" ht="12.75" hidden="false" customHeight="false" outlineLevel="0" collapsed="false">
      <c r="A158" s="64"/>
      <c r="B158" s="64"/>
      <c r="C158" s="64"/>
      <c r="D158" s="64"/>
      <c r="E158" s="64"/>
      <c r="F158" s="64"/>
      <c r="G158" s="64"/>
      <c r="H158" s="64"/>
      <c r="I158" s="64"/>
      <c r="J158" s="64"/>
      <c r="K158" s="64"/>
    </row>
    <row r="159" customFormat="false" ht="12.75" hidden="false" customHeight="false" outlineLevel="0" collapsed="false">
      <c r="A159" s="64"/>
      <c r="B159" s="64"/>
      <c r="C159" s="64"/>
      <c r="D159" s="64"/>
      <c r="E159" s="64"/>
      <c r="F159" s="64"/>
      <c r="G159" s="64"/>
      <c r="H159" s="64"/>
      <c r="I159" s="64"/>
      <c r="J159" s="64"/>
      <c r="K159" s="64"/>
    </row>
    <row r="160" customFormat="false" ht="12.75" hidden="false" customHeight="false" outlineLevel="0" collapsed="false">
      <c r="A160" s="64"/>
      <c r="B160" s="64"/>
      <c r="C160" s="64"/>
      <c r="D160" s="64"/>
      <c r="E160" s="64"/>
      <c r="F160" s="64"/>
      <c r="G160" s="64"/>
      <c r="H160" s="64"/>
      <c r="I160" s="64"/>
      <c r="J160" s="64"/>
      <c r="K160" s="64"/>
    </row>
    <row r="161" customFormat="false" ht="12.75" hidden="false" customHeight="false" outlineLevel="0" collapsed="false">
      <c r="A161" s="64"/>
      <c r="B161" s="64"/>
      <c r="C161" s="64"/>
      <c r="D161" s="64"/>
      <c r="E161" s="64"/>
      <c r="F161" s="64"/>
      <c r="G161" s="64"/>
      <c r="H161" s="64"/>
      <c r="I161" s="64"/>
      <c r="J161" s="64"/>
      <c r="K161" s="64"/>
    </row>
    <row r="162" customFormat="false" ht="12.75" hidden="false" customHeight="false" outlineLevel="0" collapsed="false">
      <c r="A162" s="64"/>
      <c r="B162" s="64"/>
      <c r="C162" s="64"/>
      <c r="D162" s="64"/>
      <c r="E162" s="64"/>
      <c r="F162" s="64"/>
      <c r="G162" s="64"/>
      <c r="H162" s="64"/>
      <c r="I162" s="64"/>
      <c r="J162" s="64"/>
      <c r="K162" s="64"/>
    </row>
    <row r="163" customFormat="false" ht="12.75" hidden="false" customHeight="false" outlineLevel="0" collapsed="false">
      <c r="A163" s="64"/>
      <c r="B163" s="64"/>
      <c r="C163" s="64"/>
      <c r="D163" s="64"/>
      <c r="E163" s="64"/>
      <c r="F163" s="64"/>
      <c r="G163" s="64"/>
      <c r="H163" s="64"/>
      <c r="I163" s="64"/>
      <c r="J163" s="64"/>
      <c r="K163" s="64"/>
    </row>
    <row r="164" customFormat="false" ht="12.75" hidden="false" customHeight="false" outlineLevel="0" collapsed="false">
      <c r="A164" s="64"/>
      <c r="B164" s="64"/>
      <c r="C164" s="64"/>
      <c r="D164" s="64"/>
      <c r="E164" s="64"/>
      <c r="F164" s="64"/>
      <c r="G164" s="64"/>
      <c r="H164" s="64"/>
      <c r="I164" s="64"/>
      <c r="J164" s="64"/>
      <c r="K164" s="64"/>
    </row>
    <row r="165" customFormat="false" ht="12.75" hidden="false" customHeight="false" outlineLevel="0" collapsed="false">
      <c r="A165" s="64"/>
      <c r="B165" s="64"/>
      <c r="C165" s="64"/>
      <c r="D165" s="64"/>
      <c r="E165" s="64"/>
      <c r="F165" s="64"/>
      <c r="G165" s="64"/>
      <c r="H165" s="64"/>
      <c r="I165" s="64"/>
      <c r="J165" s="64"/>
      <c r="K165" s="64"/>
    </row>
    <row r="166" customFormat="false" ht="12.75" hidden="false" customHeight="false" outlineLevel="0" collapsed="false">
      <c r="A166" s="64"/>
      <c r="B166" s="64"/>
      <c r="C166" s="64"/>
      <c r="D166" s="64"/>
      <c r="E166" s="64"/>
      <c r="F166" s="64"/>
      <c r="G166" s="64"/>
      <c r="H166" s="64"/>
      <c r="I166" s="64"/>
      <c r="J166" s="64"/>
      <c r="K166" s="64"/>
    </row>
  </sheetData>
  <mergeCells count="5">
    <mergeCell ref="A3:F3"/>
    <mergeCell ref="C5:F5"/>
    <mergeCell ref="A54:F54"/>
    <mergeCell ref="A55:F55"/>
    <mergeCell ref="A56:F56"/>
  </mergeCells>
  <hyperlinks>
    <hyperlink ref="F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rowBreaks count="1" manualBreakCount="1">
    <brk id="56" man="true" max="16383" min="0"/>
  </rowBreaks>
  <colBreaks count="1" manualBreakCount="1">
    <brk id="7"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G32" activeCellId="0" sqref="G32:P32"/>
    </sheetView>
  </sheetViews>
  <sheetFormatPr defaultColWidth="9.13671875" defaultRowHeight="12.75" zeroHeight="false" outlineLevelRow="0" outlineLevelCol="0"/>
  <cols>
    <col collapsed="false" customWidth="true" hidden="false" outlineLevel="0" max="1" min="1" style="425" width="11.13"/>
    <col collapsed="false" customWidth="true" hidden="false" outlineLevel="0" max="2" min="2" style="425" width="7.14"/>
    <col collapsed="false" customWidth="true" hidden="false" outlineLevel="0" max="3" min="3" style="425" width="9.28"/>
    <col collapsed="false" customWidth="true" hidden="false" outlineLevel="0" max="4" min="4" style="425" width="9.41"/>
    <col collapsed="false" customWidth="false" hidden="false" outlineLevel="0" max="5" min="5" style="425" width="9.14"/>
    <col collapsed="false" customWidth="true" hidden="false" outlineLevel="0" max="6" min="6" style="425" width="3.56"/>
    <col collapsed="false" customWidth="true" hidden="false" outlineLevel="0" max="16" min="7" style="425" width="9.28"/>
    <col collapsed="false" customWidth="true" hidden="false" outlineLevel="0" max="17" min="17" style="425" width="12.28"/>
    <col collapsed="false" customWidth="false" hidden="false" outlineLevel="0" max="257" min="18" style="425" width="9.14"/>
  </cols>
  <sheetData>
    <row r="1" customFormat="false" ht="12.75" hidden="false" customHeight="false" outlineLevel="0" collapsed="false">
      <c r="A1" s="621" t="s">
        <v>524</v>
      </c>
      <c r="B1" s="621"/>
      <c r="C1" s="622"/>
      <c r="D1" s="622"/>
      <c r="E1" s="622"/>
      <c r="F1" s="622"/>
      <c r="G1" s="622"/>
      <c r="H1" s="622"/>
      <c r="I1" s="622"/>
      <c r="J1" s="622"/>
      <c r="K1" s="622"/>
      <c r="L1" s="622"/>
      <c r="M1" s="622"/>
      <c r="N1" s="622"/>
      <c r="O1" s="622"/>
      <c r="P1" s="622"/>
      <c r="Q1" s="22" t="s">
        <v>49</v>
      </c>
    </row>
    <row r="2" customFormat="false" ht="12.75" hidden="false" customHeight="false" outlineLevel="0" collapsed="false">
      <c r="A2" s="623" t="s">
        <v>514</v>
      </c>
      <c r="B2" s="623"/>
      <c r="C2" s="623"/>
      <c r="D2" s="623"/>
      <c r="E2" s="623"/>
      <c r="F2" s="623"/>
      <c r="G2" s="623"/>
      <c r="H2" s="623"/>
      <c r="I2" s="623"/>
      <c r="J2" s="623"/>
      <c r="K2" s="623"/>
      <c r="L2" s="623"/>
      <c r="M2" s="623"/>
      <c r="N2" s="623"/>
      <c r="O2" s="623"/>
      <c r="P2" s="623"/>
      <c r="Q2" s="623"/>
      <c r="R2" s="623"/>
      <c r="S2" s="623"/>
      <c r="T2" s="623"/>
      <c r="U2" s="623"/>
      <c r="V2" s="623"/>
      <c r="W2" s="623"/>
      <c r="X2" s="623"/>
      <c r="Y2" s="623"/>
      <c r="Z2" s="623"/>
      <c r="AA2" s="623"/>
      <c r="AB2" s="623"/>
      <c r="AC2" s="623"/>
      <c r="AD2" s="623"/>
      <c r="AE2" s="623"/>
      <c r="AF2" s="623"/>
      <c r="AG2" s="623"/>
      <c r="AH2" s="623"/>
      <c r="AI2" s="623"/>
      <c r="AJ2" s="623"/>
      <c r="AK2" s="623"/>
      <c r="AL2" s="623"/>
      <c r="AM2" s="623"/>
      <c r="AN2" s="623"/>
      <c r="AO2" s="623"/>
      <c r="AP2" s="623"/>
      <c r="AQ2" s="623"/>
      <c r="AR2" s="623"/>
      <c r="AS2" s="623"/>
      <c r="AT2" s="623"/>
      <c r="AU2" s="623"/>
      <c r="AV2" s="623"/>
      <c r="AW2" s="623"/>
      <c r="AX2" s="623"/>
      <c r="AY2" s="623"/>
      <c r="AZ2" s="623"/>
      <c r="BA2" s="623"/>
      <c r="BB2" s="623"/>
      <c r="BC2" s="623"/>
      <c r="BD2" s="623"/>
      <c r="BE2" s="623"/>
      <c r="BF2" s="623"/>
      <c r="BG2" s="623"/>
      <c r="BH2" s="623"/>
      <c r="BI2" s="623"/>
      <c r="BJ2" s="623"/>
      <c r="BK2" s="623"/>
      <c r="BL2" s="623"/>
      <c r="BM2" s="623"/>
      <c r="BN2" s="623"/>
      <c r="BO2" s="623"/>
      <c r="BP2" s="623"/>
      <c r="BQ2" s="623"/>
      <c r="BR2" s="623"/>
      <c r="BS2" s="623"/>
      <c r="BT2" s="623"/>
      <c r="BU2" s="623"/>
      <c r="BV2" s="623"/>
      <c r="BW2" s="623"/>
      <c r="BX2" s="623"/>
      <c r="BY2" s="623"/>
      <c r="BZ2" s="623"/>
      <c r="CA2" s="623"/>
      <c r="CB2" s="623"/>
      <c r="CC2" s="623"/>
      <c r="CD2" s="623"/>
      <c r="CE2" s="623"/>
      <c r="CF2" s="623"/>
      <c r="CG2" s="623"/>
      <c r="CH2" s="623"/>
      <c r="CI2" s="623"/>
      <c r="CJ2" s="623"/>
      <c r="CK2" s="623"/>
      <c r="CL2" s="623"/>
      <c r="CM2" s="623"/>
      <c r="CN2" s="623"/>
      <c r="CO2" s="623"/>
      <c r="CP2" s="623"/>
      <c r="CQ2" s="623"/>
      <c r="CR2" s="623"/>
      <c r="CS2" s="623"/>
      <c r="CT2" s="623"/>
      <c r="CU2" s="623"/>
      <c r="CV2" s="623"/>
      <c r="CW2" s="623"/>
      <c r="CX2" s="623"/>
      <c r="CY2" s="623"/>
      <c r="CZ2" s="623"/>
      <c r="DA2" s="623"/>
      <c r="DB2" s="623"/>
      <c r="DC2" s="623"/>
      <c r="DD2" s="623"/>
      <c r="DE2" s="623"/>
      <c r="DF2" s="623"/>
      <c r="DG2" s="623"/>
      <c r="DH2" s="623"/>
      <c r="DI2" s="623"/>
      <c r="DJ2" s="623"/>
      <c r="DK2" s="623"/>
      <c r="DL2" s="623"/>
      <c r="DM2" s="623"/>
      <c r="DN2" s="623"/>
      <c r="DO2" s="623"/>
      <c r="DP2" s="623"/>
      <c r="DQ2" s="623"/>
      <c r="DR2" s="623"/>
      <c r="DS2" s="623"/>
      <c r="DT2" s="623"/>
      <c r="DU2" s="623"/>
      <c r="DV2" s="623"/>
      <c r="DW2" s="623"/>
      <c r="DX2" s="623"/>
      <c r="DY2" s="623"/>
      <c r="DZ2" s="623"/>
      <c r="EA2" s="623"/>
      <c r="EB2" s="623"/>
      <c r="EC2" s="623"/>
      <c r="ED2" s="623"/>
      <c r="EE2" s="623"/>
      <c r="EF2" s="623"/>
      <c r="EG2" s="623"/>
      <c r="EH2" s="623"/>
      <c r="EI2" s="623"/>
      <c r="EJ2" s="623"/>
      <c r="EK2" s="623"/>
      <c r="EL2" s="623"/>
      <c r="EM2" s="623"/>
      <c r="EN2" s="623"/>
      <c r="EO2" s="623"/>
      <c r="EP2" s="623"/>
      <c r="EQ2" s="623"/>
      <c r="ER2" s="623"/>
      <c r="ES2" s="623"/>
      <c r="ET2" s="623"/>
      <c r="EU2" s="623"/>
      <c r="EV2" s="623"/>
      <c r="EW2" s="623"/>
      <c r="EX2" s="623"/>
      <c r="EY2" s="623"/>
      <c r="EZ2" s="623"/>
      <c r="FA2" s="623"/>
      <c r="FB2" s="623"/>
      <c r="FC2" s="623"/>
      <c r="FD2" s="623"/>
      <c r="FE2" s="623"/>
      <c r="FF2" s="623"/>
      <c r="FG2" s="623"/>
      <c r="FH2" s="623"/>
      <c r="FI2" s="623"/>
      <c r="FJ2" s="623"/>
      <c r="FK2" s="623"/>
      <c r="FL2" s="623"/>
      <c r="FM2" s="623"/>
      <c r="FN2" s="623"/>
      <c r="FO2" s="623"/>
      <c r="FP2" s="623"/>
      <c r="FQ2" s="623"/>
      <c r="FR2" s="623"/>
      <c r="FS2" s="623"/>
      <c r="FT2" s="623"/>
      <c r="FU2" s="623"/>
      <c r="FV2" s="623"/>
      <c r="FW2" s="623"/>
      <c r="FX2" s="623"/>
      <c r="FY2" s="623"/>
      <c r="FZ2" s="623"/>
      <c r="GA2" s="623"/>
      <c r="GB2" s="623"/>
      <c r="GC2" s="623"/>
      <c r="GD2" s="623"/>
      <c r="GE2" s="623"/>
      <c r="GF2" s="623"/>
      <c r="GG2" s="623"/>
      <c r="GH2" s="623"/>
      <c r="GI2" s="623"/>
      <c r="GJ2" s="623"/>
      <c r="GK2" s="623"/>
      <c r="GL2" s="623"/>
      <c r="GM2" s="623"/>
      <c r="GN2" s="623"/>
      <c r="GO2" s="623"/>
      <c r="GP2" s="623"/>
      <c r="GQ2" s="623"/>
      <c r="GR2" s="623"/>
      <c r="GS2" s="623"/>
      <c r="GT2" s="623"/>
      <c r="GU2" s="623"/>
      <c r="GV2" s="623"/>
      <c r="GW2" s="623"/>
      <c r="GX2" s="623"/>
      <c r="GY2" s="623"/>
      <c r="GZ2" s="623"/>
      <c r="HA2" s="623"/>
      <c r="HB2" s="623"/>
      <c r="HC2" s="623"/>
      <c r="HD2" s="623"/>
      <c r="HE2" s="623"/>
      <c r="HF2" s="623"/>
      <c r="HG2" s="623"/>
      <c r="HH2" s="623"/>
      <c r="HI2" s="623"/>
      <c r="HJ2" s="623"/>
      <c r="HK2" s="623"/>
      <c r="HL2" s="623"/>
      <c r="HM2" s="623"/>
      <c r="HN2" s="623"/>
      <c r="HO2" s="623"/>
      <c r="HP2" s="623"/>
      <c r="HQ2" s="623"/>
      <c r="HR2" s="623"/>
      <c r="HS2" s="623"/>
      <c r="HT2" s="623"/>
      <c r="HU2" s="623"/>
      <c r="HV2" s="623"/>
      <c r="HW2" s="623"/>
      <c r="HX2" s="623"/>
      <c r="HY2" s="623"/>
      <c r="HZ2" s="623"/>
      <c r="IA2" s="623"/>
      <c r="IB2" s="623"/>
      <c r="IC2" s="623"/>
      <c r="ID2" s="623"/>
      <c r="IE2" s="623"/>
      <c r="IF2" s="623"/>
      <c r="IG2" s="623"/>
      <c r="IH2" s="623"/>
      <c r="II2" s="623"/>
      <c r="IJ2" s="623"/>
      <c r="IK2" s="623"/>
      <c r="IL2" s="623"/>
      <c r="IM2" s="623"/>
      <c r="IN2" s="623"/>
      <c r="IO2" s="623"/>
      <c r="IP2" s="623"/>
      <c r="IQ2" s="623"/>
      <c r="IR2" s="623"/>
      <c r="IS2" s="623"/>
      <c r="IT2" s="623"/>
      <c r="IU2" s="623"/>
      <c r="IV2" s="623"/>
    </row>
    <row r="3" customFormat="false" ht="14.25" hidden="false" customHeight="false" outlineLevel="0" collapsed="false">
      <c r="A3" s="624" t="s">
        <v>525</v>
      </c>
      <c r="B3" s="624"/>
      <c r="C3" s="624"/>
      <c r="D3" s="625"/>
      <c r="E3" s="625"/>
      <c r="F3" s="625"/>
      <c r="G3" s="625"/>
      <c r="H3" s="622"/>
      <c r="I3" s="622"/>
      <c r="J3" s="622"/>
      <c r="K3" s="622"/>
      <c r="L3" s="622"/>
      <c r="M3" s="622"/>
      <c r="N3" s="622"/>
      <c r="O3" s="622"/>
      <c r="P3" s="622"/>
      <c r="Q3" s="622"/>
    </row>
    <row r="4" customFormat="false" ht="12.75" hidden="false" customHeight="false" outlineLevel="0" collapsed="false">
      <c r="A4" s="624"/>
      <c r="B4" s="624"/>
      <c r="C4" s="624"/>
      <c r="D4" s="625"/>
      <c r="E4" s="625"/>
      <c r="F4" s="625"/>
      <c r="G4" s="625"/>
      <c r="H4" s="622"/>
      <c r="I4" s="622"/>
      <c r="J4" s="622"/>
      <c r="K4" s="622"/>
      <c r="L4" s="622"/>
      <c r="M4" s="622"/>
      <c r="N4" s="622"/>
      <c r="O4" s="622"/>
      <c r="P4" s="622"/>
      <c r="Q4" s="622"/>
    </row>
    <row r="5" customFormat="false" ht="16.5" hidden="false" customHeight="true" outlineLevel="0" collapsed="false">
      <c r="A5" s="626"/>
      <c r="B5" s="627"/>
      <c r="C5" s="393" t="s">
        <v>526</v>
      </c>
      <c r="D5" s="393"/>
      <c r="E5" s="393"/>
      <c r="F5" s="394"/>
      <c r="G5" s="393" t="s">
        <v>527</v>
      </c>
      <c r="H5" s="393"/>
      <c r="I5" s="393"/>
      <c r="J5" s="393"/>
      <c r="K5" s="393"/>
      <c r="L5" s="393"/>
      <c r="M5" s="393"/>
      <c r="N5" s="393"/>
      <c r="O5" s="393"/>
      <c r="P5" s="393"/>
      <c r="Q5" s="628" t="s">
        <v>528</v>
      </c>
    </row>
    <row r="6" customFormat="false" ht="17.25" hidden="false" customHeight="true" outlineLevel="0" collapsed="false">
      <c r="A6" s="626"/>
      <c r="B6" s="629"/>
      <c r="C6" s="630" t="s">
        <v>460</v>
      </c>
      <c r="D6" s="630" t="s">
        <v>461</v>
      </c>
      <c r="E6" s="630" t="s">
        <v>392</v>
      </c>
      <c r="F6" s="631"/>
      <c r="G6" s="630" t="s">
        <v>529</v>
      </c>
      <c r="H6" s="630" t="s">
        <v>530</v>
      </c>
      <c r="I6" s="630" t="s">
        <v>531</v>
      </c>
      <c r="J6" s="630" t="s">
        <v>532</v>
      </c>
      <c r="K6" s="630" t="s">
        <v>533</v>
      </c>
      <c r="L6" s="630" t="s">
        <v>534</v>
      </c>
      <c r="M6" s="630" t="s">
        <v>535</v>
      </c>
      <c r="N6" s="630" t="s">
        <v>536</v>
      </c>
      <c r="O6" s="630" t="s">
        <v>537</v>
      </c>
      <c r="P6" s="396" t="s">
        <v>392</v>
      </c>
      <c r="Q6" s="628"/>
    </row>
    <row r="7" customFormat="false" ht="12.75" hidden="false" customHeight="false" outlineLevel="0" collapsed="false">
      <c r="A7" s="632"/>
      <c r="B7" s="632"/>
      <c r="C7" s="633"/>
      <c r="D7" s="633"/>
      <c r="E7" s="633"/>
      <c r="F7" s="633"/>
      <c r="G7" s="633"/>
      <c r="H7" s="633"/>
      <c r="I7" s="633"/>
      <c r="J7" s="633"/>
      <c r="K7" s="633"/>
      <c r="L7" s="633"/>
      <c r="M7" s="633"/>
      <c r="N7" s="633"/>
      <c r="O7" s="633"/>
      <c r="P7" s="633"/>
      <c r="Q7" s="634"/>
    </row>
    <row r="8" customFormat="false" ht="14.25" hidden="false" customHeight="true" outlineLevel="0" collapsed="false">
      <c r="A8" s="635" t="s">
        <v>538</v>
      </c>
      <c r="B8" s="635"/>
      <c r="C8" s="636"/>
      <c r="D8" s="636"/>
      <c r="E8" s="636"/>
      <c r="F8" s="633"/>
      <c r="G8" s="633"/>
      <c r="H8" s="633"/>
      <c r="I8" s="633"/>
      <c r="J8" s="633"/>
      <c r="K8" s="633"/>
      <c r="L8" s="633"/>
      <c r="M8" s="633"/>
      <c r="N8" s="633"/>
      <c r="O8" s="633"/>
      <c r="P8" s="633"/>
      <c r="Q8" s="634"/>
    </row>
    <row r="9" customFormat="false" ht="26.25" hidden="false" customHeight="true" outlineLevel="0" collapsed="false">
      <c r="A9" s="637" t="n">
        <v>2011</v>
      </c>
      <c r="B9" s="635" t="s">
        <v>71</v>
      </c>
      <c r="C9" s="636" t="n">
        <v>16652</v>
      </c>
      <c r="D9" s="636" t="n">
        <v>28116</v>
      </c>
      <c r="E9" s="636" t="n">
        <v>611</v>
      </c>
      <c r="F9" s="633"/>
      <c r="G9" s="633" t="n">
        <v>146</v>
      </c>
      <c r="H9" s="633" t="n">
        <v>293</v>
      </c>
      <c r="I9" s="633" t="n">
        <v>861</v>
      </c>
      <c r="J9" s="633" t="n">
        <v>2456</v>
      </c>
      <c r="K9" s="633" t="n">
        <v>7373</v>
      </c>
      <c r="L9" s="633" t="n">
        <v>13399</v>
      </c>
      <c r="M9" s="633" t="n">
        <v>17444</v>
      </c>
      <c r="N9" s="633" t="n">
        <v>3347</v>
      </c>
      <c r="O9" s="633" t="n">
        <v>41</v>
      </c>
      <c r="P9" s="633" t="n">
        <v>19</v>
      </c>
      <c r="Q9" s="634" t="n">
        <v>45379</v>
      </c>
    </row>
    <row r="10" customFormat="false" ht="12.75" hidden="false" customHeight="true" outlineLevel="0" collapsed="false">
      <c r="A10" s="637"/>
      <c r="B10" s="635" t="s">
        <v>72</v>
      </c>
      <c r="C10" s="636" t="n">
        <v>13423</v>
      </c>
      <c r="D10" s="636" t="n">
        <v>22650</v>
      </c>
      <c r="E10" s="636" t="n">
        <v>469</v>
      </c>
      <c r="F10" s="633"/>
      <c r="G10" s="633" t="n">
        <v>121</v>
      </c>
      <c r="H10" s="633" t="n">
        <v>241</v>
      </c>
      <c r="I10" s="633" t="n">
        <v>798</v>
      </c>
      <c r="J10" s="633" t="n">
        <v>1974</v>
      </c>
      <c r="K10" s="633" t="n">
        <v>5834</v>
      </c>
      <c r="L10" s="633" t="n">
        <v>10687</v>
      </c>
      <c r="M10" s="633" t="n">
        <v>14038</v>
      </c>
      <c r="N10" s="633" t="n">
        <v>2796</v>
      </c>
      <c r="O10" s="633" t="n">
        <v>45</v>
      </c>
      <c r="P10" s="633" t="n">
        <v>8</v>
      </c>
      <c r="Q10" s="634" t="n">
        <v>36542</v>
      </c>
    </row>
    <row r="11" customFormat="false" ht="12.75" hidden="false" customHeight="true" outlineLevel="0" collapsed="false">
      <c r="A11" s="637"/>
      <c r="B11" s="635" t="s">
        <v>75</v>
      </c>
      <c r="C11" s="636" t="n">
        <v>18193</v>
      </c>
      <c r="D11" s="636" t="n">
        <v>30827</v>
      </c>
      <c r="E11" s="636" t="n">
        <v>613</v>
      </c>
      <c r="F11" s="633"/>
      <c r="G11" s="633" t="n">
        <v>146</v>
      </c>
      <c r="H11" s="633" t="n">
        <v>319</v>
      </c>
      <c r="I11" s="633" t="n">
        <v>980</v>
      </c>
      <c r="J11" s="633" t="n">
        <v>2756</v>
      </c>
      <c r="K11" s="633" t="n">
        <v>8295</v>
      </c>
      <c r="L11" s="633" t="n">
        <v>14387</v>
      </c>
      <c r="M11" s="633" t="n">
        <v>18908</v>
      </c>
      <c r="N11" s="633" t="n">
        <v>3782</v>
      </c>
      <c r="O11" s="633" t="n">
        <v>49</v>
      </c>
      <c r="P11" s="633" t="n">
        <v>11</v>
      </c>
      <c r="Q11" s="634" t="n">
        <v>49633</v>
      </c>
    </row>
    <row r="12" customFormat="false" ht="12.75" hidden="false" customHeight="true" outlineLevel="0" collapsed="false">
      <c r="A12" s="638"/>
      <c r="B12" s="635" t="s">
        <v>74</v>
      </c>
      <c r="C12" s="636" t="n">
        <v>16928</v>
      </c>
      <c r="D12" s="636" t="n">
        <v>27909</v>
      </c>
      <c r="E12" s="636" t="n">
        <v>644</v>
      </c>
      <c r="F12" s="633"/>
      <c r="G12" s="633" t="n">
        <v>152</v>
      </c>
      <c r="H12" s="633" t="n">
        <v>336</v>
      </c>
      <c r="I12" s="633" t="n">
        <v>960</v>
      </c>
      <c r="J12" s="633" t="n">
        <v>2697</v>
      </c>
      <c r="K12" s="633" t="n">
        <v>7814</v>
      </c>
      <c r="L12" s="633" t="n">
        <v>13169</v>
      </c>
      <c r="M12" s="633" t="n">
        <v>16702</v>
      </c>
      <c r="N12" s="633" t="n">
        <v>3580</v>
      </c>
      <c r="O12" s="633" t="n">
        <v>59</v>
      </c>
      <c r="P12" s="633" t="n">
        <v>12</v>
      </c>
      <c r="Q12" s="634" t="n">
        <v>45481</v>
      </c>
    </row>
    <row r="13" customFormat="false" ht="26.1" hidden="false" customHeight="true" outlineLevel="0" collapsed="false">
      <c r="A13" s="637" t="n">
        <v>2012</v>
      </c>
      <c r="B13" s="635" t="s">
        <v>71</v>
      </c>
      <c r="C13" s="636" t="n">
        <v>18894</v>
      </c>
      <c r="D13" s="636" t="n">
        <v>31239</v>
      </c>
      <c r="E13" s="636" t="n">
        <v>702</v>
      </c>
      <c r="F13" s="633"/>
      <c r="G13" s="633" t="n">
        <v>151</v>
      </c>
      <c r="H13" s="633" t="n">
        <v>361</v>
      </c>
      <c r="I13" s="633" t="n">
        <v>1049</v>
      </c>
      <c r="J13" s="633" t="n">
        <v>2922</v>
      </c>
      <c r="K13" s="633" t="n">
        <v>8697</v>
      </c>
      <c r="L13" s="633" t="n">
        <v>15023</v>
      </c>
      <c r="M13" s="633" t="n">
        <v>18776</v>
      </c>
      <c r="N13" s="633" t="n">
        <v>3780</v>
      </c>
      <c r="O13" s="633" t="n">
        <v>63</v>
      </c>
      <c r="P13" s="633" t="n">
        <v>13</v>
      </c>
      <c r="Q13" s="634" t="n">
        <v>50835</v>
      </c>
    </row>
    <row r="14" customFormat="false" ht="12.75" hidden="false" customHeight="true" outlineLevel="0" collapsed="false">
      <c r="A14" s="637"/>
      <c r="B14" s="635" t="s">
        <v>72</v>
      </c>
      <c r="C14" s="636" t="n">
        <v>18735</v>
      </c>
      <c r="D14" s="636" t="n">
        <v>31244</v>
      </c>
      <c r="E14" s="636" t="n">
        <v>691</v>
      </c>
      <c r="F14" s="633"/>
      <c r="G14" s="633" t="n">
        <v>145</v>
      </c>
      <c r="H14" s="633" t="n">
        <v>389</v>
      </c>
      <c r="I14" s="633" t="n">
        <v>1158</v>
      </c>
      <c r="J14" s="633" t="n">
        <v>2709</v>
      </c>
      <c r="K14" s="633" t="n">
        <v>8869</v>
      </c>
      <c r="L14" s="633" t="n">
        <v>14638</v>
      </c>
      <c r="M14" s="633" t="n">
        <v>18749</v>
      </c>
      <c r="N14" s="633" t="n">
        <v>3960</v>
      </c>
      <c r="O14" s="633" t="n">
        <v>50</v>
      </c>
      <c r="P14" s="633" t="n">
        <v>3</v>
      </c>
      <c r="Q14" s="634" t="n">
        <v>50670</v>
      </c>
    </row>
    <row r="15" customFormat="false" ht="12.75" hidden="false" customHeight="true" outlineLevel="0" collapsed="false">
      <c r="A15" s="637"/>
      <c r="B15" s="635" t="s">
        <v>75</v>
      </c>
      <c r="C15" s="636" t="n">
        <v>22950</v>
      </c>
      <c r="D15" s="636" t="n">
        <v>37609</v>
      </c>
      <c r="E15" s="636" t="n">
        <v>851</v>
      </c>
      <c r="F15" s="633"/>
      <c r="G15" s="633" t="n">
        <v>178</v>
      </c>
      <c r="H15" s="633" t="n">
        <v>427</v>
      </c>
      <c r="I15" s="633" t="n">
        <v>1180</v>
      </c>
      <c r="J15" s="633" t="n">
        <v>3386</v>
      </c>
      <c r="K15" s="633" t="n">
        <v>10546</v>
      </c>
      <c r="L15" s="633" t="n">
        <v>18241</v>
      </c>
      <c r="M15" s="633" t="n">
        <v>22677</v>
      </c>
      <c r="N15" s="633" t="n">
        <v>4707</v>
      </c>
      <c r="O15" s="633" t="n">
        <v>53</v>
      </c>
      <c r="P15" s="633" t="n">
        <v>15</v>
      </c>
      <c r="Q15" s="634" t="n">
        <v>61410</v>
      </c>
    </row>
    <row r="16" customFormat="false" ht="12.75" hidden="false" customHeight="true" outlineLevel="0" collapsed="false">
      <c r="A16" s="638"/>
      <c r="B16" s="635" t="s">
        <v>74</v>
      </c>
      <c r="C16" s="636" t="n">
        <v>23234</v>
      </c>
      <c r="D16" s="636" t="n">
        <v>37481</v>
      </c>
      <c r="E16" s="636" t="n">
        <v>791</v>
      </c>
      <c r="F16" s="633"/>
      <c r="G16" s="633" t="n">
        <v>210</v>
      </c>
      <c r="H16" s="633" t="n">
        <v>416</v>
      </c>
      <c r="I16" s="633" t="n">
        <v>1255</v>
      </c>
      <c r="J16" s="633" t="n">
        <v>3660</v>
      </c>
      <c r="K16" s="633" t="n">
        <v>10899</v>
      </c>
      <c r="L16" s="633" t="n">
        <v>18184</v>
      </c>
      <c r="M16" s="633" t="n">
        <v>22241</v>
      </c>
      <c r="N16" s="633" t="n">
        <v>4576</v>
      </c>
      <c r="O16" s="633" t="n">
        <v>58</v>
      </c>
      <c r="P16" s="633" t="n">
        <v>7</v>
      </c>
      <c r="Q16" s="634" t="n">
        <v>61506</v>
      </c>
    </row>
    <row r="17" customFormat="false" ht="26.1" hidden="false" customHeight="true" outlineLevel="0" collapsed="false">
      <c r="A17" s="637" t="n">
        <v>2013</v>
      </c>
      <c r="B17" s="635" t="s">
        <v>71</v>
      </c>
      <c r="C17" s="636" t="n">
        <v>21122</v>
      </c>
      <c r="D17" s="636" t="n">
        <v>33346</v>
      </c>
      <c r="E17" s="636" t="n">
        <v>804</v>
      </c>
      <c r="F17" s="633"/>
      <c r="G17" s="633" t="n">
        <v>208</v>
      </c>
      <c r="H17" s="633" t="n">
        <v>411</v>
      </c>
      <c r="I17" s="633" t="n">
        <v>1125</v>
      </c>
      <c r="J17" s="633" t="n">
        <v>3312</v>
      </c>
      <c r="K17" s="633" t="n">
        <v>10072</v>
      </c>
      <c r="L17" s="633" t="n">
        <v>16300</v>
      </c>
      <c r="M17" s="633" t="n">
        <v>19741</v>
      </c>
      <c r="N17" s="633" t="n">
        <v>4040</v>
      </c>
      <c r="O17" s="633" t="n">
        <v>55</v>
      </c>
      <c r="P17" s="633" t="n">
        <v>8</v>
      </c>
      <c r="Q17" s="634" t="n">
        <v>55272</v>
      </c>
    </row>
    <row r="18" customFormat="false" ht="12.75" hidden="false" customHeight="true" outlineLevel="0" collapsed="false">
      <c r="A18" s="637"/>
      <c r="B18" s="635" t="s">
        <v>72</v>
      </c>
      <c r="C18" s="636" t="n">
        <v>26829</v>
      </c>
      <c r="D18" s="636" t="n">
        <v>43111</v>
      </c>
      <c r="E18" s="636" t="n">
        <v>1017</v>
      </c>
      <c r="F18" s="633"/>
      <c r="G18" s="633" t="n">
        <v>165</v>
      </c>
      <c r="H18" s="633" t="n">
        <v>409</v>
      </c>
      <c r="I18" s="633" t="n">
        <v>1397</v>
      </c>
      <c r="J18" s="633" t="n">
        <v>4238</v>
      </c>
      <c r="K18" s="633" t="n">
        <v>12851</v>
      </c>
      <c r="L18" s="633" t="n">
        <v>20866</v>
      </c>
      <c r="M18" s="633" t="n">
        <v>25431</v>
      </c>
      <c r="N18" s="633" t="n">
        <v>5522</v>
      </c>
      <c r="O18" s="633" t="n">
        <v>67</v>
      </c>
      <c r="P18" s="633" t="n">
        <v>11</v>
      </c>
      <c r="Q18" s="634" t="n">
        <v>70957</v>
      </c>
    </row>
    <row r="19" customFormat="false" ht="12.75" hidden="false" customHeight="true" outlineLevel="0" collapsed="false">
      <c r="A19" s="637"/>
      <c r="B19" s="635" t="s">
        <v>75</v>
      </c>
      <c r="C19" s="636" t="n">
        <v>25877</v>
      </c>
      <c r="D19" s="636" t="n">
        <v>41795</v>
      </c>
      <c r="E19" s="636" t="n">
        <v>930</v>
      </c>
      <c r="F19" s="633"/>
      <c r="G19" s="633" t="n">
        <v>210</v>
      </c>
      <c r="H19" s="633" t="n">
        <v>468</v>
      </c>
      <c r="I19" s="633" t="n">
        <v>1411</v>
      </c>
      <c r="J19" s="633" t="n">
        <v>3970</v>
      </c>
      <c r="K19" s="633" t="n">
        <v>12423</v>
      </c>
      <c r="L19" s="633" t="n">
        <v>20678</v>
      </c>
      <c r="M19" s="633" t="n">
        <v>24277</v>
      </c>
      <c r="N19" s="633" t="n">
        <v>5091</v>
      </c>
      <c r="O19" s="633" t="n">
        <v>70</v>
      </c>
      <c r="P19" s="633" t="n">
        <v>4</v>
      </c>
      <c r="Q19" s="634" t="n">
        <v>68602</v>
      </c>
    </row>
    <row r="20" customFormat="false" ht="12.75" hidden="false" customHeight="true" outlineLevel="0" collapsed="false">
      <c r="A20" s="638"/>
      <c r="B20" s="635" t="s">
        <v>74</v>
      </c>
      <c r="C20" s="636" t="n">
        <v>23376</v>
      </c>
      <c r="D20" s="636" t="n">
        <v>37654</v>
      </c>
      <c r="E20" s="636" t="n">
        <v>834</v>
      </c>
      <c r="F20" s="633"/>
      <c r="G20" s="633" t="n">
        <v>196</v>
      </c>
      <c r="H20" s="633" t="n">
        <v>366</v>
      </c>
      <c r="I20" s="633" t="n">
        <v>1264</v>
      </c>
      <c r="J20" s="633" t="n">
        <v>3650</v>
      </c>
      <c r="K20" s="633" t="n">
        <v>11355</v>
      </c>
      <c r="L20" s="633" t="n">
        <v>18503</v>
      </c>
      <c r="M20" s="633" t="n">
        <v>21730</v>
      </c>
      <c r="N20" s="633" t="n">
        <v>4721</v>
      </c>
      <c r="O20" s="633" t="n">
        <v>68</v>
      </c>
      <c r="P20" s="633" t="n">
        <v>11</v>
      </c>
      <c r="Q20" s="634" t="n">
        <v>61864</v>
      </c>
    </row>
    <row r="21" customFormat="false" ht="26.1" hidden="false" customHeight="true" outlineLevel="0" collapsed="false">
      <c r="A21" s="637" t="n">
        <v>2014</v>
      </c>
      <c r="B21" s="635" t="s">
        <v>71</v>
      </c>
      <c r="C21" s="636" t="n">
        <v>21732</v>
      </c>
      <c r="D21" s="636" t="n">
        <v>34118</v>
      </c>
      <c r="E21" s="636" t="n">
        <v>852</v>
      </c>
      <c r="F21" s="633"/>
      <c r="G21" s="633" t="n">
        <v>172</v>
      </c>
      <c r="H21" s="633" t="n">
        <v>403</v>
      </c>
      <c r="I21" s="633" t="n">
        <v>1115</v>
      </c>
      <c r="J21" s="633" t="n">
        <v>3414</v>
      </c>
      <c r="K21" s="633" t="n">
        <v>10797</v>
      </c>
      <c r="L21" s="633" t="n">
        <v>16925</v>
      </c>
      <c r="M21" s="633" t="n">
        <v>19657</v>
      </c>
      <c r="N21" s="633" t="n">
        <v>4153</v>
      </c>
      <c r="O21" s="633" t="n">
        <v>59</v>
      </c>
      <c r="P21" s="633" t="n">
        <v>7</v>
      </c>
      <c r="Q21" s="634" t="n">
        <v>56702</v>
      </c>
    </row>
    <row r="22" customFormat="false" ht="12.75" hidden="false" customHeight="true" outlineLevel="0" collapsed="false">
      <c r="A22" s="637"/>
      <c r="B22" s="635" t="s">
        <v>72</v>
      </c>
      <c r="C22" s="636" t="n">
        <v>27038</v>
      </c>
      <c r="D22" s="636" t="n">
        <v>42354</v>
      </c>
      <c r="E22" s="636" t="n">
        <v>922</v>
      </c>
      <c r="F22" s="633"/>
      <c r="G22" s="633" t="n">
        <v>234</v>
      </c>
      <c r="H22" s="633" t="n">
        <v>419</v>
      </c>
      <c r="I22" s="633" t="n">
        <v>1457</v>
      </c>
      <c r="J22" s="633" t="n">
        <v>4315</v>
      </c>
      <c r="K22" s="633" t="n">
        <v>13267</v>
      </c>
      <c r="L22" s="633" t="n">
        <v>21189</v>
      </c>
      <c r="M22" s="633" t="n">
        <v>23940</v>
      </c>
      <c r="N22" s="633" t="n">
        <v>5373</v>
      </c>
      <c r="O22" s="633" t="n">
        <v>97</v>
      </c>
      <c r="P22" s="633" t="n">
        <v>23</v>
      </c>
      <c r="Q22" s="634" t="n">
        <v>70314</v>
      </c>
    </row>
    <row r="23" customFormat="false" ht="12.75" hidden="false" customHeight="true" outlineLevel="0" collapsed="false">
      <c r="A23" s="637"/>
      <c r="B23" s="635" t="s">
        <v>75</v>
      </c>
      <c r="C23" s="636" t="n">
        <v>44782</v>
      </c>
      <c r="D23" s="636" t="n">
        <v>68966</v>
      </c>
      <c r="E23" s="636" t="n">
        <v>1625</v>
      </c>
      <c r="F23" s="633"/>
      <c r="G23" s="633" t="n">
        <v>304</v>
      </c>
      <c r="H23" s="633" t="n">
        <v>787</v>
      </c>
      <c r="I23" s="633" t="n">
        <v>2459</v>
      </c>
      <c r="J23" s="633" t="n">
        <v>7257</v>
      </c>
      <c r="K23" s="633" t="n">
        <v>22560</v>
      </c>
      <c r="L23" s="633" t="n">
        <v>35228</v>
      </c>
      <c r="M23" s="633" t="n">
        <v>38422</v>
      </c>
      <c r="N23" s="633" t="n">
        <v>8224</v>
      </c>
      <c r="O23" s="633" t="n">
        <v>115</v>
      </c>
      <c r="P23" s="633" t="n">
        <v>17</v>
      </c>
      <c r="Q23" s="634" t="n">
        <v>115373</v>
      </c>
    </row>
    <row r="24" customFormat="false" ht="12.75" hidden="false" customHeight="true" outlineLevel="0" collapsed="false">
      <c r="A24" s="638"/>
      <c r="B24" s="635" t="s">
        <v>74</v>
      </c>
      <c r="C24" s="633" t="n">
        <v>40668</v>
      </c>
      <c r="D24" s="633" t="n">
        <v>62914</v>
      </c>
      <c r="E24" s="633" t="n">
        <v>1640</v>
      </c>
      <c r="F24" s="633"/>
      <c r="G24" s="633" t="n">
        <v>318</v>
      </c>
      <c r="H24" s="633" t="n">
        <v>666</v>
      </c>
      <c r="I24" s="633" t="n">
        <v>2052</v>
      </c>
      <c r="J24" s="633" t="n">
        <v>7027</v>
      </c>
      <c r="K24" s="633" t="n">
        <v>21044</v>
      </c>
      <c r="L24" s="633" t="n">
        <v>32339</v>
      </c>
      <c r="M24" s="633" t="n">
        <v>34347</v>
      </c>
      <c r="N24" s="633" t="n">
        <v>7283</v>
      </c>
      <c r="O24" s="633" t="n">
        <v>122</v>
      </c>
      <c r="P24" s="633" t="n">
        <v>24</v>
      </c>
      <c r="Q24" s="634" t="n">
        <v>105222</v>
      </c>
    </row>
    <row r="25" customFormat="false" ht="26.1" hidden="false" customHeight="true" outlineLevel="0" collapsed="false">
      <c r="A25" s="637" t="n">
        <v>2015</v>
      </c>
      <c r="B25" s="635" t="s">
        <v>71</v>
      </c>
      <c r="C25" s="636" t="n">
        <v>38870</v>
      </c>
      <c r="D25" s="636" t="n">
        <v>59012</v>
      </c>
      <c r="E25" s="636" t="n">
        <v>1403</v>
      </c>
      <c r="F25" s="633"/>
      <c r="G25" s="633" t="n">
        <v>326</v>
      </c>
      <c r="H25" s="633" t="n">
        <v>694</v>
      </c>
      <c r="I25" s="633" t="n">
        <v>2115</v>
      </c>
      <c r="J25" s="633" t="n">
        <v>6793</v>
      </c>
      <c r="K25" s="633" t="n">
        <v>20334</v>
      </c>
      <c r="L25" s="633" t="n">
        <v>30006</v>
      </c>
      <c r="M25" s="633" t="n">
        <v>31993</v>
      </c>
      <c r="N25" s="633" t="n">
        <v>6897</v>
      </c>
      <c r="O25" s="633" t="n">
        <v>102</v>
      </c>
      <c r="P25" s="633" t="n">
        <v>25</v>
      </c>
      <c r="Q25" s="634" t="n">
        <v>99285</v>
      </c>
    </row>
    <row r="26" customFormat="false" ht="12.75" hidden="false" customHeight="true" outlineLevel="0" collapsed="false">
      <c r="A26" s="637"/>
      <c r="B26" s="635" t="s">
        <v>72</v>
      </c>
      <c r="C26" s="636" t="n">
        <v>46352</v>
      </c>
      <c r="D26" s="636" t="n">
        <v>70821</v>
      </c>
      <c r="E26" s="636" t="n">
        <v>1613</v>
      </c>
      <c r="F26" s="633"/>
      <c r="G26" s="633" t="n">
        <v>353</v>
      </c>
      <c r="H26" s="633" t="n">
        <v>758</v>
      </c>
      <c r="I26" s="633" t="n">
        <v>2409</v>
      </c>
      <c r="J26" s="633" t="n">
        <v>8035</v>
      </c>
      <c r="K26" s="633" t="n">
        <v>24738</v>
      </c>
      <c r="L26" s="633" t="n">
        <v>37661</v>
      </c>
      <c r="M26" s="633" t="n">
        <v>37199</v>
      </c>
      <c r="N26" s="633" t="n">
        <v>7503</v>
      </c>
      <c r="O26" s="633" t="n">
        <v>97</v>
      </c>
      <c r="P26" s="633" t="n">
        <v>33</v>
      </c>
      <c r="Q26" s="634" t="n">
        <v>118786</v>
      </c>
    </row>
    <row r="27" customFormat="false" ht="12.75" hidden="false" customHeight="true" outlineLevel="0" collapsed="false">
      <c r="A27" s="637"/>
      <c r="B27" s="425" t="s">
        <v>75</v>
      </c>
      <c r="C27" s="633" t="n">
        <v>43748</v>
      </c>
      <c r="D27" s="633" t="n">
        <v>66578</v>
      </c>
      <c r="E27" s="633" t="n">
        <v>1445</v>
      </c>
      <c r="F27" s="633"/>
      <c r="G27" s="633" t="n">
        <v>335</v>
      </c>
      <c r="H27" s="633" t="n">
        <v>775</v>
      </c>
      <c r="I27" s="633" t="n">
        <v>2392</v>
      </c>
      <c r="J27" s="633" t="n">
        <v>7872</v>
      </c>
      <c r="K27" s="633" t="n">
        <v>23137</v>
      </c>
      <c r="L27" s="633" t="n">
        <v>35298</v>
      </c>
      <c r="M27" s="633" t="n">
        <v>34950</v>
      </c>
      <c r="N27" s="633" t="n">
        <v>6865</v>
      </c>
      <c r="O27" s="633" t="n">
        <v>78</v>
      </c>
      <c r="P27" s="633" t="n">
        <v>69</v>
      </c>
      <c r="Q27" s="634" t="n">
        <v>111771</v>
      </c>
    </row>
    <row r="28" customFormat="false" ht="12.75" hidden="false" customHeight="true" outlineLevel="0" collapsed="false">
      <c r="A28" s="637"/>
      <c r="B28" s="425" t="s">
        <v>74</v>
      </c>
      <c r="C28" s="633" t="n">
        <v>43314</v>
      </c>
      <c r="D28" s="633" t="n">
        <v>65182</v>
      </c>
      <c r="E28" s="633" t="n">
        <v>830</v>
      </c>
      <c r="F28" s="633"/>
      <c r="G28" s="633" t="n">
        <v>329</v>
      </c>
      <c r="H28" s="633" t="n">
        <v>805</v>
      </c>
      <c r="I28" s="633" t="n">
        <v>2358</v>
      </c>
      <c r="J28" s="633" t="n">
        <v>7999</v>
      </c>
      <c r="K28" s="633" t="n">
        <v>22336</v>
      </c>
      <c r="L28" s="633" t="n">
        <v>33868</v>
      </c>
      <c r="M28" s="633" t="n">
        <v>34354</v>
      </c>
      <c r="N28" s="633" t="n">
        <v>6917</v>
      </c>
      <c r="O28" s="633" t="n">
        <v>98</v>
      </c>
      <c r="P28" s="633" t="n">
        <v>262</v>
      </c>
      <c r="Q28" s="634" t="n">
        <v>109326</v>
      </c>
    </row>
    <row r="29" customFormat="false" ht="26.25" hidden="false" customHeight="true" outlineLevel="0" collapsed="false">
      <c r="A29" s="637" t="n">
        <v>2016</v>
      </c>
      <c r="B29" s="635" t="s">
        <v>71</v>
      </c>
      <c r="C29" s="633" t="n">
        <v>50681</v>
      </c>
      <c r="D29" s="633" t="n">
        <v>75009</v>
      </c>
      <c r="E29" s="633" t="n">
        <v>1697</v>
      </c>
      <c r="F29" s="633"/>
      <c r="G29" s="633" t="n">
        <v>445</v>
      </c>
      <c r="H29" s="633" t="n">
        <v>930</v>
      </c>
      <c r="I29" s="633" t="n">
        <v>2678</v>
      </c>
      <c r="J29" s="633" t="n">
        <v>9549</v>
      </c>
      <c r="K29" s="633" t="n">
        <v>27197</v>
      </c>
      <c r="L29" s="633" t="n">
        <v>39565</v>
      </c>
      <c r="M29" s="633" t="n">
        <v>38548</v>
      </c>
      <c r="N29" s="633" t="n">
        <v>8000</v>
      </c>
      <c r="O29" s="633" t="n">
        <v>90</v>
      </c>
      <c r="P29" s="633" t="n">
        <v>385</v>
      </c>
      <c r="Q29" s="634" t="n">
        <v>127387</v>
      </c>
    </row>
    <row r="30" customFormat="false" ht="12.75" hidden="false" customHeight="false" outlineLevel="0" collapsed="false">
      <c r="A30" s="637"/>
      <c r="B30" s="635" t="s">
        <v>72</v>
      </c>
      <c r="C30" s="633" t="n">
        <v>53131</v>
      </c>
      <c r="D30" s="633" t="n">
        <v>79280</v>
      </c>
      <c r="E30" s="633" t="n">
        <v>1712</v>
      </c>
      <c r="F30" s="633"/>
      <c r="G30" s="633" t="n">
        <v>415</v>
      </c>
      <c r="H30" s="633" t="n">
        <v>936</v>
      </c>
      <c r="I30" s="633" t="n">
        <v>3053</v>
      </c>
      <c r="J30" s="633" t="n">
        <v>9774</v>
      </c>
      <c r="K30" s="633" t="n">
        <v>27802</v>
      </c>
      <c r="L30" s="633" t="n">
        <v>41717</v>
      </c>
      <c r="M30" s="633" t="n">
        <v>41258</v>
      </c>
      <c r="N30" s="633" t="n">
        <v>8566</v>
      </c>
      <c r="O30" s="633" t="n">
        <v>114</v>
      </c>
      <c r="P30" s="633" t="n">
        <v>488</v>
      </c>
      <c r="Q30" s="634" t="n">
        <v>134123</v>
      </c>
    </row>
    <row r="31" customFormat="false" ht="12.75" hidden="false" customHeight="false" outlineLevel="0" collapsed="false">
      <c r="A31" s="637"/>
      <c r="B31" s="635" t="s">
        <v>75</v>
      </c>
      <c r="C31" s="633" t="n">
        <v>68000</v>
      </c>
      <c r="D31" s="633" t="n">
        <v>101340</v>
      </c>
      <c r="E31" s="633" t="n">
        <v>2356</v>
      </c>
      <c r="F31" s="633"/>
      <c r="G31" s="633" t="n">
        <v>533</v>
      </c>
      <c r="H31" s="633" t="n">
        <v>1277</v>
      </c>
      <c r="I31" s="633" t="n">
        <v>3943</v>
      </c>
      <c r="J31" s="633" t="n">
        <v>12826</v>
      </c>
      <c r="K31" s="633" t="n">
        <v>35728</v>
      </c>
      <c r="L31" s="633" t="n">
        <v>54483</v>
      </c>
      <c r="M31" s="633" t="n">
        <v>51794</v>
      </c>
      <c r="N31" s="633" t="n">
        <v>10581</v>
      </c>
      <c r="O31" s="633" t="n">
        <v>131</v>
      </c>
      <c r="P31" s="633" t="n">
        <v>400</v>
      </c>
      <c r="Q31" s="634" t="n">
        <v>171696</v>
      </c>
    </row>
    <row r="32" customFormat="false" ht="12.75" hidden="false" customHeight="false" outlineLevel="0" collapsed="false">
      <c r="A32" s="637"/>
      <c r="B32" s="635" t="s">
        <v>74</v>
      </c>
      <c r="C32" s="633" t="n">
        <v>66310</v>
      </c>
      <c r="D32" s="633" t="n">
        <v>98797</v>
      </c>
      <c r="E32" s="633" t="n">
        <v>2515</v>
      </c>
      <c r="F32" s="633"/>
      <c r="G32" s="633" t="n">
        <v>664</v>
      </c>
      <c r="H32" s="633" t="n">
        <v>1319</v>
      </c>
      <c r="I32" s="633" t="n">
        <v>4091</v>
      </c>
      <c r="J32" s="633" t="n">
        <v>14051</v>
      </c>
      <c r="K32" s="633" t="n">
        <v>36239</v>
      </c>
      <c r="L32" s="633" t="n">
        <v>52997</v>
      </c>
      <c r="M32" s="633" t="n">
        <v>48360</v>
      </c>
      <c r="N32" s="633" t="n">
        <v>9064</v>
      </c>
      <c r="O32" s="633" t="n">
        <v>105</v>
      </c>
      <c r="P32" s="633" t="n">
        <v>732</v>
      </c>
      <c r="Q32" s="634" t="n">
        <v>167622</v>
      </c>
    </row>
    <row r="33" s="641" customFormat="true" ht="20.25" hidden="false" customHeight="true" outlineLevel="0" collapsed="false">
      <c r="A33" s="635"/>
      <c r="B33" s="635"/>
      <c r="C33" s="639" t="n">
        <v>0.395592463996373</v>
      </c>
      <c r="D33" s="639" t="n">
        <v>0.58940353891494</v>
      </c>
      <c r="E33" s="639" t="n">
        <v>0.0150039970886876</v>
      </c>
      <c r="F33" s="639"/>
      <c r="G33" s="639" t="n">
        <v>0.00396129386357399</v>
      </c>
      <c r="H33" s="639" t="n">
        <v>0.00786889549104533</v>
      </c>
      <c r="I33" s="639" t="n">
        <v>0.0244061042106645</v>
      </c>
      <c r="J33" s="639" t="n">
        <v>0.0838255121642744</v>
      </c>
      <c r="K33" s="639" t="n">
        <v>0.216194771569364</v>
      </c>
      <c r="L33" s="639" t="n">
        <v>0.316169715192517</v>
      </c>
      <c r="M33" s="639" t="n">
        <v>0.288506281991624</v>
      </c>
      <c r="N33" s="639" t="n">
        <v>0.0540740475593896</v>
      </c>
      <c r="O33" s="639" t="n">
        <v>0.000626409421197695</v>
      </c>
      <c r="P33" s="639" t="n">
        <v>0.00436696853634964</v>
      </c>
      <c r="Q33" s="640" t="n">
        <v>1</v>
      </c>
    </row>
    <row r="34" customFormat="false" ht="11.25" hidden="false" customHeight="true" outlineLevel="0" collapsed="false">
      <c r="A34" s="632"/>
      <c r="B34" s="632"/>
      <c r="C34" s="592"/>
      <c r="D34" s="592"/>
      <c r="E34" s="592"/>
      <c r="F34" s="592"/>
      <c r="G34" s="592"/>
      <c r="H34" s="592"/>
      <c r="I34" s="592"/>
      <c r="J34" s="592"/>
      <c r="K34" s="592"/>
      <c r="L34" s="592"/>
      <c r="M34" s="592"/>
      <c r="N34" s="592"/>
      <c r="O34" s="592"/>
      <c r="P34" s="592"/>
      <c r="Q34" s="634"/>
    </row>
    <row r="35" customFormat="false" ht="12.75" hidden="false" customHeight="false" outlineLevel="0" collapsed="false">
      <c r="A35" s="635" t="s">
        <v>539</v>
      </c>
      <c r="B35" s="635"/>
      <c r="C35" s="592"/>
      <c r="D35" s="592"/>
      <c r="E35" s="592"/>
      <c r="F35" s="592"/>
      <c r="G35" s="592"/>
      <c r="H35" s="592"/>
      <c r="I35" s="592"/>
      <c r="J35" s="592"/>
      <c r="K35" s="592"/>
      <c r="L35" s="592"/>
      <c r="M35" s="592"/>
      <c r="N35" s="592"/>
      <c r="O35" s="592"/>
      <c r="P35" s="592"/>
      <c r="Q35" s="634"/>
    </row>
    <row r="36" customFormat="false" ht="15" hidden="false" customHeight="true" outlineLevel="0" collapsed="false">
      <c r="A36" s="642" t="s">
        <v>540</v>
      </c>
      <c r="B36" s="642"/>
      <c r="C36" s="592" t="n">
        <v>446922</v>
      </c>
      <c r="D36" s="592" t="n">
        <v>737741</v>
      </c>
      <c r="E36" s="592" t="n">
        <v>16960</v>
      </c>
      <c r="F36" s="592"/>
      <c r="G36" s="592" t="n">
        <v>3765</v>
      </c>
      <c r="H36" s="592" t="n">
        <v>8265</v>
      </c>
      <c r="I36" s="592" t="n">
        <v>24501</v>
      </c>
      <c r="J36" s="592" t="n">
        <v>70949</v>
      </c>
      <c r="K36" s="592" t="n">
        <v>214050</v>
      </c>
      <c r="L36" s="592" t="n">
        <v>360721</v>
      </c>
      <c r="M36" s="592" t="n">
        <v>431335</v>
      </c>
      <c r="N36" s="592" t="n">
        <v>86191</v>
      </c>
      <c r="O36" s="592" t="n">
        <v>1551</v>
      </c>
      <c r="P36" s="592" t="n">
        <v>295</v>
      </c>
      <c r="Q36" s="634" t="n">
        <v>1201623</v>
      </c>
    </row>
    <row r="37" customFormat="false" ht="15" hidden="false" customHeight="true" outlineLevel="0" collapsed="false">
      <c r="A37" s="642" t="s">
        <v>541</v>
      </c>
      <c r="B37" s="642"/>
      <c r="C37" s="592" t="n">
        <v>483387</v>
      </c>
      <c r="D37" s="592" t="n">
        <v>792018</v>
      </c>
      <c r="E37" s="592" t="n">
        <v>17492</v>
      </c>
      <c r="F37" s="592"/>
      <c r="G37" s="592" t="n">
        <v>4091</v>
      </c>
      <c r="H37" s="592" t="n">
        <v>8931</v>
      </c>
      <c r="I37" s="592" t="n">
        <v>26562</v>
      </c>
      <c r="J37" s="592" t="n">
        <v>77525</v>
      </c>
      <c r="K37" s="592" t="n">
        <v>233715</v>
      </c>
      <c r="L37" s="592" t="n">
        <v>388836</v>
      </c>
      <c r="M37" s="592" t="n">
        <v>459485</v>
      </c>
      <c r="N37" s="592" t="n">
        <v>91814</v>
      </c>
      <c r="O37" s="592" t="n">
        <v>1619</v>
      </c>
      <c r="P37" s="592" t="n">
        <v>319</v>
      </c>
      <c r="Q37" s="634" t="n">
        <v>1292897</v>
      </c>
    </row>
    <row r="38" customFormat="false" ht="15" hidden="false" customHeight="true" outlineLevel="0" collapsed="false">
      <c r="A38" s="642" t="s">
        <v>542</v>
      </c>
      <c r="B38" s="642"/>
      <c r="C38" s="592" t="n">
        <v>532652</v>
      </c>
      <c r="D38" s="592" t="n">
        <v>867723</v>
      </c>
      <c r="E38" s="592" t="n">
        <v>19232</v>
      </c>
      <c r="F38" s="592"/>
      <c r="G38" s="592" t="n">
        <v>4476</v>
      </c>
      <c r="H38" s="592" t="n">
        <v>9789</v>
      </c>
      <c r="I38" s="592" t="n">
        <v>29225</v>
      </c>
      <c r="J38" s="592" t="n">
        <v>86385</v>
      </c>
      <c r="K38" s="592" t="n">
        <v>260862</v>
      </c>
      <c r="L38" s="592" t="n">
        <v>429697</v>
      </c>
      <c r="M38" s="592" t="n">
        <v>497954</v>
      </c>
      <c r="N38" s="592" t="n">
        <v>99169</v>
      </c>
      <c r="O38" s="592" t="n">
        <v>1707</v>
      </c>
      <c r="P38" s="592" t="n">
        <v>343</v>
      </c>
      <c r="Q38" s="634" t="n">
        <v>1419607</v>
      </c>
    </row>
    <row r="39" customFormat="false" ht="15" hidden="false" customHeight="true" outlineLevel="0" collapsed="false">
      <c r="A39" s="643" t="s">
        <v>543</v>
      </c>
      <c r="C39" s="633" t="n">
        <v>568509</v>
      </c>
      <c r="D39" s="633" t="n">
        <v>922380</v>
      </c>
      <c r="E39" s="633" t="n">
        <v>20433</v>
      </c>
      <c r="F39" s="633"/>
      <c r="G39" s="633" t="n">
        <v>4755</v>
      </c>
      <c r="H39" s="633" t="n">
        <v>10442</v>
      </c>
      <c r="I39" s="633" t="n">
        <v>31271</v>
      </c>
      <c r="J39" s="633" t="n">
        <v>93173</v>
      </c>
      <c r="K39" s="633" t="n">
        <v>280617</v>
      </c>
      <c r="L39" s="633" t="n">
        <v>459098</v>
      </c>
      <c r="M39" s="633" t="n">
        <v>525414</v>
      </c>
      <c r="N39" s="633" t="n">
        <v>104383</v>
      </c>
      <c r="O39" s="633" t="n">
        <v>1751</v>
      </c>
      <c r="P39" s="633" t="n">
        <v>418</v>
      </c>
      <c r="Q39" s="634" t="n">
        <v>1511322</v>
      </c>
    </row>
    <row r="40" customFormat="false" ht="15" hidden="false" customHeight="true" outlineLevel="0" collapsed="false">
      <c r="A40" s="643" t="s">
        <v>544</v>
      </c>
      <c r="C40" s="633" t="n">
        <v>610449</v>
      </c>
      <c r="D40" s="633" t="n">
        <v>985613</v>
      </c>
      <c r="E40" s="633" t="n">
        <v>21190</v>
      </c>
      <c r="F40" s="633"/>
      <c r="G40" s="633" t="n">
        <v>5106</v>
      </c>
      <c r="H40" s="633" t="n">
        <v>11249</v>
      </c>
      <c r="I40" s="633" t="n">
        <v>33613</v>
      </c>
      <c r="J40" s="633" t="n">
        <v>101198</v>
      </c>
      <c r="K40" s="633" t="n">
        <v>303080</v>
      </c>
      <c r="L40" s="633" t="n">
        <v>492222</v>
      </c>
      <c r="M40" s="633" t="n">
        <v>557599</v>
      </c>
      <c r="N40" s="633" t="n">
        <v>110544</v>
      </c>
      <c r="O40" s="633" t="n">
        <v>1981</v>
      </c>
      <c r="P40" s="633" t="n">
        <v>660</v>
      </c>
      <c r="Q40" s="634" t="n">
        <v>1617252</v>
      </c>
    </row>
    <row r="41" customFormat="false" ht="15" hidden="false" customHeight="true" outlineLevel="0" collapsed="false">
      <c r="A41" s="643" t="s">
        <v>545</v>
      </c>
      <c r="C41" s="633" t="n">
        <v>655333</v>
      </c>
      <c r="D41" s="633" t="n">
        <v>1053049</v>
      </c>
      <c r="E41" s="633" t="n">
        <v>23458</v>
      </c>
      <c r="F41" s="633"/>
      <c r="G41" s="633" t="n">
        <v>5587</v>
      </c>
      <c r="H41" s="633" t="n">
        <v>12355</v>
      </c>
      <c r="I41" s="633" t="n">
        <v>36710</v>
      </c>
      <c r="J41" s="633" t="n">
        <v>112296</v>
      </c>
      <c r="K41" s="633" t="n">
        <v>331845</v>
      </c>
      <c r="L41" s="633" t="n">
        <v>531756</v>
      </c>
      <c r="M41" s="633" t="n">
        <v>582625</v>
      </c>
      <c r="N41" s="633" t="n">
        <v>110827</v>
      </c>
      <c r="O41" s="633" t="n">
        <v>1719</v>
      </c>
      <c r="P41" s="633" t="n">
        <v>6120</v>
      </c>
      <c r="Q41" s="634" t="n">
        <v>1731840</v>
      </c>
    </row>
    <row r="42" customFormat="false" ht="15" hidden="false" customHeight="true" outlineLevel="0" collapsed="false">
      <c r="A42" s="643" t="s">
        <v>546</v>
      </c>
      <c r="C42" s="633" t="n">
        <v>699639</v>
      </c>
      <c r="D42" s="633" t="n">
        <v>1119510</v>
      </c>
      <c r="E42" s="633" t="n">
        <v>24925</v>
      </c>
      <c r="F42" s="633"/>
      <c r="G42" s="633" t="n">
        <v>5945</v>
      </c>
      <c r="H42" s="633" t="n">
        <v>13181</v>
      </c>
      <c r="I42" s="633" t="n">
        <v>39372</v>
      </c>
      <c r="J42" s="633" t="n">
        <v>120808</v>
      </c>
      <c r="K42" s="633" t="n">
        <v>356114</v>
      </c>
      <c r="L42" s="633" t="n">
        <v>567050</v>
      </c>
      <c r="M42" s="633" t="n">
        <v>615828</v>
      </c>
      <c r="N42" s="633" t="n">
        <v>117531</v>
      </c>
      <c r="O42" s="633" t="n">
        <v>1937</v>
      </c>
      <c r="P42" s="633" t="n">
        <v>6308</v>
      </c>
      <c r="Q42" s="634" t="n">
        <v>1844074</v>
      </c>
    </row>
    <row r="43" customFormat="false" ht="15" hidden="false" customHeight="true" outlineLevel="0" collapsed="false">
      <c r="A43" s="643" t="s">
        <v>547</v>
      </c>
      <c r="C43" s="633" t="n">
        <v>762311</v>
      </c>
      <c r="D43" s="633" t="n">
        <v>1208884</v>
      </c>
      <c r="E43" s="633" t="n">
        <v>27752</v>
      </c>
      <c r="F43" s="633"/>
      <c r="G43" s="633" t="n">
        <v>6442</v>
      </c>
      <c r="H43" s="633" t="n">
        <v>14263</v>
      </c>
      <c r="I43" s="633" t="n">
        <v>42749</v>
      </c>
      <c r="J43" s="633" t="n">
        <v>132656</v>
      </c>
      <c r="K43" s="633" t="n">
        <v>388759</v>
      </c>
      <c r="L43" s="633" t="n">
        <v>614311</v>
      </c>
      <c r="M43" s="633" t="n">
        <v>664201</v>
      </c>
      <c r="N43" s="633" t="n">
        <v>131564</v>
      </c>
      <c r="O43" s="633" t="n">
        <v>1743</v>
      </c>
      <c r="P43" s="633" t="n">
        <v>2259</v>
      </c>
      <c r="Q43" s="634" t="n">
        <v>1998947</v>
      </c>
    </row>
    <row r="44" customFormat="false" ht="15" hidden="false" customHeight="true" outlineLevel="0" collapsed="false">
      <c r="A44" s="643" t="s">
        <v>548</v>
      </c>
      <c r="C44" s="633" t="n">
        <v>825504</v>
      </c>
      <c r="D44" s="633" t="n">
        <v>1303163</v>
      </c>
      <c r="E44" s="633" t="n">
        <v>30181</v>
      </c>
      <c r="F44" s="633"/>
      <c r="G44" s="633" t="n">
        <v>7081</v>
      </c>
      <c r="H44" s="633" t="n">
        <v>15527</v>
      </c>
      <c r="I44" s="633" t="n">
        <v>46675</v>
      </c>
      <c r="J44" s="633" t="n">
        <v>146195</v>
      </c>
      <c r="K44" s="633" t="n">
        <v>423496</v>
      </c>
      <c r="L44" s="633" t="n">
        <v>664935</v>
      </c>
      <c r="M44" s="633" t="n">
        <v>709996</v>
      </c>
      <c r="N44" s="633" t="n">
        <v>140120</v>
      </c>
      <c r="O44" s="633" t="n">
        <v>1841</v>
      </c>
      <c r="P44" s="633" t="n">
        <v>2982</v>
      </c>
      <c r="Q44" s="634" t="n">
        <v>2158848</v>
      </c>
    </row>
    <row r="45" s="641" customFormat="true" ht="21.75" hidden="false" customHeight="true" outlineLevel="0" collapsed="false">
      <c r="A45" s="644"/>
      <c r="B45" s="644"/>
      <c r="C45" s="645" t="n">
        <v>0.38238171469228</v>
      </c>
      <c r="D45" s="645" t="n">
        <v>0.603638144047196</v>
      </c>
      <c r="E45" s="645" t="n">
        <v>0.0139801412605241</v>
      </c>
      <c r="F45" s="646"/>
      <c r="G45" s="645" t="n">
        <v>0.00327999006877742</v>
      </c>
      <c r="H45" s="645" t="n">
        <v>0.00719226179888533</v>
      </c>
      <c r="I45" s="645" t="n">
        <v>0.0216203271374363</v>
      </c>
      <c r="J45" s="645" t="n">
        <v>0.0677189871635242</v>
      </c>
      <c r="K45" s="645" t="n">
        <v>0.196167585675323</v>
      </c>
      <c r="L45" s="645" t="n">
        <v>0.308004546869441</v>
      </c>
      <c r="M45" s="645" t="n">
        <v>0.32887725305348</v>
      </c>
      <c r="N45" s="645" t="n">
        <v>0.0649049863630974</v>
      </c>
      <c r="O45" s="645" t="n">
        <v>0.000852769625281632</v>
      </c>
      <c r="P45" s="645" t="n">
        <v>0.00138129224475276</v>
      </c>
      <c r="Q45" s="647" t="n">
        <v>1</v>
      </c>
    </row>
    <row r="46" customFormat="false" ht="3" hidden="false" customHeight="true" outlineLevel="0" collapsed="false"/>
    <row r="47" s="439" customFormat="true" ht="11.25" hidden="false" customHeight="false" outlineLevel="0" collapsed="false">
      <c r="A47" s="648" t="s">
        <v>77</v>
      </c>
      <c r="B47" s="648"/>
    </row>
    <row r="48" s="439" customFormat="true" ht="12.75" hidden="false" customHeight="true" outlineLevel="0" collapsed="false">
      <c r="A48" s="649" t="s">
        <v>549</v>
      </c>
      <c r="B48" s="649"/>
    </row>
    <row r="49" s="439" customFormat="true" ht="12.75" hidden="false" customHeight="true" outlineLevel="0" collapsed="false">
      <c r="A49" s="649" t="s">
        <v>550</v>
      </c>
      <c r="B49" s="649"/>
    </row>
    <row r="50" s="439" customFormat="true" ht="12.75" hidden="false" customHeight="true" outlineLevel="0" collapsed="false">
      <c r="A50" s="649" t="s">
        <v>551</v>
      </c>
      <c r="B50" s="649"/>
      <c r="C50" s="649"/>
      <c r="D50" s="649"/>
      <c r="E50" s="649"/>
      <c r="F50" s="649"/>
      <c r="G50" s="649"/>
      <c r="H50" s="649"/>
      <c r="I50" s="649"/>
      <c r="J50" s="649"/>
      <c r="K50" s="649"/>
      <c r="L50" s="649"/>
      <c r="M50" s="649"/>
      <c r="N50" s="649"/>
      <c r="O50" s="649"/>
      <c r="P50" s="649"/>
      <c r="Q50" s="649"/>
    </row>
    <row r="51" s="439" customFormat="true" ht="24.75" hidden="false" customHeight="true" outlineLevel="0" collapsed="false">
      <c r="A51" s="650" t="s">
        <v>552</v>
      </c>
      <c r="B51" s="650"/>
      <c r="C51" s="650"/>
      <c r="D51" s="650"/>
      <c r="E51" s="650"/>
      <c r="F51" s="650"/>
      <c r="G51" s="650"/>
      <c r="H51" s="650"/>
      <c r="I51" s="650"/>
      <c r="J51" s="650"/>
      <c r="K51" s="650"/>
      <c r="L51" s="650"/>
      <c r="M51" s="650"/>
      <c r="N51" s="650"/>
      <c r="O51" s="650"/>
      <c r="P51" s="650"/>
      <c r="Q51" s="650"/>
    </row>
    <row r="52" s="439" customFormat="true" ht="13.5" hidden="false" customHeight="true" outlineLevel="0" collapsed="false">
      <c r="A52" s="650" t="s">
        <v>553</v>
      </c>
      <c r="B52" s="650"/>
      <c r="C52" s="650"/>
      <c r="D52" s="650"/>
      <c r="E52" s="650"/>
      <c r="F52" s="650"/>
      <c r="G52" s="650"/>
      <c r="H52" s="650"/>
      <c r="I52" s="650"/>
      <c r="J52" s="650"/>
      <c r="K52" s="650"/>
      <c r="L52" s="650"/>
      <c r="M52" s="650"/>
      <c r="N52" s="650"/>
      <c r="O52" s="650"/>
      <c r="P52" s="650"/>
      <c r="Q52" s="650"/>
    </row>
    <row r="53" s="439" customFormat="true" ht="12.75" hidden="false" customHeight="true" outlineLevel="0" collapsed="false"/>
  </sheetData>
  <mergeCells count="6">
    <mergeCell ref="A5:A6"/>
    <mergeCell ref="C5:E5"/>
    <mergeCell ref="G5:P5"/>
    <mergeCell ref="Q5:Q6"/>
    <mergeCell ref="A51:Q51"/>
    <mergeCell ref="A52:Q52"/>
  </mergeCells>
  <hyperlinks>
    <hyperlink ref="Q1" location="'Index '!A1" display="Index"/>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216" width="41.42"/>
    <col collapsed="false" customWidth="true" hidden="false" outlineLevel="0" max="2" min="2" style="216" width="13.99"/>
    <col collapsed="false" customWidth="true" hidden="false" outlineLevel="0" max="3" min="3" style="216" width="17.99"/>
    <col collapsed="false" customWidth="true" hidden="false" outlineLevel="0" max="4" min="4" style="216" width="16.13"/>
    <col collapsed="false" customWidth="true" hidden="false" outlineLevel="0" max="5" min="5" style="216" width="11.28"/>
    <col collapsed="false" customWidth="false" hidden="false" outlineLevel="0" max="257" min="6" style="216" width="9.14"/>
  </cols>
  <sheetData>
    <row r="1" customFormat="false" ht="12.75" hidden="false" customHeight="false" outlineLevel="0" collapsed="false">
      <c r="A1" s="217" t="s">
        <v>554</v>
      </c>
      <c r="B1" s="651"/>
      <c r="C1" s="651"/>
      <c r="D1" s="22" t="s">
        <v>49</v>
      </c>
    </row>
    <row r="2" customFormat="false" ht="12.75" hidden="false" customHeight="false" outlineLevel="0" collapsed="false">
      <c r="A2" s="217" t="s">
        <v>39</v>
      </c>
      <c r="B2" s="651"/>
      <c r="C2" s="651"/>
      <c r="D2" s="651"/>
    </row>
    <row r="3" customFormat="false" ht="29.25" hidden="false" customHeight="true" outlineLevel="0" collapsed="false">
      <c r="A3" s="652" t="s">
        <v>555</v>
      </c>
      <c r="B3" s="652"/>
      <c r="C3" s="652"/>
      <c r="D3" s="652"/>
    </row>
    <row r="4" customFormat="false" ht="12.75" hidden="false" customHeight="true" outlineLevel="0" collapsed="false">
      <c r="A4" s="653"/>
      <c r="B4" s="654"/>
      <c r="C4" s="654"/>
      <c r="D4" s="654"/>
    </row>
    <row r="5" customFormat="false" ht="12.75" hidden="false" customHeight="true" outlineLevel="0" collapsed="false">
      <c r="A5" s="655" t="s">
        <v>123</v>
      </c>
      <c r="B5" s="656" t="s">
        <v>556</v>
      </c>
      <c r="C5" s="656" t="s">
        <v>557</v>
      </c>
      <c r="D5" s="657" t="s">
        <v>160</v>
      </c>
    </row>
    <row r="6" customFormat="false" ht="12.75" hidden="false" customHeight="true" outlineLevel="0" collapsed="false">
      <c r="A6" s="217" t="s">
        <v>558</v>
      </c>
      <c r="B6" s="651"/>
      <c r="C6" s="651"/>
      <c r="D6" s="651"/>
    </row>
    <row r="7" customFormat="false" ht="12.75" hidden="false" customHeight="true" outlineLevel="0" collapsed="false">
      <c r="A7" s="658" t="s">
        <v>559</v>
      </c>
      <c r="B7" s="651"/>
      <c r="C7" s="651"/>
      <c r="D7" s="651"/>
    </row>
    <row r="8" customFormat="false" ht="12.75" hidden="false" customHeight="true" outlineLevel="0" collapsed="false">
      <c r="A8" s="659" t="s">
        <v>560</v>
      </c>
      <c r="B8" s="660" t="n">
        <v>2598</v>
      </c>
      <c r="C8" s="660" t="n">
        <v>197</v>
      </c>
      <c r="D8" s="661" t="n">
        <v>2795</v>
      </c>
    </row>
    <row r="9" customFormat="false" ht="12.75" hidden="false" customHeight="true" outlineLevel="0" collapsed="false">
      <c r="A9" s="659" t="s">
        <v>561</v>
      </c>
      <c r="B9" s="660" t="n">
        <v>14667</v>
      </c>
      <c r="C9" s="660" t="n">
        <v>29927</v>
      </c>
      <c r="D9" s="661" t="n">
        <v>44594</v>
      </c>
    </row>
    <row r="10" customFormat="false" ht="12.75" hidden="false" customHeight="true" outlineLevel="0" collapsed="false">
      <c r="A10" s="658" t="s">
        <v>562</v>
      </c>
      <c r="B10" s="660"/>
      <c r="C10" s="660"/>
      <c r="D10" s="661"/>
    </row>
    <row r="11" customFormat="false" ht="12.75" hidden="false" customHeight="true" outlineLevel="0" collapsed="false">
      <c r="A11" s="659" t="s">
        <v>560</v>
      </c>
      <c r="B11" s="660" t="n">
        <v>176</v>
      </c>
      <c r="C11" s="660" t="n">
        <v>5</v>
      </c>
      <c r="D11" s="661" t="n">
        <v>181</v>
      </c>
    </row>
    <row r="12" customFormat="false" ht="12.75" hidden="false" customHeight="true" outlineLevel="0" collapsed="false">
      <c r="A12" s="659" t="s">
        <v>561</v>
      </c>
      <c r="B12" s="660" t="n">
        <v>840</v>
      </c>
      <c r="C12" s="660" t="n">
        <v>2645</v>
      </c>
      <c r="D12" s="661" t="n">
        <v>3485</v>
      </c>
    </row>
    <row r="13" customFormat="false" ht="12.75" hidden="false" customHeight="true" outlineLevel="0" collapsed="false">
      <c r="A13" s="658" t="s">
        <v>563</v>
      </c>
      <c r="B13" s="660"/>
      <c r="C13" s="660"/>
      <c r="D13" s="661"/>
    </row>
    <row r="14" customFormat="false" ht="12.75" hidden="false" customHeight="true" outlineLevel="0" collapsed="false">
      <c r="A14" s="659" t="s">
        <v>560</v>
      </c>
      <c r="B14" s="660" t="n">
        <v>698</v>
      </c>
      <c r="C14" s="660" t="n">
        <v>82</v>
      </c>
      <c r="D14" s="661" t="n">
        <v>780</v>
      </c>
    </row>
    <row r="15" customFormat="false" ht="12.75" hidden="false" customHeight="true" outlineLevel="0" collapsed="false">
      <c r="A15" s="659" t="s">
        <v>561</v>
      </c>
      <c r="B15" s="660" t="n">
        <v>3086</v>
      </c>
      <c r="C15" s="660" t="n">
        <v>5208</v>
      </c>
      <c r="D15" s="661" t="n">
        <v>8294</v>
      </c>
    </row>
    <row r="16" customFormat="false" ht="19.5" hidden="false" customHeight="true" outlineLevel="0" collapsed="false">
      <c r="A16" s="217" t="s">
        <v>564</v>
      </c>
      <c r="B16" s="661" t="n">
        <v>22065</v>
      </c>
      <c r="C16" s="661" t="n">
        <v>38064</v>
      </c>
      <c r="D16" s="661" t="n">
        <v>60129</v>
      </c>
    </row>
    <row r="17" customFormat="false" ht="16.5" hidden="false" customHeight="true" outlineLevel="0" collapsed="false">
      <c r="A17" s="651" t="s">
        <v>565</v>
      </c>
      <c r="B17" s="662"/>
      <c r="C17" s="662"/>
      <c r="D17" s="661" t="n">
        <v>160</v>
      </c>
    </row>
    <row r="18" customFormat="false" ht="12.75" hidden="false" customHeight="true" outlineLevel="0" collapsed="false">
      <c r="A18" s="651" t="s">
        <v>566</v>
      </c>
      <c r="B18" s="662" t="n">
        <v>12</v>
      </c>
      <c r="C18" s="662" t="n">
        <v>102</v>
      </c>
      <c r="D18" s="661" t="n">
        <v>114</v>
      </c>
    </row>
    <row r="19" customFormat="false" ht="12.75" hidden="false" customHeight="true" outlineLevel="0" collapsed="false">
      <c r="A19" s="663" t="s">
        <v>567</v>
      </c>
      <c r="B19" s="664"/>
      <c r="C19" s="664"/>
      <c r="D19" s="665" t="n">
        <v>829</v>
      </c>
    </row>
    <row r="20" customFormat="false" ht="12.75" hidden="false" customHeight="true" outlineLevel="0" collapsed="false">
      <c r="A20" s="653"/>
      <c r="B20" s="654"/>
      <c r="C20" s="654"/>
      <c r="D20" s="654"/>
    </row>
    <row r="21" customFormat="false" ht="25.5" hidden="false" customHeight="false" outlineLevel="0" collapsed="false">
      <c r="A21" s="655" t="s">
        <v>122</v>
      </c>
      <c r="B21" s="656" t="s">
        <v>556</v>
      </c>
      <c r="C21" s="656" t="s">
        <v>557</v>
      </c>
      <c r="D21" s="657" t="s">
        <v>160</v>
      </c>
    </row>
    <row r="22" customFormat="false" ht="12.75" hidden="false" customHeight="true" outlineLevel="0" collapsed="false">
      <c r="A22" s="217" t="s">
        <v>558</v>
      </c>
      <c r="B22" s="651"/>
      <c r="C22" s="651"/>
      <c r="D22" s="651"/>
    </row>
    <row r="23" customFormat="false" ht="12.75" hidden="false" customHeight="true" outlineLevel="0" collapsed="false">
      <c r="A23" s="658" t="s">
        <v>559</v>
      </c>
      <c r="B23" s="651"/>
      <c r="C23" s="651"/>
      <c r="D23" s="651"/>
    </row>
    <row r="24" customFormat="false" ht="12.75" hidden="false" customHeight="true" outlineLevel="0" collapsed="false">
      <c r="A24" s="659" t="s">
        <v>560</v>
      </c>
      <c r="B24" s="660" t="n">
        <v>2629</v>
      </c>
      <c r="C24" s="660" t="n">
        <v>231</v>
      </c>
      <c r="D24" s="661" t="n">
        <v>2860</v>
      </c>
    </row>
    <row r="25" customFormat="false" ht="12.75" hidden="false" customHeight="true" outlineLevel="0" collapsed="false">
      <c r="A25" s="659" t="s">
        <v>561</v>
      </c>
      <c r="B25" s="660" t="n">
        <v>15645</v>
      </c>
      <c r="C25" s="660" t="n">
        <v>32338</v>
      </c>
      <c r="D25" s="661" t="n">
        <v>47983</v>
      </c>
    </row>
    <row r="26" customFormat="false" ht="12.75" hidden="false" customHeight="true" outlineLevel="0" collapsed="false">
      <c r="A26" s="658" t="s">
        <v>562</v>
      </c>
      <c r="B26" s="660"/>
      <c r="C26" s="660"/>
      <c r="D26" s="661"/>
    </row>
    <row r="27" customFormat="false" ht="12.75" hidden="false" customHeight="true" outlineLevel="0" collapsed="false">
      <c r="A27" s="659" t="s">
        <v>560</v>
      </c>
      <c r="B27" s="660" t="n">
        <v>196</v>
      </c>
      <c r="C27" s="660" t="n">
        <v>19</v>
      </c>
      <c r="D27" s="661" t="n">
        <v>215</v>
      </c>
    </row>
    <row r="28" customFormat="false" ht="12.75" hidden="false" customHeight="true" outlineLevel="0" collapsed="false">
      <c r="A28" s="659" t="s">
        <v>561</v>
      </c>
      <c r="B28" s="660" t="n">
        <v>861</v>
      </c>
      <c r="C28" s="660" t="n">
        <v>2830</v>
      </c>
      <c r="D28" s="661" t="n">
        <v>3691</v>
      </c>
    </row>
    <row r="29" customFormat="false" ht="12.75" hidden="false" customHeight="true" outlineLevel="0" collapsed="false">
      <c r="A29" s="658" t="s">
        <v>563</v>
      </c>
      <c r="B29" s="660"/>
      <c r="C29" s="660"/>
      <c r="D29" s="661"/>
    </row>
    <row r="30" customFormat="false" ht="12.75" hidden="false" customHeight="true" outlineLevel="0" collapsed="false">
      <c r="A30" s="659" t="s">
        <v>560</v>
      </c>
      <c r="B30" s="660" t="n">
        <v>662</v>
      </c>
      <c r="C30" s="660" t="n">
        <v>85</v>
      </c>
      <c r="D30" s="661" t="n">
        <v>747</v>
      </c>
    </row>
    <row r="31" customFormat="false" ht="12.75" hidden="false" customHeight="true" outlineLevel="0" collapsed="false">
      <c r="A31" s="659" t="s">
        <v>561</v>
      </c>
      <c r="B31" s="660" t="n">
        <v>3362</v>
      </c>
      <c r="C31" s="660" t="n">
        <v>5510</v>
      </c>
      <c r="D31" s="661" t="n">
        <v>8872</v>
      </c>
    </row>
    <row r="32" customFormat="false" ht="12.75" hidden="false" customHeight="true" outlineLevel="0" collapsed="false">
      <c r="A32" s="217" t="s">
        <v>564</v>
      </c>
      <c r="B32" s="661" t="n">
        <v>23355</v>
      </c>
      <c r="C32" s="661" t="n">
        <v>41013</v>
      </c>
      <c r="D32" s="661" t="n">
        <v>64368</v>
      </c>
    </row>
    <row r="33" customFormat="false" ht="12.75" hidden="false" customHeight="true" outlineLevel="0" collapsed="false">
      <c r="A33" s="651" t="s">
        <v>565</v>
      </c>
      <c r="B33" s="662"/>
      <c r="C33" s="662"/>
      <c r="D33" s="661" t="n">
        <v>168</v>
      </c>
    </row>
    <row r="34" customFormat="false" ht="12.75" hidden="false" customHeight="true" outlineLevel="0" collapsed="false">
      <c r="A34" s="651" t="s">
        <v>566</v>
      </c>
      <c r="B34" s="662" t="n">
        <v>19</v>
      </c>
      <c r="C34" s="662" t="n">
        <v>113</v>
      </c>
      <c r="D34" s="661" t="n">
        <v>132</v>
      </c>
    </row>
    <row r="35" customFormat="false" ht="12.75" hidden="false" customHeight="true" outlineLevel="0" collapsed="false">
      <c r="A35" s="663" t="s">
        <v>567</v>
      </c>
      <c r="B35" s="664"/>
      <c r="C35" s="664"/>
      <c r="D35" s="665" t="n">
        <v>1428</v>
      </c>
    </row>
    <row r="36" customFormat="false" ht="12.75" hidden="false" customHeight="true" outlineLevel="0" collapsed="false">
      <c r="A36" s="653"/>
      <c r="B36" s="654"/>
      <c r="C36" s="654"/>
      <c r="D36" s="654"/>
    </row>
    <row r="37" customFormat="false" ht="25.5" hidden="false" customHeight="false" outlineLevel="0" collapsed="false">
      <c r="A37" s="655" t="s">
        <v>121</v>
      </c>
      <c r="B37" s="656" t="s">
        <v>556</v>
      </c>
      <c r="C37" s="656" t="s">
        <v>557</v>
      </c>
      <c r="D37" s="657" t="s">
        <v>160</v>
      </c>
    </row>
    <row r="38" customFormat="false" ht="12.75" hidden="false" customHeight="true" outlineLevel="0" collapsed="false">
      <c r="A38" s="217" t="s">
        <v>558</v>
      </c>
      <c r="B38" s="651"/>
      <c r="C38" s="651"/>
      <c r="D38" s="651"/>
    </row>
    <row r="39" customFormat="false" ht="12.75" hidden="false" customHeight="true" outlineLevel="0" collapsed="false">
      <c r="A39" s="658" t="s">
        <v>559</v>
      </c>
      <c r="B39" s="651"/>
      <c r="C39" s="651"/>
      <c r="D39" s="651"/>
    </row>
    <row r="40" customFormat="false" ht="12.75" hidden="false" customHeight="true" outlineLevel="0" collapsed="false">
      <c r="A40" s="659" t="s">
        <v>560</v>
      </c>
      <c r="B40" s="660" t="n">
        <v>3015</v>
      </c>
      <c r="C40" s="660" t="n">
        <v>278</v>
      </c>
      <c r="D40" s="661" t="n">
        <v>3293</v>
      </c>
    </row>
    <row r="41" customFormat="false" ht="12.75" hidden="false" customHeight="true" outlineLevel="0" collapsed="false">
      <c r="A41" s="659" t="s">
        <v>561</v>
      </c>
      <c r="B41" s="660" t="n">
        <v>15994</v>
      </c>
      <c r="C41" s="660" t="n">
        <v>33864</v>
      </c>
      <c r="D41" s="661" t="n">
        <v>49858</v>
      </c>
    </row>
    <row r="42" customFormat="false" ht="12.75" hidden="false" customHeight="true" outlineLevel="0" collapsed="false">
      <c r="A42" s="658" t="s">
        <v>562</v>
      </c>
      <c r="B42" s="660"/>
      <c r="C42" s="660"/>
      <c r="D42" s="661"/>
    </row>
    <row r="43" customFormat="false" ht="12.75" hidden="false" customHeight="true" outlineLevel="0" collapsed="false">
      <c r="A43" s="659" t="s">
        <v>560</v>
      </c>
      <c r="B43" s="660" t="n">
        <v>214</v>
      </c>
      <c r="C43" s="660" t="n">
        <v>16</v>
      </c>
      <c r="D43" s="661" t="n">
        <v>230</v>
      </c>
    </row>
    <row r="44" customFormat="false" ht="12.75" hidden="false" customHeight="true" outlineLevel="0" collapsed="false">
      <c r="A44" s="659" t="s">
        <v>561</v>
      </c>
      <c r="B44" s="660" t="n">
        <v>985</v>
      </c>
      <c r="C44" s="660" t="n">
        <v>2926</v>
      </c>
      <c r="D44" s="661" t="n">
        <v>3911</v>
      </c>
    </row>
    <row r="45" customFormat="false" ht="12.75" hidden="false" customHeight="true" outlineLevel="0" collapsed="false">
      <c r="A45" s="658" t="s">
        <v>563</v>
      </c>
      <c r="B45" s="660"/>
      <c r="C45" s="660"/>
      <c r="D45" s="661"/>
    </row>
    <row r="46" customFormat="false" ht="12.75" hidden="false" customHeight="true" outlineLevel="0" collapsed="false">
      <c r="A46" s="659" t="s">
        <v>560</v>
      </c>
      <c r="B46" s="660" t="n">
        <v>742</v>
      </c>
      <c r="C46" s="660" t="n">
        <v>100</v>
      </c>
      <c r="D46" s="661" t="n">
        <v>842</v>
      </c>
    </row>
    <row r="47" customFormat="false" ht="12.75" hidden="false" customHeight="true" outlineLevel="0" collapsed="false">
      <c r="A47" s="659" t="s">
        <v>561</v>
      </c>
      <c r="B47" s="660" t="n">
        <v>3720</v>
      </c>
      <c r="C47" s="660" t="n">
        <v>5813</v>
      </c>
      <c r="D47" s="661" t="n">
        <v>9533</v>
      </c>
    </row>
    <row r="48" customFormat="false" ht="12.75" hidden="false" customHeight="true" outlineLevel="0" collapsed="false">
      <c r="A48" s="217" t="s">
        <v>564</v>
      </c>
      <c r="B48" s="661" t="n">
        <v>24670</v>
      </c>
      <c r="C48" s="661" t="n">
        <v>42997</v>
      </c>
      <c r="D48" s="661" t="n">
        <v>67667</v>
      </c>
    </row>
    <row r="49" customFormat="false" ht="12.75" hidden="false" customHeight="true" outlineLevel="0" collapsed="false">
      <c r="A49" s="651" t="s">
        <v>565</v>
      </c>
      <c r="B49" s="662"/>
      <c r="C49" s="662"/>
      <c r="D49" s="661" t="n">
        <v>181</v>
      </c>
    </row>
    <row r="50" customFormat="false" ht="12.75" hidden="false" customHeight="true" outlineLevel="0" collapsed="false">
      <c r="A50" s="651" t="s">
        <v>566</v>
      </c>
      <c r="B50" s="662" t="n">
        <v>256</v>
      </c>
      <c r="C50" s="662" t="n">
        <v>367</v>
      </c>
      <c r="D50" s="661" t="n">
        <v>623</v>
      </c>
    </row>
    <row r="51" customFormat="false" ht="12.75" hidden="false" customHeight="true" outlineLevel="0" collapsed="false">
      <c r="A51" s="663" t="s">
        <v>567</v>
      </c>
      <c r="B51" s="664"/>
      <c r="C51" s="664"/>
      <c r="D51" s="665" t="n">
        <v>1240</v>
      </c>
    </row>
    <row r="52" customFormat="false" ht="12.75" hidden="false" customHeight="true" outlineLevel="0" collapsed="false">
      <c r="A52" s="653"/>
      <c r="B52" s="654"/>
      <c r="C52" s="654"/>
      <c r="D52" s="654"/>
    </row>
    <row r="53" customFormat="false" ht="25.5" hidden="false" customHeight="false" outlineLevel="0" collapsed="false">
      <c r="A53" s="655" t="s">
        <v>120</v>
      </c>
      <c r="B53" s="656" t="s">
        <v>556</v>
      </c>
      <c r="C53" s="656" t="s">
        <v>557</v>
      </c>
      <c r="D53" s="657" t="s">
        <v>160</v>
      </c>
    </row>
    <row r="54" customFormat="false" ht="12.75" hidden="false" customHeight="true" outlineLevel="0" collapsed="false">
      <c r="A54" s="217" t="s">
        <v>558</v>
      </c>
      <c r="B54" s="651"/>
      <c r="C54" s="651"/>
      <c r="D54" s="651"/>
    </row>
    <row r="55" customFormat="false" ht="12.75" hidden="false" customHeight="true" outlineLevel="0" collapsed="false">
      <c r="A55" s="658" t="s">
        <v>559</v>
      </c>
      <c r="B55" s="651"/>
      <c r="C55" s="651"/>
      <c r="D55" s="651"/>
    </row>
    <row r="56" customFormat="false" ht="12.75" hidden="false" customHeight="true" outlineLevel="0" collapsed="false">
      <c r="A56" s="659" t="s">
        <v>560</v>
      </c>
      <c r="B56" s="660" t="n">
        <v>2821</v>
      </c>
      <c r="C56" s="660" t="n">
        <v>201</v>
      </c>
      <c r="D56" s="661" t="n">
        <v>3022</v>
      </c>
    </row>
    <row r="57" customFormat="false" ht="12.75" hidden="false" customHeight="true" outlineLevel="0" collapsed="false">
      <c r="A57" s="659" t="s">
        <v>561</v>
      </c>
      <c r="B57" s="660" t="n">
        <v>15850</v>
      </c>
      <c r="C57" s="660" t="n">
        <v>30534</v>
      </c>
      <c r="D57" s="661" t="n">
        <v>46384</v>
      </c>
    </row>
    <row r="58" customFormat="false" ht="12.75" hidden="false" customHeight="true" outlineLevel="0" collapsed="false">
      <c r="A58" s="658" t="s">
        <v>562</v>
      </c>
      <c r="B58" s="660"/>
      <c r="C58" s="660"/>
      <c r="D58" s="661"/>
    </row>
    <row r="59" customFormat="false" ht="12.75" hidden="false" customHeight="true" outlineLevel="0" collapsed="false">
      <c r="A59" s="659" t="s">
        <v>560</v>
      </c>
      <c r="B59" s="660" t="n">
        <v>206</v>
      </c>
      <c r="C59" s="660" t="n">
        <v>16</v>
      </c>
      <c r="D59" s="661" t="n">
        <v>222</v>
      </c>
    </row>
    <row r="60" customFormat="false" ht="12.75" hidden="false" customHeight="true" outlineLevel="0" collapsed="false">
      <c r="A60" s="659" t="s">
        <v>561</v>
      </c>
      <c r="B60" s="660" t="n">
        <v>908</v>
      </c>
      <c r="C60" s="660" t="n">
        <v>2637</v>
      </c>
      <c r="D60" s="661" t="n">
        <v>3545</v>
      </c>
    </row>
    <row r="61" customFormat="false" ht="12.75" hidden="false" customHeight="true" outlineLevel="0" collapsed="false">
      <c r="A61" s="658" t="s">
        <v>563</v>
      </c>
      <c r="B61" s="660"/>
      <c r="C61" s="660"/>
      <c r="D61" s="661"/>
    </row>
    <row r="62" customFormat="false" ht="12.75" hidden="false" customHeight="true" outlineLevel="0" collapsed="false">
      <c r="A62" s="659" t="s">
        <v>560</v>
      </c>
      <c r="B62" s="660" t="n">
        <v>393</v>
      </c>
      <c r="C62" s="660" t="n">
        <v>70</v>
      </c>
      <c r="D62" s="661" t="n">
        <v>463</v>
      </c>
    </row>
    <row r="63" customFormat="false" ht="12.75" hidden="false" customHeight="true" outlineLevel="0" collapsed="false">
      <c r="A63" s="659" t="s">
        <v>561</v>
      </c>
      <c r="B63" s="660" t="n">
        <v>3594</v>
      </c>
      <c r="C63" s="660" t="n">
        <v>5344</v>
      </c>
      <c r="D63" s="661" t="n">
        <v>8938</v>
      </c>
    </row>
    <row r="64" customFormat="false" ht="12.75" hidden="false" customHeight="true" outlineLevel="0" collapsed="false">
      <c r="A64" s="217" t="s">
        <v>564</v>
      </c>
      <c r="B64" s="661" t="n">
        <v>23772</v>
      </c>
      <c r="C64" s="661" t="n">
        <v>38802</v>
      </c>
      <c r="D64" s="661" t="n">
        <v>62574</v>
      </c>
      <c r="F64" s="651"/>
    </row>
    <row r="65" customFormat="false" ht="12.75" hidden="false" customHeight="true" outlineLevel="0" collapsed="false">
      <c r="A65" s="651" t="s">
        <v>565</v>
      </c>
      <c r="B65" s="662"/>
      <c r="C65" s="662"/>
      <c r="D65" s="661" t="n">
        <v>181</v>
      </c>
    </row>
    <row r="66" customFormat="false" ht="12.75" hidden="false" customHeight="true" outlineLevel="0" collapsed="false">
      <c r="A66" s="651" t="s">
        <v>566</v>
      </c>
      <c r="B66" s="662" t="n">
        <v>19</v>
      </c>
      <c r="C66" s="662" t="n">
        <v>76</v>
      </c>
      <c r="D66" s="661" t="n">
        <v>95</v>
      </c>
    </row>
    <row r="67" customFormat="false" ht="12.75" hidden="false" customHeight="true" outlineLevel="0" collapsed="false">
      <c r="A67" s="663" t="s">
        <v>567</v>
      </c>
      <c r="B67" s="664"/>
      <c r="C67" s="664"/>
      <c r="D67" s="665" t="n">
        <v>1547</v>
      </c>
    </row>
    <row r="68" customFormat="false" ht="12.75" hidden="false" customHeight="true" outlineLevel="0" collapsed="false">
      <c r="A68" s="666"/>
      <c r="B68" s="667"/>
      <c r="C68" s="667"/>
      <c r="D68" s="668"/>
    </row>
    <row r="69" customFormat="false" ht="12.75" hidden="false" customHeight="true" outlineLevel="0" collapsed="false">
      <c r="A69" s="653"/>
      <c r="B69" s="654"/>
      <c r="C69" s="654"/>
      <c r="D69" s="654"/>
    </row>
    <row r="70" customFormat="false" ht="25.5" hidden="false" customHeight="true" outlineLevel="0" collapsed="false">
      <c r="A70" s="655" t="n">
        <v>2016</v>
      </c>
      <c r="B70" s="656" t="s">
        <v>556</v>
      </c>
      <c r="C70" s="656" t="s">
        <v>557</v>
      </c>
      <c r="D70" s="657" t="s">
        <v>160</v>
      </c>
    </row>
    <row r="71" customFormat="false" ht="12.75" hidden="false" customHeight="true" outlineLevel="0" collapsed="false">
      <c r="A71" s="217" t="s">
        <v>558</v>
      </c>
      <c r="B71" s="651"/>
      <c r="C71" s="651"/>
      <c r="D71" s="651"/>
    </row>
    <row r="72" customFormat="false" ht="12.75" hidden="false" customHeight="true" outlineLevel="0" collapsed="false">
      <c r="A72" s="658" t="s">
        <v>559</v>
      </c>
      <c r="B72" s="651"/>
      <c r="C72" s="651"/>
      <c r="D72" s="651"/>
    </row>
    <row r="73" customFormat="false" ht="12.75" hidden="false" customHeight="true" outlineLevel="0" collapsed="false">
      <c r="A73" s="659" t="s">
        <v>560</v>
      </c>
      <c r="B73" s="660" t="n">
        <v>11063</v>
      </c>
      <c r="C73" s="660" t="n">
        <v>907</v>
      </c>
      <c r="D73" s="661" t="n">
        <v>11970</v>
      </c>
    </row>
    <row r="74" customFormat="false" ht="12.75" hidden="false" customHeight="true" outlineLevel="0" collapsed="false">
      <c r="A74" s="659" t="s">
        <v>561</v>
      </c>
      <c r="B74" s="660" t="n">
        <v>62156</v>
      </c>
      <c r="C74" s="660" t="n">
        <v>126663</v>
      </c>
      <c r="D74" s="661" t="n">
        <v>188819</v>
      </c>
    </row>
    <row r="75" customFormat="false" ht="12.75" hidden="false" customHeight="true" outlineLevel="0" collapsed="false">
      <c r="A75" s="658" t="s">
        <v>562</v>
      </c>
      <c r="B75" s="660"/>
      <c r="C75" s="660"/>
      <c r="D75" s="661"/>
    </row>
    <row r="76" customFormat="false" ht="12.75" hidden="false" customHeight="true" outlineLevel="0" collapsed="false">
      <c r="A76" s="659" t="s">
        <v>560</v>
      </c>
      <c r="B76" s="660" t="n">
        <v>792</v>
      </c>
      <c r="C76" s="660" t="n">
        <v>56</v>
      </c>
      <c r="D76" s="661" t="n">
        <v>848</v>
      </c>
    </row>
    <row r="77" customFormat="false" ht="12.75" hidden="false" customHeight="true" outlineLevel="0" collapsed="false">
      <c r="A77" s="659" t="s">
        <v>561</v>
      </c>
      <c r="B77" s="660" t="n">
        <v>3594</v>
      </c>
      <c r="C77" s="660" t="n">
        <v>11038</v>
      </c>
      <c r="D77" s="661" t="n">
        <v>14632</v>
      </c>
    </row>
    <row r="78" customFormat="false" ht="12.75" hidden="false" customHeight="true" outlineLevel="0" collapsed="false">
      <c r="A78" s="658" t="s">
        <v>563</v>
      </c>
      <c r="B78" s="660"/>
      <c r="C78" s="660"/>
      <c r="D78" s="661"/>
    </row>
    <row r="79" customFormat="false" ht="12.75" hidden="false" customHeight="true" outlineLevel="0" collapsed="false">
      <c r="A79" s="659" t="s">
        <v>560</v>
      </c>
      <c r="B79" s="660" t="n">
        <v>2495</v>
      </c>
      <c r="C79" s="660" t="n">
        <v>337</v>
      </c>
      <c r="D79" s="661" t="n">
        <v>2832</v>
      </c>
    </row>
    <row r="80" customFormat="false" ht="12.75" hidden="false" customHeight="true" outlineLevel="0" collapsed="false">
      <c r="A80" s="659" t="s">
        <v>561</v>
      </c>
      <c r="B80" s="660" t="n">
        <v>13762</v>
      </c>
      <c r="C80" s="660" t="n">
        <v>21875</v>
      </c>
      <c r="D80" s="661" t="n">
        <v>35637</v>
      </c>
    </row>
    <row r="81" customFormat="false" ht="12.75" hidden="false" customHeight="true" outlineLevel="0" collapsed="false">
      <c r="A81" s="217" t="s">
        <v>564</v>
      </c>
      <c r="B81" s="661" t="n">
        <v>93862</v>
      </c>
      <c r="C81" s="661" t="n">
        <v>160876</v>
      </c>
      <c r="D81" s="661" t="n">
        <v>254738</v>
      </c>
    </row>
    <row r="82" customFormat="false" ht="12.75" hidden="false" customHeight="true" outlineLevel="0" collapsed="false">
      <c r="A82" s="651" t="s">
        <v>565</v>
      </c>
      <c r="B82" s="660"/>
      <c r="C82" s="660"/>
      <c r="D82" s="661" t="n">
        <v>690</v>
      </c>
    </row>
    <row r="83" customFormat="false" ht="12.75" hidden="false" customHeight="true" outlineLevel="0" collapsed="false">
      <c r="A83" s="651" t="s">
        <v>566</v>
      </c>
      <c r="B83" s="660" t="n">
        <v>306</v>
      </c>
      <c r="C83" s="660" t="n">
        <v>658</v>
      </c>
      <c r="D83" s="661" t="n">
        <v>964</v>
      </c>
    </row>
    <row r="84" customFormat="false" ht="12.75" hidden="false" customHeight="true" outlineLevel="0" collapsed="false">
      <c r="A84" s="663" t="s">
        <v>567</v>
      </c>
      <c r="B84" s="669"/>
      <c r="C84" s="669"/>
      <c r="D84" s="665" t="n">
        <v>5044</v>
      </c>
    </row>
    <row r="85" customFormat="false" ht="12.75" hidden="false" customHeight="false" outlineLevel="0" collapsed="false">
      <c r="A85" s="666"/>
      <c r="B85" s="667"/>
      <c r="C85" s="667"/>
      <c r="D85" s="668"/>
      <c r="E85" s="670"/>
    </row>
    <row r="86" customFormat="false" ht="25.5" hidden="false" customHeight="false" outlineLevel="0" collapsed="false">
      <c r="A86" s="655" t="n">
        <v>2015</v>
      </c>
      <c r="B86" s="656" t="s">
        <v>556</v>
      </c>
      <c r="C86" s="656" t="s">
        <v>557</v>
      </c>
      <c r="D86" s="657" t="s">
        <v>160</v>
      </c>
      <c r="E86" s="670"/>
    </row>
    <row r="87" customFormat="false" ht="14.25" hidden="false" customHeight="false" outlineLevel="0" collapsed="false">
      <c r="A87" s="217" t="s">
        <v>558</v>
      </c>
      <c r="B87" s="651"/>
      <c r="C87" s="651"/>
      <c r="D87" s="651"/>
      <c r="E87" s="670"/>
    </row>
    <row r="88" customFormat="false" ht="12.75" hidden="false" customHeight="false" outlineLevel="0" collapsed="false">
      <c r="A88" s="658" t="s">
        <v>559</v>
      </c>
      <c r="B88" s="651"/>
      <c r="C88" s="651"/>
      <c r="D88" s="651"/>
      <c r="E88" s="670"/>
    </row>
    <row r="89" customFormat="false" ht="12.75" hidden="false" customHeight="false" outlineLevel="0" collapsed="false">
      <c r="A89" s="659" t="s">
        <v>560</v>
      </c>
      <c r="B89" s="660" t="n">
        <v>12476</v>
      </c>
      <c r="C89" s="660" t="n">
        <v>1215</v>
      </c>
      <c r="D89" s="661" t="n">
        <v>13691</v>
      </c>
      <c r="E89" s="670"/>
    </row>
    <row r="90" customFormat="false" ht="12.75" hidden="false" customHeight="false" outlineLevel="0" collapsed="false">
      <c r="A90" s="659" t="s">
        <v>561</v>
      </c>
      <c r="B90" s="660" t="n">
        <v>66041</v>
      </c>
      <c r="C90" s="660" t="n">
        <v>135879</v>
      </c>
      <c r="D90" s="661" t="n">
        <v>201920</v>
      </c>
      <c r="E90" s="670"/>
    </row>
    <row r="91" customFormat="false" ht="12.75" hidden="false" customHeight="false" outlineLevel="0" collapsed="false">
      <c r="A91" s="658" t="s">
        <v>562</v>
      </c>
      <c r="B91" s="660"/>
      <c r="C91" s="660"/>
      <c r="D91" s="661"/>
      <c r="E91" s="670"/>
    </row>
    <row r="92" customFormat="false" ht="12.75" hidden="false" customHeight="false" outlineLevel="0" collapsed="false">
      <c r="A92" s="659" t="s">
        <v>560</v>
      </c>
      <c r="B92" s="660" t="n">
        <v>906</v>
      </c>
      <c r="C92" s="660" t="n">
        <v>83</v>
      </c>
      <c r="D92" s="661" t="n">
        <v>989</v>
      </c>
      <c r="E92" s="670"/>
    </row>
    <row r="93" customFormat="false" ht="12.75" hidden="false" customHeight="false" outlineLevel="0" collapsed="false">
      <c r="A93" s="659" t="s">
        <v>561</v>
      </c>
      <c r="B93" s="660" t="n">
        <v>4343</v>
      </c>
      <c r="C93" s="660" t="n">
        <v>12205</v>
      </c>
      <c r="D93" s="661" t="n">
        <v>16548</v>
      </c>
      <c r="E93" s="670"/>
    </row>
    <row r="94" customFormat="false" ht="12.75" hidden="false" customHeight="false" outlineLevel="0" collapsed="false">
      <c r="A94" s="658" t="s">
        <v>563</v>
      </c>
      <c r="B94" s="660"/>
      <c r="C94" s="660"/>
      <c r="D94" s="661"/>
      <c r="E94" s="670"/>
    </row>
    <row r="95" customFormat="false" ht="12.75" hidden="false" customHeight="false" outlineLevel="0" collapsed="false">
      <c r="A95" s="659" t="s">
        <v>560</v>
      </c>
      <c r="B95" s="660" t="n">
        <v>3129</v>
      </c>
      <c r="C95" s="660" t="n">
        <v>350</v>
      </c>
      <c r="D95" s="661" t="n">
        <v>3479</v>
      </c>
      <c r="E95" s="670"/>
    </row>
    <row r="96" customFormat="false" ht="12.75" hidden="false" customHeight="false" outlineLevel="0" collapsed="false">
      <c r="A96" s="659" t="s">
        <v>561</v>
      </c>
      <c r="B96" s="660" t="n">
        <v>14373</v>
      </c>
      <c r="C96" s="660" t="n">
        <v>22557</v>
      </c>
      <c r="D96" s="661" t="n">
        <v>36930</v>
      </c>
      <c r="E96" s="670"/>
    </row>
    <row r="97" customFormat="false" ht="12.75" hidden="false" customHeight="false" outlineLevel="0" collapsed="false">
      <c r="A97" s="217" t="s">
        <v>564</v>
      </c>
      <c r="B97" s="661" t="n">
        <v>101268</v>
      </c>
      <c r="C97" s="661" t="n">
        <v>172289</v>
      </c>
      <c r="D97" s="661" t="n">
        <v>273557</v>
      </c>
      <c r="E97" s="670"/>
    </row>
    <row r="98" customFormat="false" ht="12.75" hidden="false" customHeight="false" outlineLevel="0" collapsed="false">
      <c r="A98" s="651" t="s">
        <v>565</v>
      </c>
      <c r="B98" s="660"/>
      <c r="C98" s="660"/>
      <c r="D98" s="661" t="n">
        <v>709</v>
      </c>
      <c r="E98" s="670"/>
    </row>
    <row r="99" customFormat="false" ht="12.75" hidden="false" customHeight="false" outlineLevel="0" collapsed="false">
      <c r="A99" s="651" t="s">
        <v>566</v>
      </c>
      <c r="B99" s="660" t="n">
        <v>108</v>
      </c>
      <c r="C99" s="660" t="n">
        <v>500</v>
      </c>
      <c r="D99" s="661" t="n">
        <v>608</v>
      </c>
      <c r="E99" s="670"/>
    </row>
    <row r="100" customFormat="false" ht="14.25" hidden="false" customHeight="false" outlineLevel="0" collapsed="false">
      <c r="A100" s="663" t="s">
        <v>567</v>
      </c>
      <c r="B100" s="669"/>
      <c r="C100" s="669"/>
      <c r="D100" s="665" t="n">
        <v>6099</v>
      </c>
      <c r="E100" s="670"/>
    </row>
    <row r="101" customFormat="false" ht="12.75" hidden="false" customHeight="false" outlineLevel="0" collapsed="false">
      <c r="A101" s="651"/>
      <c r="B101" s="651"/>
      <c r="C101" s="651"/>
      <c r="D101" s="671"/>
    </row>
    <row r="102" customFormat="false" ht="25.5" hidden="false" customHeight="false" outlineLevel="0" collapsed="false">
      <c r="A102" s="655" t="n">
        <v>2014</v>
      </c>
      <c r="B102" s="656" t="s">
        <v>556</v>
      </c>
      <c r="C102" s="656" t="s">
        <v>557</v>
      </c>
      <c r="D102" s="657" t="s">
        <v>160</v>
      </c>
    </row>
    <row r="103" customFormat="false" ht="14.25" hidden="false" customHeight="false" outlineLevel="0" collapsed="false">
      <c r="A103" s="217" t="s">
        <v>558</v>
      </c>
      <c r="B103" s="651"/>
      <c r="C103" s="651"/>
      <c r="D103" s="651"/>
    </row>
    <row r="104" customFormat="false" ht="12.75" hidden="false" customHeight="false" outlineLevel="0" collapsed="false">
      <c r="A104" s="658" t="s">
        <v>559</v>
      </c>
      <c r="B104" s="651"/>
      <c r="C104" s="651"/>
      <c r="D104" s="651"/>
    </row>
    <row r="105" customFormat="false" ht="12.75" hidden="false" customHeight="false" outlineLevel="0" collapsed="false">
      <c r="A105" s="659" t="s">
        <v>560</v>
      </c>
      <c r="B105" s="660" t="n">
        <v>10594</v>
      </c>
      <c r="C105" s="660" t="n">
        <v>211</v>
      </c>
      <c r="D105" s="661" t="n">
        <v>10805</v>
      </c>
    </row>
    <row r="106" customFormat="false" ht="12.75" hidden="false" customHeight="false" outlineLevel="0" collapsed="false">
      <c r="A106" s="659" t="s">
        <v>561</v>
      </c>
      <c r="B106" s="660" t="n">
        <v>59181</v>
      </c>
      <c r="C106" s="660" t="n">
        <v>123307</v>
      </c>
      <c r="D106" s="661" t="n">
        <v>182488</v>
      </c>
    </row>
    <row r="107" customFormat="false" ht="12.75" hidden="false" customHeight="false" outlineLevel="0" collapsed="false">
      <c r="A107" s="658" t="s">
        <v>562</v>
      </c>
      <c r="B107" s="660"/>
      <c r="C107" s="660"/>
      <c r="D107" s="661"/>
    </row>
    <row r="108" customFormat="false" ht="12.75" hidden="false" customHeight="false" outlineLevel="0" collapsed="false">
      <c r="A108" s="659" t="s">
        <v>560</v>
      </c>
      <c r="B108" s="660" t="n">
        <v>720</v>
      </c>
      <c r="C108" s="660" t="n">
        <v>20</v>
      </c>
      <c r="D108" s="661" t="n">
        <v>740</v>
      </c>
    </row>
    <row r="109" customFormat="false" ht="12.75" hidden="false" customHeight="false" outlineLevel="0" collapsed="false">
      <c r="A109" s="659" t="s">
        <v>561</v>
      </c>
      <c r="B109" s="660" t="n">
        <v>3746</v>
      </c>
      <c r="C109" s="660" t="n">
        <v>11816</v>
      </c>
      <c r="D109" s="661" t="n">
        <v>15562</v>
      </c>
    </row>
    <row r="110" customFormat="false" ht="12.75" hidden="false" customHeight="false" outlineLevel="0" collapsed="false">
      <c r="A110" s="658" t="s">
        <v>563</v>
      </c>
      <c r="B110" s="660"/>
      <c r="C110" s="660"/>
      <c r="D110" s="661"/>
    </row>
    <row r="111" customFormat="false" ht="12.75" hidden="false" customHeight="false" outlineLevel="0" collapsed="false">
      <c r="A111" s="659" t="s">
        <v>560</v>
      </c>
      <c r="B111" s="660" t="n">
        <v>2645</v>
      </c>
      <c r="C111" s="660" t="n">
        <v>83</v>
      </c>
      <c r="D111" s="661" t="n">
        <v>2728</v>
      </c>
    </row>
    <row r="112" customFormat="false" ht="12.75" hidden="false" customHeight="false" outlineLevel="0" collapsed="false">
      <c r="A112" s="659" t="s">
        <v>561</v>
      </c>
      <c r="B112" s="660" t="n">
        <v>13333</v>
      </c>
      <c r="C112" s="660" t="n">
        <v>21642</v>
      </c>
      <c r="D112" s="661" t="n">
        <v>34975</v>
      </c>
    </row>
    <row r="113" customFormat="false" ht="14.25" hidden="false" customHeight="true" outlineLevel="0" collapsed="false">
      <c r="A113" s="217" t="s">
        <v>564</v>
      </c>
      <c r="B113" s="661" t="n">
        <v>90219</v>
      </c>
      <c r="C113" s="661" t="n">
        <v>157079</v>
      </c>
      <c r="D113" s="661" t="n">
        <v>247298</v>
      </c>
    </row>
    <row r="114" customFormat="false" ht="12.75" hidden="false" customHeight="false" outlineLevel="0" collapsed="false">
      <c r="A114" s="651" t="s">
        <v>565</v>
      </c>
      <c r="B114" s="662"/>
      <c r="C114" s="662"/>
      <c r="D114" s="661" t="n">
        <v>434</v>
      </c>
    </row>
    <row r="115" customFormat="false" ht="12.75" hidden="false" customHeight="false" outlineLevel="0" collapsed="false">
      <c r="A115" s="651" t="s">
        <v>566</v>
      </c>
      <c r="B115" s="662" t="n">
        <v>162</v>
      </c>
      <c r="C115" s="662" t="n">
        <v>567</v>
      </c>
      <c r="D115" s="661" t="n">
        <v>729</v>
      </c>
    </row>
    <row r="116" customFormat="false" ht="14.25" hidden="false" customHeight="false" outlineLevel="0" collapsed="false">
      <c r="A116" s="663" t="s">
        <v>567</v>
      </c>
      <c r="B116" s="664"/>
      <c r="C116" s="664"/>
      <c r="D116" s="665" t="n">
        <v>13968</v>
      </c>
    </row>
    <row r="117" customFormat="false" ht="12.75" hidden="false" customHeight="false" outlineLevel="0" collapsed="false">
      <c r="A117" s="663"/>
      <c r="B117" s="664"/>
      <c r="C117" s="664"/>
      <c r="D117" s="665"/>
    </row>
    <row r="118" customFormat="false" ht="25.5" hidden="false" customHeight="false" outlineLevel="0" collapsed="false">
      <c r="A118" s="655" t="n">
        <v>2013</v>
      </c>
      <c r="B118" s="656" t="s">
        <v>556</v>
      </c>
      <c r="C118" s="656" t="s">
        <v>557</v>
      </c>
      <c r="D118" s="657" t="s">
        <v>160</v>
      </c>
    </row>
    <row r="119" customFormat="false" ht="14.25" hidden="false" customHeight="false" outlineLevel="0" collapsed="false">
      <c r="A119" s="217" t="s">
        <v>558</v>
      </c>
      <c r="B119" s="651"/>
      <c r="C119" s="651"/>
      <c r="D119" s="651"/>
    </row>
    <row r="120" customFormat="false" ht="12.75" hidden="false" customHeight="false" outlineLevel="0" collapsed="false">
      <c r="A120" s="658" t="s">
        <v>559</v>
      </c>
      <c r="B120" s="651"/>
      <c r="C120" s="651"/>
      <c r="D120" s="651"/>
    </row>
    <row r="121" customFormat="false" ht="12.75" hidden="false" customHeight="false" outlineLevel="0" collapsed="false">
      <c r="A121" s="659" t="s">
        <v>560</v>
      </c>
      <c r="B121" s="660" t="n">
        <v>10498</v>
      </c>
      <c r="C121" s="660" t="n">
        <v>131</v>
      </c>
      <c r="D121" s="661" t="n">
        <v>10629</v>
      </c>
    </row>
    <row r="122" customFormat="false" ht="12.75" hidden="false" customHeight="false" outlineLevel="0" collapsed="false">
      <c r="A122" s="659" t="s">
        <v>561</v>
      </c>
      <c r="B122" s="660" t="n">
        <v>61008</v>
      </c>
      <c r="C122" s="660" t="n">
        <v>131909</v>
      </c>
      <c r="D122" s="661" t="n">
        <v>192917</v>
      </c>
    </row>
    <row r="123" customFormat="false" ht="12.75" hidden="false" customHeight="false" outlineLevel="0" collapsed="false">
      <c r="A123" s="658" t="s">
        <v>562</v>
      </c>
      <c r="B123" s="660"/>
      <c r="C123" s="660"/>
      <c r="D123" s="661"/>
    </row>
    <row r="124" customFormat="false" ht="12.75" hidden="false" customHeight="false" outlineLevel="0" collapsed="false">
      <c r="A124" s="659" t="s">
        <v>560</v>
      </c>
      <c r="B124" s="660" t="n">
        <v>10</v>
      </c>
      <c r="C124" s="660" t="n">
        <v>753</v>
      </c>
      <c r="D124" s="661" t="n">
        <v>763</v>
      </c>
    </row>
    <row r="125" customFormat="false" ht="12.75" hidden="false" customHeight="false" outlineLevel="0" collapsed="false">
      <c r="A125" s="659" t="s">
        <v>561</v>
      </c>
      <c r="B125" s="660" t="n">
        <v>4356</v>
      </c>
      <c r="C125" s="660" t="n">
        <v>12377</v>
      </c>
      <c r="D125" s="661" t="n">
        <v>16733</v>
      </c>
    </row>
    <row r="126" customFormat="false" ht="12.75" hidden="false" customHeight="false" outlineLevel="0" collapsed="false">
      <c r="A126" s="658" t="s">
        <v>563</v>
      </c>
      <c r="B126" s="660"/>
      <c r="C126" s="660"/>
      <c r="D126" s="661"/>
    </row>
    <row r="127" customFormat="false" ht="12.75" hidden="false" customHeight="false" outlineLevel="0" collapsed="false">
      <c r="A127" s="659" t="s">
        <v>560</v>
      </c>
      <c r="B127" s="660" t="n">
        <v>77</v>
      </c>
      <c r="C127" s="660" t="n">
        <v>2627</v>
      </c>
      <c r="D127" s="661" t="n">
        <v>2704</v>
      </c>
    </row>
    <row r="128" customFormat="false" ht="12.75" hidden="false" customHeight="false" outlineLevel="0" collapsed="false">
      <c r="A128" s="659" t="s">
        <v>561</v>
      </c>
      <c r="B128" s="660" t="n">
        <v>16264</v>
      </c>
      <c r="C128" s="660" t="n">
        <v>20959</v>
      </c>
      <c r="D128" s="661" t="n">
        <v>37223</v>
      </c>
    </row>
    <row r="129" customFormat="false" ht="14.25" hidden="false" customHeight="true" outlineLevel="0" collapsed="false">
      <c r="A129" s="217" t="s">
        <v>564</v>
      </c>
      <c r="B129" s="661" t="n">
        <v>92213</v>
      </c>
      <c r="C129" s="661" t="n">
        <v>168756</v>
      </c>
      <c r="D129" s="661" t="n">
        <v>260969</v>
      </c>
    </row>
    <row r="130" customFormat="false" ht="12.75" hidden="false" customHeight="false" outlineLevel="0" collapsed="false">
      <c r="A130" s="651" t="s">
        <v>565</v>
      </c>
      <c r="B130" s="662"/>
      <c r="C130" s="662"/>
      <c r="D130" s="661" t="n">
        <v>530</v>
      </c>
    </row>
    <row r="131" customFormat="false" ht="12.75" hidden="false" customHeight="false" outlineLevel="0" collapsed="false">
      <c r="A131" s="651" t="s">
        <v>566</v>
      </c>
      <c r="B131" s="662" t="n">
        <v>120</v>
      </c>
      <c r="C131" s="662" t="n">
        <v>470</v>
      </c>
      <c r="D131" s="661" t="n">
        <v>590</v>
      </c>
    </row>
    <row r="132" customFormat="false" ht="14.25" hidden="false" customHeight="false" outlineLevel="0" collapsed="false">
      <c r="A132" s="663" t="s">
        <v>567</v>
      </c>
      <c r="B132" s="664"/>
      <c r="C132" s="664"/>
      <c r="D132" s="665" t="n">
        <v>16691</v>
      </c>
    </row>
    <row r="133" customFormat="false" ht="12.75" hidden="false" customHeight="false" outlineLevel="0" collapsed="false">
      <c r="A133" s="651"/>
      <c r="B133" s="651"/>
      <c r="C133" s="651"/>
      <c r="D133" s="671"/>
    </row>
    <row r="134" customFormat="false" ht="25.5" hidden="false" customHeight="false" outlineLevel="0" collapsed="false">
      <c r="A134" s="655" t="n">
        <v>2012</v>
      </c>
      <c r="B134" s="656" t="s">
        <v>556</v>
      </c>
      <c r="C134" s="656" t="s">
        <v>557</v>
      </c>
      <c r="D134" s="657" t="s">
        <v>160</v>
      </c>
    </row>
    <row r="135" customFormat="false" ht="14.25" hidden="false" customHeight="false" outlineLevel="0" collapsed="false">
      <c r="A135" s="217" t="s">
        <v>558</v>
      </c>
      <c r="B135" s="651"/>
      <c r="C135" s="651"/>
      <c r="D135" s="651"/>
    </row>
    <row r="136" customFormat="false" ht="12.75" hidden="false" customHeight="false" outlineLevel="0" collapsed="false">
      <c r="A136" s="658" t="s">
        <v>559</v>
      </c>
      <c r="B136" s="651"/>
      <c r="C136" s="651"/>
      <c r="D136" s="651"/>
    </row>
    <row r="137" customFormat="false" ht="12.75" hidden="false" customHeight="false" outlineLevel="0" collapsed="false">
      <c r="A137" s="659" t="s">
        <v>560</v>
      </c>
      <c r="B137" s="660" t="n">
        <v>9566</v>
      </c>
      <c r="C137" s="660" t="n">
        <v>327</v>
      </c>
      <c r="D137" s="661" t="n">
        <v>9893</v>
      </c>
    </row>
    <row r="138" customFormat="false" ht="12.75" hidden="false" customHeight="false" outlineLevel="0" collapsed="false">
      <c r="A138" s="659" t="s">
        <v>561</v>
      </c>
      <c r="B138" s="660" t="n">
        <v>57221</v>
      </c>
      <c r="C138" s="660" t="n">
        <v>122485</v>
      </c>
      <c r="D138" s="661" t="n">
        <v>179706</v>
      </c>
    </row>
    <row r="139" customFormat="false" ht="12.75" hidden="false" customHeight="false" outlineLevel="0" collapsed="false">
      <c r="A139" s="658" t="s">
        <v>562</v>
      </c>
      <c r="B139" s="660"/>
      <c r="C139" s="660"/>
      <c r="D139" s="661"/>
    </row>
    <row r="140" customFormat="false" ht="12.75" hidden="false" customHeight="false" outlineLevel="0" collapsed="false">
      <c r="A140" s="659" t="s">
        <v>560</v>
      </c>
      <c r="B140" s="660" t="n">
        <v>707</v>
      </c>
      <c r="C140" s="660" t="n">
        <v>35</v>
      </c>
      <c r="D140" s="661" t="n">
        <v>742</v>
      </c>
    </row>
    <row r="141" customFormat="false" ht="12.75" hidden="false" customHeight="false" outlineLevel="0" collapsed="false">
      <c r="A141" s="659" t="s">
        <v>561</v>
      </c>
      <c r="B141" s="660" t="n">
        <v>3584</v>
      </c>
      <c r="C141" s="660" t="n">
        <v>11784</v>
      </c>
      <c r="D141" s="661" t="n">
        <v>15368</v>
      </c>
    </row>
    <row r="142" customFormat="false" ht="12.75" hidden="false" customHeight="false" outlineLevel="0" collapsed="false">
      <c r="A142" s="658" t="s">
        <v>563</v>
      </c>
      <c r="B142" s="660"/>
      <c r="C142" s="660"/>
      <c r="D142" s="661"/>
    </row>
    <row r="143" customFormat="false" ht="12.75" hidden="false" customHeight="false" outlineLevel="0" collapsed="false">
      <c r="A143" s="659" t="s">
        <v>560</v>
      </c>
      <c r="B143" s="660" t="n">
        <v>2433</v>
      </c>
      <c r="C143" s="660" t="n">
        <v>258</v>
      </c>
      <c r="D143" s="661" t="n">
        <v>2691</v>
      </c>
    </row>
    <row r="144" customFormat="false" ht="12.75" hidden="false" customHeight="false" outlineLevel="0" collapsed="false">
      <c r="A144" s="659" t="s">
        <v>561</v>
      </c>
      <c r="B144" s="660" t="n">
        <v>13110</v>
      </c>
      <c r="C144" s="660" t="n">
        <v>21952</v>
      </c>
      <c r="D144" s="661" t="n">
        <v>35062</v>
      </c>
    </row>
    <row r="145" customFormat="false" ht="14.25" hidden="false" customHeight="true" outlineLevel="0" collapsed="false">
      <c r="A145" s="217" t="s">
        <v>564</v>
      </c>
      <c r="B145" s="661" t="n">
        <v>86621</v>
      </c>
      <c r="C145" s="661" t="n">
        <v>156841</v>
      </c>
      <c r="D145" s="661" t="n">
        <v>243462</v>
      </c>
    </row>
    <row r="146" customFormat="false" ht="12.75" hidden="false" customHeight="false" outlineLevel="0" collapsed="false">
      <c r="A146" s="651" t="s">
        <v>565</v>
      </c>
      <c r="B146" s="662"/>
      <c r="C146" s="662"/>
      <c r="D146" s="661" t="n">
        <v>683</v>
      </c>
    </row>
    <row r="147" customFormat="false" ht="12.75" hidden="false" customHeight="false" outlineLevel="0" collapsed="false">
      <c r="A147" s="651" t="s">
        <v>566</v>
      </c>
      <c r="B147" s="662" t="n">
        <v>94</v>
      </c>
      <c r="C147" s="662" t="n">
        <v>419</v>
      </c>
      <c r="D147" s="661" t="n">
        <v>513</v>
      </c>
    </row>
    <row r="148" customFormat="false" ht="14.25" hidden="false" customHeight="false" outlineLevel="0" collapsed="false">
      <c r="A148" s="663" t="s">
        <v>567</v>
      </c>
      <c r="B148" s="664"/>
      <c r="C148" s="664"/>
      <c r="D148" s="665" t="n">
        <v>15054</v>
      </c>
    </row>
    <row r="149" customFormat="false" ht="12.75" hidden="false" customHeight="false" outlineLevel="0" collapsed="false">
      <c r="A149" s="245"/>
      <c r="B149" s="245"/>
      <c r="C149" s="245"/>
      <c r="D149" s="245"/>
    </row>
    <row r="150" customFormat="false" ht="12.75" hidden="false" customHeight="false" outlineLevel="0" collapsed="false">
      <c r="A150" s="244" t="s">
        <v>77</v>
      </c>
      <c r="B150" s="245"/>
      <c r="C150" s="245"/>
      <c r="D150" s="245"/>
    </row>
    <row r="151" customFormat="false" ht="12.75" hidden="false" customHeight="false" outlineLevel="0" collapsed="false">
      <c r="A151" s="245" t="s">
        <v>568</v>
      </c>
      <c r="B151" s="245"/>
      <c r="C151" s="245"/>
      <c r="D151" s="245"/>
    </row>
    <row r="152" customFormat="false" ht="12.75" hidden="false" customHeight="false" outlineLevel="0" collapsed="false">
      <c r="A152" s="672" t="s">
        <v>569</v>
      </c>
      <c r="B152" s="651"/>
      <c r="C152" s="651"/>
      <c r="D152" s="651"/>
    </row>
    <row r="153" customFormat="false" ht="12.75" hidden="false" customHeight="false" outlineLevel="0" collapsed="false">
      <c r="A153" s="672" t="s">
        <v>570</v>
      </c>
      <c r="B153" s="651"/>
      <c r="C153" s="651"/>
      <c r="D153" s="651"/>
    </row>
    <row r="154" customFormat="false" ht="12.75" hidden="false" customHeight="false" outlineLevel="0" collapsed="false">
      <c r="A154" s="672" t="s">
        <v>571</v>
      </c>
      <c r="B154" s="651"/>
      <c r="C154" s="651"/>
      <c r="D154" s="651"/>
    </row>
    <row r="155" customFormat="false" ht="12.75" hidden="false" customHeight="false" outlineLevel="0" collapsed="false">
      <c r="A155" s="245" t="s">
        <v>572</v>
      </c>
      <c r="B155" s="651"/>
      <c r="C155" s="651"/>
      <c r="D155" s="651"/>
    </row>
  </sheetData>
  <mergeCells count="1">
    <mergeCell ref="A3:D3"/>
  </mergeCells>
  <hyperlinks>
    <hyperlink ref="D1" location="'Index '!A1" display="Index"/>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76"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rowBreaks count="2" manualBreakCount="2">
    <brk id="68" man="true" max="16383" min="0"/>
    <brk id="13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16" width="38.56"/>
    <col collapsed="false" customWidth="true" hidden="false" outlineLevel="0" max="11" min="2" style="216" width="8.56"/>
    <col collapsed="false" customWidth="true" hidden="false" outlineLevel="0" max="12" min="12" style="216" width="3.56"/>
    <col collapsed="false" customWidth="false" hidden="false" outlineLevel="0" max="257" min="13" style="216" width="9.14"/>
  </cols>
  <sheetData>
    <row r="1" customFormat="false" ht="12.75" hidden="false" customHeight="false" outlineLevel="0" collapsed="false">
      <c r="A1" s="217" t="s">
        <v>573</v>
      </c>
      <c r="P1" s="22" t="s">
        <v>49</v>
      </c>
    </row>
    <row r="2" customFormat="false" ht="15" hidden="false" customHeight="true" outlineLevel="0" collapsed="false">
      <c r="A2" s="217" t="s">
        <v>39</v>
      </c>
      <c r="H2" s="651"/>
      <c r="I2" s="651"/>
    </row>
    <row r="3" customFormat="false" ht="15" hidden="false" customHeight="true" outlineLevel="0" collapsed="false">
      <c r="A3" s="218" t="s">
        <v>574</v>
      </c>
      <c r="B3" s="218"/>
      <c r="C3" s="218"/>
      <c r="D3" s="218"/>
      <c r="E3" s="218"/>
      <c r="F3" s="218"/>
      <c r="G3" s="218"/>
      <c r="H3" s="218"/>
      <c r="I3" s="218"/>
      <c r="J3" s="218"/>
      <c r="K3" s="218"/>
      <c r="L3" s="218"/>
      <c r="M3" s="218"/>
      <c r="N3" s="218"/>
      <c r="O3" s="218"/>
      <c r="P3" s="218"/>
    </row>
    <row r="4" customFormat="false" ht="12.75" hidden="false" customHeight="false" outlineLevel="0" collapsed="false">
      <c r="A4" s="651"/>
      <c r="H4" s="651"/>
      <c r="I4" s="651"/>
    </row>
    <row r="5" customFormat="false" ht="12.75" hidden="false" customHeight="false" outlineLevel="0" collapsed="false">
      <c r="A5" s="673"/>
      <c r="B5" s="674" t="n">
        <v>2007</v>
      </c>
      <c r="C5" s="674" t="n">
        <v>2008</v>
      </c>
      <c r="D5" s="675" t="n">
        <v>2009</v>
      </c>
      <c r="E5" s="675" t="n">
        <v>2010</v>
      </c>
      <c r="F5" s="674" t="n">
        <v>2011</v>
      </c>
      <c r="G5" s="674" t="n">
        <v>2012</v>
      </c>
      <c r="H5" s="674" t="n">
        <v>2013</v>
      </c>
      <c r="I5" s="674" t="n">
        <v>2014</v>
      </c>
      <c r="J5" s="674" t="n">
        <v>2015</v>
      </c>
      <c r="K5" s="674" t="n">
        <v>2016</v>
      </c>
      <c r="L5" s="674"/>
      <c r="M5" s="674" t="s">
        <v>120</v>
      </c>
      <c r="N5" s="674" t="s">
        <v>121</v>
      </c>
      <c r="O5" s="674" t="s">
        <v>122</v>
      </c>
      <c r="P5" s="674" t="s">
        <v>123</v>
      </c>
    </row>
    <row r="6" customFormat="false" ht="14.25" hidden="false" customHeight="false" outlineLevel="0" collapsed="false">
      <c r="A6" s="676" t="s">
        <v>575</v>
      </c>
      <c r="B6" s="677"/>
      <c r="C6" s="677"/>
      <c r="D6" s="651"/>
      <c r="E6" s="651"/>
    </row>
    <row r="7" customFormat="false" ht="12.75" hidden="false" customHeight="false" outlineLevel="0" collapsed="false">
      <c r="A7" s="678" t="s">
        <v>576</v>
      </c>
      <c r="B7" s="677"/>
      <c r="C7" s="677"/>
      <c r="D7" s="651"/>
      <c r="E7" s="651"/>
    </row>
    <row r="8" customFormat="false" ht="12.75" hidden="false" customHeight="false" outlineLevel="0" collapsed="false">
      <c r="A8" s="679" t="s">
        <v>577</v>
      </c>
      <c r="B8" s="680" t="n">
        <v>195084</v>
      </c>
      <c r="C8" s="680" t="n">
        <v>200082</v>
      </c>
      <c r="D8" s="660" t="n">
        <v>196245</v>
      </c>
      <c r="E8" s="660" t="n">
        <v>191632</v>
      </c>
      <c r="F8" s="338" t="n">
        <v>207107</v>
      </c>
      <c r="G8" s="338" t="n">
        <v>189599</v>
      </c>
      <c r="H8" s="338" t="n">
        <v>203546</v>
      </c>
      <c r="I8" s="338" t="n">
        <v>193293</v>
      </c>
      <c r="J8" s="338" t="n">
        <v>215611</v>
      </c>
      <c r="K8" s="338" t="n">
        <v>200789</v>
      </c>
      <c r="L8" s="338"/>
      <c r="M8" s="670" t="n">
        <v>49406</v>
      </c>
      <c r="N8" s="670" t="n">
        <v>53151</v>
      </c>
      <c r="O8" s="670" t="n">
        <v>50843</v>
      </c>
      <c r="P8" s="670" t="n">
        <v>47389</v>
      </c>
    </row>
    <row r="9" customFormat="false" ht="12.75" hidden="false" customHeight="false" outlineLevel="0" collapsed="false">
      <c r="A9" s="681" t="s">
        <v>578</v>
      </c>
      <c r="B9" s="680" t="n">
        <v>14398</v>
      </c>
      <c r="C9" s="680" t="n">
        <v>14888</v>
      </c>
      <c r="D9" s="660" t="n">
        <v>15223</v>
      </c>
      <c r="E9" s="660" t="n">
        <v>14858</v>
      </c>
      <c r="F9" s="338" t="n">
        <v>15553</v>
      </c>
      <c r="G9" s="338" t="n">
        <v>16110</v>
      </c>
      <c r="H9" s="338" t="n">
        <v>17496</v>
      </c>
      <c r="I9" s="338" t="n">
        <v>16302</v>
      </c>
      <c r="J9" s="338" t="n">
        <v>17537</v>
      </c>
      <c r="K9" s="338" t="n">
        <v>15480</v>
      </c>
      <c r="L9" s="338"/>
      <c r="M9" s="670" t="n">
        <v>3767</v>
      </c>
      <c r="N9" s="670" t="n">
        <v>4141</v>
      </c>
      <c r="O9" s="670" t="n">
        <v>3906</v>
      </c>
      <c r="P9" s="670" t="n">
        <v>3666</v>
      </c>
    </row>
    <row r="10" customFormat="false" ht="12.75" hidden="false" customHeight="false" outlineLevel="0" collapsed="false">
      <c r="A10" s="679" t="s">
        <v>579</v>
      </c>
      <c r="B10" s="680" t="n">
        <v>76693</v>
      </c>
      <c r="C10" s="680" t="n">
        <v>52510</v>
      </c>
      <c r="D10" s="660" t="n">
        <v>42696</v>
      </c>
      <c r="E10" s="660" t="n">
        <v>40145</v>
      </c>
      <c r="F10" s="338" t="n">
        <v>38692</v>
      </c>
      <c r="G10" s="338" t="n">
        <v>37753</v>
      </c>
      <c r="H10" s="338" t="n">
        <v>39927</v>
      </c>
      <c r="I10" s="338" t="n">
        <v>37703</v>
      </c>
      <c r="J10" s="338" t="n">
        <v>40409</v>
      </c>
      <c r="K10" s="338" t="n">
        <v>38469</v>
      </c>
      <c r="L10" s="338"/>
      <c r="M10" s="670" t="n">
        <v>9401</v>
      </c>
      <c r="N10" s="670" t="n">
        <v>10375</v>
      </c>
      <c r="O10" s="670" t="n">
        <v>9619</v>
      </c>
      <c r="P10" s="670" t="n">
        <v>9074</v>
      </c>
    </row>
    <row r="11" customFormat="false" ht="26.25" hidden="false" customHeight="true" outlineLevel="0" collapsed="false">
      <c r="A11" s="678" t="s">
        <v>580</v>
      </c>
      <c r="B11" s="680"/>
      <c r="C11" s="680"/>
      <c r="D11" s="651"/>
      <c r="E11" s="651"/>
    </row>
    <row r="12" customFormat="false" ht="12.75" hidden="false" customHeight="false" outlineLevel="0" collapsed="false">
      <c r="A12" s="679" t="s">
        <v>577</v>
      </c>
      <c r="B12" s="682" t="n">
        <v>0.681694767187909</v>
      </c>
      <c r="C12" s="682" t="n">
        <v>0.748026020637057</v>
      </c>
      <c r="D12" s="683" t="n">
        <v>0.772119576336539</v>
      </c>
      <c r="E12" s="683" t="n">
        <v>0.776986234719322</v>
      </c>
      <c r="F12" s="684" t="n">
        <v>0.792444672319324</v>
      </c>
      <c r="G12" s="684" t="n">
        <v>0.778762188760464</v>
      </c>
      <c r="H12" s="684" t="n">
        <v>0.78</v>
      </c>
      <c r="I12" s="684" t="n">
        <v>0.78</v>
      </c>
      <c r="J12" s="684" t="n">
        <v>0.788175773239215</v>
      </c>
      <c r="K12" s="684" t="n">
        <v>0.788217698184017</v>
      </c>
      <c r="L12" s="684"/>
      <c r="M12" s="684" t="n">
        <v>0.789561159587049</v>
      </c>
      <c r="N12" s="684" t="n">
        <v>0.785478889266555</v>
      </c>
      <c r="O12" s="684" t="n">
        <v>0.79</v>
      </c>
      <c r="P12" s="684" t="n">
        <v>0.79</v>
      </c>
    </row>
    <row r="13" customFormat="false" ht="12.75" hidden="false" customHeight="false" outlineLevel="0" collapsed="false">
      <c r="A13" s="681" t="s">
        <v>578</v>
      </c>
      <c r="B13" s="682" t="n">
        <v>0.0503118721062287</v>
      </c>
      <c r="C13" s="682" t="n">
        <v>0.055660236279348</v>
      </c>
      <c r="D13" s="683" t="n">
        <v>0.0598943988920539</v>
      </c>
      <c r="E13" s="683" t="n">
        <v>0.0602428690169684</v>
      </c>
      <c r="F13" s="684" t="n">
        <v>0.0595097799136796</v>
      </c>
      <c r="G13" s="684" t="n">
        <v>0.0661704906720556</v>
      </c>
      <c r="H13" s="684" t="n">
        <v>0.07</v>
      </c>
      <c r="I13" s="684" t="n">
        <v>0.07</v>
      </c>
      <c r="J13" s="683" t="n">
        <v>0.0641072975650413</v>
      </c>
      <c r="K13" s="684" t="n">
        <v>0.0607683188216913</v>
      </c>
      <c r="L13" s="684"/>
      <c r="M13" s="683" t="n">
        <v>0.0602007223447438</v>
      </c>
      <c r="N13" s="683" t="n">
        <v>0.0611967428731878</v>
      </c>
      <c r="O13" s="683" t="n">
        <v>0.06</v>
      </c>
      <c r="P13" s="683" t="n">
        <v>0.06</v>
      </c>
    </row>
    <row r="14" customFormat="false" ht="12.75" hidden="false" customHeight="false" outlineLevel="0" collapsed="false">
      <c r="A14" s="679" t="s">
        <v>579</v>
      </c>
      <c r="B14" s="682" t="n">
        <v>0.267993360705862</v>
      </c>
      <c r="C14" s="682" t="n">
        <v>0.196313743083595</v>
      </c>
      <c r="D14" s="683" t="n">
        <v>0.167986024771407</v>
      </c>
      <c r="E14" s="683" t="n">
        <v>0.16277089626371</v>
      </c>
      <c r="F14" s="684" t="n">
        <v>0.148045547766996</v>
      </c>
      <c r="G14" s="684" t="n">
        <v>0.155067320567481</v>
      </c>
      <c r="H14" s="684" t="n">
        <v>0.15</v>
      </c>
      <c r="I14" s="684" t="n">
        <v>0.15</v>
      </c>
      <c r="J14" s="683" t="n">
        <v>0.147716929195743</v>
      </c>
      <c r="K14" s="684" t="n">
        <v>0.151013982994292</v>
      </c>
      <c r="L14" s="684"/>
      <c r="M14" s="683" t="n">
        <v>0.150238118068207</v>
      </c>
      <c r="N14" s="683" t="n">
        <v>0.153324367860257</v>
      </c>
      <c r="O14" s="683" t="n">
        <v>0.15</v>
      </c>
      <c r="P14" s="683" t="n">
        <v>0.15</v>
      </c>
    </row>
    <row r="15" customFormat="false" ht="26.25" hidden="false" customHeight="true" outlineLevel="0" collapsed="false">
      <c r="A15" s="685" t="s">
        <v>581</v>
      </c>
      <c r="B15" s="668" t="n">
        <v>286175</v>
      </c>
      <c r="C15" s="668" t="n">
        <v>267480</v>
      </c>
      <c r="D15" s="661" t="n">
        <v>254164</v>
      </c>
      <c r="E15" s="661" t="n">
        <v>246635</v>
      </c>
      <c r="F15" s="661" t="n">
        <v>261352</v>
      </c>
      <c r="G15" s="661" t="n">
        <v>243462</v>
      </c>
      <c r="H15" s="661" t="n">
        <v>260969</v>
      </c>
      <c r="I15" s="661" t="n">
        <v>247298</v>
      </c>
      <c r="J15" s="661" t="n">
        <v>273557</v>
      </c>
      <c r="K15" s="661" t="n">
        <v>254738</v>
      </c>
      <c r="L15" s="661"/>
      <c r="M15" s="661" t="n">
        <v>62574</v>
      </c>
      <c r="N15" s="661" t="n">
        <v>67667</v>
      </c>
      <c r="O15" s="661" t="n">
        <v>64368</v>
      </c>
      <c r="P15" s="661" t="n">
        <v>60129</v>
      </c>
    </row>
    <row r="16" customFormat="false" ht="26.25" hidden="false" customHeight="true" outlineLevel="0" collapsed="false">
      <c r="A16" s="686" t="s">
        <v>582</v>
      </c>
      <c r="B16" s="687" t="n">
        <v>185</v>
      </c>
      <c r="C16" s="687" t="n">
        <v>106</v>
      </c>
      <c r="D16" s="669" t="n">
        <v>152</v>
      </c>
      <c r="E16" s="669" t="n">
        <v>120</v>
      </c>
      <c r="F16" s="688" t="n">
        <v>135</v>
      </c>
      <c r="G16" s="669" t="n">
        <v>98</v>
      </c>
      <c r="H16" s="669" t="n">
        <v>97</v>
      </c>
      <c r="I16" s="669" t="n">
        <v>178</v>
      </c>
      <c r="J16" s="687" t="n">
        <v>164</v>
      </c>
      <c r="K16" s="687" t="n">
        <v>77</v>
      </c>
      <c r="L16" s="669"/>
      <c r="M16" s="689" t="s">
        <v>69</v>
      </c>
      <c r="N16" s="664" t="s">
        <v>69</v>
      </c>
      <c r="O16" s="664" t="s">
        <v>69</v>
      </c>
      <c r="P16" s="664" t="s">
        <v>69</v>
      </c>
    </row>
    <row r="17" customFormat="false" ht="12.75" hidden="false" customHeight="false" outlineLevel="0" collapsed="false">
      <c r="A17" s="245"/>
      <c r="B17" s="690"/>
      <c r="C17" s="690"/>
      <c r="D17" s="245"/>
      <c r="E17" s="245"/>
      <c r="F17" s="245"/>
      <c r="G17" s="245"/>
      <c r="H17" s="651"/>
      <c r="I17" s="651"/>
      <c r="J17" s="245"/>
      <c r="K17" s="245"/>
      <c r="L17" s="245"/>
      <c r="M17" s="245"/>
      <c r="N17" s="245"/>
      <c r="O17" s="245"/>
    </row>
    <row r="18" customFormat="false" ht="12.75" hidden="false" customHeight="false" outlineLevel="0" collapsed="false">
      <c r="A18" s="244" t="s">
        <v>77</v>
      </c>
      <c r="B18" s="245"/>
      <c r="C18" s="245"/>
      <c r="D18" s="245"/>
      <c r="E18" s="245"/>
      <c r="F18" s="245"/>
      <c r="G18" s="245"/>
      <c r="H18" s="651"/>
      <c r="I18" s="651"/>
      <c r="J18" s="245"/>
      <c r="K18" s="245"/>
      <c r="L18" s="245"/>
      <c r="M18" s="245"/>
      <c r="N18" s="245"/>
      <c r="O18" s="245"/>
    </row>
    <row r="19" customFormat="false" ht="12.75" hidden="false" customHeight="false" outlineLevel="0" collapsed="false">
      <c r="A19" s="245" t="s">
        <v>568</v>
      </c>
      <c r="B19" s="245"/>
      <c r="C19" s="245"/>
      <c r="D19" s="245"/>
      <c r="E19" s="245"/>
      <c r="F19" s="245"/>
      <c r="G19" s="245"/>
      <c r="H19" s="651"/>
      <c r="I19" s="651"/>
      <c r="J19" s="245"/>
      <c r="K19" s="245"/>
      <c r="L19" s="245"/>
      <c r="M19" s="245"/>
      <c r="N19" s="245"/>
      <c r="O19" s="245"/>
    </row>
    <row r="20" customFormat="false" ht="12.75" hidden="false" customHeight="false" outlineLevel="0" collapsed="false">
      <c r="A20" s="672" t="s">
        <v>569</v>
      </c>
      <c r="B20" s="245"/>
      <c r="C20" s="245"/>
      <c r="D20" s="245"/>
      <c r="E20" s="245"/>
      <c r="F20" s="245"/>
      <c r="G20" s="245"/>
      <c r="H20" s="651"/>
      <c r="I20" s="651"/>
      <c r="J20" s="245"/>
      <c r="K20" s="245"/>
      <c r="L20" s="245"/>
      <c r="M20" s="245"/>
      <c r="N20" s="245"/>
      <c r="O20" s="245"/>
    </row>
    <row r="21" customFormat="false" ht="12.75" hidden="false" customHeight="false" outlineLevel="0" collapsed="false">
      <c r="A21" s="672" t="s">
        <v>570</v>
      </c>
      <c r="B21" s="245"/>
      <c r="C21" s="245"/>
      <c r="D21" s="245"/>
      <c r="E21" s="245"/>
      <c r="F21" s="245"/>
      <c r="G21" s="245"/>
      <c r="H21" s="651"/>
      <c r="I21" s="651"/>
      <c r="J21" s="245"/>
      <c r="K21" s="245"/>
      <c r="L21" s="245"/>
      <c r="M21" s="245"/>
      <c r="N21" s="245"/>
      <c r="O21" s="245"/>
    </row>
    <row r="22" customFormat="false" ht="12.75" hidden="false" customHeight="false" outlineLevel="0" collapsed="false">
      <c r="A22" s="672" t="s">
        <v>571</v>
      </c>
      <c r="H22" s="651"/>
      <c r="I22" s="651"/>
    </row>
    <row r="23" customFormat="false" ht="12.75" hidden="false" customHeight="false" outlineLevel="0" collapsed="false">
      <c r="A23" s="245" t="s">
        <v>583</v>
      </c>
      <c r="H23" s="651"/>
      <c r="I23" s="651"/>
    </row>
    <row r="24" customFormat="false" ht="12.75" hidden="false" customHeight="false" outlineLevel="0" collapsed="false">
      <c r="A24" s="245" t="s">
        <v>584</v>
      </c>
    </row>
    <row r="33" customFormat="false" ht="12" hidden="false" customHeight="true" outlineLevel="0" collapsed="false"/>
  </sheetData>
  <mergeCells count="1">
    <mergeCell ref="A3:P3"/>
  </mergeCells>
  <hyperlinks>
    <hyperlink ref="P1" location="'Index '!A1" display="Index"/>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X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3" activeCellId="0" sqref="D3"/>
    </sheetView>
  </sheetViews>
  <sheetFormatPr defaultColWidth="9.0546875" defaultRowHeight="12.75" zeroHeight="false" outlineLevelRow="0" outlineLevelCol="0"/>
  <cols>
    <col collapsed="false" customWidth="true" hidden="false" outlineLevel="0" max="2" min="1" style="60" width="8.7"/>
    <col collapsed="false" customWidth="true" hidden="false" outlineLevel="0" max="3" min="3" style="60" width="11.7"/>
    <col collapsed="false" customWidth="true" hidden="false" outlineLevel="0" max="4" min="4" style="60" width="11.99"/>
    <col collapsed="false" customWidth="true" hidden="false" outlineLevel="0" max="5" min="5" style="60" width="10.85"/>
    <col collapsed="false" customWidth="true" hidden="false" outlineLevel="0" max="6" min="6" style="60" width="11.13"/>
    <col collapsed="false" customWidth="true" hidden="false" outlineLevel="0" max="7" min="7" style="60" width="1.41"/>
    <col collapsed="false" customWidth="true" hidden="false" outlineLevel="0" max="8" min="8" style="60" width="11.42"/>
    <col collapsed="false" customWidth="true" hidden="false" outlineLevel="0" max="9" min="9" style="60" width="9.41"/>
    <col collapsed="false" customWidth="true" hidden="false" outlineLevel="0" max="10" min="10" style="60" width="1.41"/>
    <col collapsed="false" customWidth="true" hidden="false" outlineLevel="0" max="11" min="11" style="95" width="8.14"/>
    <col collapsed="false" customWidth="true" hidden="false" outlineLevel="0" max="12" min="12" style="95" width="11.13"/>
    <col collapsed="false" customWidth="true" hidden="false" outlineLevel="0" max="13" min="13" style="60" width="3.56"/>
    <col collapsed="false" customWidth="true" hidden="false" outlineLevel="0" max="14" min="14" style="60" width="11.7"/>
    <col collapsed="false" customWidth="true" hidden="false" outlineLevel="0" max="15" min="15" style="60" width="11.99"/>
    <col collapsed="false" customWidth="true" hidden="false" outlineLevel="0" max="16" min="16" style="60" width="8.99"/>
    <col collapsed="false" customWidth="true" hidden="false" outlineLevel="0" max="17" min="17" style="60" width="12.28"/>
    <col collapsed="false" customWidth="true" hidden="false" outlineLevel="0" max="18" min="18" style="60" width="1.41"/>
    <col collapsed="false" customWidth="true" hidden="false" outlineLevel="0" max="19" min="19" style="60" width="11.42"/>
    <col collapsed="false" customWidth="true" hidden="false" outlineLevel="0" max="20" min="20" style="60" width="10.56"/>
    <col collapsed="false" customWidth="true" hidden="false" outlineLevel="0" max="21" min="21" style="60" width="2.13"/>
    <col collapsed="false" customWidth="true" hidden="false" outlineLevel="0" max="22" min="22" style="96" width="8.41"/>
    <col collapsed="false" customWidth="true" hidden="false" outlineLevel="0" max="23" min="23" style="96" width="10.99"/>
  </cols>
  <sheetData>
    <row r="1" customFormat="false" ht="12.75" hidden="false" customHeight="false" outlineLevel="0" collapsed="false">
      <c r="A1" s="21" t="s">
        <v>87</v>
      </c>
      <c r="B1" s="20"/>
      <c r="C1" s="20"/>
      <c r="D1" s="20"/>
      <c r="E1" s="20"/>
      <c r="F1" s="20"/>
      <c r="G1" s="20"/>
      <c r="H1" s="20"/>
      <c r="I1" s="20"/>
      <c r="J1" s="20"/>
      <c r="K1" s="50"/>
      <c r="L1" s="50"/>
      <c r="M1" s="20"/>
      <c r="N1" s="20"/>
      <c r="O1" s="20"/>
      <c r="P1" s="20"/>
      <c r="Q1" s="20"/>
      <c r="R1" s="20"/>
      <c r="S1" s="20"/>
      <c r="T1" s="20"/>
      <c r="U1" s="20"/>
      <c r="V1" s="95"/>
      <c r="W1" s="22" t="s">
        <v>49</v>
      </c>
      <c r="X1" s="23"/>
    </row>
    <row r="2" customFormat="false" ht="14.25" hidden="false" customHeight="true" outlineLevel="0" collapsed="false">
      <c r="A2" s="97" t="s">
        <v>88</v>
      </c>
      <c r="B2" s="97"/>
      <c r="C2" s="97"/>
      <c r="D2" s="97"/>
      <c r="E2" s="97"/>
      <c r="F2" s="97"/>
      <c r="G2" s="97"/>
      <c r="H2" s="97"/>
      <c r="I2" s="97"/>
      <c r="J2" s="97"/>
      <c r="K2" s="97"/>
      <c r="L2" s="97"/>
      <c r="M2" s="97"/>
      <c r="N2" s="97"/>
      <c r="O2" s="97"/>
      <c r="P2" s="97"/>
      <c r="Q2" s="97"/>
      <c r="R2" s="97"/>
      <c r="S2" s="97"/>
      <c r="T2" s="97"/>
      <c r="U2" s="97"/>
      <c r="V2" s="97"/>
      <c r="W2" s="97"/>
    </row>
    <row r="3" customFormat="false" ht="12.75" hidden="false" customHeight="false" outlineLevel="0" collapsed="false">
      <c r="A3" s="98"/>
      <c r="B3" s="98"/>
      <c r="C3" s="20"/>
      <c r="D3" s="20"/>
      <c r="E3" s="20"/>
      <c r="F3" s="20"/>
      <c r="G3" s="20"/>
      <c r="H3" s="20"/>
      <c r="I3" s="20"/>
      <c r="J3" s="20"/>
      <c r="K3" s="50"/>
      <c r="L3" s="50"/>
      <c r="M3" s="20"/>
      <c r="N3" s="20"/>
      <c r="O3" s="20"/>
      <c r="P3" s="20"/>
      <c r="Q3" s="20"/>
      <c r="R3" s="20"/>
      <c r="S3" s="20"/>
      <c r="T3" s="20"/>
      <c r="U3" s="20"/>
    </row>
    <row r="4" customFormat="false" ht="14.25" hidden="false" customHeight="true" outlineLevel="0" collapsed="false">
      <c r="A4" s="99"/>
      <c r="B4" s="99"/>
      <c r="C4" s="100"/>
      <c r="D4" s="100" t="s">
        <v>89</v>
      </c>
      <c r="E4" s="100"/>
      <c r="F4" s="100"/>
      <c r="G4" s="100"/>
      <c r="H4" s="100"/>
      <c r="I4" s="100"/>
      <c r="J4" s="101"/>
      <c r="K4" s="102"/>
      <c r="L4" s="102"/>
      <c r="M4" s="103"/>
      <c r="N4" s="100"/>
      <c r="O4" s="104" t="s">
        <v>90</v>
      </c>
      <c r="P4" s="104"/>
      <c r="Q4" s="104"/>
      <c r="R4" s="104"/>
      <c r="S4" s="104"/>
      <c r="T4" s="104"/>
      <c r="U4" s="104"/>
      <c r="V4" s="104"/>
      <c r="W4" s="104"/>
    </row>
    <row r="5" customFormat="false" ht="14.25" hidden="false" customHeight="true" outlineLevel="0" collapsed="false">
      <c r="A5" s="105" t="s">
        <v>51</v>
      </c>
      <c r="B5" s="105" t="s">
        <v>52</v>
      </c>
      <c r="C5" s="37" t="s">
        <v>91</v>
      </c>
      <c r="D5" s="106" t="s">
        <v>92</v>
      </c>
      <c r="E5" s="106"/>
      <c r="F5" s="106"/>
      <c r="G5" s="107"/>
      <c r="H5" s="31" t="s">
        <v>93</v>
      </c>
      <c r="I5" s="31"/>
      <c r="J5" s="108"/>
      <c r="K5" s="109" t="s">
        <v>94</v>
      </c>
      <c r="L5" s="109"/>
      <c r="M5" s="108"/>
      <c r="N5" s="37" t="s">
        <v>91</v>
      </c>
      <c r="O5" s="106" t="s">
        <v>92</v>
      </c>
      <c r="P5" s="106"/>
      <c r="Q5" s="106"/>
      <c r="R5" s="107"/>
      <c r="S5" s="31" t="s">
        <v>93</v>
      </c>
      <c r="T5" s="31"/>
      <c r="U5" s="108"/>
      <c r="V5" s="109" t="s">
        <v>94</v>
      </c>
      <c r="W5" s="109"/>
    </row>
    <row r="6" customFormat="false" ht="39" hidden="false" customHeight="true" outlineLevel="0" collapsed="false">
      <c r="A6" s="105"/>
      <c r="B6" s="105"/>
      <c r="C6" s="37"/>
      <c r="D6" s="110" t="s">
        <v>95</v>
      </c>
      <c r="E6" s="111" t="s">
        <v>96</v>
      </c>
      <c r="F6" s="110" t="s">
        <v>97</v>
      </c>
      <c r="G6" s="110"/>
      <c r="H6" s="37" t="s">
        <v>98</v>
      </c>
      <c r="I6" s="37" t="s">
        <v>99</v>
      </c>
      <c r="J6" s="110"/>
      <c r="K6" s="112" t="s">
        <v>53</v>
      </c>
      <c r="L6" s="112" t="s">
        <v>100</v>
      </c>
      <c r="M6" s="105"/>
      <c r="N6" s="37"/>
      <c r="O6" s="110" t="s">
        <v>95</v>
      </c>
      <c r="P6" s="111" t="s">
        <v>96</v>
      </c>
      <c r="Q6" s="110" t="s">
        <v>97</v>
      </c>
      <c r="R6" s="110"/>
      <c r="S6" s="37" t="s">
        <v>98</v>
      </c>
      <c r="T6" s="37" t="s">
        <v>99</v>
      </c>
      <c r="U6" s="110"/>
      <c r="V6" s="112" t="s">
        <v>53</v>
      </c>
      <c r="W6" s="112" t="s">
        <v>101</v>
      </c>
    </row>
    <row r="7" customFormat="false" ht="26.25" hidden="false" customHeight="true" outlineLevel="0" collapsed="false">
      <c r="A7" s="40" t="n">
        <v>2006</v>
      </c>
      <c r="B7" s="40"/>
      <c r="C7" s="43" t="s">
        <v>69</v>
      </c>
      <c r="D7" s="54" t="n">
        <v>20510</v>
      </c>
      <c r="E7" s="54" t="n">
        <v>21449</v>
      </c>
      <c r="F7" s="54" t="n">
        <v>23470</v>
      </c>
      <c r="G7" s="54"/>
      <c r="H7" s="43" t="s">
        <v>69</v>
      </c>
      <c r="I7" s="43" t="s">
        <v>69</v>
      </c>
      <c r="J7" s="54"/>
      <c r="K7" s="41" t="s">
        <v>69</v>
      </c>
      <c r="L7" s="41" t="s">
        <v>69</v>
      </c>
      <c r="M7" s="54"/>
      <c r="N7" s="43" t="s">
        <v>69</v>
      </c>
      <c r="O7" s="54" t="n">
        <v>111510</v>
      </c>
      <c r="P7" s="54" t="n">
        <v>115001</v>
      </c>
      <c r="Q7" s="54" t="n">
        <v>122051</v>
      </c>
      <c r="R7" s="54"/>
      <c r="S7" s="43" t="s">
        <v>69</v>
      </c>
      <c r="T7" s="43" t="s">
        <v>69</v>
      </c>
      <c r="U7" s="43"/>
      <c r="V7" s="41" t="s">
        <v>69</v>
      </c>
      <c r="W7" s="41" t="s">
        <v>69</v>
      </c>
    </row>
    <row r="8" customFormat="false" ht="12.75" hidden="false" customHeight="false" outlineLevel="0" collapsed="false">
      <c r="A8" s="40" t="n">
        <v>2007</v>
      </c>
      <c r="B8" s="40"/>
      <c r="C8" s="43" t="s">
        <v>69</v>
      </c>
      <c r="D8" s="54" t="n">
        <v>19650</v>
      </c>
      <c r="E8" s="54" t="n">
        <v>22686</v>
      </c>
      <c r="F8" s="54" t="n">
        <v>24647</v>
      </c>
      <c r="G8" s="54"/>
      <c r="H8" s="43" t="s">
        <v>69</v>
      </c>
      <c r="I8" s="43" t="s">
        <v>69</v>
      </c>
      <c r="J8" s="54"/>
      <c r="K8" s="41" t="s">
        <v>69</v>
      </c>
      <c r="L8" s="41" t="s">
        <v>69</v>
      </c>
      <c r="M8" s="54"/>
      <c r="N8" s="43" t="s">
        <v>69</v>
      </c>
      <c r="O8" s="54" t="n">
        <v>114840</v>
      </c>
      <c r="P8" s="54" t="n">
        <v>116760</v>
      </c>
      <c r="Q8" s="54" t="n">
        <v>123843</v>
      </c>
      <c r="R8" s="54"/>
      <c r="S8" s="43" t="s">
        <v>69</v>
      </c>
      <c r="T8" s="43" t="s">
        <v>69</v>
      </c>
      <c r="U8" s="43"/>
      <c r="V8" s="41" t="s">
        <v>69</v>
      </c>
      <c r="W8" s="41" t="s">
        <v>69</v>
      </c>
    </row>
    <row r="9" customFormat="false" ht="12.75" hidden="false" customHeight="false" outlineLevel="0" collapsed="false">
      <c r="A9" s="40" t="n">
        <v>2008</v>
      </c>
      <c r="B9" s="40"/>
      <c r="C9" s="43" t="s">
        <v>69</v>
      </c>
      <c r="D9" s="54" t="n">
        <v>19760</v>
      </c>
      <c r="E9" s="54" t="n">
        <v>22890</v>
      </c>
      <c r="F9" s="54" t="n">
        <v>24603</v>
      </c>
      <c r="G9" s="54"/>
      <c r="H9" s="43" t="s">
        <v>69</v>
      </c>
      <c r="I9" s="43" t="s">
        <v>69</v>
      </c>
      <c r="J9" s="54"/>
      <c r="K9" s="41" t="s">
        <v>69</v>
      </c>
      <c r="L9" s="41" t="s">
        <v>69</v>
      </c>
      <c r="M9" s="54"/>
      <c r="N9" s="43" t="s">
        <v>69</v>
      </c>
      <c r="O9" s="54" t="n">
        <v>120500</v>
      </c>
      <c r="P9" s="54" t="n">
        <v>127135</v>
      </c>
      <c r="Q9" s="54" t="n">
        <v>133960</v>
      </c>
      <c r="R9" s="54"/>
      <c r="S9" s="43" t="s">
        <v>69</v>
      </c>
      <c r="T9" s="43" t="s">
        <v>69</v>
      </c>
      <c r="U9" s="43"/>
      <c r="V9" s="41" t="s">
        <v>69</v>
      </c>
      <c r="W9" s="41" t="s">
        <v>69</v>
      </c>
    </row>
    <row r="10" customFormat="false" ht="12.75" hidden="false" customHeight="false" outlineLevel="0" collapsed="false">
      <c r="A10" s="47" t="n">
        <v>2009</v>
      </c>
      <c r="B10" s="20"/>
      <c r="C10" s="41" t="s">
        <v>69</v>
      </c>
      <c r="D10" s="42" t="n">
        <v>25810</v>
      </c>
      <c r="E10" s="42" t="n">
        <v>20150</v>
      </c>
      <c r="F10" s="42" t="n">
        <v>21520</v>
      </c>
      <c r="G10" s="42"/>
      <c r="H10" s="43" t="s">
        <v>69</v>
      </c>
      <c r="I10" s="43" t="s">
        <v>69</v>
      </c>
      <c r="J10" s="42"/>
      <c r="K10" s="41" t="s">
        <v>69</v>
      </c>
      <c r="L10" s="41" t="s">
        <v>69</v>
      </c>
      <c r="M10" s="42"/>
      <c r="N10" s="41" t="s">
        <v>69</v>
      </c>
      <c r="O10" s="42" t="n">
        <v>137480</v>
      </c>
      <c r="P10" s="42" t="n">
        <v>148870</v>
      </c>
      <c r="Q10" s="42" t="n">
        <v>155680</v>
      </c>
      <c r="R10" s="42"/>
      <c r="S10" s="43" t="s">
        <v>69</v>
      </c>
      <c r="T10" s="43" t="s">
        <v>69</v>
      </c>
      <c r="U10" s="43"/>
      <c r="V10" s="41" t="s">
        <v>69</v>
      </c>
      <c r="W10" s="41" t="s">
        <v>69</v>
      </c>
    </row>
    <row r="11" customFormat="false" ht="12.75" hidden="false" customHeight="false" outlineLevel="0" collapsed="false">
      <c r="A11" s="113" t="n">
        <v>2010</v>
      </c>
      <c r="B11" s="114"/>
      <c r="C11" s="41" t="s">
        <v>69</v>
      </c>
      <c r="D11" s="42" t="n">
        <v>26200</v>
      </c>
      <c r="E11" s="42" t="n">
        <v>22920</v>
      </c>
      <c r="F11" s="42" t="n">
        <v>24370</v>
      </c>
      <c r="G11" s="42"/>
      <c r="H11" s="43" t="s">
        <v>69</v>
      </c>
      <c r="I11" s="43" t="s">
        <v>69</v>
      </c>
      <c r="J11" s="42"/>
      <c r="K11" s="41" t="s">
        <v>69</v>
      </c>
      <c r="L11" s="41" t="s">
        <v>69</v>
      </c>
      <c r="M11" s="42"/>
      <c r="N11" s="41" t="s">
        <v>69</v>
      </c>
      <c r="O11" s="42" t="n">
        <v>126220</v>
      </c>
      <c r="P11" s="42" t="n">
        <v>156090</v>
      </c>
      <c r="Q11" s="42" t="n">
        <v>162540</v>
      </c>
      <c r="R11" s="42"/>
      <c r="S11" s="43" t="s">
        <v>69</v>
      </c>
      <c r="T11" s="43" t="s">
        <v>69</v>
      </c>
      <c r="U11" s="43"/>
      <c r="V11" s="41" t="s">
        <v>69</v>
      </c>
      <c r="W11" s="41" t="s">
        <v>69</v>
      </c>
    </row>
    <row r="12" customFormat="false" ht="14.25" hidden="false" customHeight="false" outlineLevel="0" collapsed="false">
      <c r="A12" s="113" t="s">
        <v>102</v>
      </c>
      <c r="B12" s="50"/>
      <c r="C12" s="41" t="n">
        <v>26520</v>
      </c>
      <c r="D12" s="42" t="n">
        <v>29422</v>
      </c>
      <c r="E12" s="42" t="n">
        <v>32397</v>
      </c>
      <c r="F12" s="42" t="n">
        <v>33625</v>
      </c>
      <c r="G12" s="42"/>
      <c r="H12" s="42" t="n">
        <v>17089</v>
      </c>
      <c r="I12" s="42" t="n">
        <v>20051</v>
      </c>
      <c r="J12" s="42"/>
      <c r="K12" s="42" t="n">
        <v>14788</v>
      </c>
      <c r="L12" s="42" t="n">
        <v>11751</v>
      </c>
      <c r="M12" s="42"/>
      <c r="N12" s="41" t="n">
        <v>76597</v>
      </c>
      <c r="O12" s="42" t="n">
        <v>112401</v>
      </c>
      <c r="P12" s="42" t="n">
        <v>183887</v>
      </c>
      <c r="Q12" s="42" t="n">
        <v>189289</v>
      </c>
      <c r="R12" s="48"/>
      <c r="S12" s="42" t="n">
        <v>52950</v>
      </c>
      <c r="T12" s="42" t="n">
        <v>103102</v>
      </c>
      <c r="U12" s="48"/>
      <c r="V12" s="42" t="n">
        <v>49066</v>
      </c>
      <c r="W12" s="42" t="n">
        <v>40886</v>
      </c>
    </row>
    <row r="13" customFormat="false" ht="12.75" hidden="false" customHeight="false" outlineLevel="0" collapsed="false">
      <c r="A13" s="113" t="n">
        <v>2012</v>
      </c>
      <c r="B13" s="114"/>
      <c r="C13" s="41" t="n">
        <v>27059</v>
      </c>
      <c r="D13" s="42" t="n">
        <v>29707</v>
      </c>
      <c r="E13" s="42" t="n">
        <v>40258</v>
      </c>
      <c r="F13" s="42" t="n">
        <v>41645</v>
      </c>
      <c r="G13" s="42"/>
      <c r="H13" s="42" t="n">
        <v>17459</v>
      </c>
      <c r="I13" s="42" t="n">
        <v>24578</v>
      </c>
      <c r="J13" s="42"/>
      <c r="K13" s="42" t="n">
        <v>15237</v>
      </c>
      <c r="L13" s="42" t="n">
        <v>14507</v>
      </c>
      <c r="M13" s="42"/>
      <c r="N13" s="41" t="n">
        <v>80319</v>
      </c>
      <c r="O13" s="42" t="n">
        <v>117365</v>
      </c>
      <c r="P13" s="42" t="n">
        <v>185409</v>
      </c>
      <c r="Q13" s="42" t="n">
        <v>190431</v>
      </c>
      <c r="R13" s="48"/>
      <c r="S13" s="42" t="n">
        <v>56245</v>
      </c>
      <c r="T13" s="42" t="n">
        <v>104610</v>
      </c>
      <c r="U13" s="48"/>
      <c r="V13" s="42" t="n">
        <v>52062</v>
      </c>
      <c r="W13" s="42" t="n">
        <v>38132</v>
      </c>
    </row>
    <row r="14" customFormat="false" ht="12.75" hidden="false" customHeight="false" outlineLevel="0" collapsed="false">
      <c r="A14" s="113" t="n">
        <v>2013</v>
      </c>
      <c r="B14" s="114"/>
      <c r="C14" s="41" t="n">
        <v>26067</v>
      </c>
      <c r="D14" s="42" t="n">
        <v>28750</v>
      </c>
      <c r="E14" s="42" t="n">
        <v>43287</v>
      </c>
      <c r="F14" s="42" t="n">
        <v>44657</v>
      </c>
      <c r="G14" s="42"/>
      <c r="H14" s="42" t="n">
        <v>17027</v>
      </c>
      <c r="I14" s="42" t="n">
        <v>26887</v>
      </c>
      <c r="J14" s="42"/>
      <c r="K14" s="42" t="n">
        <v>15050</v>
      </c>
      <c r="L14" s="42" t="n">
        <v>16402</v>
      </c>
      <c r="M14" s="42"/>
      <c r="N14" s="41" t="n">
        <v>83776</v>
      </c>
      <c r="O14" s="42" t="n">
        <v>117540</v>
      </c>
      <c r="P14" s="42" t="n">
        <v>186299</v>
      </c>
      <c r="Q14" s="42" t="n">
        <v>191216</v>
      </c>
      <c r="R14" s="48"/>
      <c r="S14" s="42" t="n">
        <v>58683</v>
      </c>
      <c r="T14" s="42" t="n">
        <v>105410</v>
      </c>
      <c r="U14" s="48"/>
      <c r="V14" s="42" t="n">
        <v>54624</v>
      </c>
      <c r="W14" s="42" t="n">
        <v>44257</v>
      </c>
    </row>
    <row r="15" customFormat="false" ht="12.75" hidden="false" customHeight="false" outlineLevel="0" collapsed="false">
      <c r="A15" s="113" t="n">
        <v>2014</v>
      </c>
      <c r="B15" s="114"/>
      <c r="C15" s="41" t="n">
        <v>25764</v>
      </c>
      <c r="D15" s="42" t="n">
        <v>28418</v>
      </c>
      <c r="E15" s="42" t="n">
        <v>36590</v>
      </c>
      <c r="F15" s="42" t="n">
        <v>37692</v>
      </c>
      <c r="G15" s="42"/>
      <c r="H15" s="42" t="n">
        <v>16404</v>
      </c>
      <c r="I15" s="42" t="n">
        <v>22197</v>
      </c>
      <c r="J15" s="42"/>
      <c r="K15" s="42" t="n">
        <v>14909</v>
      </c>
      <c r="L15" s="42" t="n">
        <v>14791</v>
      </c>
      <c r="M15" s="42"/>
      <c r="N15" s="41" t="n">
        <v>65264</v>
      </c>
      <c r="O15" s="42" t="n">
        <v>91369</v>
      </c>
      <c r="P15" s="42" t="n">
        <v>178824</v>
      </c>
      <c r="Q15" s="42" t="n">
        <v>183038</v>
      </c>
      <c r="R15" s="48"/>
      <c r="S15" s="42" t="n">
        <v>45066</v>
      </c>
      <c r="T15" s="42" t="n">
        <v>91638</v>
      </c>
      <c r="U15" s="48"/>
      <c r="V15" s="42" t="n">
        <v>42114</v>
      </c>
      <c r="W15" s="42" t="n">
        <v>59728</v>
      </c>
    </row>
    <row r="16" customFormat="false" ht="12.75" hidden="false" customHeight="false" outlineLevel="0" collapsed="false">
      <c r="A16" s="113" t="n">
        <v>2015</v>
      </c>
      <c r="B16" s="114"/>
      <c r="C16" s="41" t="n">
        <v>27034</v>
      </c>
      <c r="D16" s="42" t="n">
        <v>30175</v>
      </c>
      <c r="E16" s="42" t="n">
        <v>40670</v>
      </c>
      <c r="F16" s="42" t="n">
        <v>41672</v>
      </c>
      <c r="G16" s="42"/>
      <c r="H16" s="42" t="n">
        <v>17299</v>
      </c>
      <c r="I16" s="42" t="n">
        <v>24363</v>
      </c>
      <c r="J16" s="42"/>
      <c r="K16" s="42" t="n">
        <v>15998</v>
      </c>
      <c r="L16" s="42" t="n">
        <v>14692</v>
      </c>
      <c r="M16" s="42"/>
      <c r="N16" s="41" t="n">
        <v>66081</v>
      </c>
      <c r="O16" s="42" t="n">
        <v>93366</v>
      </c>
      <c r="P16" s="42" t="n">
        <v>160929</v>
      </c>
      <c r="Q16" s="42" t="n">
        <v>164238</v>
      </c>
      <c r="R16" s="48"/>
      <c r="S16" s="42" t="n">
        <v>45490</v>
      </c>
      <c r="T16" s="42" t="n">
        <v>75596</v>
      </c>
      <c r="U16" s="48"/>
      <c r="V16" s="42" t="n">
        <v>43347</v>
      </c>
      <c r="W16" s="42" t="n">
        <v>44745</v>
      </c>
    </row>
    <row r="17" customFormat="false" ht="12.75" hidden="false" customHeight="false" outlineLevel="0" collapsed="false">
      <c r="A17" s="113" t="n">
        <v>2016</v>
      </c>
      <c r="B17" s="114"/>
      <c r="C17" s="41" t="n">
        <v>31375</v>
      </c>
      <c r="D17" s="42" t="n">
        <v>34955</v>
      </c>
      <c r="E17" s="42" t="n">
        <v>43327</v>
      </c>
      <c r="F17" s="42" t="n">
        <v>44374</v>
      </c>
      <c r="G17" s="42"/>
      <c r="H17" s="42" t="n">
        <v>20153</v>
      </c>
      <c r="I17" s="42" t="n">
        <v>26416</v>
      </c>
      <c r="J17" s="42"/>
      <c r="K17" s="42" t="n">
        <v>18952</v>
      </c>
      <c r="L17" s="42" t="n">
        <v>16599</v>
      </c>
      <c r="M17" s="42"/>
      <c r="N17" s="41" t="n">
        <v>72836</v>
      </c>
      <c r="O17" s="42" t="n">
        <v>104751</v>
      </c>
      <c r="P17" s="42" t="n">
        <v>164651</v>
      </c>
      <c r="Q17" s="42" t="n">
        <v>168237</v>
      </c>
      <c r="R17" s="48"/>
      <c r="S17" s="42" t="n">
        <v>49910</v>
      </c>
      <c r="T17" s="42" t="n">
        <v>75091</v>
      </c>
      <c r="U17" s="48"/>
      <c r="V17" s="42" t="n">
        <v>48244</v>
      </c>
      <c r="W17" s="42" t="n">
        <v>42778</v>
      </c>
    </row>
    <row r="18" customFormat="false" ht="26.25" hidden="false" customHeight="true" outlineLevel="0" collapsed="false">
      <c r="A18" s="47" t="n">
        <v>2009</v>
      </c>
      <c r="B18" s="20" t="s">
        <v>71</v>
      </c>
      <c r="C18" s="41" t="s">
        <v>69</v>
      </c>
      <c r="D18" s="42" t="n">
        <v>6230</v>
      </c>
      <c r="E18" s="42" t="n">
        <v>4460</v>
      </c>
      <c r="F18" s="42" t="n">
        <v>4840</v>
      </c>
      <c r="G18" s="42"/>
      <c r="H18" s="43" t="s">
        <v>69</v>
      </c>
      <c r="I18" s="41" t="s">
        <v>69</v>
      </c>
      <c r="J18" s="42"/>
      <c r="K18" s="41" t="s">
        <v>69</v>
      </c>
      <c r="L18" s="41" t="s">
        <v>69</v>
      </c>
      <c r="N18" s="41" t="s">
        <v>69</v>
      </c>
      <c r="O18" s="42" t="n">
        <v>32970</v>
      </c>
      <c r="P18" s="42" t="n">
        <v>33220</v>
      </c>
      <c r="Q18" s="42" t="n">
        <v>34840</v>
      </c>
      <c r="R18" s="42"/>
      <c r="S18" s="43" t="s">
        <v>69</v>
      </c>
      <c r="T18" s="43" t="s">
        <v>69</v>
      </c>
      <c r="U18" s="43"/>
      <c r="V18" s="41" t="s">
        <v>69</v>
      </c>
      <c r="W18" s="41" t="s">
        <v>69</v>
      </c>
    </row>
    <row r="19" customFormat="false" ht="12.75" hidden="false" customHeight="false" outlineLevel="0" collapsed="false">
      <c r="A19" s="47"/>
      <c r="B19" s="20" t="s">
        <v>72</v>
      </c>
      <c r="C19" s="41" t="s">
        <v>69</v>
      </c>
      <c r="D19" s="42" t="n">
        <v>6660</v>
      </c>
      <c r="E19" s="42" t="n">
        <v>4980</v>
      </c>
      <c r="F19" s="42" t="n">
        <v>5290</v>
      </c>
      <c r="G19" s="42"/>
      <c r="H19" s="43" t="s">
        <v>69</v>
      </c>
      <c r="I19" s="41" t="s">
        <v>69</v>
      </c>
      <c r="J19" s="42"/>
      <c r="K19" s="41" t="s">
        <v>69</v>
      </c>
      <c r="L19" s="41" t="s">
        <v>69</v>
      </c>
      <c r="N19" s="41" t="s">
        <v>69</v>
      </c>
      <c r="O19" s="42" t="n">
        <v>34500</v>
      </c>
      <c r="P19" s="42" t="n">
        <v>35030</v>
      </c>
      <c r="Q19" s="42" t="n">
        <v>36690</v>
      </c>
      <c r="R19" s="42"/>
      <c r="S19" s="43" t="s">
        <v>69</v>
      </c>
      <c r="T19" s="43" t="s">
        <v>69</v>
      </c>
      <c r="U19" s="43"/>
      <c r="V19" s="41" t="s">
        <v>69</v>
      </c>
      <c r="W19" s="41" t="s">
        <v>69</v>
      </c>
    </row>
    <row r="20" customFormat="false" ht="12.75" hidden="false" customHeight="false" outlineLevel="0" collapsed="false">
      <c r="A20" s="47"/>
      <c r="B20" s="20" t="s">
        <v>73</v>
      </c>
      <c r="C20" s="41" t="s">
        <v>69</v>
      </c>
      <c r="D20" s="42" t="n">
        <v>6300</v>
      </c>
      <c r="E20" s="42" t="n">
        <v>4930</v>
      </c>
      <c r="F20" s="42" t="n">
        <v>5240</v>
      </c>
      <c r="G20" s="42"/>
      <c r="H20" s="43" t="s">
        <v>69</v>
      </c>
      <c r="I20" s="41" t="s">
        <v>69</v>
      </c>
      <c r="J20" s="42"/>
      <c r="K20" s="41" t="s">
        <v>69</v>
      </c>
      <c r="L20" s="41" t="s">
        <v>69</v>
      </c>
      <c r="N20" s="41" t="s">
        <v>69</v>
      </c>
      <c r="O20" s="42" t="n">
        <v>35910</v>
      </c>
      <c r="P20" s="42" t="n">
        <v>39790</v>
      </c>
      <c r="Q20" s="42" t="n">
        <v>41530</v>
      </c>
      <c r="R20" s="42"/>
      <c r="S20" s="43" t="s">
        <v>69</v>
      </c>
      <c r="T20" s="43" t="s">
        <v>69</v>
      </c>
      <c r="U20" s="43"/>
      <c r="V20" s="41" t="s">
        <v>69</v>
      </c>
      <c r="W20" s="41" t="s">
        <v>69</v>
      </c>
    </row>
    <row r="21" customFormat="false" ht="12.75" hidden="false" customHeight="false" outlineLevel="0" collapsed="false">
      <c r="A21" s="47"/>
      <c r="B21" s="20" t="s">
        <v>74</v>
      </c>
      <c r="C21" s="41" t="s">
        <v>69</v>
      </c>
      <c r="D21" s="42" t="n">
        <v>6610</v>
      </c>
      <c r="E21" s="42" t="n">
        <v>5770</v>
      </c>
      <c r="F21" s="42" t="n">
        <v>6160</v>
      </c>
      <c r="G21" s="42"/>
      <c r="H21" s="43" t="s">
        <v>69</v>
      </c>
      <c r="I21" s="41" t="s">
        <v>69</v>
      </c>
      <c r="J21" s="42"/>
      <c r="K21" s="41" t="s">
        <v>69</v>
      </c>
      <c r="L21" s="41" t="s">
        <v>69</v>
      </c>
      <c r="N21" s="41" t="s">
        <v>69</v>
      </c>
      <c r="O21" s="42" t="n">
        <v>34110</v>
      </c>
      <c r="P21" s="42" t="n">
        <v>40830</v>
      </c>
      <c r="Q21" s="42" t="n">
        <v>42620</v>
      </c>
      <c r="R21" s="42"/>
      <c r="S21" s="43" t="s">
        <v>69</v>
      </c>
      <c r="T21" s="43" t="s">
        <v>69</v>
      </c>
      <c r="U21" s="43"/>
      <c r="V21" s="41" t="s">
        <v>69</v>
      </c>
      <c r="W21" s="41" t="s">
        <v>69</v>
      </c>
    </row>
    <row r="22" customFormat="false" ht="26.25" hidden="false" customHeight="true" outlineLevel="0" collapsed="false">
      <c r="A22" s="113" t="n">
        <v>2010</v>
      </c>
      <c r="B22" s="50" t="s">
        <v>71</v>
      </c>
      <c r="C22" s="41" t="s">
        <v>69</v>
      </c>
      <c r="D22" s="42" t="n">
        <v>6460</v>
      </c>
      <c r="E22" s="42" t="n">
        <v>5440</v>
      </c>
      <c r="F22" s="42" t="n">
        <v>5800</v>
      </c>
      <c r="G22" s="42"/>
      <c r="H22" s="43" t="s">
        <v>69</v>
      </c>
      <c r="I22" s="41" t="s">
        <v>69</v>
      </c>
      <c r="J22" s="42"/>
      <c r="K22" s="41" t="s">
        <v>69</v>
      </c>
      <c r="L22" s="41" t="s">
        <v>69</v>
      </c>
      <c r="N22" s="41" t="s">
        <v>69</v>
      </c>
      <c r="O22" s="42" t="n">
        <v>32750</v>
      </c>
      <c r="P22" s="42" t="n">
        <v>37010</v>
      </c>
      <c r="Q22" s="42" t="n">
        <v>38850</v>
      </c>
      <c r="R22" s="42"/>
      <c r="S22" s="43" t="s">
        <v>69</v>
      </c>
      <c r="T22" s="43" t="s">
        <v>69</v>
      </c>
      <c r="U22" s="43"/>
      <c r="V22" s="41" t="s">
        <v>69</v>
      </c>
      <c r="W22" s="41" t="s">
        <v>69</v>
      </c>
    </row>
    <row r="23" customFormat="false" ht="12.75" hidden="false" customHeight="false" outlineLevel="0" collapsed="false">
      <c r="A23" s="50"/>
      <c r="B23" s="50" t="s">
        <v>72</v>
      </c>
      <c r="C23" s="41" t="s">
        <v>69</v>
      </c>
      <c r="D23" s="42" t="n">
        <v>6120</v>
      </c>
      <c r="E23" s="42" t="n">
        <v>5300</v>
      </c>
      <c r="F23" s="42" t="n">
        <v>5630</v>
      </c>
      <c r="G23" s="42"/>
      <c r="H23" s="43" t="s">
        <v>69</v>
      </c>
      <c r="I23" s="41" t="s">
        <v>69</v>
      </c>
      <c r="J23" s="42"/>
      <c r="K23" s="41" t="s">
        <v>69</v>
      </c>
      <c r="L23" s="41" t="s">
        <v>69</v>
      </c>
      <c r="N23" s="41" t="s">
        <v>69</v>
      </c>
      <c r="O23" s="42" t="n">
        <v>31550</v>
      </c>
      <c r="P23" s="42" t="n">
        <v>36890</v>
      </c>
      <c r="Q23" s="42" t="n">
        <v>38390</v>
      </c>
      <c r="R23" s="42"/>
      <c r="S23" s="43" t="s">
        <v>69</v>
      </c>
      <c r="T23" s="43" t="s">
        <v>69</v>
      </c>
      <c r="U23" s="43"/>
      <c r="V23" s="41" t="s">
        <v>69</v>
      </c>
      <c r="W23" s="41" t="s">
        <v>69</v>
      </c>
    </row>
    <row r="24" customFormat="false" ht="12.75" hidden="false" customHeight="false" outlineLevel="0" collapsed="false">
      <c r="A24" s="50"/>
      <c r="B24" s="50" t="s">
        <v>73</v>
      </c>
      <c r="C24" s="41" t="s">
        <v>69</v>
      </c>
      <c r="D24" s="42" t="n">
        <v>6680</v>
      </c>
      <c r="E24" s="42" t="n">
        <v>5700</v>
      </c>
      <c r="F24" s="42" t="n">
        <v>6030</v>
      </c>
      <c r="G24" s="42"/>
      <c r="H24" s="43" t="s">
        <v>69</v>
      </c>
      <c r="I24" s="41" t="s">
        <v>69</v>
      </c>
      <c r="J24" s="42"/>
      <c r="K24" s="41" t="s">
        <v>69</v>
      </c>
      <c r="L24" s="41" t="s">
        <v>69</v>
      </c>
      <c r="N24" s="41" t="s">
        <v>69</v>
      </c>
      <c r="O24" s="42" t="n">
        <v>33020</v>
      </c>
      <c r="P24" s="42" t="n">
        <v>41620</v>
      </c>
      <c r="Q24" s="42" t="n">
        <v>43220</v>
      </c>
      <c r="R24" s="42"/>
      <c r="S24" s="43" t="s">
        <v>69</v>
      </c>
      <c r="T24" s="43" t="s">
        <v>69</v>
      </c>
      <c r="U24" s="43"/>
      <c r="V24" s="41" t="s">
        <v>69</v>
      </c>
      <c r="W24" s="41" t="s">
        <v>69</v>
      </c>
    </row>
    <row r="25" customFormat="false" ht="12.75" hidden="false" customHeight="false" outlineLevel="0" collapsed="false">
      <c r="A25" s="114"/>
      <c r="B25" s="114" t="s">
        <v>74</v>
      </c>
      <c r="C25" s="41" t="s">
        <v>69</v>
      </c>
      <c r="D25" s="42" t="n">
        <v>6940</v>
      </c>
      <c r="E25" s="42" t="n">
        <v>6480</v>
      </c>
      <c r="F25" s="42" t="n">
        <v>6910</v>
      </c>
      <c r="G25" s="42"/>
      <c r="H25" s="43" t="s">
        <v>69</v>
      </c>
      <c r="I25" s="41" t="s">
        <v>69</v>
      </c>
      <c r="J25" s="42"/>
      <c r="K25" s="41" t="s">
        <v>69</v>
      </c>
      <c r="L25" s="41" t="s">
        <v>69</v>
      </c>
      <c r="N25" s="41" t="s">
        <v>69</v>
      </c>
      <c r="O25" s="42" t="n">
        <v>28900</v>
      </c>
      <c r="P25" s="42" t="n">
        <v>40570</v>
      </c>
      <c r="Q25" s="42" t="n">
        <v>42070</v>
      </c>
      <c r="R25" s="42"/>
      <c r="S25" s="43" t="s">
        <v>69</v>
      </c>
      <c r="T25" s="43" t="s">
        <v>69</v>
      </c>
      <c r="U25" s="43"/>
      <c r="V25" s="41" t="s">
        <v>69</v>
      </c>
      <c r="W25" s="41" t="s">
        <v>69</v>
      </c>
    </row>
    <row r="26" customFormat="false" ht="26.25" hidden="false" customHeight="true" outlineLevel="0" collapsed="false">
      <c r="A26" s="115" t="s">
        <v>103</v>
      </c>
      <c r="B26" s="50" t="s">
        <v>76</v>
      </c>
      <c r="C26" s="42" t="n">
        <v>7098</v>
      </c>
      <c r="D26" s="42" t="n">
        <v>7484</v>
      </c>
      <c r="E26" s="57" t="n">
        <v>7533</v>
      </c>
      <c r="F26" s="57" t="n">
        <v>7849</v>
      </c>
      <c r="G26" s="116"/>
      <c r="H26" s="42" t="n">
        <v>4292</v>
      </c>
      <c r="I26" s="57" t="n">
        <v>4580</v>
      </c>
      <c r="J26" s="52"/>
      <c r="K26" s="42" t="n">
        <v>3749</v>
      </c>
      <c r="L26" s="57" t="n">
        <v>2748</v>
      </c>
      <c r="M26" s="52"/>
      <c r="N26" s="41" t="n">
        <v>21625</v>
      </c>
      <c r="O26" s="42" t="n">
        <v>30838</v>
      </c>
      <c r="P26" s="57" t="n">
        <v>46086</v>
      </c>
      <c r="Q26" s="57" t="n">
        <v>47621</v>
      </c>
      <c r="R26" s="116"/>
      <c r="S26" s="42" t="n">
        <v>14514</v>
      </c>
      <c r="T26" s="57" t="n">
        <v>26035</v>
      </c>
      <c r="U26" s="116"/>
      <c r="V26" s="42" t="n">
        <v>13505</v>
      </c>
      <c r="W26" s="57" t="n">
        <v>11788</v>
      </c>
    </row>
    <row r="27" customFormat="false" ht="12.75" hidden="false" customHeight="false" outlineLevel="0" collapsed="false">
      <c r="A27" s="49"/>
      <c r="B27" s="50" t="s">
        <v>104</v>
      </c>
      <c r="C27" s="42" t="n">
        <v>6499</v>
      </c>
      <c r="D27" s="42" t="n">
        <v>7107</v>
      </c>
      <c r="E27" s="57" t="n">
        <v>7539</v>
      </c>
      <c r="F27" s="57" t="n">
        <v>7856</v>
      </c>
      <c r="G27" s="116"/>
      <c r="H27" s="42" t="n">
        <v>4152</v>
      </c>
      <c r="I27" s="57" t="n">
        <v>4798</v>
      </c>
      <c r="J27" s="52"/>
      <c r="K27" s="42" t="n">
        <v>3564</v>
      </c>
      <c r="L27" s="57" t="n">
        <v>2868</v>
      </c>
      <c r="M27" s="52"/>
      <c r="N27" s="41" t="n">
        <v>16580</v>
      </c>
      <c r="O27" s="42" t="n">
        <v>24422</v>
      </c>
      <c r="P27" s="57" t="n">
        <v>44760</v>
      </c>
      <c r="Q27" s="57" t="n">
        <v>46219</v>
      </c>
      <c r="R27" s="116"/>
      <c r="S27" s="42" t="n">
        <v>11472</v>
      </c>
      <c r="T27" s="57" t="n">
        <v>25141</v>
      </c>
      <c r="U27" s="116"/>
      <c r="V27" s="42" t="n">
        <v>10546</v>
      </c>
      <c r="W27" s="57" t="n">
        <v>10028</v>
      </c>
    </row>
    <row r="28" customFormat="false" ht="12.75" hidden="false" customHeight="false" outlineLevel="0" collapsed="false">
      <c r="A28" s="49"/>
      <c r="B28" s="50" t="s">
        <v>73</v>
      </c>
      <c r="C28" s="42" t="n">
        <v>6616</v>
      </c>
      <c r="D28" s="42" t="n">
        <v>7514</v>
      </c>
      <c r="E28" s="57" t="n">
        <v>8555</v>
      </c>
      <c r="F28" s="57" t="n">
        <v>8864</v>
      </c>
      <c r="G28" s="116"/>
      <c r="H28" s="42" t="n">
        <v>4376</v>
      </c>
      <c r="I28" s="57" t="n">
        <v>5251</v>
      </c>
      <c r="J28" s="52"/>
      <c r="K28" s="42" t="n">
        <v>3767</v>
      </c>
      <c r="L28" s="57" t="n">
        <v>3064</v>
      </c>
      <c r="M28" s="52"/>
      <c r="N28" s="41" t="n">
        <v>19862</v>
      </c>
      <c r="O28" s="42" t="n">
        <v>29869</v>
      </c>
      <c r="P28" s="57" t="n">
        <v>46895</v>
      </c>
      <c r="Q28" s="57" t="n">
        <v>48118</v>
      </c>
      <c r="R28" s="116"/>
      <c r="S28" s="42" t="n">
        <v>13862</v>
      </c>
      <c r="T28" s="57" t="n">
        <v>26049</v>
      </c>
      <c r="U28" s="116"/>
      <c r="V28" s="42" t="n">
        <v>12839</v>
      </c>
      <c r="W28" s="57" t="n">
        <v>9836</v>
      </c>
    </row>
    <row r="29" customFormat="false" ht="12.75" hidden="false" customHeight="false" outlineLevel="0" collapsed="false">
      <c r="A29" s="49"/>
      <c r="B29" s="50" t="s">
        <v>105</v>
      </c>
      <c r="C29" s="42" t="n">
        <v>6307</v>
      </c>
      <c r="D29" s="42" t="n">
        <v>7317</v>
      </c>
      <c r="E29" s="57" t="n">
        <v>8770</v>
      </c>
      <c r="F29" s="57" t="n">
        <v>9056</v>
      </c>
      <c r="G29" s="116"/>
      <c r="H29" s="42" t="n">
        <v>4269</v>
      </c>
      <c r="I29" s="57" t="n">
        <v>5422</v>
      </c>
      <c r="J29" s="52"/>
      <c r="K29" s="42" t="n">
        <v>3708</v>
      </c>
      <c r="L29" s="57" t="n">
        <v>3071</v>
      </c>
      <c r="M29" s="52"/>
      <c r="N29" s="41" t="n">
        <v>18530</v>
      </c>
      <c r="O29" s="42" t="n">
        <v>27272</v>
      </c>
      <c r="P29" s="57" t="n">
        <v>46146</v>
      </c>
      <c r="Q29" s="57" t="n">
        <v>47331</v>
      </c>
      <c r="R29" s="116"/>
      <c r="S29" s="42" t="n">
        <v>13102</v>
      </c>
      <c r="T29" s="57" t="n">
        <v>25877</v>
      </c>
      <c r="U29" s="116"/>
      <c r="V29" s="42" t="n">
        <v>12176</v>
      </c>
      <c r="W29" s="57" t="n">
        <v>9234</v>
      </c>
    </row>
    <row r="30" customFormat="false" ht="26.25" hidden="false" customHeight="true" outlineLevel="0" collapsed="false">
      <c r="A30" s="49" t="n">
        <v>2012</v>
      </c>
      <c r="B30" s="50" t="s">
        <v>76</v>
      </c>
      <c r="C30" s="42" t="n">
        <v>7230</v>
      </c>
      <c r="D30" s="42" t="n">
        <v>7653</v>
      </c>
      <c r="E30" s="57" t="n">
        <v>9106</v>
      </c>
      <c r="F30" s="57" t="n">
        <v>9446</v>
      </c>
      <c r="G30" s="116"/>
      <c r="H30" s="42" t="n">
        <v>4532</v>
      </c>
      <c r="I30" s="57" t="n">
        <v>5502</v>
      </c>
      <c r="J30" s="116"/>
      <c r="K30" s="42" t="n">
        <v>3813</v>
      </c>
      <c r="L30" s="57" t="n">
        <v>3325</v>
      </c>
      <c r="M30" s="116"/>
      <c r="N30" s="41" t="n">
        <v>20897</v>
      </c>
      <c r="O30" s="42" t="n">
        <v>29927</v>
      </c>
      <c r="P30" s="57" t="n">
        <v>45460</v>
      </c>
      <c r="Q30" s="57" t="n">
        <v>46770</v>
      </c>
      <c r="R30" s="116"/>
      <c r="S30" s="42" t="n">
        <v>14397</v>
      </c>
      <c r="T30" s="57" t="n">
        <v>25719</v>
      </c>
      <c r="U30" s="116"/>
      <c r="V30" s="42" t="n">
        <v>13211</v>
      </c>
      <c r="W30" s="57" t="n">
        <v>9389</v>
      </c>
    </row>
    <row r="31" customFormat="false" ht="12.75" hidden="false" customHeight="false" outlineLevel="0" collapsed="false">
      <c r="A31" s="49"/>
      <c r="B31" s="50" t="s">
        <v>104</v>
      </c>
      <c r="C31" s="42" t="n">
        <v>6463</v>
      </c>
      <c r="D31" s="42" t="n">
        <v>7013</v>
      </c>
      <c r="E31" s="57" t="n">
        <v>9487</v>
      </c>
      <c r="F31" s="57" t="n">
        <v>9810</v>
      </c>
      <c r="G31" s="116"/>
      <c r="H31" s="42" t="n">
        <v>4102</v>
      </c>
      <c r="I31" s="57" t="n">
        <v>5767</v>
      </c>
      <c r="J31" s="116"/>
      <c r="K31" s="42" t="n">
        <v>3593</v>
      </c>
      <c r="L31" s="57" t="n">
        <v>3316</v>
      </c>
      <c r="M31" s="116"/>
      <c r="N31" s="41" t="n">
        <v>19259</v>
      </c>
      <c r="O31" s="42" t="n">
        <v>27903</v>
      </c>
      <c r="P31" s="57" t="n">
        <v>45114</v>
      </c>
      <c r="Q31" s="57" t="n">
        <v>46351</v>
      </c>
      <c r="R31" s="116"/>
      <c r="S31" s="42" t="n">
        <v>13378</v>
      </c>
      <c r="T31" s="57" t="n">
        <v>25424</v>
      </c>
      <c r="U31" s="116"/>
      <c r="V31" s="42" t="n">
        <v>12383</v>
      </c>
      <c r="W31" s="57" t="n">
        <v>9287</v>
      </c>
    </row>
    <row r="32" customFormat="false" ht="12.75" hidden="false" customHeight="false" outlineLevel="0" collapsed="false">
      <c r="A32" s="117"/>
      <c r="B32" s="118" t="s">
        <v>75</v>
      </c>
      <c r="C32" s="42" t="n">
        <v>6806</v>
      </c>
      <c r="D32" s="42" t="n">
        <v>7583</v>
      </c>
      <c r="E32" s="57" t="n">
        <v>10355</v>
      </c>
      <c r="F32" s="57" t="n">
        <v>10716</v>
      </c>
      <c r="G32" s="116"/>
      <c r="H32" s="42" t="n">
        <v>4476</v>
      </c>
      <c r="I32" s="57" t="n">
        <v>6456</v>
      </c>
      <c r="J32" s="116"/>
      <c r="K32" s="59" t="n">
        <v>3975</v>
      </c>
      <c r="L32" s="57" t="n">
        <v>3835</v>
      </c>
      <c r="M32" s="116"/>
      <c r="N32" s="41" t="n">
        <v>20876</v>
      </c>
      <c r="O32" s="42" t="n">
        <v>31247</v>
      </c>
      <c r="P32" s="57" t="n">
        <v>46776</v>
      </c>
      <c r="Q32" s="57" t="n">
        <v>47987</v>
      </c>
      <c r="R32" s="116"/>
      <c r="S32" s="42" t="n">
        <v>14817</v>
      </c>
      <c r="T32" s="57" t="n">
        <v>26441</v>
      </c>
      <c r="U32" s="116"/>
      <c r="V32" s="59" t="n">
        <v>13716</v>
      </c>
      <c r="W32" s="57" t="n">
        <v>9867</v>
      </c>
    </row>
    <row r="33" customFormat="false" ht="12.75" hidden="false" customHeight="false" outlineLevel="0" collapsed="false">
      <c r="A33" s="117"/>
      <c r="B33" s="60" t="s">
        <v>74</v>
      </c>
      <c r="C33" s="42" t="n">
        <v>6560</v>
      </c>
      <c r="D33" s="42" t="n">
        <v>7458</v>
      </c>
      <c r="E33" s="57" t="n">
        <v>11310</v>
      </c>
      <c r="F33" s="57" t="n">
        <v>11673</v>
      </c>
      <c r="G33" s="116"/>
      <c r="H33" s="42" t="n">
        <v>4349</v>
      </c>
      <c r="I33" s="57" t="n">
        <v>6853</v>
      </c>
      <c r="J33" s="116"/>
      <c r="K33" s="59" t="n">
        <v>3856</v>
      </c>
      <c r="L33" s="57" t="n">
        <v>4031</v>
      </c>
      <c r="M33" s="116"/>
      <c r="N33" s="41" t="n">
        <v>19287</v>
      </c>
      <c r="O33" s="42" t="n">
        <v>28288</v>
      </c>
      <c r="P33" s="57" t="n">
        <v>48059</v>
      </c>
      <c r="Q33" s="57" t="n">
        <v>49323</v>
      </c>
      <c r="R33" s="116"/>
      <c r="S33" s="42" t="n">
        <v>13653</v>
      </c>
      <c r="T33" s="57" t="n">
        <v>27026</v>
      </c>
      <c r="U33" s="116"/>
      <c r="V33" s="59" t="n">
        <v>12752</v>
      </c>
      <c r="W33" s="57" t="n">
        <v>9589</v>
      </c>
    </row>
    <row r="34" customFormat="false" ht="26.25" hidden="false" customHeight="true" outlineLevel="0" collapsed="false">
      <c r="A34" s="16" t="n">
        <v>2013</v>
      </c>
      <c r="B34" s="60" t="s">
        <v>71</v>
      </c>
      <c r="C34" s="42" t="n">
        <v>7060</v>
      </c>
      <c r="D34" s="42" t="n">
        <v>7457</v>
      </c>
      <c r="E34" s="57" t="n">
        <v>9292</v>
      </c>
      <c r="F34" s="57" t="n">
        <v>9632</v>
      </c>
      <c r="G34" s="119"/>
      <c r="H34" s="42" t="n">
        <v>4462</v>
      </c>
      <c r="I34" s="57" t="n">
        <v>5904</v>
      </c>
      <c r="J34" s="119"/>
      <c r="K34" s="59" t="n">
        <v>3869</v>
      </c>
      <c r="L34" s="57" t="n">
        <v>3590</v>
      </c>
      <c r="M34" s="119"/>
      <c r="N34" s="41" t="n">
        <v>21412</v>
      </c>
      <c r="O34" s="42" t="n">
        <v>30492</v>
      </c>
      <c r="P34" s="57" t="n">
        <v>45010</v>
      </c>
      <c r="Q34" s="57" t="n">
        <v>46235</v>
      </c>
      <c r="R34" s="119"/>
      <c r="S34" s="42" t="n">
        <v>14692</v>
      </c>
      <c r="T34" s="57" t="n">
        <v>25427</v>
      </c>
      <c r="U34" s="119"/>
      <c r="V34" s="59" t="n">
        <v>13501</v>
      </c>
      <c r="W34" s="57" t="n">
        <v>10061</v>
      </c>
    </row>
    <row r="35" customFormat="false" ht="12.75" hidden="false" customHeight="false" outlineLevel="0" collapsed="false">
      <c r="A35" s="16"/>
      <c r="B35" s="60" t="s">
        <v>72</v>
      </c>
      <c r="C35" s="42" t="n">
        <v>6678</v>
      </c>
      <c r="D35" s="42" t="n">
        <v>7362</v>
      </c>
      <c r="E35" s="57" t="n">
        <v>11048</v>
      </c>
      <c r="F35" s="57" t="n">
        <v>11373</v>
      </c>
      <c r="G35" s="119"/>
      <c r="H35" s="42" t="n">
        <v>4311</v>
      </c>
      <c r="I35" s="57" t="n">
        <v>6846</v>
      </c>
      <c r="J35" s="119"/>
      <c r="K35" s="59" t="n">
        <v>3814</v>
      </c>
      <c r="L35" s="57" t="n">
        <v>4261</v>
      </c>
      <c r="M35" s="119"/>
      <c r="N35" s="41" t="n">
        <v>23661</v>
      </c>
      <c r="O35" s="42" t="n">
        <v>32824</v>
      </c>
      <c r="P35" s="57" t="n">
        <v>45901</v>
      </c>
      <c r="Q35" s="57" t="n">
        <v>46972</v>
      </c>
      <c r="R35" s="119"/>
      <c r="S35" s="42" t="n">
        <v>16631</v>
      </c>
      <c r="T35" s="57" t="n">
        <v>25864</v>
      </c>
      <c r="U35" s="119"/>
      <c r="V35" s="59" t="n">
        <v>15554</v>
      </c>
      <c r="W35" s="57" t="n">
        <v>11252</v>
      </c>
    </row>
    <row r="36" customFormat="false" ht="12.75" hidden="false" customHeight="false" outlineLevel="0" collapsed="false">
      <c r="A36" s="16"/>
      <c r="B36" s="60" t="s">
        <v>75</v>
      </c>
      <c r="C36" s="42" t="n">
        <v>6140</v>
      </c>
      <c r="D36" s="42" t="n">
        <v>6986</v>
      </c>
      <c r="E36" s="57" t="n">
        <v>12301</v>
      </c>
      <c r="F36" s="57" t="n">
        <v>12651</v>
      </c>
      <c r="G36" s="119"/>
      <c r="H36" s="42" t="n">
        <v>4155</v>
      </c>
      <c r="I36" s="57" t="n">
        <v>7510</v>
      </c>
      <c r="J36" s="119"/>
      <c r="K36" s="59" t="n">
        <v>3661</v>
      </c>
      <c r="L36" s="57" t="n">
        <v>4624</v>
      </c>
      <c r="M36" s="119"/>
      <c r="N36" s="41" t="n">
        <v>21258</v>
      </c>
      <c r="O36" s="42" t="n">
        <v>29815</v>
      </c>
      <c r="P36" s="57" t="n">
        <v>48654</v>
      </c>
      <c r="Q36" s="57" t="n">
        <v>49954</v>
      </c>
      <c r="R36" s="119"/>
      <c r="S36" s="42" t="n">
        <v>15008</v>
      </c>
      <c r="T36" s="57" t="n">
        <v>27411</v>
      </c>
      <c r="U36" s="119"/>
      <c r="V36" s="59" t="n">
        <v>13994</v>
      </c>
      <c r="W36" s="57" t="n">
        <v>11852</v>
      </c>
    </row>
    <row r="37" customFormat="false" ht="12.75" hidden="false" customHeight="false" outlineLevel="0" collapsed="false">
      <c r="A37" s="16"/>
      <c r="B37" s="60" t="s">
        <v>74</v>
      </c>
      <c r="C37" s="42" t="n">
        <v>6189</v>
      </c>
      <c r="D37" s="42" t="n">
        <v>6945</v>
      </c>
      <c r="E37" s="57" t="n">
        <v>10646</v>
      </c>
      <c r="F37" s="57" t="n">
        <v>11001</v>
      </c>
      <c r="G37" s="119"/>
      <c r="H37" s="42" t="n">
        <v>4099</v>
      </c>
      <c r="I37" s="57" t="n">
        <v>6627</v>
      </c>
      <c r="J37" s="119"/>
      <c r="K37" s="59" t="n">
        <v>3706</v>
      </c>
      <c r="L37" s="57" t="n">
        <v>3927</v>
      </c>
      <c r="M37" s="119"/>
      <c r="N37" s="41" t="n">
        <v>17445</v>
      </c>
      <c r="O37" s="42" t="n">
        <v>24409</v>
      </c>
      <c r="P37" s="57" t="n">
        <v>46734</v>
      </c>
      <c r="Q37" s="57" t="n">
        <v>48055</v>
      </c>
      <c r="R37" s="119"/>
      <c r="S37" s="42" t="n">
        <v>12352</v>
      </c>
      <c r="T37" s="57" t="n">
        <v>26708</v>
      </c>
      <c r="U37" s="119"/>
      <c r="V37" s="59" t="n">
        <v>11575</v>
      </c>
      <c r="W37" s="57" t="n">
        <v>11092</v>
      </c>
    </row>
    <row r="38" customFormat="false" ht="26.25" hidden="false" customHeight="true" outlineLevel="0" collapsed="false">
      <c r="A38" s="16" t="n">
        <v>2014</v>
      </c>
      <c r="B38" s="60" t="s">
        <v>71</v>
      </c>
      <c r="C38" s="42" t="n">
        <v>6871</v>
      </c>
      <c r="D38" s="42" t="n">
        <v>7160</v>
      </c>
      <c r="E38" s="57" t="n">
        <v>8905</v>
      </c>
      <c r="F38" s="57" t="n">
        <v>9226</v>
      </c>
      <c r="G38" s="119"/>
      <c r="H38" s="42" t="n">
        <v>4222</v>
      </c>
      <c r="I38" s="57" t="n">
        <v>5464</v>
      </c>
      <c r="J38" s="119"/>
      <c r="K38" s="59" t="n">
        <v>3747</v>
      </c>
      <c r="L38" s="57" t="n">
        <v>3437</v>
      </c>
      <c r="M38" s="119"/>
      <c r="N38" s="41" t="n">
        <v>18810</v>
      </c>
      <c r="O38" s="42" t="n">
        <v>25785</v>
      </c>
      <c r="P38" s="57" t="n">
        <v>42805</v>
      </c>
      <c r="Q38" s="57" t="n">
        <v>44150</v>
      </c>
      <c r="R38" s="119"/>
      <c r="S38" s="42" t="n">
        <v>12935</v>
      </c>
      <c r="T38" s="57" t="n">
        <v>24401</v>
      </c>
      <c r="U38" s="119"/>
      <c r="V38" s="59" t="n">
        <v>11978</v>
      </c>
      <c r="W38" s="57" t="n">
        <v>12004</v>
      </c>
    </row>
    <row r="39" customFormat="false" ht="12.75" hidden="false" customHeight="false" outlineLevel="0" collapsed="false">
      <c r="A39" s="16"/>
      <c r="B39" s="60" t="s">
        <v>72</v>
      </c>
      <c r="C39" s="42" t="n">
        <v>6131</v>
      </c>
      <c r="D39" s="42" t="n">
        <v>6693</v>
      </c>
      <c r="E39" s="57" t="n">
        <v>9024</v>
      </c>
      <c r="F39" s="57" t="n">
        <v>9303</v>
      </c>
      <c r="G39" s="119"/>
      <c r="H39" s="42" t="n">
        <v>3857</v>
      </c>
      <c r="I39" s="57" t="n">
        <v>5565</v>
      </c>
      <c r="J39" s="119"/>
      <c r="K39" s="59" t="n">
        <v>3511</v>
      </c>
      <c r="L39" s="57" t="n">
        <v>3981</v>
      </c>
      <c r="M39" s="119"/>
      <c r="N39" s="41" t="n">
        <v>14510</v>
      </c>
      <c r="O39" s="42" t="n">
        <v>20109</v>
      </c>
      <c r="P39" s="57" t="n">
        <v>45555</v>
      </c>
      <c r="Q39" s="57" t="n">
        <v>46713</v>
      </c>
      <c r="R39" s="119"/>
      <c r="S39" s="42" t="n">
        <v>9983</v>
      </c>
      <c r="T39" s="57" t="n">
        <v>23699</v>
      </c>
      <c r="U39" s="119"/>
      <c r="V39" s="59" t="n">
        <v>9231</v>
      </c>
      <c r="W39" s="57" t="n">
        <v>12124</v>
      </c>
    </row>
    <row r="40" customFormat="false" ht="14.25" hidden="false" customHeight="false" outlineLevel="0" collapsed="false">
      <c r="A40" s="16"/>
      <c r="B40" s="19" t="s">
        <v>106</v>
      </c>
      <c r="C40" s="42" t="n">
        <v>6411</v>
      </c>
      <c r="D40" s="42" t="n">
        <v>7212</v>
      </c>
      <c r="E40" s="57" t="n">
        <v>9190</v>
      </c>
      <c r="F40" s="57" t="n">
        <v>9456</v>
      </c>
      <c r="G40" s="119"/>
      <c r="H40" s="42" t="n">
        <v>4161</v>
      </c>
      <c r="I40" s="57" t="n">
        <v>5503</v>
      </c>
      <c r="J40" s="119"/>
      <c r="K40" s="59" t="n">
        <v>3834</v>
      </c>
      <c r="L40" s="57" t="n">
        <v>4006</v>
      </c>
      <c r="M40" s="119"/>
      <c r="N40" s="41" t="n">
        <v>16312</v>
      </c>
      <c r="O40" s="42" t="n">
        <v>23269</v>
      </c>
      <c r="P40" s="57" t="n">
        <v>47528</v>
      </c>
      <c r="Q40" s="57" t="n">
        <v>48453</v>
      </c>
      <c r="R40" s="119"/>
      <c r="S40" s="42" t="n">
        <v>11251</v>
      </c>
      <c r="T40" s="57" t="n">
        <v>22956</v>
      </c>
      <c r="U40" s="119"/>
      <c r="V40" s="59" t="n">
        <v>10580</v>
      </c>
      <c r="W40" s="57" t="n">
        <v>24142</v>
      </c>
    </row>
    <row r="41" customFormat="false" ht="12.75" hidden="false" customHeight="false" outlineLevel="0" collapsed="false">
      <c r="A41" s="16"/>
      <c r="B41" s="60" t="s">
        <v>74</v>
      </c>
      <c r="C41" s="42" t="n">
        <v>6351</v>
      </c>
      <c r="D41" s="42" t="n">
        <v>7353</v>
      </c>
      <c r="E41" s="57" t="n">
        <v>9471</v>
      </c>
      <c r="F41" s="57" t="n">
        <v>9707</v>
      </c>
      <c r="G41" s="119"/>
      <c r="H41" s="42" t="n">
        <v>4164</v>
      </c>
      <c r="I41" s="57" t="n">
        <v>5665</v>
      </c>
      <c r="J41" s="119"/>
      <c r="K41" s="59" t="n">
        <v>3817</v>
      </c>
      <c r="L41" s="57" t="n">
        <v>3367</v>
      </c>
      <c r="M41" s="119"/>
      <c r="N41" s="41" t="n">
        <v>15632</v>
      </c>
      <c r="O41" s="42" t="n">
        <v>22206</v>
      </c>
      <c r="P41" s="57" t="n">
        <v>42936</v>
      </c>
      <c r="Q41" s="57" t="n">
        <v>43722</v>
      </c>
      <c r="R41" s="119"/>
      <c r="S41" s="42" t="n">
        <v>10897</v>
      </c>
      <c r="T41" s="57" t="n">
        <v>20582</v>
      </c>
      <c r="U41" s="119"/>
      <c r="V41" s="59" t="n">
        <v>10325</v>
      </c>
      <c r="W41" s="57" t="n">
        <v>11458</v>
      </c>
    </row>
    <row r="42" customFormat="false" ht="23.25" hidden="false" customHeight="true" outlineLevel="0" collapsed="false">
      <c r="A42" s="61" t="n">
        <v>2015</v>
      </c>
      <c r="B42" s="62" t="s">
        <v>71</v>
      </c>
      <c r="C42" s="42" t="n">
        <v>6740</v>
      </c>
      <c r="D42" s="42" t="n">
        <v>7291</v>
      </c>
      <c r="E42" s="57" t="n">
        <v>9705</v>
      </c>
      <c r="F42" s="57" t="n">
        <v>9960</v>
      </c>
      <c r="G42" s="120"/>
      <c r="H42" s="42" t="n">
        <v>4142</v>
      </c>
      <c r="I42" s="57" t="n">
        <v>5740</v>
      </c>
      <c r="J42" s="120"/>
      <c r="K42" s="42" t="n">
        <v>3824</v>
      </c>
      <c r="L42" s="57" t="n">
        <v>3438</v>
      </c>
      <c r="M42" s="120"/>
      <c r="N42" s="41" t="n">
        <v>16491</v>
      </c>
      <c r="O42" s="42" t="n">
        <v>22913</v>
      </c>
      <c r="P42" s="57" t="n">
        <v>41298</v>
      </c>
      <c r="Q42" s="57" t="n">
        <v>42146</v>
      </c>
      <c r="R42" s="120"/>
      <c r="S42" s="42" t="n">
        <v>11204</v>
      </c>
      <c r="T42" s="57" t="n">
        <v>19375</v>
      </c>
      <c r="U42" s="120"/>
      <c r="V42" s="42" t="n">
        <v>10547</v>
      </c>
      <c r="W42" s="57" t="n">
        <v>10427</v>
      </c>
    </row>
    <row r="43" customFormat="false" ht="12.75" hidden="false" customHeight="true" outlineLevel="0" collapsed="false">
      <c r="A43" s="61"/>
      <c r="B43" s="62" t="s">
        <v>72</v>
      </c>
      <c r="C43" s="42" t="n">
        <v>6672</v>
      </c>
      <c r="D43" s="42" t="n">
        <v>7394</v>
      </c>
      <c r="E43" s="57" t="n">
        <v>9834</v>
      </c>
      <c r="F43" s="57" t="n">
        <v>10107</v>
      </c>
      <c r="G43" s="120"/>
      <c r="H43" s="42" t="n">
        <v>4242</v>
      </c>
      <c r="I43" s="57" t="n">
        <v>5836</v>
      </c>
      <c r="J43" s="120"/>
      <c r="K43" s="42" t="n">
        <v>3896</v>
      </c>
      <c r="L43" s="57" t="n">
        <v>3554</v>
      </c>
      <c r="M43" s="120"/>
      <c r="N43" s="41" t="n">
        <v>15992</v>
      </c>
      <c r="O43" s="42" t="n">
        <v>22600</v>
      </c>
      <c r="P43" s="57" t="n">
        <v>38800</v>
      </c>
      <c r="Q43" s="57" t="n">
        <v>39674</v>
      </c>
      <c r="R43" s="120"/>
      <c r="S43" s="42" t="n">
        <v>11048</v>
      </c>
      <c r="T43" s="57" t="n">
        <v>18358</v>
      </c>
      <c r="U43" s="120"/>
      <c r="V43" s="42" t="n">
        <v>10483</v>
      </c>
      <c r="W43" s="57" t="n">
        <v>12427</v>
      </c>
    </row>
    <row r="44" s="62" customFormat="true" ht="12.75" hidden="false" customHeight="true" outlineLevel="0" collapsed="false">
      <c r="A44" s="61"/>
      <c r="B44" s="62" t="s">
        <v>75</v>
      </c>
      <c r="C44" s="42" t="n">
        <v>6673</v>
      </c>
      <c r="D44" s="42" t="n">
        <v>7538</v>
      </c>
      <c r="E44" s="57" t="n">
        <v>10494</v>
      </c>
      <c r="F44" s="57" t="n">
        <v>10748</v>
      </c>
      <c r="G44" s="120"/>
      <c r="H44" s="42" t="n">
        <v>4369</v>
      </c>
      <c r="I44" s="57" t="n">
        <v>6337</v>
      </c>
      <c r="J44" s="120"/>
      <c r="K44" s="42" t="n">
        <v>4060</v>
      </c>
      <c r="L44" s="57" t="n">
        <v>3918</v>
      </c>
      <c r="M44" s="120"/>
      <c r="N44" s="41" t="n">
        <v>16699</v>
      </c>
      <c r="O44" s="42" t="n">
        <v>23879</v>
      </c>
      <c r="P44" s="57" t="n">
        <v>40749</v>
      </c>
      <c r="Q44" s="57" t="n">
        <v>41611</v>
      </c>
      <c r="R44" s="120"/>
      <c r="S44" s="42" t="n">
        <v>11638</v>
      </c>
      <c r="T44" s="57" t="n">
        <v>19210</v>
      </c>
      <c r="U44" s="120"/>
      <c r="V44" s="42" t="n">
        <v>11140</v>
      </c>
      <c r="W44" s="57" t="n">
        <v>11431</v>
      </c>
    </row>
    <row r="45" s="62" customFormat="true" ht="12.75" hidden="false" customHeight="true" outlineLevel="0" collapsed="false">
      <c r="A45" s="61"/>
      <c r="B45" s="62" t="s">
        <v>74</v>
      </c>
      <c r="C45" s="42" t="n">
        <v>6949</v>
      </c>
      <c r="D45" s="42" t="n">
        <v>7952</v>
      </c>
      <c r="E45" s="57" t="n">
        <v>10637</v>
      </c>
      <c r="F45" s="57" t="n">
        <v>10857</v>
      </c>
      <c r="G45" s="120"/>
      <c r="H45" s="42" t="n">
        <v>4546</v>
      </c>
      <c r="I45" s="57" t="n">
        <v>6450</v>
      </c>
      <c r="J45" s="120"/>
      <c r="K45" s="42" t="n">
        <v>4218</v>
      </c>
      <c r="L45" s="57" t="n">
        <v>3782</v>
      </c>
      <c r="M45" s="120"/>
      <c r="N45" s="41" t="n">
        <v>16899</v>
      </c>
      <c r="O45" s="42" t="n">
        <v>23974</v>
      </c>
      <c r="P45" s="57" t="n">
        <v>40082</v>
      </c>
      <c r="Q45" s="57" t="n">
        <v>40807</v>
      </c>
      <c r="R45" s="120"/>
      <c r="S45" s="42" t="n">
        <v>11600</v>
      </c>
      <c r="T45" s="57" t="n">
        <v>18653</v>
      </c>
      <c r="U45" s="120"/>
      <c r="V45" s="42" t="n">
        <v>11177</v>
      </c>
      <c r="W45" s="57" t="n">
        <v>10460</v>
      </c>
    </row>
    <row r="46" customFormat="false" ht="21" hidden="false" customHeight="true" outlineLevel="0" collapsed="false">
      <c r="A46" s="61" t="n">
        <v>2016</v>
      </c>
      <c r="B46" s="62" t="s">
        <v>71</v>
      </c>
      <c r="C46" s="42" t="n">
        <v>7622</v>
      </c>
      <c r="D46" s="42" t="n">
        <v>8280</v>
      </c>
      <c r="E46" s="57" t="n">
        <v>10306</v>
      </c>
      <c r="F46" s="57" t="n">
        <v>10537</v>
      </c>
      <c r="G46" s="120"/>
      <c r="H46" s="42" t="n">
        <v>4807</v>
      </c>
      <c r="I46" s="57" t="n">
        <v>6203</v>
      </c>
      <c r="J46" s="120"/>
      <c r="K46" s="42" t="n">
        <v>4504</v>
      </c>
      <c r="L46" s="57" t="n">
        <v>3947</v>
      </c>
      <c r="M46" s="120"/>
      <c r="N46" s="41" t="n">
        <v>17561</v>
      </c>
      <c r="O46" s="42" t="n">
        <v>25036</v>
      </c>
      <c r="P46" s="57" t="n">
        <v>39980</v>
      </c>
      <c r="Q46" s="57" t="n">
        <v>40938</v>
      </c>
      <c r="R46" s="120"/>
      <c r="S46" s="42" t="n">
        <v>11983</v>
      </c>
      <c r="T46" s="57" t="n">
        <v>18329</v>
      </c>
      <c r="U46" s="120"/>
      <c r="V46" s="42" t="n">
        <v>11515</v>
      </c>
      <c r="W46" s="57" t="n">
        <v>11180</v>
      </c>
    </row>
    <row r="47" customFormat="false" ht="12.75" hidden="false" customHeight="false" outlineLevel="0" collapsed="false">
      <c r="A47" s="61"/>
      <c r="B47" s="62" t="s">
        <v>72</v>
      </c>
      <c r="C47" s="42" t="n">
        <v>8022</v>
      </c>
      <c r="D47" s="42" t="n">
        <v>8965</v>
      </c>
      <c r="E47" s="57" t="n">
        <v>11193</v>
      </c>
      <c r="F47" s="57" t="n">
        <v>11462</v>
      </c>
      <c r="G47" s="120"/>
      <c r="H47" s="42" t="n">
        <v>5179</v>
      </c>
      <c r="I47" s="57" t="n">
        <v>6758</v>
      </c>
      <c r="J47" s="120"/>
      <c r="K47" s="42" t="n">
        <v>4831</v>
      </c>
      <c r="L47" s="57" t="n">
        <v>4139</v>
      </c>
      <c r="M47" s="120"/>
      <c r="N47" s="41" t="n">
        <v>18385</v>
      </c>
      <c r="O47" s="42" t="n">
        <v>26341</v>
      </c>
      <c r="P47" s="57" t="n">
        <v>41175</v>
      </c>
      <c r="Q47" s="57" t="n">
        <v>42089</v>
      </c>
      <c r="R47" s="120"/>
      <c r="S47" s="42" t="n">
        <v>12607</v>
      </c>
      <c r="T47" s="57" t="n">
        <v>19036</v>
      </c>
      <c r="U47" s="120"/>
      <c r="V47" s="42" t="n">
        <v>12198</v>
      </c>
      <c r="W47" s="57" t="n">
        <v>10650</v>
      </c>
    </row>
    <row r="48" customFormat="false" ht="12.75" hidden="false" customHeight="false" outlineLevel="0" collapsed="false">
      <c r="A48" s="61"/>
      <c r="B48" s="62" t="s">
        <v>75</v>
      </c>
      <c r="C48" s="42" t="n">
        <v>8109</v>
      </c>
      <c r="D48" s="42" t="n">
        <v>9083</v>
      </c>
      <c r="E48" s="57" t="n">
        <v>11179</v>
      </c>
      <c r="F48" s="57" t="n">
        <v>11441</v>
      </c>
      <c r="G48" s="120"/>
      <c r="H48" s="42" t="n">
        <v>5211</v>
      </c>
      <c r="I48" s="57" t="n">
        <v>6822</v>
      </c>
      <c r="J48" s="120"/>
      <c r="K48" s="42" t="n">
        <v>4932</v>
      </c>
      <c r="L48" s="57" t="n">
        <v>4174</v>
      </c>
      <c r="M48" s="120"/>
      <c r="N48" s="41" t="n">
        <v>19129</v>
      </c>
      <c r="O48" s="42" t="n">
        <v>27918</v>
      </c>
      <c r="P48" s="57" t="n">
        <v>43228</v>
      </c>
      <c r="Q48" s="57" t="n">
        <v>44091</v>
      </c>
      <c r="R48" s="120"/>
      <c r="S48" s="42" t="n">
        <v>13129</v>
      </c>
      <c r="T48" s="57" t="n">
        <v>19439</v>
      </c>
      <c r="U48" s="120"/>
      <c r="V48" s="42" t="n">
        <v>12692</v>
      </c>
      <c r="W48" s="57" t="n">
        <v>10656</v>
      </c>
    </row>
    <row r="49" customFormat="false" ht="12.75" hidden="false" customHeight="false" outlineLevel="0" collapsed="false">
      <c r="A49" s="66"/>
      <c r="B49" s="121" t="s">
        <v>74</v>
      </c>
      <c r="C49" s="68" t="n">
        <v>7622</v>
      </c>
      <c r="D49" s="68" t="n">
        <v>8627</v>
      </c>
      <c r="E49" s="74" t="n">
        <v>10649</v>
      </c>
      <c r="F49" s="74" t="n">
        <v>10934</v>
      </c>
      <c r="G49" s="122"/>
      <c r="H49" s="68" t="n">
        <v>4956</v>
      </c>
      <c r="I49" s="74" t="n">
        <v>6633</v>
      </c>
      <c r="J49" s="122"/>
      <c r="K49" s="68" t="n">
        <v>4685</v>
      </c>
      <c r="L49" s="74" t="n">
        <v>4339</v>
      </c>
      <c r="M49" s="122"/>
      <c r="N49" s="71" t="n">
        <v>17761</v>
      </c>
      <c r="O49" s="68" t="n">
        <v>25456</v>
      </c>
      <c r="P49" s="74" t="n">
        <v>40268</v>
      </c>
      <c r="Q49" s="74" t="n">
        <v>41119</v>
      </c>
      <c r="R49" s="122"/>
      <c r="S49" s="68" t="n">
        <v>12191</v>
      </c>
      <c r="T49" s="74" t="n">
        <v>18287</v>
      </c>
      <c r="U49" s="122"/>
      <c r="V49" s="68" t="n">
        <v>11839</v>
      </c>
      <c r="W49" s="74" t="n">
        <v>10292</v>
      </c>
    </row>
    <row r="50" customFormat="false" ht="12.75" hidden="false" customHeight="false" outlineLevel="0" collapsed="false">
      <c r="A50" s="61"/>
      <c r="B50" s="62"/>
      <c r="C50" s="42"/>
      <c r="D50" s="123"/>
      <c r="E50" s="124"/>
      <c r="F50" s="57"/>
      <c r="G50" s="120"/>
      <c r="H50" s="125"/>
      <c r="I50" s="57"/>
      <c r="J50" s="120"/>
      <c r="K50" s="42"/>
      <c r="L50" s="57"/>
      <c r="M50" s="120"/>
      <c r="N50" s="42"/>
      <c r="O50" s="126"/>
      <c r="P50" s="127"/>
      <c r="Q50" s="126"/>
      <c r="R50" s="126"/>
      <c r="S50" s="126"/>
      <c r="T50" s="126"/>
      <c r="U50" s="126"/>
      <c r="V50" s="126"/>
      <c r="W50" s="126"/>
    </row>
    <row r="51" customFormat="false" ht="12.75" hidden="false" customHeight="false" outlineLevel="0" collapsed="false">
      <c r="A51" s="78" t="s">
        <v>77</v>
      </c>
      <c r="B51" s="20"/>
      <c r="C51" s="20"/>
      <c r="D51" s="20"/>
      <c r="E51" s="20"/>
      <c r="F51" s="20"/>
      <c r="G51" s="20"/>
      <c r="H51" s="20"/>
      <c r="I51" s="20"/>
      <c r="J51" s="20"/>
      <c r="K51" s="50"/>
      <c r="L51" s="50"/>
      <c r="M51" s="20"/>
      <c r="N51" s="20"/>
      <c r="O51" s="20"/>
      <c r="P51" s="81"/>
      <c r="Q51" s="20"/>
      <c r="R51" s="20"/>
      <c r="S51" s="20"/>
      <c r="T51" s="20"/>
      <c r="U51" s="20"/>
    </row>
    <row r="52" customFormat="false" ht="12.75" hidden="false" customHeight="false" outlineLevel="0" collapsed="false">
      <c r="A52" s="86" t="s">
        <v>78</v>
      </c>
      <c r="B52" s="79"/>
      <c r="C52" s="79"/>
      <c r="D52" s="79"/>
      <c r="E52" s="79"/>
      <c r="F52" s="79"/>
      <c r="G52" s="79"/>
      <c r="H52" s="79"/>
      <c r="I52" s="79"/>
      <c r="J52" s="79"/>
      <c r="K52" s="128"/>
      <c r="L52" s="128"/>
      <c r="M52" s="79"/>
      <c r="N52" s="79"/>
      <c r="O52" s="79"/>
      <c r="P52" s="129"/>
      <c r="Q52" s="79"/>
      <c r="R52" s="79"/>
      <c r="S52" s="79"/>
      <c r="T52" s="79"/>
      <c r="U52" s="79"/>
      <c r="V52" s="130"/>
      <c r="W52" s="130"/>
    </row>
    <row r="53" customFormat="false" ht="12.75" hidden="false" customHeight="true" outlineLevel="0" collapsed="false">
      <c r="A53" s="131" t="s">
        <v>107</v>
      </c>
      <c r="B53" s="132"/>
      <c r="C53" s="132"/>
      <c r="D53" s="132"/>
      <c r="E53" s="132"/>
      <c r="F53" s="132"/>
      <c r="G53" s="132"/>
      <c r="H53" s="132"/>
      <c r="I53" s="132"/>
      <c r="J53" s="132"/>
      <c r="K53" s="128"/>
      <c r="L53" s="128"/>
      <c r="M53" s="132"/>
      <c r="N53" s="132"/>
      <c r="O53" s="132"/>
      <c r="P53" s="132"/>
      <c r="Q53" s="132"/>
      <c r="R53" s="132"/>
      <c r="S53" s="132"/>
      <c r="T53" s="79"/>
      <c r="U53" s="79"/>
      <c r="V53" s="130"/>
      <c r="W53" s="130"/>
    </row>
    <row r="54" customFormat="false" ht="24.75" hidden="false" customHeight="true" outlineLevel="0" collapsed="false">
      <c r="A54" s="133" t="s">
        <v>108</v>
      </c>
      <c r="B54" s="133"/>
      <c r="C54" s="133"/>
      <c r="D54" s="133"/>
      <c r="E54" s="133"/>
      <c r="F54" s="133"/>
      <c r="G54" s="133"/>
      <c r="H54" s="133"/>
      <c r="I54" s="133"/>
      <c r="J54" s="133"/>
      <c r="K54" s="133"/>
      <c r="L54" s="133"/>
      <c r="M54" s="133"/>
      <c r="N54" s="133"/>
      <c r="O54" s="133"/>
      <c r="P54" s="133"/>
      <c r="Q54" s="133"/>
      <c r="R54" s="133"/>
      <c r="S54" s="133"/>
      <c r="T54" s="133"/>
      <c r="U54" s="133"/>
      <c r="V54" s="133"/>
      <c r="W54" s="133"/>
    </row>
    <row r="55" customFormat="false" ht="12.75" hidden="false" customHeight="false" outlineLevel="0" collapsed="false">
      <c r="A55" s="86" t="s">
        <v>109</v>
      </c>
      <c r="B55" s="86"/>
      <c r="C55" s="86"/>
      <c r="D55" s="86"/>
      <c r="E55" s="86"/>
      <c r="F55" s="86"/>
      <c r="G55" s="86"/>
      <c r="H55" s="86"/>
      <c r="I55" s="86"/>
      <c r="J55" s="86"/>
      <c r="K55" s="86"/>
      <c r="L55" s="86"/>
      <c r="M55" s="86"/>
      <c r="N55" s="86"/>
      <c r="O55" s="86"/>
      <c r="P55" s="86"/>
      <c r="Q55" s="86"/>
      <c r="R55" s="86"/>
      <c r="S55" s="86"/>
      <c r="T55" s="88"/>
      <c r="U55" s="134"/>
      <c r="V55" s="130"/>
      <c r="W55" s="130"/>
    </row>
    <row r="56" customFormat="false" ht="12.75" hidden="false" customHeight="false" outlineLevel="0" collapsed="false">
      <c r="A56" s="86" t="s">
        <v>110</v>
      </c>
      <c r="B56" s="86"/>
      <c r="C56" s="86"/>
      <c r="D56" s="86"/>
      <c r="E56" s="86"/>
      <c r="F56" s="86"/>
      <c r="G56" s="86"/>
      <c r="H56" s="86"/>
      <c r="I56" s="86"/>
      <c r="J56" s="86"/>
      <c r="K56" s="135"/>
      <c r="L56" s="135"/>
      <c r="M56" s="86"/>
      <c r="N56" s="86"/>
      <c r="O56" s="86"/>
      <c r="P56" s="86"/>
      <c r="Q56" s="86"/>
      <c r="R56" s="86"/>
      <c r="S56" s="86"/>
      <c r="T56" s="79"/>
      <c r="U56" s="79"/>
      <c r="V56" s="130"/>
      <c r="W56" s="130"/>
    </row>
    <row r="57" customFormat="false" ht="12.75" hidden="false" customHeight="true" outlineLevel="0" collapsed="false">
      <c r="A57" s="133" t="s">
        <v>111</v>
      </c>
      <c r="B57" s="133"/>
      <c r="C57" s="133"/>
      <c r="D57" s="133"/>
      <c r="E57" s="133"/>
      <c r="F57" s="133"/>
      <c r="G57" s="133"/>
      <c r="H57" s="133"/>
      <c r="I57" s="133"/>
      <c r="J57" s="133"/>
      <c r="K57" s="133"/>
      <c r="L57" s="133"/>
      <c r="M57" s="133"/>
      <c r="N57" s="133"/>
      <c r="O57" s="133"/>
      <c r="P57" s="133"/>
      <c r="Q57" s="133"/>
      <c r="R57" s="133"/>
      <c r="S57" s="133"/>
      <c r="T57" s="133"/>
      <c r="U57" s="133"/>
      <c r="V57" s="133"/>
      <c r="W57" s="133"/>
    </row>
    <row r="58" customFormat="false" ht="12.75" hidden="false" customHeight="false" outlineLevel="0" collapsed="false">
      <c r="A58" s="86" t="s">
        <v>112</v>
      </c>
      <c r="B58" s="88"/>
      <c r="C58" s="88"/>
      <c r="D58" s="88"/>
      <c r="E58" s="88"/>
      <c r="F58" s="88"/>
      <c r="G58" s="88"/>
      <c r="H58" s="88"/>
      <c r="I58" s="88"/>
      <c r="J58" s="88"/>
      <c r="K58" s="15"/>
      <c r="L58" s="15"/>
      <c r="M58" s="88"/>
      <c r="N58" s="88"/>
      <c r="O58" s="88"/>
      <c r="P58" s="88"/>
      <c r="Q58" s="88"/>
      <c r="R58" s="88"/>
      <c r="S58" s="88"/>
      <c r="T58" s="88"/>
      <c r="U58" s="88"/>
      <c r="V58" s="130"/>
      <c r="W58" s="130"/>
    </row>
    <row r="59" customFormat="false" ht="12.75" hidden="false" customHeight="false" outlineLevel="0" collapsed="false">
      <c r="A59" s="82" t="s">
        <v>113</v>
      </c>
      <c r="B59" s="88"/>
      <c r="C59" s="88"/>
      <c r="D59" s="88"/>
      <c r="E59" s="88"/>
      <c r="F59" s="88"/>
      <c r="G59" s="88"/>
      <c r="H59" s="88"/>
      <c r="I59" s="88"/>
      <c r="J59" s="88"/>
      <c r="K59" s="15"/>
      <c r="L59" s="15"/>
      <c r="M59" s="88"/>
      <c r="N59" s="88"/>
      <c r="O59" s="88"/>
      <c r="P59" s="88"/>
      <c r="Q59" s="88"/>
      <c r="R59" s="88"/>
      <c r="S59" s="88"/>
      <c r="T59" s="88"/>
      <c r="U59" s="88"/>
      <c r="V59" s="130"/>
      <c r="W59" s="130"/>
    </row>
    <row r="60" customFormat="false" ht="24.75" hidden="false" customHeight="true" outlineLevel="0" collapsed="false">
      <c r="A60" s="136" t="s">
        <v>114</v>
      </c>
      <c r="B60" s="136"/>
      <c r="C60" s="136"/>
      <c r="D60" s="136"/>
      <c r="E60" s="136"/>
      <c r="F60" s="136"/>
      <c r="G60" s="136"/>
      <c r="H60" s="136"/>
      <c r="I60" s="136"/>
      <c r="J60" s="136"/>
      <c r="K60" s="136"/>
      <c r="L60" s="136"/>
      <c r="M60" s="136"/>
      <c r="N60" s="136"/>
      <c r="O60" s="136"/>
      <c r="P60" s="136"/>
      <c r="Q60" s="136"/>
      <c r="R60" s="136"/>
      <c r="S60" s="136"/>
      <c r="T60" s="136"/>
      <c r="U60" s="136"/>
      <c r="V60" s="136"/>
      <c r="W60" s="136"/>
    </row>
    <row r="62" customFormat="false" ht="12.75" hidden="false" customHeight="false" outlineLevel="0" collapsed="false">
      <c r="P62" s="137"/>
    </row>
    <row r="63" customFormat="false" ht="12.75" hidden="false" customHeight="false" outlineLevel="0" collapsed="false">
      <c r="H63" s="95"/>
      <c r="I63" s="95"/>
      <c r="K63" s="60"/>
      <c r="L63" s="60"/>
      <c r="S63" s="96"/>
      <c r="T63" s="96"/>
      <c r="V63" s="60"/>
      <c r="W63" s="60"/>
    </row>
    <row r="64" customFormat="false" ht="12.75" hidden="false" customHeight="false" outlineLevel="0" collapsed="false">
      <c r="H64" s="95"/>
      <c r="I64" s="95"/>
      <c r="K64" s="60"/>
      <c r="L64" s="60"/>
      <c r="S64" s="96"/>
      <c r="T64" s="96"/>
      <c r="V64" s="60"/>
      <c r="W64" s="60"/>
    </row>
    <row r="65" customFormat="false" ht="12.75" hidden="false" customHeight="false" outlineLevel="0" collapsed="false">
      <c r="H65" s="95"/>
      <c r="I65" s="95"/>
      <c r="K65" s="60"/>
      <c r="L65" s="60"/>
      <c r="S65" s="96"/>
      <c r="T65" s="96"/>
      <c r="V65" s="60"/>
      <c r="W65" s="60"/>
    </row>
    <row r="66" customFormat="false" ht="12.75" hidden="false" customHeight="false" outlineLevel="0" collapsed="false">
      <c r="H66" s="95"/>
      <c r="I66" s="95"/>
      <c r="K66" s="138"/>
      <c r="L66" s="60"/>
      <c r="S66" s="96"/>
      <c r="T66" s="96"/>
      <c r="V66" s="60"/>
      <c r="W66" s="60"/>
    </row>
    <row r="67" customFormat="false" ht="12.75" hidden="false" customHeight="false" outlineLevel="0" collapsed="false">
      <c r="H67" s="95"/>
      <c r="I67" s="95"/>
      <c r="K67" s="138"/>
      <c r="L67" s="60"/>
      <c r="S67" s="96"/>
      <c r="T67" s="96"/>
      <c r="V67" s="60"/>
      <c r="W67" s="60"/>
    </row>
    <row r="68" customFormat="false" ht="12.75" hidden="false" customHeight="false" outlineLevel="0" collapsed="false">
      <c r="H68" s="95"/>
      <c r="I68" s="95"/>
      <c r="K68" s="138"/>
      <c r="L68" s="60"/>
      <c r="S68" s="96"/>
      <c r="T68" s="96"/>
      <c r="V68" s="60"/>
      <c r="W68" s="60"/>
    </row>
    <row r="69" customFormat="false" ht="12.75" hidden="false" customHeight="false" outlineLevel="0" collapsed="false">
      <c r="H69" s="95"/>
      <c r="I69" s="95"/>
      <c r="K69" s="138"/>
      <c r="L69" s="60"/>
      <c r="S69" s="96"/>
      <c r="T69" s="96"/>
      <c r="V69" s="60"/>
      <c r="W69" s="60"/>
    </row>
    <row r="70" customFormat="false" ht="12.75" hidden="false" customHeight="false" outlineLevel="0" collapsed="false">
      <c r="H70" s="95"/>
      <c r="I70" s="95"/>
      <c r="K70" s="138"/>
      <c r="L70" s="60"/>
      <c r="S70" s="96"/>
      <c r="T70" s="96"/>
      <c r="V70" s="60"/>
      <c r="W70" s="60"/>
    </row>
    <row r="71" customFormat="false" ht="12.75" hidden="false" customHeight="false" outlineLevel="0" collapsed="false">
      <c r="H71" s="95"/>
      <c r="I71" s="95"/>
      <c r="K71" s="138"/>
      <c r="L71" s="60"/>
      <c r="S71" s="96"/>
      <c r="T71" s="96"/>
      <c r="V71" s="60"/>
      <c r="W71" s="60"/>
    </row>
    <row r="72" customFormat="false" ht="12.75" hidden="false" customHeight="false" outlineLevel="0" collapsed="false">
      <c r="H72" s="95"/>
      <c r="I72" s="95"/>
      <c r="K72" s="138"/>
      <c r="L72" s="60"/>
      <c r="S72" s="96"/>
      <c r="T72" s="96"/>
      <c r="V72" s="60"/>
      <c r="W72" s="60"/>
    </row>
    <row r="73" customFormat="false" ht="12.75" hidden="false" customHeight="false" outlineLevel="0" collapsed="false">
      <c r="H73" s="95"/>
      <c r="I73" s="95"/>
      <c r="K73" s="60"/>
      <c r="L73" s="60"/>
      <c r="S73" s="96"/>
      <c r="T73" s="96"/>
      <c r="V73" s="60"/>
      <c r="W73" s="60"/>
    </row>
    <row r="74" customFormat="false" ht="12.75" hidden="false" customHeight="false" outlineLevel="0" collapsed="false">
      <c r="H74" s="95"/>
      <c r="I74" s="95"/>
      <c r="K74" s="60"/>
      <c r="L74" s="60"/>
      <c r="S74" s="96"/>
      <c r="T74" s="96"/>
      <c r="V74" s="60"/>
      <c r="W74" s="60"/>
    </row>
    <row r="75" customFormat="false" ht="12.75" hidden="false" customHeight="false" outlineLevel="0" collapsed="false">
      <c r="H75" s="95"/>
      <c r="I75" s="95"/>
      <c r="K75" s="60"/>
      <c r="L75" s="60"/>
      <c r="S75" s="96"/>
      <c r="T75" s="96"/>
      <c r="V75" s="60"/>
      <c r="W75" s="60"/>
    </row>
    <row r="76" customFormat="false" ht="12.75" hidden="false" customHeight="false" outlineLevel="0" collapsed="false">
      <c r="H76" s="95"/>
      <c r="I76" s="95"/>
      <c r="K76" s="60"/>
      <c r="L76" s="60"/>
      <c r="S76" s="96"/>
      <c r="T76" s="96"/>
      <c r="V76" s="60"/>
      <c r="W76" s="60"/>
    </row>
    <row r="77" customFormat="false" ht="12.75" hidden="false" customHeight="false" outlineLevel="0" collapsed="false">
      <c r="H77" s="95"/>
      <c r="I77" s="95"/>
      <c r="K77" s="60"/>
      <c r="L77" s="60"/>
      <c r="S77" s="96"/>
      <c r="T77" s="96"/>
      <c r="V77" s="60"/>
      <c r="W77" s="60"/>
    </row>
    <row r="78" customFormat="false" ht="12.75" hidden="false" customHeight="false" outlineLevel="0" collapsed="false">
      <c r="H78" s="95"/>
      <c r="I78" s="95"/>
      <c r="K78" s="60"/>
      <c r="L78" s="60"/>
      <c r="S78" s="96"/>
      <c r="T78" s="96"/>
      <c r="V78" s="60"/>
      <c r="W78" s="60"/>
    </row>
    <row r="79" customFormat="false" ht="12.75" hidden="false" customHeight="false" outlineLevel="0" collapsed="false">
      <c r="H79" s="95"/>
      <c r="I79" s="95"/>
      <c r="K79" s="60"/>
      <c r="L79" s="60"/>
      <c r="S79" s="96"/>
      <c r="T79" s="96"/>
      <c r="V79" s="60"/>
      <c r="W79" s="60"/>
    </row>
    <row r="80" customFormat="false" ht="12.75" hidden="false" customHeight="false" outlineLevel="0" collapsed="false">
      <c r="H80" s="95"/>
      <c r="I80" s="95"/>
      <c r="K80" s="60"/>
      <c r="L80" s="60"/>
      <c r="S80" s="96"/>
      <c r="T80" s="96"/>
      <c r="V80" s="60"/>
      <c r="W80" s="60"/>
    </row>
    <row r="81" customFormat="false" ht="12.75" hidden="false" customHeight="false" outlineLevel="0" collapsed="false">
      <c r="H81" s="95"/>
      <c r="I81" s="95"/>
      <c r="K81" s="60"/>
      <c r="L81" s="60"/>
      <c r="S81" s="96"/>
      <c r="T81" s="96"/>
      <c r="V81" s="60"/>
      <c r="W81" s="60"/>
    </row>
  </sheetData>
  <mergeCells count="16">
    <mergeCell ref="A2:W2"/>
    <mergeCell ref="D4:I4"/>
    <mergeCell ref="O4:W4"/>
    <mergeCell ref="A5:A6"/>
    <mergeCell ref="B5:B6"/>
    <mergeCell ref="C5:C6"/>
    <mergeCell ref="D5:F5"/>
    <mergeCell ref="H5:I5"/>
    <mergeCell ref="K5:L5"/>
    <mergeCell ref="N5:N6"/>
    <mergeCell ref="O5:Q5"/>
    <mergeCell ref="S5:T5"/>
    <mergeCell ref="V5:W5"/>
    <mergeCell ref="A54:W54"/>
    <mergeCell ref="A57:W57"/>
    <mergeCell ref="A60:W60"/>
  </mergeCells>
  <hyperlinks>
    <hyperlink ref="W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E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8" activeCellId="0" sqref="G8"/>
    </sheetView>
  </sheetViews>
  <sheetFormatPr defaultColWidth="9.0546875" defaultRowHeight="12.75" zeroHeight="false" outlineLevelRow="0" outlineLevelCol="0"/>
  <cols>
    <col collapsed="false" customWidth="true" hidden="false" outlineLevel="0" max="1" min="1" style="60" width="45.13"/>
    <col collapsed="false" customWidth="true" hidden="false" outlineLevel="0" max="7" min="2" style="19" width="8.85"/>
    <col collapsed="false" customWidth="true" hidden="false" outlineLevel="0" max="8" min="8" style="19" width="2.84"/>
    <col collapsed="false" customWidth="true" hidden="false" outlineLevel="0" max="12" min="9" style="60" width="8.85"/>
    <col collapsed="false" customWidth="true" hidden="false" outlineLevel="0" max="13" min="13" style="60" width="2.84"/>
    <col collapsed="false" customWidth="true" hidden="false" outlineLevel="0" max="19" min="14" style="60" width="8.85"/>
    <col collapsed="false" customWidth="true" hidden="false" outlineLevel="0" max="20" min="20" style="60" width="2.84"/>
    <col collapsed="false" customWidth="true" hidden="false" outlineLevel="0" max="24" min="21" style="60" width="8.85"/>
  </cols>
  <sheetData>
    <row r="1" customFormat="false" ht="12.75" hidden="false" customHeight="false" outlineLevel="0" collapsed="false">
      <c r="A1" s="139" t="s">
        <v>115</v>
      </c>
      <c r="I1" s="19"/>
      <c r="J1" s="19"/>
      <c r="K1" s="19"/>
      <c r="L1" s="19"/>
      <c r="M1" s="23"/>
      <c r="N1" s="23"/>
      <c r="O1" s="23"/>
      <c r="P1" s="23"/>
      <c r="Q1" s="23"/>
      <c r="R1" s="23"/>
      <c r="S1" s="23"/>
      <c r="T1" s="23"/>
      <c r="V1" s="22"/>
      <c r="W1" s="22"/>
      <c r="X1" s="22" t="s">
        <v>49</v>
      </c>
    </row>
    <row r="2" customFormat="false" ht="14.25" hidden="false" customHeight="false" outlineLevel="0" collapsed="false">
      <c r="A2" s="19" t="s">
        <v>116</v>
      </c>
      <c r="I2" s="19"/>
      <c r="J2" s="19"/>
      <c r="K2" s="19"/>
      <c r="L2" s="19"/>
      <c r="M2" s="23"/>
      <c r="N2" s="23"/>
      <c r="O2" s="23"/>
      <c r="P2" s="23"/>
      <c r="Q2" s="23"/>
      <c r="R2" s="23"/>
      <c r="S2" s="23"/>
      <c r="T2" s="23"/>
      <c r="U2" s="23"/>
    </row>
    <row r="3" customFormat="false" ht="12.75" hidden="false" customHeight="false" outlineLevel="0" collapsed="false">
      <c r="A3" s="62"/>
      <c r="D3" s="60"/>
      <c r="E3" s="60"/>
      <c r="F3" s="60"/>
      <c r="G3" s="60"/>
      <c r="H3" s="60"/>
      <c r="I3" s="19"/>
      <c r="J3" s="19"/>
      <c r="K3" s="19"/>
      <c r="L3" s="19"/>
      <c r="N3" s="19"/>
      <c r="O3" s="19"/>
      <c r="P3" s="19"/>
      <c r="Q3" s="19"/>
      <c r="R3" s="19"/>
      <c r="S3" s="19"/>
      <c r="T3" s="19"/>
      <c r="U3" s="23"/>
    </row>
    <row r="4" customFormat="false" ht="14.25" hidden="false" customHeight="true" outlineLevel="0" collapsed="false">
      <c r="A4" s="140" t="s">
        <v>117</v>
      </c>
      <c r="B4" s="141" t="s">
        <v>118</v>
      </c>
      <c r="C4" s="141"/>
      <c r="D4" s="141"/>
      <c r="E4" s="141"/>
      <c r="F4" s="141"/>
      <c r="G4" s="141"/>
      <c r="H4" s="141"/>
      <c r="I4" s="141"/>
      <c r="J4" s="141"/>
      <c r="K4" s="141"/>
      <c r="L4" s="141"/>
      <c r="M4" s="142"/>
      <c r="N4" s="143" t="s">
        <v>119</v>
      </c>
      <c r="O4" s="143"/>
      <c r="P4" s="143"/>
      <c r="Q4" s="143"/>
      <c r="R4" s="143"/>
      <c r="S4" s="143"/>
      <c r="T4" s="143"/>
      <c r="U4" s="143"/>
      <c r="V4" s="143"/>
      <c r="W4" s="143"/>
      <c r="X4" s="143"/>
      <c r="Y4" s="23"/>
      <c r="Z4" s="23"/>
    </row>
    <row r="5" customFormat="false" ht="15.75" hidden="false" customHeight="true" outlineLevel="0" collapsed="false">
      <c r="A5" s="140"/>
      <c r="B5" s="144" t="n">
        <v>2011</v>
      </c>
      <c r="C5" s="144" t="n">
        <v>2012</v>
      </c>
      <c r="D5" s="145" t="n">
        <v>2013</v>
      </c>
      <c r="E5" s="145" t="n">
        <v>2014</v>
      </c>
      <c r="F5" s="145" t="n">
        <v>2015</v>
      </c>
      <c r="G5" s="145" t="n">
        <v>2016</v>
      </c>
      <c r="H5" s="145"/>
      <c r="I5" s="145" t="s">
        <v>120</v>
      </c>
      <c r="J5" s="146" t="s">
        <v>121</v>
      </c>
      <c r="K5" s="146" t="s">
        <v>122</v>
      </c>
      <c r="L5" s="146" t="s">
        <v>123</v>
      </c>
      <c r="M5" s="121"/>
      <c r="N5" s="147" t="n">
        <v>2011</v>
      </c>
      <c r="O5" s="147" t="n">
        <v>2012</v>
      </c>
      <c r="P5" s="145" t="n">
        <v>2013</v>
      </c>
      <c r="Q5" s="145" t="n">
        <v>2014</v>
      </c>
      <c r="R5" s="145" t="n">
        <v>2015</v>
      </c>
      <c r="S5" s="145" t="n">
        <v>2016</v>
      </c>
      <c r="T5" s="145"/>
      <c r="U5" s="145" t="s">
        <v>120</v>
      </c>
      <c r="V5" s="148" t="s">
        <v>121</v>
      </c>
      <c r="W5" s="148" t="s">
        <v>122</v>
      </c>
      <c r="X5" s="148" t="s">
        <v>123</v>
      </c>
      <c r="Y5" s="64"/>
      <c r="Z5" s="62"/>
      <c r="AA5" s="62"/>
      <c r="AB5" s="62"/>
      <c r="AC5" s="62"/>
      <c r="AD5" s="62"/>
      <c r="AE5" s="62"/>
    </row>
    <row r="6" customFormat="false" ht="7.5" hidden="false" customHeight="true" outlineLevel="0" collapsed="false">
      <c r="B6" s="23"/>
      <c r="C6" s="23"/>
      <c r="D6" s="139"/>
      <c r="E6" s="139"/>
      <c r="F6" s="139"/>
      <c r="G6" s="139"/>
      <c r="H6" s="149"/>
      <c r="I6" s="19"/>
      <c r="J6" s="19"/>
      <c r="K6" s="19"/>
      <c r="L6" s="19"/>
      <c r="N6" s="139"/>
      <c r="O6" s="139"/>
      <c r="P6" s="150"/>
      <c r="Q6" s="150"/>
      <c r="R6" s="150"/>
      <c r="S6" s="150"/>
      <c r="T6" s="150"/>
      <c r="U6" s="23"/>
      <c r="V6" s="23"/>
      <c r="W6" s="23"/>
      <c r="X6" s="23"/>
      <c r="Y6" s="23"/>
    </row>
    <row r="7" customFormat="false" ht="12.75" hidden="false" customHeight="false" outlineLevel="0" collapsed="false">
      <c r="A7" s="139" t="s">
        <v>124</v>
      </c>
      <c r="B7" s="60"/>
      <c r="C7" s="60"/>
      <c r="H7" s="65"/>
      <c r="I7" s="19"/>
      <c r="J7" s="19"/>
      <c r="K7" s="19"/>
      <c r="L7" s="19"/>
      <c r="N7" s="151"/>
      <c r="O7" s="151"/>
      <c r="P7" s="23"/>
      <c r="Q7" s="23"/>
      <c r="R7" s="23"/>
      <c r="S7" s="23"/>
      <c r="T7" s="23"/>
      <c r="U7" s="23"/>
      <c r="V7" s="23"/>
      <c r="W7" s="23"/>
      <c r="X7" s="23"/>
    </row>
    <row r="8" customFormat="false" ht="12.75" hidden="false" customHeight="false" outlineLevel="0" collapsed="false">
      <c r="A8" s="60" t="s">
        <v>125</v>
      </c>
      <c r="B8" s="137" t="n">
        <v>20155</v>
      </c>
      <c r="C8" s="137" t="n">
        <v>20442</v>
      </c>
      <c r="D8" s="137" t="n">
        <v>19305</v>
      </c>
      <c r="E8" s="137" t="n">
        <v>19888</v>
      </c>
      <c r="F8" s="137" t="n">
        <v>21588</v>
      </c>
      <c r="G8" s="137" t="n">
        <v>25705</v>
      </c>
      <c r="H8" s="120"/>
      <c r="I8" s="119" t="n">
        <v>6119</v>
      </c>
      <c r="J8" s="119" t="n">
        <v>6544</v>
      </c>
      <c r="K8" s="119" t="n">
        <v>6690</v>
      </c>
      <c r="L8" s="119" t="n">
        <v>6352</v>
      </c>
      <c r="N8" s="152" t="s">
        <v>126</v>
      </c>
      <c r="O8" s="152" t="s">
        <v>126</v>
      </c>
      <c r="P8" s="153" t="s">
        <v>126</v>
      </c>
      <c r="Q8" s="153" t="s">
        <v>126</v>
      </c>
      <c r="R8" s="153" t="s">
        <v>126</v>
      </c>
      <c r="S8" s="153"/>
      <c r="T8" s="60" t="s">
        <v>126</v>
      </c>
      <c r="U8" s="153" t="s">
        <v>126</v>
      </c>
      <c r="V8" s="153" t="s">
        <v>126</v>
      </c>
      <c r="W8" s="153" t="s">
        <v>126</v>
      </c>
      <c r="X8" s="153" t="s">
        <v>126</v>
      </c>
    </row>
    <row r="9" customFormat="false" ht="12.75" hidden="false" customHeight="false" outlineLevel="0" collapsed="false">
      <c r="A9" s="60" t="s">
        <v>127</v>
      </c>
      <c r="B9" s="137" t="n">
        <v>965</v>
      </c>
      <c r="C9" s="60" t="n">
        <v>1157</v>
      </c>
      <c r="D9" s="137" t="n">
        <v>1381</v>
      </c>
      <c r="E9" s="137" t="n">
        <v>1691</v>
      </c>
      <c r="F9" s="137" t="n">
        <v>1967</v>
      </c>
      <c r="G9" s="137" t="n">
        <v>2189</v>
      </c>
      <c r="H9" s="120"/>
      <c r="I9" s="119" t="n">
        <v>523</v>
      </c>
      <c r="J9" s="119" t="n">
        <v>526</v>
      </c>
      <c r="K9" s="119" t="n">
        <v>576</v>
      </c>
      <c r="L9" s="119" t="n">
        <v>564</v>
      </c>
      <c r="N9" s="152" t="s">
        <v>126</v>
      </c>
      <c r="O9" s="152" t="s">
        <v>126</v>
      </c>
      <c r="P9" s="153" t="s">
        <v>126</v>
      </c>
      <c r="Q9" s="153" t="s">
        <v>126</v>
      </c>
      <c r="R9" s="153" t="s">
        <v>126</v>
      </c>
      <c r="S9" s="153"/>
      <c r="T9" s="60" t="s">
        <v>126</v>
      </c>
      <c r="U9" s="153" t="s">
        <v>126</v>
      </c>
      <c r="V9" s="153" t="s">
        <v>126</v>
      </c>
      <c r="W9" s="153" t="s">
        <v>126</v>
      </c>
      <c r="X9" s="153" t="s">
        <v>126</v>
      </c>
    </row>
    <row r="10" customFormat="false" ht="12.75" hidden="false" customHeight="false" outlineLevel="0" collapsed="false">
      <c r="A10" s="60" t="s">
        <v>128</v>
      </c>
      <c r="B10" s="137" t="n">
        <v>302</v>
      </c>
      <c r="C10" s="60" t="n">
        <v>331</v>
      </c>
      <c r="D10" s="137" t="n">
        <v>425</v>
      </c>
      <c r="E10" s="137" t="n">
        <v>420</v>
      </c>
      <c r="F10" s="137" t="n">
        <v>415</v>
      </c>
      <c r="G10" s="137" t="n">
        <v>485</v>
      </c>
      <c r="H10" s="120"/>
      <c r="I10" s="119" t="n">
        <v>121</v>
      </c>
      <c r="J10" s="119" t="n">
        <v>144</v>
      </c>
      <c r="K10" s="119" t="n">
        <v>128</v>
      </c>
      <c r="L10" s="119" t="n">
        <v>92</v>
      </c>
      <c r="N10" s="152" t="s">
        <v>126</v>
      </c>
      <c r="O10" s="152" t="s">
        <v>126</v>
      </c>
      <c r="P10" s="153" t="s">
        <v>126</v>
      </c>
      <c r="Q10" s="153" t="s">
        <v>126</v>
      </c>
      <c r="R10" s="153" t="s">
        <v>126</v>
      </c>
      <c r="S10" s="153"/>
      <c r="T10" s="60" t="s">
        <v>126</v>
      </c>
      <c r="U10" s="153" t="s">
        <v>126</v>
      </c>
      <c r="V10" s="153" t="s">
        <v>126</v>
      </c>
      <c r="W10" s="153" t="s">
        <v>126</v>
      </c>
      <c r="X10" s="153" t="s">
        <v>126</v>
      </c>
    </row>
    <row r="11" customFormat="false" ht="7.5" hidden="false" customHeight="true" outlineLevel="0" collapsed="false">
      <c r="A11" s="154"/>
      <c r="B11" s="137"/>
      <c r="C11" s="60"/>
      <c r="D11" s="119"/>
      <c r="E11" s="119"/>
      <c r="F11" s="119"/>
      <c r="G11" s="119"/>
      <c r="H11" s="120"/>
      <c r="N11" s="155"/>
      <c r="O11" s="155"/>
      <c r="P11" s="156"/>
      <c r="Q11" s="156"/>
      <c r="R11" s="156"/>
      <c r="S11" s="156"/>
      <c r="U11" s="156"/>
      <c r="V11" s="156"/>
      <c r="W11" s="156"/>
      <c r="X11" s="156"/>
    </row>
    <row r="12" customFormat="false" ht="12.75" hidden="false" customHeight="false" outlineLevel="0" collapsed="false">
      <c r="A12" s="157" t="s">
        <v>129</v>
      </c>
      <c r="B12" s="137"/>
      <c r="C12" s="60"/>
      <c r="D12" s="119"/>
      <c r="E12" s="119"/>
      <c r="F12" s="119"/>
      <c r="G12" s="119"/>
      <c r="H12" s="120"/>
      <c r="I12" s="119"/>
      <c r="J12" s="119"/>
      <c r="K12" s="119"/>
      <c r="L12" s="119"/>
      <c r="N12" s="155"/>
      <c r="O12" s="155"/>
      <c r="P12" s="156"/>
      <c r="Q12" s="156"/>
      <c r="R12" s="156"/>
      <c r="S12" s="156"/>
      <c r="U12" s="156"/>
      <c r="V12" s="156"/>
      <c r="W12" s="156"/>
      <c r="X12" s="156"/>
    </row>
    <row r="13" customFormat="false" ht="12.75" hidden="false" customHeight="false" outlineLevel="0" collapsed="false">
      <c r="A13" s="60" t="s">
        <v>130</v>
      </c>
      <c r="B13" s="137" t="n">
        <v>1236</v>
      </c>
      <c r="C13" s="60" t="n">
        <v>1222</v>
      </c>
      <c r="D13" s="119" t="n">
        <v>1170</v>
      </c>
      <c r="E13" s="119" t="n">
        <v>1231</v>
      </c>
      <c r="F13" s="119" t="n">
        <v>1519</v>
      </c>
      <c r="G13" s="119" t="n">
        <v>2149</v>
      </c>
      <c r="H13" s="120"/>
      <c r="I13" s="119" t="n">
        <v>447</v>
      </c>
      <c r="J13" s="119" t="n">
        <v>569</v>
      </c>
      <c r="K13" s="119" t="n">
        <v>542</v>
      </c>
      <c r="L13" s="119" t="n">
        <v>591</v>
      </c>
      <c r="N13" s="152" t="s">
        <v>126</v>
      </c>
      <c r="O13" s="152" t="s">
        <v>126</v>
      </c>
      <c r="P13" s="153" t="s">
        <v>126</v>
      </c>
      <c r="Q13" s="153" t="s">
        <v>126</v>
      </c>
      <c r="R13" s="153" t="s">
        <v>126</v>
      </c>
      <c r="S13" s="153"/>
      <c r="T13" s="60" t="s">
        <v>126</v>
      </c>
      <c r="U13" s="153" t="s">
        <v>126</v>
      </c>
      <c r="V13" s="153" t="s">
        <v>126</v>
      </c>
      <c r="W13" s="153" t="s">
        <v>126</v>
      </c>
      <c r="X13" s="153" t="s">
        <v>126</v>
      </c>
    </row>
    <row r="14" customFormat="false" ht="12.75" hidden="false" customHeight="false" outlineLevel="0" collapsed="false">
      <c r="A14" s="60" t="s">
        <v>131</v>
      </c>
      <c r="B14" s="137" t="n">
        <v>65</v>
      </c>
      <c r="C14" s="60" t="n">
        <v>75</v>
      </c>
      <c r="D14" s="155" t="n">
        <v>77</v>
      </c>
      <c r="E14" s="155" t="n">
        <v>76</v>
      </c>
      <c r="F14" s="155" t="n">
        <v>41</v>
      </c>
      <c r="G14" s="155" t="n">
        <v>84</v>
      </c>
      <c r="H14" s="45"/>
      <c r="I14" s="119" t="n">
        <v>14</v>
      </c>
      <c r="J14" s="119" t="n">
        <v>31</v>
      </c>
      <c r="K14" s="119" t="n">
        <v>25</v>
      </c>
      <c r="L14" s="119" t="n">
        <v>14</v>
      </c>
      <c r="N14" s="152" t="s">
        <v>126</v>
      </c>
      <c r="O14" s="152" t="s">
        <v>126</v>
      </c>
      <c r="P14" s="153" t="s">
        <v>126</v>
      </c>
      <c r="Q14" s="153" t="s">
        <v>126</v>
      </c>
      <c r="R14" s="153" t="s">
        <v>126</v>
      </c>
      <c r="S14" s="153"/>
      <c r="T14" s="60" t="s">
        <v>126</v>
      </c>
      <c r="U14" s="153" t="s">
        <v>126</v>
      </c>
      <c r="V14" s="153" t="s">
        <v>126</v>
      </c>
      <c r="W14" s="153" t="s">
        <v>126</v>
      </c>
      <c r="X14" s="153" t="s">
        <v>126</v>
      </c>
    </row>
    <row r="15" customFormat="false" ht="12.75" hidden="false" customHeight="false" outlineLevel="0" collapsed="false">
      <c r="A15" s="60" t="s">
        <v>132</v>
      </c>
      <c r="B15" s="137" t="n">
        <v>683</v>
      </c>
      <c r="C15" s="60" t="n">
        <v>720</v>
      </c>
      <c r="D15" s="119" t="n">
        <v>669</v>
      </c>
      <c r="E15" s="119" t="n">
        <v>483</v>
      </c>
      <c r="F15" s="119" t="n">
        <v>459</v>
      </c>
      <c r="G15" s="119" t="n">
        <v>443</v>
      </c>
      <c r="H15" s="120"/>
      <c r="I15" s="119" t="n">
        <v>126</v>
      </c>
      <c r="J15" s="119" t="n">
        <v>112</v>
      </c>
      <c r="K15" s="119" t="n">
        <v>111</v>
      </c>
      <c r="L15" s="119" t="n">
        <v>94</v>
      </c>
      <c r="N15" s="152" t="s">
        <v>126</v>
      </c>
      <c r="O15" s="152" t="s">
        <v>126</v>
      </c>
      <c r="P15" s="153" t="s">
        <v>126</v>
      </c>
      <c r="Q15" s="153" t="s">
        <v>126</v>
      </c>
      <c r="R15" s="153" t="s">
        <v>126</v>
      </c>
      <c r="S15" s="153"/>
      <c r="T15" s="60" t="s">
        <v>126</v>
      </c>
      <c r="U15" s="153" t="s">
        <v>126</v>
      </c>
      <c r="V15" s="153" t="s">
        <v>126</v>
      </c>
      <c r="W15" s="153" t="s">
        <v>126</v>
      </c>
      <c r="X15" s="153" t="s">
        <v>126</v>
      </c>
    </row>
    <row r="16" customFormat="false" ht="12.75" hidden="false" customHeight="false" outlineLevel="0" collapsed="false">
      <c r="A16" s="60" t="s">
        <v>133</v>
      </c>
      <c r="B16" s="137" t="n">
        <v>584</v>
      </c>
      <c r="C16" s="60" t="n">
        <v>540</v>
      </c>
      <c r="D16" s="119" t="n">
        <v>575</v>
      </c>
      <c r="E16" s="119" t="n">
        <v>467</v>
      </c>
      <c r="F16" s="119" t="n">
        <v>468</v>
      </c>
      <c r="G16" s="119" t="n">
        <v>491</v>
      </c>
      <c r="H16" s="120"/>
      <c r="I16" s="119" t="n">
        <v>105</v>
      </c>
      <c r="J16" s="119" t="n">
        <v>108</v>
      </c>
      <c r="K16" s="119" t="n">
        <v>149</v>
      </c>
      <c r="L16" s="119" t="n">
        <v>129</v>
      </c>
      <c r="N16" s="152" t="s">
        <v>126</v>
      </c>
      <c r="O16" s="152" t="s">
        <v>126</v>
      </c>
      <c r="P16" s="153" t="s">
        <v>126</v>
      </c>
      <c r="Q16" s="153" t="s">
        <v>126</v>
      </c>
      <c r="R16" s="153" t="s">
        <v>126</v>
      </c>
      <c r="S16" s="153"/>
      <c r="T16" s="60" t="s">
        <v>126</v>
      </c>
      <c r="U16" s="153" t="s">
        <v>126</v>
      </c>
      <c r="V16" s="153" t="s">
        <v>126</v>
      </c>
      <c r="W16" s="153" t="s">
        <v>126</v>
      </c>
      <c r="X16" s="153" t="s">
        <v>126</v>
      </c>
    </row>
    <row r="17" customFormat="false" ht="12.75" hidden="false" customHeight="false" outlineLevel="0" collapsed="false">
      <c r="A17" s="60" t="s">
        <v>134</v>
      </c>
      <c r="B17" s="137" t="n">
        <v>264</v>
      </c>
      <c r="C17" s="60" t="n">
        <v>233</v>
      </c>
      <c r="D17" s="119" t="n">
        <v>220</v>
      </c>
      <c r="E17" s="119" t="n">
        <v>170</v>
      </c>
      <c r="F17" s="119" t="n">
        <v>171</v>
      </c>
      <c r="G17" s="119" t="n">
        <v>124</v>
      </c>
      <c r="H17" s="120"/>
      <c r="I17" s="119" t="n">
        <v>29</v>
      </c>
      <c r="J17" s="119" t="n">
        <v>25</v>
      </c>
      <c r="K17" s="119" t="n">
        <v>40</v>
      </c>
      <c r="L17" s="119" t="n">
        <v>30</v>
      </c>
      <c r="N17" s="152" t="s">
        <v>126</v>
      </c>
      <c r="O17" s="152" t="s">
        <v>126</v>
      </c>
      <c r="P17" s="153" t="s">
        <v>126</v>
      </c>
      <c r="Q17" s="153" t="s">
        <v>126</v>
      </c>
      <c r="R17" s="153" t="s">
        <v>126</v>
      </c>
      <c r="S17" s="153"/>
      <c r="T17" s="60" t="s">
        <v>126</v>
      </c>
      <c r="U17" s="153" t="s">
        <v>126</v>
      </c>
      <c r="V17" s="153" t="s">
        <v>126</v>
      </c>
      <c r="W17" s="153" t="s">
        <v>126</v>
      </c>
      <c r="X17" s="153" t="s">
        <v>126</v>
      </c>
    </row>
    <row r="18" customFormat="false" ht="12.75" hidden="false" customHeight="false" outlineLevel="0" collapsed="false">
      <c r="A18" s="19" t="s">
        <v>135</v>
      </c>
      <c r="B18" s="137" t="n">
        <v>8</v>
      </c>
      <c r="C18" s="60" t="n">
        <v>3</v>
      </c>
      <c r="D18" s="119" t="n">
        <v>13</v>
      </c>
      <c r="E18" s="119" t="n">
        <v>9</v>
      </c>
      <c r="F18" s="119" t="n">
        <v>9</v>
      </c>
      <c r="G18" s="119" t="n">
        <v>11</v>
      </c>
      <c r="H18" s="120"/>
      <c r="I18" s="119" t="n">
        <v>4</v>
      </c>
      <c r="J18" s="119" t="n">
        <v>0</v>
      </c>
      <c r="K18" s="119" t="n">
        <v>0</v>
      </c>
      <c r="L18" s="119" t="n">
        <v>7</v>
      </c>
      <c r="N18" s="152" t="s">
        <v>126</v>
      </c>
      <c r="O18" s="152" t="s">
        <v>126</v>
      </c>
      <c r="P18" s="153" t="s">
        <v>126</v>
      </c>
      <c r="Q18" s="153" t="s">
        <v>126</v>
      </c>
      <c r="R18" s="153" t="s">
        <v>126</v>
      </c>
      <c r="S18" s="153"/>
      <c r="T18" s="60" t="s">
        <v>126</v>
      </c>
      <c r="U18" s="153" t="s">
        <v>126</v>
      </c>
      <c r="V18" s="153" t="s">
        <v>126</v>
      </c>
      <c r="W18" s="153" t="s">
        <v>126</v>
      </c>
      <c r="X18" s="153" t="s">
        <v>126</v>
      </c>
    </row>
    <row r="19" customFormat="false" ht="12.75" hidden="false" customHeight="false" outlineLevel="0" collapsed="false">
      <c r="A19" s="60" t="s">
        <v>136</v>
      </c>
      <c r="B19" s="137" t="n">
        <v>183</v>
      </c>
      <c r="C19" s="60" t="n">
        <v>151</v>
      </c>
      <c r="D19" s="119" t="n">
        <v>127</v>
      </c>
      <c r="E19" s="119" t="n">
        <v>183</v>
      </c>
      <c r="F19" s="119" t="n">
        <v>73</v>
      </c>
      <c r="G19" s="119" t="n">
        <v>79</v>
      </c>
      <c r="H19" s="120"/>
      <c r="I19" s="119" t="n">
        <v>11</v>
      </c>
      <c r="J19" s="119" t="n">
        <v>23</v>
      </c>
      <c r="K19" s="119" t="n">
        <v>24</v>
      </c>
      <c r="L19" s="119" t="n">
        <v>21</v>
      </c>
      <c r="N19" s="152" t="s">
        <v>126</v>
      </c>
      <c r="O19" s="152" t="s">
        <v>126</v>
      </c>
      <c r="P19" s="153" t="s">
        <v>126</v>
      </c>
      <c r="Q19" s="153" t="s">
        <v>126</v>
      </c>
      <c r="R19" s="153" t="s">
        <v>126</v>
      </c>
      <c r="S19" s="153"/>
      <c r="T19" s="60" t="s">
        <v>126</v>
      </c>
      <c r="U19" s="153" t="s">
        <v>126</v>
      </c>
      <c r="V19" s="153" t="s">
        <v>126</v>
      </c>
      <c r="W19" s="153" t="s">
        <v>126</v>
      </c>
      <c r="X19" s="153" t="s">
        <v>126</v>
      </c>
    </row>
    <row r="20" customFormat="false" ht="7.5" hidden="false" customHeight="true" outlineLevel="0" collapsed="false">
      <c r="A20" s="154"/>
      <c r="B20" s="137"/>
      <c r="C20" s="60"/>
      <c r="D20" s="119"/>
      <c r="E20" s="119"/>
      <c r="F20" s="119"/>
      <c r="G20" s="119"/>
      <c r="H20" s="120"/>
      <c r="M20" s="119"/>
      <c r="N20" s="155"/>
      <c r="O20" s="155"/>
      <c r="P20" s="156"/>
      <c r="Q20" s="156"/>
      <c r="R20" s="156"/>
      <c r="S20" s="156"/>
      <c r="U20" s="156"/>
      <c r="V20" s="156"/>
      <c r="W20" s="156"/>
      <c r="X20" s="156"/>
    </row>
    <row r="21" customFormat="false" ht="12.75" hidden="false" customHeight="false" outlineLevel="0" collapsed="false">
      <c r="A21" s="157" t="s">
        <v>137</v>
      </c>
      <c r="B21" s="137"/>
      <c r="C21" s="60"/>
      <c r="H21" s="65"/>
      <c r="I21" s="19"/>
      <c r="J21" s="19"/>
      <c r="K21" s="19"/>
      <c r="L21" s="19"/>
      <c r="M21" s="119"/>
      <c r="N21" s="155"/>
      <c r="O21" s="155"/>
      <c r="P21" s="156"/>
      <c r="Q21" s="156"/>
      <c r="R21" s="156"/>
      <c r="S21" s="156"/>
      <c r="U21" s="156"/>
      <c r="V21" s="156"/>
      <c r="W21" s="156"/>
      <c r="X21" s="156"/>
    </row>
    <row r="22" customFormat="false" ht="12.75" hidden="false" customHeight="false" outlineLevel="0" collapsed="false">
      <c r="A22" s="60" t="s">
        <v>138</v>
      </c>
      <c r="B22" s="137" t="n">
        <v>1918</v>
      </c>
      <c r="C22" s="60" t="n">
        <v>1818</v>
      </c>
      <c r="D22" s="119" t="n">
        <v>2047</v>
      </c>
      <c r="E22" s="119" t="n">
        <v>1952</v>
      </c>
      <c r="F22" s="119" t="n">
        <v>1689</v>
      </c>
      <c r="G22" s="119" t="n">
        <v>1760</v>
      </c>
      <c r="H22" s="120"/>
      <c r="I22" s="119" t="n">
        <v>469</v>
      </c>
      <c r="J22" s="119" t="n">
        <v>501</v>
      </c>
      <c r="K22" s="119" t="n">
        <v>405</v>
      </c>
      <c r="L22" s="119" t="n">
        <v>385</v>
      </c>
      <c r="M22" s="158"/>
      <c r="N22" s="152" t="s">
        <v>126</v>
      </c>
      <c r="O22" s="152" t="s">
        <v>126</v>
      </c>
      <c r="P22" s="153" t="s">
        <v>126</v>
      </c>
      <c r="Q22" s="153" t="s">
        <v>126</v>
      </c>
      <c r="R22" s="153" t="s">
        <v>126</v>
      </c>
      <c r="S22" s="153"/>
      <c r="T22" s="60" t="s">
        <v>126</v>
      </c>
      <c r="U22" s="153" t="s">
        <v>126</v>
      </c>
      <c r="V22" s="153" t="s">
        <v>126</v>
      </c>
      <c r="W22" s="153" t="s">
        <v>126</v>
      </c>
      <c r="X22" s="153" t="s">
        <v>126</v>
      </c>
    </row>
    <row r="23" customFormat="false" ht="12.75" hidden="false" customHeight="false" outlineLevel="0" collapsed="false">
      <c r="A23" s="60" t="s">
        <v>139</v>
      </c>
      <c r="B23" s="137" t="n">
        <v>50</v>
      </c>
      <c r="C23" s="60" t="n">
        <v>44</v>
      </c>
      <c r="D23" s="155" t="n">
        <v>77</v>
      </c>
      <c r="E23" s="155" t="n">
        <v>51</v>
      </c>
      <c r="F23" s="155" t="n">
        <v>44</v>
      </c>
      <c r="G23" s="155" t="n">
        <v>23</v>
      </c>
      <c r="H23" s="45"/>
      <c r="I23" s="119" t="n">
        <v>2</v>
      </c>
      <c r="J23" s="119" t="n">
        <v>9</v>
      </c>
      <c r="K23" s="119" t="n">
        <v>4</v>
      </c>
      <c r="L23" s="119" t="n">
        <v>8</v>
      </c>
      <c r="M23" s="158"/>
      <c r="N23" s="152" t="s">
        <v>126</v>
      </c>
      <c r="O23" s="152" t="s">
        <v>126</v>
      </c>
      <c r="P23" s="153" t="s">
        <v>126</v>
      </c>
      <c r="Q23" s="153" t="s">
        <v>126</v>
      </c>
      <c r="R23" s="153" t="s">
        <v>126</v>
      </c>
      <c r="S23" s="153"/>
      <c r="T23" s="60" t="s">
        <v>126</v>
      </c>
      <c r="U23" s="153" t="s">
        <v>126</v>
      </c>
      <c r="V23" s="153" t="s">
        <v>126</v>
      </c>
      <c r="W23" s="153" t="s">
        <v>126</v>
      </c>
      <c r="X23" s="153" t="s">
        <v>126</v>
      </c>
    </row>
    <row r="24" customFormat="false" ht="12.75" hidden="false" customHeight="false" outlineLevel="0" collapsed="false">
      <c r="A24" s="60" t="s">
        <v>140</v>
      </c>
      <c r="B24" s="137" t="n">
        <v>2</v>
      </c>
      <c r="C24" s="60" t="n">
        <v>2</v>
      </c>
      <c r="D24" s="119" t="n">
        <v>1</v>
      </c>
      <c r="E24" s="119" t="n">
        <v>2</v>
      </c>
      <c r="F24" s="119" t="n">
        <v>4</v>
      </c>
      <c r="G24" s="119" t="n">
        <v>1</v>
      </c>
      <c r="H24" s="120"/>
      <c r="I24" s="119" t="n">
        <v>0</v>
      </c>
      <c r="J24" s="119" t="n">
        <v>0</v>
      </c>
      <c r="K24" s="119" t="n">
        <v>0</v>
      </c>
      <c r="L24" s="119" t="n">
        <v>1</v>
      </c>
      <c r="M24" s="158"/>
      <c r="N24" s="152" t="s">
        <v>126</v>
      </c>
      <c r="O24" s="152" t="s">
        <v>126</v>
      </c>
      <c r="P24" s="153" t="s">
        <v>126</v>
      </c>
      <c r="Q24" s="153" t="s">
        <v>126</v>
      </c>
      <c r="R24" s="153" t="s">
        <v>126</v>
      </c>
      <c r="S24" s="153"/>
      <c r="T24" s="60" t="s">
        <v>126</v>
      </c>
      <c r="U24" s="153" t="s">
        <v>126</v>
      </c>
      <c r="V24" s="153" t="s">
        <v>126</v>
      </c>
      <c r="W24" s="153" t="s">
        <v>126</v>
      </c>
      <c r="X24" s="153" t="s">
        <v>126</v>
      </c>
    </row>
    <row r="25" customFormat="false" ht="7.5" hidden="false" customHeight="true" outlineLevel="0" collapsed="false">
      <c r="B25" s="137"/>
      <c r="C25" s="60"/>
      <c r="D25" s="119"/>
      <c r="E25" s="119"/>
      <c r="F25" s="119"/>
      <c r="G25" s="119"/>
      <c r="H25" s="120"/>
      <c r="M25" s="52"/>
      <c r="N25" s="152"/>
      <c r="O25" s="152"/>
      <c r="P25" s="153"/>
      <c r="Q25" s="153"/>
      <c r="R25" s="153"/>
      <c r="S25" s="153"/>
      <c r="U25" s="153"/>
      <c r="V25" s="153"/>
      <c r="W25" s="153"/>
      <c r="X25" s="153"/>
    </row>
    <row r="26" customFormat="false" ht="12.75" hidden="false" customHeight="false" outlineLevel="0" collapsed="false">
      <c r="A26" s="157" t="s">
        <v>141</v>
      </c>
      <c r="B26" s="137"/>
      <c r="C26" s="60"/>
      <c r="H26" s="65"/>
      <c r="I26" s="19"/>
      <c r="J26" s="19"/>
      <c r="K26" s="19"/>
      <c r="L26" s="19"/>
      <c r="M26" s="52"/>
      <c r="N26" s="152"/>
      <c r="O26" s="152"/>
      <c r="P26" s="153"/>
      <c r="Q26" s="153"/>
      <c r="R26" s="153"/>
      <c r="S26" s="153"/>
      <c r="U26" s="153"/>
      <c r="V26" s="153"/>
      <c r="W26" s="153"/>
      <c r="X26" s="153"/>
    </row>
    <row r="27" customFormat="false" ht="12.75" hidden="false" customHeight="true" outlineLevel="0" collapsed="false">
      <c r="A27" s="19" t="s">
        <v>142</v>
      </c>
      <c r="B27" s="137" t="n">
        <v>204</v>
      </c>
      <c r="C27" s="60" t="n">
        <v>256</v>
      </c>
      <c r="D27" s="119" t="n">
        <v>239</v>
      </c>
      <c r="E27" s="119" t="n">
        <v>207</v>
      </c>
      <c r="F27" s="119" t="n">
        <v>287</v>
      </c>
      <c r="G27" s="119" t="n">
        <v>298</v>
      </c>
      <c r="H27" s="120"/>
      <c r="I27" s="119" t="n">
        <v>62</v>
      </c>
      <c r="J27" s="119" t="n">
        <v>54</v>
      </c>
      <c r="K27" s="119" t="n">
        <v>95</v>
      </c>
      <c r="L27" s="119" t="n">
        <v>87</v>
      </c>
      <c r="M27" s="158"/>
      <c r="N27" s="152" t="s">
        <v>126</v>
      </c>
      <c r="O27" s="152" t="s">
        <v>126</v>
      </c>
      <c r="P27" s="153" t="s">
        <v>126</v>
      </c>
      <c r="Q27" s="153" t="s">
        <v>126</v>
      </c>
      <c r="R27" s="153" t="s">
        <v>126</v>
      </c>
      <c r="S27" s="153"/>
      <c r="T27" s="60" t="s">
        <v>126</v>
      </c>
      <c r="U27" s="153" t="s">
        <v>126</v>
      </c>
      <c r="V27" s="153" t="s">
        <v>126</v>
      </c>
      <c r="W27" s="153" t="s">
        <v>126</v>
      </c>
      <c r="X27" s="153" t="s">
        <v>126</v>
      </c>
    </row>
    <row r="28" customFormat="false" ht="12.75" hidden="false" customHeight="true" outlineLevel="0" collapsed="false">
      <c r="A28" s="19" t="s">
        <v>143</v>
      </c>
      <c r="B28" s="137" t="n">
        <v>4</v>
      </c>
      <c r="C28" s="60" t="n">
        <v>3</v>
      </c>
      <c r="D28" s="119" t="n">
        <v>0</v>
      </c>
      <c r="E28" s="119" t="n">
        <v>1</v>
      </c>
      <c r="F28" s="119" t="n">
        <v>4</v>
      </c>
      <c r="G28" s="119" t="n">
        <v>2</v>
      </c>
      <c r="H28" s="120"/>
      <c r="I28" s="119" t="n">
        <v>0</v>
      </c>
      <c r="J28" s="119" t="n">
        <v>2</v>
      </c>
      <c r="K28" s="119" t="n">
        <v>0</v>
      </c>
      <c r="L28" s="119" t="n">
        <v>0</v>
      </c>
      <c r="M28" s="119"/>
      <c r="N28" s="152" t="s">
        <v>126</v>
      </c>
      <c r="O28" s="152" t="s">
        <v>126</v>
      </c>
      <c r="P28" s="153" t="s">
        <v>126</v>
      </c>
      <c r="Q28" s="153" t="s">
        <v>126</v>
      </c>
      <c r="R28" s="153" t="s">
        <v>126</v>
      </c>
      <c r="S28" s="153"/>
      <c r="T28" s="60" t="s">
        <v>126</v>
      </c>
      <c r="U28" s="153" t="s">
        <v>126</v>
      </c>
      <c r="V28" s="153" t="s">
        <v>126</v>
      </c>
      <c r="W28" s="153" t="s">
        <v>126</v>
      </c>
      <c r="X28" s="153" t="s">
        <v>126</v>
      </c>
    </row>
    <row r="29" customFormat="false" ht="7.5" hidden="false" customHeight="true" outlineLevel="0" collapsed="false">
      <c r="A29" s="19"/>
      <c r="B29" s="137"/>
      <c r="C29" s="60"/>
      <c r="D29" s="119"/>
      <c r="E29" s="119"/>
      <c r="F29" s="119"/>
      <c r="G29" s="119"/>
      <c r="H29" s="120"/>
      <c r="M29" s="52"/>
      <c r="N29" s="151"/>
      <c r="O29" s="151"/>
      <c r="P29" s="151"/>
      <c r="Q29" s="151"/>
      <c r="R29" s="151"/>
      <c r="S29" s="151"/>
      <c r="U29" s="151"/>
      <c r="V29" s="23"/>
      <c r="W29" s="23"/>
      <c r="X29" s="23"/>
    </row>
    <row r="30" customFormat="false" ht="12.75" hidden="false" customHeight="false" outlineLevel="0" collapsed="false">
      <c r="A30" s="157" t="s">
        <v>144</v>
      </c>
      <c r="B30" s="137"/>
      <c r="C30" s="60"/>
      <c r="H30" s="65"/>
      <c r="I30" s="19"/>
      <c r="J30" s="19"/>
      <c r="K30" s="19"/>
      <c r="L30" s="19"/>
      <c r="M30" s="52"/>
      <c r="N30" s="151"/>
      <c r="O30" s="151"/>
      <c r="P30" s="151"/>
      <c r="Q30" s="151"/>
      <c r="R30" s="151"/>
      <c r="S30" s="151"/>
      <c r="U30" s="151"/>
      <c r="V30" s="23"/>
      <c r="W30" s="23"/>
      <c r="X30" s="23"/>
    </row>
    <row r="31" customFormat="false" ht="12.75" hidden="false" customHeight="false" outlineLevel="0" collapsed="false">
      <c r="A31" s="60" t="s">
        <v>145</v>
      </c>
      <c r="B31" s="137" t="n">
        <v>287</v>
      </c>
      <c r="C31" s="60" t="n">
        <v>273</v>
      </c>
      <c r="D31" s="119" t="n">
        <v>280</v>
      </c>
      <c r="E31" s="119" t="n">
        <v>266</v>
      </c>
      <c r="F31" s="119" t="n">
        <v>253</v>
      </c>
      <c r="G31" s="119" t="n">
        <v>186</v>
      </c>
      <c r="H31" s="120"/>
      <c r="I31" s="119" t="n">
        <v>35</v>
      </c>
      <c r="J31" s="119" t="n">
        <v>59</v>
      </c>
      <c r="K31" s="119" t="n">
        <v>49</v>
      </c>
      <c r="L31" s="119" t="n">
        <v>43</v>
      </c>
      <c r="M31" s="119"/>
      <c r="N31" s="119" t="n">
        <v>5496</v>
      </c>
      <c r="O31" s="119" t="n">
        <v>5291</v>
      </c>
      <c r="P31" s="119" t="n">
        <v>4725</v>
      </c>
      <c r="Q31" s="119" t="n">
        <v>2235</v>
      </c>
      <c r="R31" s="119" t="n">
        <v>1632</v>
      </c>
      <c r="S31" s="119" t="n">
        <v>1731</v>
      </c>
      <c r="T31" s="119"/>
      <c r="U31" s="137" t="n">
        <v>446</v>
      </c>
      <c r="V31" s="23" t="n">
        <v>445</v>
      </c>
      <c r="W31" s="23" t="n">
        <v>447</v>
      </c>
      <c r="X31" s="23" t="n">
        <v>393</v>
      </c>
    </row>
    <row r="32" customFormat="false" ht="12.75" hidden="false" customHeight="false" outlineLevel="0" collapsed="false">
      <c r="A32" s="60" t="s">
        <v>146</v>
      </c>
      <c r="B32" s="137" t="n">
        <v>278</v>
      </c>
      <c r="C32" s="60" t="n">
        <v>379</v>
      </c>
      <c r="D32" s="119" t="n">
        <v>293</v>
      </c>
      <c r="E32" s="119" t="n">
        <v>221</v>
      </c>
      <c r="F32" s="119" t="n">
        <v>222</v>
      </c>
      <c r="G32" s="119" t="n">
        <v>160</v>
      </c>
      <c r="H32" s="120"/>
      <c r="I32" s="119" t="n">
        <v>46</v>
      </c>
      <c r="J32" s="119" t="n">
        <v>49</v>
      </c>
      <c r="K32" s="119" t="n">
        <v>29</v>
      </c>
      <c r="L32" s="119" t="n">
        <v>36</v>
      </c>
      <c r="M32" s="119"/>
      <c r="N32" s="119" t="n">
        <v>1638</v>
      </c>
      <c r="O32" s="119" t="n">
        <v>1788</v>
      </c>
      <c r="P32" s="119" t="n">
        <v>1974</v>
      </c>
      <c r="Q32" s="119" t="n">
        <v>1937</v>
      </c>
      <c r="R32" s="119" t="n">
        <v>2024</v>
      </c>
      <c r="S32" s="119" t="n">
        <v>1932</v>
      </c>
      <c r="T32" s="119"/>
      <c r="U32" s="137" t="n">
        <v>495</v>
      </c>
      <c r="V32" s="23" t="n">
        <v>511</v>
      </c>
      <c r="W32" s="23" t="n">
        <v>501</v>
      </c>
      <c r="X32" s="23" t="n">
        <v>425</v>
      </c>
    </row>
    <row r="33" customFormat="false" ht="14.25" hidden="false" customHeight="false" outlineLevel="0" collapsed="false">
      <c r="A33" s="19" t="s">
        <v>147</v>
      </c>
      <c r="B33" s="137"/>
      <c r="C33" s="60"/>
      <c r="D33" s="119"/>
      <c r="E33" s="119"/>
      <c r="F33" s="119"/>
      <c r="G33" s="119"/>
      <c r="H33" s="120"/>
      <c r="I33" s="119"/>
      <c r="J33" s="119"/>
      <c r="K33" s="119"/>
      <c r="L33" s="119"/>
      <c r="M33" s="119"/>
      <c r="N33" s="119" t="n">
        <v>635</v>
      </c>
      <c r="O33" s="119" t="n">
        <v>704</v>
      </c>
      <c r="P33" s="119" t="n">
        <v>674</v>
      </c>
      <c r="Q33" s="119" t="n">
        <v>586</v>
      </c>
      <c r="R33" s="119" t="n">
        <v>481</v>
      </c>
      <c r="S33" s="119" t="n">
        <v>456</v>
      </c>
      <c r="T33" s="119"/>
      <c r="U33" s="137" t="n">
        <v>111</v>
      </c>
      <c r="V33" s="60" t="n">
        <v>128</v>
      </c>
      <c r="W33" s="60" t="n">
        <v>113</v>
      </c>
      <c r="X33" s="60" t="n">
        <v>104</v>
      </c>
    </row>
    <row r="34" customFormat="false" ht="7.5" hidden="false" customHeight="true" outlineLevel="0" collapsed="false">
      <c r="A34" s="154"/>
      <c r="B34" s="137"/>
      <c r="C34" s="60"/>
      <c r="D34" s="119"/>
      <c r="E34" s="119"/>
      <c r="F34" s="119"/>
      <c r="G34" s="119"/>
      <c r="H34" s="120"/>
      <c r="M34" s="119"/>
      <c r="N34" s="119"/>
      <c r="O34" s="119"/>
      <c r="P34" s="119"/>
      <c r="Q34" s="119"/>
      <c r="R34" s="119"/>
      <c r="S34" s="119"/>
      <c r="T34" s="119"/>
      <c r="U34" s="137"/>
    </row>
    <row r="35" customFormat="false" ht="12.75" hidden="false" customHeight="false" outlineLevel="0" collapsed="false">
      <c r="A35" s="139" t="s">
        <v>148</v>
      </c>
      <c r="B35" s="137"/>
      <c r="C35" s="60"/>
      <c r="D35" s="119"/>
      <c r="E35" s="119"/>
      <c r="F35" s="119"/>
      <c r="G35" s="119"/>
      <c r="H35" s="120"/>
      <c r="I35" s="119"/>
      <c r="J35" s="119"/>
      <c r="K35" s="119"/>
      <c r="L35" s="119"/>
      <c r="M35" s="19"/>
      <c r="N35" s="119"/>
      <c r="O35" s="119"/>
      <c r="P35" s="119"/>
      <c r="Q35" s="119"/>
      <c r="R35" s="119"/>
      <c r="S35" s="119"/>
      <c r="T35" s="119"/>
      <c r="U35" s="137"/>
    </row>
    <row r="36" customFormat="false" ht="12.75" hidden="false" customHeight="false" outlineLevel="0" collapsed="false">
      <c r="A36" s="16" t="s">
        <v>149</v>
      </c>
      <c r="B36" s="137" t="n">
        <v>1026</v>
      </c>
      <c r="C36" s="60" t="n">
        <v>981</v>
      </c>
      <c r="D36" s="119" t="n">
        <v>897</v>
      </c>
      <c r="E36" s="119" t="n">
        <v>491</v>
      </c>
      <c r="F36" s="119" t="n">
        <v>347</v>
      </c>
      <c r="G36" s="119" t="n">
        <v>330</v>
      </c>
      <c r="H36" s="120"/>
      <c r="I36" s="119" t="n">
        <v>71</v>
      </c>
      <c r="J36" s="119" t="n">
        <v>89</v>
      </c>
      <c r="K36" s="119" t="n">
        <v>90</v>
      </c>
      <c r="L36" s="119" t="n">
        <v>80</v>
      </c>
      <c r="M36" s="119"/>
      <c r="N36" s="119" t="n">
        <v>38403</v>
      </c>
      <c r="O36" s="119" t="n">
        <v>40922</v>
      </c>
      <c r="P36" s="119" t="n">
        <v>43568</v>
      </c>
      <c r="Q36" s="119" t="n">
        <v>30748</v>
      </c>
      <c r="R36" s="119" t="n">
        <v>36102</v>
      </c>
      <c r="S36" s="119" t="n">
        <v>40932</v>
      </c>
      <c r="T36" s="119"/>
      <c r="U36" s="137" t="n">
        <v>9786</v>
      </c>
      <c r="V36" s="150" t="n">
        <v>10239</v>
      </c>
      <c r="W36" s="150" t="n">
        <v>10844</v>
      </c>
      <c r="X36" s="150" t="n">
        <v>10063</v>
      </c>
    </row>
    <row r="37" customFormat="false" ht="12.75" hidden="false" customHeight="false" outlineLevel="0" collapsed="false">
      <c r="A37" s="16" t="s">
        <v>150</v>
      </c>
      <c r="B37" s="137" t="n">
        <v>864</v>
      </c>
      <c r="C37" s="60" t="n">
        <v>698</v>
      </c>
      <c r="D37" s="119" t="n">
        <v>503</v>
      </c>
      <c r="E37" s="119" t="n">
        <v>290</v>
      </c>
      <c r="F37" s="119" t="n">
        <v>264</v>
      </c>
      <c r="G37" s="119" t="n">
        <v>194</v>
      </c>
      <c r="H37" s="120"/>
      <c r="I37" s="119" t="n">
        <v>50</v>
      </c>
      <c r="J37" s="119" t="n">
        <v>46</v>
      </c>
      <c r="K37" s="119" t="n">
        <v>59</v>
      </c>
      <c r="L37" s="119" t="n">
        <v>39</v>
      </c>
      <c r="M37" s="119"/>
      <c r="N37" s="119" t="n">
        <v>35791</v>
      </c>
      <c r="O37" s="119" t="n">
        <v>36411</v>
      </c>
      <c r="P37" s="119" t="n">
        <v>35842</v>
      </c>
      <c r="Q37" s="119" t="n">
        <v>27340</v>
      </c>
      <c r="R37" s="119" t="n">
        <v>24282</v>
      </c>
      <c r="S37" s="119" t="n">
        <v>27034</v>
      </c>
      <c r="T37" s="119"/>
      <c r="U37" s="137" t="n">
        <v>6586</v>
      </c>
      <c r="V37" s="150" t="n">
        <v>6771</v>
      </c>
      <c r="W37" s="150" t="n">
        <v>7078</v>
      </c>
      <c r="X37" s="150" t="n">
        <v>6599</v>
      </c>
    </row>
    <row r="38" customFormat="false" ht="12.75" hidden="false" customHeight="false" outlineLevel="0" collapsed="false">
      <c r="A38" s="16" t="s">
        <v>151</v>
      </c>
      <c r="B38" s="137" t="n">
        <v>50</v>
      </c>
      <c r="C38" s="60" t="n">
        <v>44</v>
      </c>
      <c r="D38" s="119" t="n">
        <v>39</v>
      </c>
      <c r="E38" s="119" t="n">
        <v>46</v>
      </c>
      <c r="F38" s="119" t="n">
        <v>49</v>
      </c>
      <c r="G38" s="119" t="n">
        <v>41</v>
      </c>
      <c r="H38" s="120"/>
      <c r="I38" s="119" t="n">
        <v>11</v>
      </c>
      <c r="J38" s="119" t="n">
        <v>7</v>
      </c>
      <c r="K38" s="119" t="n">
        <v>10</v>
      </c>
      <c r="L38" s="119" t="n">
        <v>13</v>
      </c>
      <c r="M38" s="119"/>
      <c r="N38" s="119" t="n">
        <v>18341</v>
      </c>
      <c r="O38" s="119" t="n">
        <v>18951</v>
      </c>
      <c r="P38" s="119" t="n">
        <v>17250</v>
      </c>
      <c r="Q38" s="119" t="n">
        <v>14679</v>
      </c>
      <c r="R38" s="119" t="n">
        <v>13933</v>
      </c>
      <c r="S38" s="119" t="n">
        <v>14957</v>
      </c>
      <c r="T38" s="119"/>
      <c r="U38" s="137" t="n">
        <v>3496</v>
      </c>
      <c r="V38" s="150" t="n">
        <v>3715</v>
      </c>
      <c r="W38" s="150" t="n">
        <v>3997</v>
      </c>
      <c r="X38" s="150" t="n">
        <v>3749</v>
      </c>
    </row>
    <row r="39" customFormat="false" ht="12.75" hidden="false" customHeight="false" outlineLevel="0" collapsed="false">
      <c r="A39" s="16" t="s">
        <v>152</v>
      </c>
      <c r="B39" s="137" t="n">
        <v>261</v>
      </c>
      <c r="C39" s="60" t="n">
        <v>325</v>
      </c>
      <c r="D39" s="119" t="n">
        <v>394</v>
      </c>
      <c r="E39" s="119" t="n">
        <v>255</v>
      </c>
      <c r="F39" s="119" t="n">
        <v>280</v>
      </c>
      <c r="G39" s="119" t="n">
        <v>181</v>
      </c>
      <c r="H39" s="120"/>
      <c r="I39" s="119" t="n">
        <v>33</v>
      </c>
      <c r="J39" s="119" t="n">
        <v>57</v>
      </c>
      <c r="K39" s="119" t="n">
        <v>52</v>
      </c>
      <c r="L39" s="119" t="n">
        <v>39</v>
      </c>
      <c r="M39" s="119"/>
      <c r="N39" s="119" t="n">
        <v>9212</v>
      </c>
      <c r="O39" s="119" t="n">
        <v>10112</v>
      </c>
      <c r="P39" s="119" t="n">
        <v>9594</v>
      </c>
      <c r="Q39" s="119" t="n">
        <v>8932</v>
      </c>
      <c r="R39" s="119" t="n">
        <v>9364</v>
      </c>
      <c r="S39" s="119" t="n">
        <v>10733</v>
      </c>
      <c r="T39" s="119"/>
      <c r="U39" s="137" t="n">
        <v>2427</v>
      </c>
      <c r="V39" s="150" t="n">
        <v>2775</v>
      </c>
      <c r="W39" s="150" t="n">
        <v>3069</v>
      </c>
      <c r="X39" s="150" t="n">
        <v>2462</v>
      </c>
    </row>
    <row r="40" customFormat="false" ht="12.75" hidden="false" customHeight="false" outlineLevel="0" collapsed="false">
      <c r="A40" s="60" t="s">
        <v>153</v>
      </c>
      <c r="B40" s="137" t="n">
        <v>0</v>
      </c>
      <c r="C40" s="60" t="n">
        <v>0</v>
      </c>
      <c r="D40" s="119" t="n">
        <v>0</v>
      </c>
      <c r="E40" s="119" t="n">
        <v>0</v>
      </c>
      <c r="F40" s="119" t="n">
        <v>0</v>
      </c>
      <c r="G40" s="119" t="n">
        <v>0</v>
      </c>
      <c r="H40" s="158"/>
      <c r="I40" s="159" t="n">
        <v>0</v>
      </c>
      <c r="J40" s="159" t="n">
        <v>0</v>
      </c>
      <c r="K40" s="159" t="n">
        <v>0</v>
      </c>
      <c r="L40" s="159" t="n">
        <v>0</v>
      </c>
      <c r="M40" s="158"/>
      <c r="N40" s="160" t="n">
        <v>728</v>
      </c>
      <c r="O40" s="160" t="n">
        <v>726</v>
      </c>
      <c r="P40" s="160" t="n">
        <v>668</v>
      </c>
      <c r="Q40" s="160" t="n">
        <v>848</v>
      </c>
      <c r="R40" s="160" t="n">
        <v>888</v>
      </c>
      <c r="S40" s="160" t="n">
        <v>857</v>
      </c>
      <c r="T40" s="160"/>
      <c r="U40" s="137" t="n">
        <v>300</v>
      </c>
      <c r="V40" s="150" t="n">
        <v>208</v>
      </c>
      <c r="W40" s="150" t="n">
        <v>190</v>
      </c>
      <c r="X40" s="150" t="n">
        <v>159</v>
      </c>
    </row>
    <row r="41" customFormat="false" ht="7.5" hidden="false" customHeight="true" outlineLevel="0" collapsed="false">
      <c r="B41" s="137"/>
      <c r="C41" s="60"/>
      <c r="D41" s="158"/>
      <c r="E41" s="158"/>
      <c r="F41" s="158"/>
      <c r="G41" s="158"/>
      <c r="H41" s="158"/>
      <c r="I41" s="159"/>
      <c r="J41" s="159"/>
      <c r="K41" s="159"/>
      <c r="L41" s="159"/>
      <c r="M41" s="158"/>
      <c r="N41" s="160"/>
      <c r="O41" s="160"/>
      <c r="P41" s="160"/>
      <c r="Q41" s="160"/>
      <c r="R41" s="160"/>
      <c r="S41" s="160"/>
      <c r="T41" s="160"/>
      <c r="U41" s="137"/>
      <c r="V41" s="23"/>
      <c r="W41" s="23"/>
      <c r="X41" s="23"/>
    </row>
    <row r="42" customFormat="false" ht="12.75" hidden="false" customHeight="false" outlineLevel="0" collapsed="false">
      <c r="A42" s="157" t="s">
        <v>154</v>
      </c>
      <c r="B42" s="137"/>
      <c r="C42" s="60"/>
      <c r="D42" s="158"/>
      <c r="E42" s="158"/>
      <c r="F42" s="158"/>
      <c r="G42" s="158"/>
      <c r="H42" s="158"/>
      <c r="I42" s="161"/>
      <c r="J42" s="161"/>
      <c r="K42" s="161"/>
      <c r="L42" s="161"/>
      <c r="M42" s="158"/>
      <c r="N42" s="160"/>
      <c r="O42" s="160"/>
      <c r="P42" s="160"/>
      <c r="Q42" s="160"/>
      <c r="R42" s="160"/>
      <c r="S42" s="160"/>
      <c r="T42" s="160"/>
      <c r="U42" s="137"/>
      <c r="V42" s="23"/>
      <c r="W42" s="23"/>
      <c r="X42" s="23"/>
    </row>
    <row r="43" customFormat="false" ht="12.75" hidden="false" customHeight="false" outlineLevel="0" collapsed="false">
      <c r="A43" s="154" t="s">
        <v>155</v>
      </c>
      <c r="B43" s="137" t="n">
        <v>16</v>
      </c>
      <c r="C43" s="60" t="n">
        <v>8</v>
      </c>
      <c r="D43" s="155" t="n">
        <v>17</v>
      </c>
      <c r="E43" s="155" t="n">
        <v>17</v>
      </c>
      <c r="F43" s="155" t="n">
        <v>20</v>
      </c>
      <c r="G43" s="155" t="n">
        <v>18</v>
      </c>
      <c r="H43" s="45"/>
      <c r="I43" s="159" t="n">
        <v>2</v>
      </c>
      <c r="J43" s="159" t="n">
        <v>9</v>
      </c>
      <c r="K43" s="159" t="n">
        <v>5</v>
      </c>
      <c r="L43" s="159" t="n">
        <v>2</v>
      </c>
      <c r="M43" s="19"/>
      <c r="N43" s="119" t="n">
        <v>2078</v>
      </c>
      <c r="O43" s="119" t="n">
        <v>2385</v>
      </c>
      <c r="P43" s="119" t="n">
        <v>3173</v>
      </c>
      <c r="Q43" s="119" t="n">
        <v>3984</v>
      </c>
      <c r="R43" s="119" t="n">
        <v>4547</v>
      </c>
      <c r="S43" s="119" t="n">
        <v>6070</v>
      </c>
      <c r="T43" s="119"/>
      <c r="U43" s="137" t="n">
        <v>1378</v>
      </c>
      <c r="V43" s="150" t="n">
        <v>1539</v>
      </c>
      <c r="W43" s="150" t="n">
        <v>1666</v>
      </c>
      <c r="X43" s="150" t="n">
        <v>1487</v>
      </c>
    </row>
    <row r="44" customFormat="false" ht="12.75" hidden="false" customHeight="false" outlineLevel="0" collapsed="false">
      <c r="A44" s="154" t="s">
        <v>156</v>
      </c>
      <c r="B44" s="137" t="n">
        <v>17</v>
      </c>
      <c r="C44" s="60" t="n">
        <v>2</v>
      </c>
      <c r="D44" s="155" t="n">
        <v>1</v>
      </c>
      <c r="E44" s="155" t="n">
        <v>1</v>
      </c>
      <c r="F44" s="155" t="n">
        <v>2</v>
      </c>
      <c r="G44" s="155" t="n">
        <v>1</v>
      </c>
      <c r="H44" s="45"/>
      <c r="I44" s="159" t="n">
        <v>0</v>
      </c>
      <c r="J44" s="159" t="n">
        <v>1</v>
      </c>
      <c r="K44" s="159" t="n">
        <v>0</v>
      </c>
      <c r="L44" s="159" t="n">
        <v>0</v>
      </c>
      <c r="M44" s="158"/>
      <c r="N44" s="119" t="n">
        <v>72</v>
      </c>
      <c r="O44" s="119" t="n">
        <v>69</v>
      </c>
      <c r="P44" s="119" t="n">
        <v>67</v>
      </c>
      <c r="Q44" s="119" t="n">
        <v>71</v>
      </c>
      <c r="R44" s="119" t="n">
        <v>106</v>
      </c>
      <c r="S44" s="119" t="n">
        <v>46</v>
      </c>
      <c r="T44" s="119"/>
      <c r="U44" s="137" t="n">
        <v>11</v>
      </c>
      <c r="V44" s="23" t="n">
        <v>9</v>
      </c>
      <c r="W44" s="23" t="n">
        <v>12</v>
      </c>
      <c r="X44" s="23" t="n">
        <v>14</v>
      </c>
    </row>
    <row r="45" customFormat="false" ht="7.5" hidden="false" customHeight="true" outlineLevel="0" collapsed="false">
      <c r="A45" s="154"/>
      <c r="B45" s="137"/>
      <c r="C45" s="60"/>
      <c r="D45" s="119"/>
      <c r="E45" s="119"/>
      <c r="F45" s="119"/>
      <c r="G45" s="119"/>
      <c r="H45" s="120"/>
      <c r="I45" s="162"/>
      <c r="J45" s="162"/>
      <c r="K45" s="162"/>
      <c r="L45" s="162"/>
      <c r="M45" s="119"/>
      <c r="N45" s="119"/>
      <c r="O45" s="119"/>
      <c r="P45" s="119"/>
      <c r="Q45" s="119"/>
      <c r="R45" s="119"/>
      <c r="S45" s="119"/>
      <c r="T45" s="119"/>
      <c r="U45" s="137"/>
    </row>
    <row r="46" customFormat="false" ht="12.75" hidden="false" customHeight="false" outlineLevel="0" collapsed="false">
      <c r="A46" s="157" t="s">
        <v>157</v>
      </c>
      <c r="B46" s="137"/>
      <c r="C46" s="60"/>
      <c r="H46" s="65"/>
      <c r="I46" s="159"/>
      <c r="J46" s="159"/>
      <c r="K46" s="159"/>
      <c r="L46" s="159"/>
      <c r="M46" s="19"/>
      <c r="N46" s="119"/>
      <c r="O46" s="119"/>
      <c r="P46" s="119"/>
      <c r="Q46" s="119"/>
      <c r="R46" s="119"/>
      <c r="S46" s="119"/>
      <c r="T46" s="119"/>
      <c r="U46" s="137"/>
    </row>
    <row r="47" customFormat="false" ht="12.75" hidden="false" customHeight="false" outlineLevel="0" collapsed="false">
      <c r="A47" s="154" t="s">
        <v>158</v>
      </c>
      <c r="B47" s="137" t="n">
        <v>0</v>
      </c>
      <c r="C47" s="60" t="n">
        <v>0</v>
      </c>
      <c r="D47" s="119" t="n">
        <v>0</v>
      </c>
      <c r="E47" s="119" t="n">
        <v>0</v>
      </c>
      <c r="F47" s="119" t="n">
        <v>0</v>
      </c>
      <c r="G47" s="119" t="n">
        <v>0</v>
      </c>
      <c r="H47" s="120"/>
      <c r="I47" s="60" t="n">
        <v>0</v>
      </c>
      <c r="J47" s="60" t="n">
        <v>0</v>
      </c>
      <c r="K47" s="60" t="n">
        <v>0</v>
      </c>
      <c r="L47" s="60" t="n">
        <v>0</v>
      </c>
      <c r="M47" s="119"/>
      <c r="N47" s="119" t="n">
        <v>0</v>
      </c>
      <c r="O47" s="119" t="n">
        <v>3</v>
      </c>
      <c r="P47" s="119" t="n">
        <v>2</v>
      </c>
      <c r="Q47" s="119" t="n">
        <v>6</v>
      </c>
      <c r="R47" s="119" t="n">
        <v>2</v>
      </c>
      <c r="S47" s="119" t="n">
        <v>2</v>
      </c>
      <c r="T47" s="119"/>
      <c r="U47" s="119" t="n">
        <v>0</v>
      </c>
      <c r="V47" s="60" t="n">
        <v>1</v>
      </c>
      <c r="W47" s="119" t="n">
        <v>1</v>
      </c>
      <c r="X47" s="119" t="n">
        <v>0</v>
      </c>
    </row>
    <row r="48" customFormat="false" ht="12.75" hidden="false" customHeight="false" outlineLevel="0" collapsed="false">
      <c r="A48" s="154" t="s">
        <v>159</v>
      </c>
      <c r="B48" s="137" t="n">
        <v>0</v>
      </c>
      <c r="C48" s="60" t="n">
        <v>0</v>
      </c>
      <c r="D48" s="119" t="n">
        <v>0</v>
      </c>
      <c r="E48" s="119" t="n">
        <v>0</v>
      </c>
      <c r="F48" s="119" t="n">
        <v>0</v>
      </c>
      <c r="G48" s="119" t="n">
        <v>0</v>
      </c>
      <c r="H48" s="120"/>
      <c r="I48" s="60" t="n">
        <v>0</v>
      </c>
      <c r="J48" s="60" t="n">
        <v>0</v>
      </c>
      <c r="K48" s="60" t="n">
        <v>0</v>
      </c>
      <c r="L48" s="60" t="n">
        <v>0</v>
      </c>
      <c r="M48" s="119"/>
      <c r="N48" s="119" t="n">
        <v>7</v>
      </c>
      <c r="O48" s="119" t="n">
        <v>3</v>
      </c>
      <c r="P48" s="119" t="n">
        <v>3</v>
      </c>
      <c r="Q48" s="119" t="n">
        <v>3</v>
      </c>
      <c r="R48" s="119" t="n">
        <v>5</v>
      </c>
      <c r="S48" s="119" t="n">
        <v>1</v>
      </c>
      <c r="T48" s="119"/>
      <c r="U48" s="119" t="n">
        <v>0</v>
      </c>
      <c r="V48" s="60" t="n">
        <v>0</v>
      </c>
      <c r="W48" s="60" t="n">
        <v>0</v>
      </c>
      <c r="X48" s="60" t="n">
        <v>1</v>
      </c>
    </row>
    <row r="49" customFormat="false" ht="7.5" hidden="false" customHeight="true" outlineLevel="0" collapsed="false">
      <c r="A49" s="154"/>
      <c r="B49" s="137"/>
      <c r="C49" s="60"/>
      <c r="D49" s="119"/>
      <c r="E49" s="119"/>
      <c r="F49" s="119"/>
      <c r="G49" s="119"/>
      <c r="H49" s="120"/>
      <c r="I49" s="119"/>
      <c r="J49" s="119"/>
      <c r="K49" s="119"/>
      <c r="L49" s="119"/>
      <c r="M49" s="119"/>
      <c r="N49" s="119"/>
      <c r="O49" s="119"/>
      <c r="P49" s="119"/>
      <c r="Q49" s="119"/>
      <c r="R49" s="119"/>
      <c r="S49" s="119"/>
      <c r="T49" s="119"/>
      <c r="U49" s="119"/>
    </row>
    <row r="50" s="139" customFormat="true" ht="13.5" hidden="false" customHeight="false" outlineLevel="0" collapsed="false">
      <c r="A50" s="149" t="s">
        <v>160</v>
      </c>
      <c r="B50" s="163" t="n">
        <v>29422</v>
      </c>
      <c r="C50" s="163" t="n">
        <v>29707</v>
      </c>
      <c r="D50" s="164" t="n">
        <v>28750</v>
      </c>
      <c r="E50" s="163" t="n">
        <v>28418</v>
      </c>
      <c r="F50" s="163" t="n">
        <v>30175</v>
      </c>
      <c r="G50" s="163" t="n">
        <v>34955</v>
      </c>
      <c r="H50" s="165"/>
      <c r="I50" s="163" t="n">
        <v>8280</v>
      </c>
      <c r="J50" s="163" t="n">
        <v>8965</v>
      </c>
      <c r="K50" s="163" t="n">
        <v>9083</v>
      </c>
      <c r="L50" s="163" t="n">
        <v>8627</v>
      </c>
      <c r="M50" s="166"/>
      <c r="N50" s="164" t="n">
        <v>112401</v>
      </c>
      <c r="O50" s="164" t="n">
        <v>117365</v>
      </c>
      <c r="P50" s="164" t="n">
        <v>117540</v>
      </c>
      <c r="Q50" s="164" t="n">
        <v>91369</v>
      </c>
      <c r="R50" s="164" t="n">
        <v>93366</v>
      </c>
      <c r="S50" s="164" t="n">
        <v>104751</v>
      </c>
      <c r="T50" s="119"/>
      <c r="U50" s="164" t="n">
        <v>25036</v>
      </c>
      <c r="V50" s="164" t="n">
        <v>26341</v>
      </c>
      <c r="W50" s="164" t="n">
        <v>27918</v>
      </c>
      <c r="X50" s="164" t="n">
        <v>25456</v>
      </c>
      <c r="Y50" s="60"/>
    </row>
    <row r="51" s="121" customFormat="true" ht="6" hidden="false" customHeight="true" outlineLevel="0" collapsed="false">
      <c r="A51" s="167"/>
      <c r="D51" s="168"/>
      <c r="E51" s="168"/>
      <c r="F51" s="168"/>
      <c r="G51" s="168"/>
      <c r="H51" s="168"/>
      <c r="I51" s="67"/>
      <c r="J51" s="67"/>
      <c r="K51" s="67"/>
      <c r="L51" s="67"/>
      <c r="M51" s="67"/>
      <c r="N51" s="169"/>
      <c r="O51" s="169"/>
      <c r="T51" s="122"/>
    </row>
    <row r="52" customFormat="false" ht="12.75" hidden="false" customHeight="false" outlineLevel="0" collapsed="false">
      <c r="A52" s="170" t="s">
        <v>161</v>
      </c>
      <c r="B52" s="171"/>
      <c r="C52" s="171"/>
      <c r="D52" s="171"/>
      <c r="E52" s="171"/>
      <c r="F52" s="171"/>
      <c r="G52" s="171"/>
      <c r="H52" s="171"/>
      <c r="I52" s="172"/>
      <c r="J52" s="172"/>
      <c r="K52" s="172"/>
      <c r="L52" s="172"/>
      <c r="M52" s="171"/>
      <c r="N52" s="171"/>
      <c r="O52" s="171"/>
      <c r="P52" s="171"/>
      <c r="Q52" s="171"/>
      <c r="R52" s="171"/>
      <c r="S52" s="171"/>
      <c r="T52" s="119"/>
      <c r="U52" s="173"/>
    </row>
    <row r="53" customFormat="false" ht="12.75" hidden="false" customHeight="false" outlineLevel="0" collapsed="false">
      <c r="A53" s="174" t="s">
        <v>162</v>
      </c>
      <c r="C53" s="175"/>
      <c r="D53" s="176"/>
      <c r="E53" s="176"/>
      <c r="F53" s="176"/>
      <c r="G53" s="176"/>
      <c r="H53" s="176"/>
      <c r="I53" s="172"/>
      <c r="J53" s="172"/>
      <c r="K53" s="172"/>
      <c r="L53" s="172"/>
      <c r="M53" s="62"/>
      <c r="N53" s="175"/>
      <c r="O53" s="175"/>
      <c r="P53" s="176"/>
      <c r="Q53" s="176"/>
      <c r="R53" s="176"/>
      <c r="S53" s="176"/>
      <c r="T53" s="119"/>
      <c r="U53" s="177"/>
    </row>
    <row r="54" customFormat="false" ht="12.75" hidden="false" customHeight="true" outlineLevel="0" collapsed="false">
      <c r="A54" s="23"/>
      <c r="B54" s="23"/>
      <c r="C54" s="23"/>
      <c r="D54" s="23"/>
      <c r="E54" s="23"/>
      <c r="F54" s="23"/>
      <c r="G54" s="23"/>
      <c r="H54" s="23"/>
      <c r="I54" s="178"/>
      <c r="J54" s="178"/>
      <c r="K54" s="178"/>
      <c r="L54" s="175"/>
      <c r="M54" s="23"/>
      <c r="N54" s="23"/>
      <c r="O54" s="23"/>
      <c r="P54" s="23"/>
      <c r="Q54" s="23"/>
      <c r="R54" s="23"/>
      <c r="S54" s="23"/>
      <c r="T54" s="119"/>
      <c r="U54" s="179"/>
    </row>
    <row r="55" customFormat="false" ht="12.75" hidden="false" customHeight="false" outlineLevel="0" collapsed="false">
      <c r="A55" s="180" t="s">
        <v>77</v>
      </c>
      <c r="B55" s="137"/>
      <c r="C55" s="137"/>
      <c r="D55" s="181"/>
      <c r="E55" s="181"/>
      <c r="F55" s="181"/>
      <c r="G55" s="181"/>
      <c r="H55" s="181"/>
      <c r="I55" s="182"/>
      <c r="J55" s="182"/>
      <c r="K55" s="182"/>
      <c r="L55" s="182"/>
      <c r="N55" s="137"/>
      <c r="O55" s="137"/>
      <c r="P55" s="183"/>
      <c r="Q55" s="183"/>
      <c r="R55" s="183"/>
      <c r="S55" s="183"/>
      <c r="T55" s="183"/>
      <c r="U55" s="184"/>
    </row>
    <row r="56" customFormat="false" ht="12.75" hidden="false" customHeight="false" outlineLevel="0" collapsed="false">
      <c r="A56" s="185" t="s">
        <v>163</v>
      </c>
      <c r="B56" s="186"/>
      <c r="C56" s="186"/>
      <c r="D56" s="186"/>
      <c r="E56" s="186"/>
      <c r="F56" s="186"/>
      <c r="G56" s="186"/>
      <c r="H56" s="186"/>
      <c r="I56" s="186"/>
      <c r="J56" s="186"/>
      <c r="K56" s="186"/>
      <c r="L56" s="186"/>
      <c r="M56" s="186"/>
      <c r="N56" s="186"/>
      <c r="O56" s="186"/>
      <c r="P56" s="186"/>
      <c r="Q56" s="186"/>
      <c r="R56" s="186"/>
      <c r="S56" s="186"/>
      <c r="T56" s="186"/>
      <c r="U56" s="186"/>
    </row>
    <row r="57" customFormat="false" ht="36.75" hidden="false" customHeight="true" outlineLevel="0" collapsed="false">
      <c r="A57" s="187" t="s">
        <v>164</v>
      </c>
      <c r="B57" s="187"/>
      <c r="C57" s="187"/>
      <c r="D57" s="187"/>
      <c r="E57" s="187"/>
      <c r="F57" s="187"/>
      <c r="G57" s="187"/>
      <c r="H57" s="187"/>
      <c r="I57" s="187"/>
      <c r="J57" s="187"/>
      <c r="K57" s="187"/>
      <c r="L57" s="187"/>
      <c r="M57" s="187"/>
      <c r="N57" s="187"/>
      <c r="O57" s="187"/>
      <c r="P57" s="187"/>
      <c r="Q57" s="187"/>
      <c r="R57" s="187"/>
      <c r="S57" s="187"/>
      <c r="T57" s="187"/>
    </row>
    <row r="58" customFormat="false" ht="12.75" hidden="false" customHeight="false" outlineLevel="0" collapsed="false">
      <c r="A58" s="188" t="s">
        <v>165</v>
      </c>
      <c r="B58" s="189"/>
      <c r="C58" s="189"/>
      <c r="D58" s="189"/>
      <c r="E58" s="189"/>
      <c r="F58" s="189"/>
      <c r="G58" s="189"/>
      <c r="H58" s="189"/>
      <c r="I58" s="189"/>
      <c r="J58" s="189"/>
      <c r="K58" s="189"/>
      <c r="L58" s="189"/>
      <c r="M58" s="189"/>
      <c r="N58" s="189"/>
      <c r="O58" s="189"/>
      <c r="P58" s="189"/>
      <c r="Q58" s="189"/>
      <c r="R58" s="189"/>
      <c r="S58" s="189"/>
      <c r="T58" s="189"/>
      <c r="U58" s="189"/>
    </row>
    <row r="59" customFormat="false" ht="12.75" hidden="false" customHeight="false" outlineLevel="0" collapsed="false">
      <c r="A59" s="188" t="s">
        <v>166</v>
      </c>
      <c r="B59" s="189"/>
      <c r="C59" s="189"/>
      <c r="D59" s="189"/>
      <c r="E59" s="189"/>
      <c r="F59" s="189"/>
      <c r="G59" s="189"/>
      <c r="H59" s="189"/>
      <c r="I59" s="189"/>
      <c r="J59" s="189"/>
      <c r="K59" s="189"/>
      <c r="L59" s="189"/>
      <c r="M59" s="189"/>
      <c r="N59" s="189"/>
      <c r="O59" s="189"/>
      <c r="P59" s="189"/>
      <c r="Q59" s="189"/>
      <c r="R59" s="189"/>
      <c r="S59" s="189"/>
      <c r="T59" s="189"/>
      <c r="U59" s="189"/>
    </row>
    <row r="60" customFormat="false" ht="12.75" hidden="false" customHeight="false" outlineLevel="0" collapsed="false">
      <c r="A60" s="189"/>
      <c r="B60" s="55"/>
      <c r="C60" s="55"/>
      <c r="D60" s="190"/>
      <c r="E60" s="190"/>
      <c r="F60" s="190"/>
      <c r="G60" s="190"/>
      <c r="H60" s="190"/>
      <c r="I60" s="190"/>
      <c r="J60" s="190"/>
      <c r="K60" s="190"/>
      <c r="L60" s="190"/>
      <c r="M60" s="190"/>
      <c r="N60" s="190"/>
      <c r="O60" s="190"/>
      <c r="P60" s="190"/>
      <c r="Q60" s="190"/>
      <c r="R60" s="190"/>
      <c r="S60" s="190"/>
      <c r="T60" s="190"/>
      <c r="U60" s="191"/>
    </row>
  </sheetData>
  <mergeCells count="4">
    <mergeCell ref="A4:A5"/>
    <mergeCell ref="B4:L4"/>
    <mergeCell ref="N4:X4"/>
    <mergeCell ref="A57:T57"/>
  </mergeCells>
  <hyperlinks>
    <hyperlink ref="X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S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74" activeCellId="0" sqref="A74"/>
    </sheetView>
  </sheetViews>
  <sheetFormatPr defaultColWidth="9.0546875" defaultRowHeight="12.75" zeroHeight="false" outlineLevelRow="0" outlineLevelCol="0"/>
  <cols>
    <col collapsed="false" customWidth="true" hidden="false" outlineLevel="0" max="1" min="1" style="60" width="44.56"/>
    <col collapsed="false" customWidth="true" hidden="false" outlineLevel="0" max="5" min="2" style="60" width="8.85"/>
    <col collapsed="false" customWidth="true" hidden="false" outlineLevel="0" max="8" min="8" style="60" width="2.13"/>
    <col collapsed="false" customWidth="true" hidden="false" outlineLevel="0" max="12" min="9" style="60" width="8.85"/>
    <col collapsed="false" customWidth="true" hidden="false" outlineLevel="0" max="13" min="13" style="62" width="2.84"/>
    <col collapsed="false" customWidth="true" hidden="false" outlineLevel="0" max="17" min="14" style="139" width="8.85"/>
    <col collapsed="false" customWidth="true" hidden="false" outlineLevel="0" max="19" min="18" style="60" width="8.85"/>
    <col collapsed="false" customWidth="true" hidden="false" outlineLevel="0" max="20" min="20" style="60" width="2.13"/>
    <col collapsed="false" customWidth="true" hidden="false" outlineLevel="0" max="24" min="21" style="60" width="8.85"/>
  </cols>
  <sheetData>
    <row r="1" customFormat="false" ht="12.75" hidden="false" customHeight="false" outlineLevel="0" collapsed="false">
      <c r="A1" s="139" t="s">
        <v>167</v>
      </c>
      <c r="R1" s="23"/>
      <c r="S1" s="23"/>
      <c r="T1" s="23"/>
      <c r="U1" s="23"/>
      <c r="V1" s="23"/>
      <c r="W1" s="23"/>
      <c r="X1" s="22" t="s">
        <v>49</v>
      </c>
      <c r="Y1" s="23"/>
      <c r="Z1" s="23"/>
      <c r="AA1" s="23"/>
    </row>
    <row r="2" customFormat="false" ht="14.25" hidden="false" customHeight="false" outlineLevel="0" collapsed="false">
      <c r="A2" s="19" t="s">
        <v>168</v>
      </c>
      <c r="R2" s="23"/>
      <c r="S2" s="23"/>
      <c r="T2" s="23"/>
      <c r="U2" s="23"/>
      <c r="V2" s="23"/>
      <c r="W2" s="23"/>
      <c r="X2" s="23"/>
      <c r="Y2" s="23"/>
      <c r="Z2" s="23"/>
      <c r="AA2" s="23"/>
    </row>
    <row r="3" customFormat="false" ht="12.75" hidden="false" customHeight="false" outlineLevel="0" collapsed="false">
      <c r="A3" s="62"/>
      <c r="B3" s="62"/>
      <c r="C3" s="62"/>
      <c r="D3" s="62"/>
      <c r="E3" s="62"/>
      <c r="F3" s="62"/>
      <c r="G3" s="62"/>
      <c r="H3" s="62"/>
      <c r="I3" s="62"/>
      <c r="J3" s="62"/>
      <c r="K3" s="62"/>
      <c r="L3" s="62"/>
      <c r="N3" s="192"/>
      <c r="O3" s="192"/>
      <c r="P3" s="192"/>
      <c r="Q3" s="192"/>
      <c r="R3" s="64"/>
      <c r="S3" s="64"/>
      <c r="T3" s="64"/>
      <c r="U3" s="23"/>
      <c r="V3" s="23"/>
      <c r="W3" s="23"/>
      <c r="X3" s="23"/>
      <c r="Y3" s="23"/>
      <c r="Z3" s="23"/>
      <c r="AA3" s="23"/>
    </row>
    <row r="4" customFormat="false" ht="14.25" hidden="false" customHeight="true" outlineLevel="0" collapsed="false">
      <c r="A4" s="140" t="s">
        <v>117</v>
      </c>
      <c r="B4" s="141" t="s">
        <v>118</v>
      </c>
      <c r="C4" s="141"/>
      <c r="D4" s="141"/>
      <c r="E4" s="141"/>
      <c r="F4" s="141"/>
      <c r="G4" s="141"/>
      <c r="H4" s="141"/>
      <c r="I4" s="141"/>
      <c r="J4" s="141"/>
      <c r="K4" s="141"/>
      <c r="L4" s="141"/>
      <c r="M4" s="142"/>
      <c r="N4" s="143" t="s">
        <v>119</v>
      </c>
      <c r="O4" s="143"/>
      <c r="P4" s="143"/>
      <c r="Q4" s="143"/>
      <c r="R4" s="143"/>
      <c r="S4" s="143"/>
      <c r="T4" s="143"/>
      <c r="U4" s="143"/>
      <c r="V4" s="143"/>
      <c r="W4" s="143"/>
      <c r="X4" s="143"/>
      <c r="Y4" s="23"/>
      <c r="Z4" s="23"/>
      <c r="AA4" s="23"/>
    </row>
    <row r="5" customFormat="false" ht="15.75" hidden="false" customHeight="true" outlineLevel="0" collapsed="false">
      <c r="A5" s="140"/>
      <c r="B5" s="144" t="n">
        <v>2011</v>
      </c>
      <c r="C5" s="144" t="n">
        <v>2012</v>
      </c>
      <c r="D5" s="145" t="n">
        <v>2013</v>
      </c>
      <c r="E5" s="145" t="n">
        <v>2014</v>
      </c>
      <c r="F5" s="145" t="n">
        <v>2015</v>
      </c>
      <c r="G5" s="145" t="n">
        <v>2016</v>
      </c>
      <c r="H5" s="145"/>
      <c r="I5" s="145" t="s">
        <v>120</v>
      </c>
      <c r="J5" s="146" t="s">
        <v>121</v>
      </c>
      <c r="K5" s="146" t="s">
        <v>122</v>
      </c>
      <c r="L5" s="146" t="s">
        <v>123</v>
      </c>
      <c r="M5" s="121"/>
      <c r="N5" s="147" t="n">
        <v>2011</v>
      </c>
      <c r="O5" s="147" t="n">
        <v>2012</v>
      </c>
      <c r="P5" s="145" t="n">
        <v>2013</v>
      </c>
      <c r="Q5" s="145" t="n">
        <v>2014</v>
      </c>
      <c r="R5" s="145" t="n">
        <v>2015</v>
      </c>
      <c r="S5" s="145" t="n">
        <v>2016</v>
      </c>
      <c r="T5" s="145"/>
      <c r="U5" s="145" t="s">
        <v>120</v>
      </c>
      <c r="V5" s="148" t="s">
        <v>121</v>
      </c>
      <c r="W5" s="148" t="s">
        <v>122</v>
      </c>
      <c r="X5" s="148" t="s">
        <v>123</v>
      </c>
      <c r="Y5" s="64"/>
      <c r="Z5" s="64"/>
      <c r="AA5" s="64"/>
      <c r="AB5" s="62"/>
      <c r="AC5" s="62"/>
      <c r="AD5" s="62"/>
      <c r="AE5" s="62"/>
      <c r="AF5" s="62"/>
      <c r="AG5" s="62"/>
    </row>
    <row r="6" customFormat="false" ht="7.5" hidden="false" customHeight="true" outlineLevel="0" collapsed="false">
      <c r="B6" s="139"/>
      <c r="C6" s="139"/>
      <c r="D6" s="139"/>
      <c r="E6" s="139"/>
      <c r="F6" s="139"/>
      <c r="G6" s="139"/>
      <c r="H6" s="139"/>
      <c r="I6" s="139"/>
      <c r="J6" s="139"/>
      <c r="K6" s="139"/>
      <c r="L6" s="139"/>
      <c r="Q6" s="23"/>
      <c r="R6" s="23"/>
      <c r="S6" s="23"/>
      <c r="T6" s="23"/>
      <c r="U6" s="23"/>
      <c r="V6" s="23"/>
      <c r="W6" s="23"/>
      <c r="X6" s="23"/>
      <c r="Y6" s="23"/>
      <c r="Z6" s="23"/>
      <c r="AA6" s="23"/>
    </row>
    <row r="7" customFormat="false" ht="12.75" hidden="false" customHeight="false" outlineLevel="0" collapsed="false">
      <c r="A7" s="139" t="s">
        <v>124</v>
      </c>
      <c r="B7" s="139"/>
      <c r="C7" s="139"/>
      <c r="D7" s="139"/>
      <c r="E7" s="139"/>
      <c r="F7" s="139"/>
      <c r="G7" s="139"/>
      <c r="H7" s="139"/>
      <c r="I7" s="139"/>
      <c r="J7" s="139"/>
      <c r="K7" s="139"/>
      <c r="L7" s="139"/>
      <c r="Q7" s="23"/>
      <c r="R7" s="23"/>
      <c r="S7" s="23"/>
      <c r="T7" s="23"/>
      <c r="U7" s="23"/>
      <c r="V7" s="23"/>
      <c r="W7" s="23"/>
      <c r="X7" s="23"/>
      <c r="Y7" s="139"/>
      <c r="Z7" s="23"/>
      <c r="AA7" s="23"/>
      <c r="AB7" s="23"/>
    </row>
    <row r="8" customFormat="false" ht="12.75" hidden="false" customHeight="false" outlineLevel="0" collapsed="false">
      <c r="A8" s="60" t="s">
        <v>125</v>
      </c>
      <c r="B8" s="193" t="n">
        <v>10944</v>
      </c>
      <c r="C8" s="193" t="n">
        <v>14155</v>
      </c>
      <c r="D8" s="193" t="n">
        <v>15191</v>
      </c>
      <c r="E8" s="193" t="n">
        <v>11515</v>
      </c>
      <c r="F8" s="193" t="n">
        <v>12323</v>
      </c>
      <c r="G8" s="193" t="n">
        <v>13742</v>
      </c>
      <c r="H8" s="193"/>
      <c r="I8" s="137" t="n">
        <v>3266</v>
      </c>
      <c r="J8" s="137" t="n">
        <v>3556</v>
      </c>
      <c r="K8" s="137" t="n">
        <v>3490</v>
      </c>
      <c r="L8" s="137" t="n">
        <v>3430</v>
      </c>
      <c r="M8" s="194"/>
      <c r="N8" s="152"/>
      <c r="O8" s="152"/>
      <c r="P8" s="152"/>
      <c r="Q8" s="152"/>
      <c r="R8" s="152"/>
      <c r="S8" s="152"/>
      <c r="T8" s="152"/>
      <c r="U8" s="152"/>
      <c r="V8" s="152"/>
      <c r="W8" s="152"/>
      <c r="X8" s="152"/>
      <c r="Z8" s="23"/>
      <c r="AA8" s="23"/>
      <c r="AB8" s="23"/>
    </row>
    <row r="9" customFormat="false" ht="12.75" hidden="false" customHeight="false" outlineLevel="0" collapsed="false">
      <c r="A9" s="60" t="s">
        <v>127</v>
      </c>
      <c r="B9" s="193" t="n">
        <v>609</v>
      </c>
      <c r="C9" s="193" t="n">
        <v>689</v>
      </c>
      <c r="D9" s="193" t="n">
        <v>744</v>
      </c>
      <c r="E9" s="193" t="n">
        <v>860</v>
      </c>
      <c r="F9" s="193" t="n">
        <v>1248</v>
      </c>
      <c r="G9" s="193" t="n">
        <v>1310</v>
      </c>
      <c r="H9" s="193"/>
      <c r="I9" s="137" t="n">
        <v>295</v>
      </c>
      <c r="J9" s="137" t="n">
        <v>349</v>
      </c>
      <c r="K9" s="137" t="n">
        <v>333</v>
      </c>
      <c r="L9" s="137" t="n">
        <v>333</v>
      </c>
      <c r="M9" s="194"/>
      <c r="N9" s="152"/>
      <c r="O9" s="152"/>
      <c r="P9" s="152"/>
      <c r="Q9" s="152"/>
      <c r="R9" s="152"/>
      <c r="S9" s="152"/>
      <c r="T9" s="152"/>
      <c r="U9" s="152"/>
      <c r="V9" s="152"/>
      <c r="W9" s="152"/>
      <c r="X9" s="152"/>
      <c r="Z9" s="23"/>
      <c r="AA9" s="23"/>
      <c r="AB9" s="23"/>
    </row>
    <row r="10" customFormat="false" ht="12.75" hidden="false" customHeight="false" outlineLevel="0" collapsed="false">
      <c r="A10" s="60" t="s">
        <v>128</v>
      </c>
      <c r="B10" s="193" t="n">
        <v>487</v>
      </c>
      <c r="C10" s="193" t="n">
        <v>573</v>
      </c>
      <c r="D10" s="193" t="n">
        <v>739</v>
      </c>
      <c r="E10" s="193" t="n">
        <v>773</v>
      </c>
      <c r="F10" s="193" t="n">
        <v>705</v>
      </c>
      <c r="G10" s="193" t="n">
        <v>896</v>
      </c>
      <c r="H10" s="193"/>
      <c r="I10" s="137" t="n">
        <v>188</v>
      </c>
      <c r="J10" s="137" t="n">
        <v>272</v>
      </c>
      <c r="K10" s="137" t="n">
        <v>241</v>
      </c>
      <c r="L10" s="137" t="n">
        <v>195</v>
      </c>
      <c r="M10" s="194"/>
      <c r="N10" s="152"/>
      <c r="O10" s="152"/>
      <c r="P10" s="152"/>
      <c r="Q10" s="152"/>
      <c r="R10" s="152"/>
      <c r="S10" s="152"/>
      <c r="T10" s="152"/>
      <c r="U10" s="152"/>
      <c r="V10" s="152"/>
      <c r="W10" s="152"/>
      <c r="X10" s="152"/>
      <c r="Z10" s="23"/>
      <c r="AA10" s="23"/>
      <c r="AB10" s="23"/>
    </row>
    <row r="11" customFormat="false" ht="6.75" hidden="false" customHeight="true" outlineLevel="0" collapsed="false">
      <c r="B11" s="193"/>
      <c r="C11" s="193"/>
      <c r="D11" s="193"/>
      <c r="E11" s="193"/>
      <c r="F11" s="193"/>
      <c r="G11" s="193"/>
      <c r="H11" s="193"/>
      <c r="I11" s="137"/>
      <c r="J11" s="137"/>
      <c r="K11" s="137"/>
      <c r="L11" s="137"/>
      <c r="M11" s="194"/>
      <c r="N11" s="152"/>
      <c r="O11" s="152"/>
      <c r="P11" s="152"/>
      <c r="Q11" s="152"/>
      <c r="R11" s="152"/>
      <c r="S11" s="152"/>
      <c r="T11" s="152"/>
      <c r="U11" s="152"/>
      <c r="V11" s="152"/>
      <c r="W11" s="152"/>
      <c r="X11" s="152"/>
      <c r="Y11" s="154"/>
      <c r="Z11" s="23"/>
      <c r="AA11" s="23"/>
      <c r="AB11" s="23"/>
    </row>
    <row r="12" customFormat="false" ht="12.75" hidden="false" customHeight="false" outlineLevel="0" collapsed="false">
      <c r="A12" s="157" t="s">
        <v>129</v>
      </c>
      <c r="B12" s="193"/>
      <c r="C12" s="193"/>
      <c r="D12" s="193"/>
      <c r="E12" s="193"/>
      <c r="F12" s="193"/>
      <c r="G12" s="193"/>
      <c r="H12" s="193"/>
      <c r="I12" s="137"/>
      <c r="J12" s="137"/>
      <c r="K12" s="137"/>
      <c r="L12" s="137"/>
      <c r="M12" s="194"/>
      <c r="N12" s="152"/>
      <c r="O12" s="152"/>
      <c r="P12" s="152"/>
      <c r="Q12" s="152"/>
      <c r="R12" s="152"/>
      <c r="S12" s="152"/>
      <c r="T12" s="152"/>
      <c r="U12" s="152"/>
      <c r="V12" s="152"/>
      <c r="W12" s="152"/>
      <c r="X12" s="152"/>
      <c r="Y12" s="157"/>
      <c r="Z12" s="23"/>
      <c r="AA12" s="23"/>
      <c r="AB12" s="23"/>
    </row>
    <row r="13" customFormat="false" ht="12.75" hidden="false" customHeight="false" outlineLevel="0" collapsed="false">
      <c r="A13" s="60" t="s">
        <v>169</v>
      </c>
      <c r="B13" s="193" t="n">
        <v>5135</v>
      </c>
      <c r="C13" s="193" t="n">
        <v>6681</v>
      </c>
      <c r="D13" s="193" t="n">
        <v>7711</v>
      </c>
      <c r="E13" s="193" t="n">
        <v>6550</v>
      </c>
      <c r="F13" s="193" t="n">
        <v>7485</v>
      </c>
      <c r="G13" s="193" t="n">
        <v>7553</v>
      </c>
      <c r="H13" s="193"/>
      <c r="I13" s="137" t="n">
        <v>1839</v>
      </c>
      <c r="J13" s="137" t="n">
        <v>1969</v>
      </c>
      <c r="K13" s="137" t="n">
        <v>1839</v>
      </c>
      <c r="L13" s="137" t="n">
        <v>1906</v>
      </c>
      <c r="M13" s="194"/>
      <c r="N13" s="152"/>
      <c r="O13" s="152"/>
      <c r="P13" s="152"/>
      <c r="Q13" s="152"/>
      <c r="R13" s="152"/>
      <c r="S13" s="152"/>
      <c r="T13" s="152"/>
      <c r="U13" s="152"/>
      <c r="V13" s="152"/>
      <c r="W13" s="152"/>
      <c r="X13" s="152"/>
      <c r="Z13" s="23"/>
      <c r="AA13" s="23"/>
      <c r="AB13" s="23"/>
    </row>
    <row r="14" customFormat="false" ht="12.75" hidden="false" customHeight="false" outlineLevel="0" collapsed="false">
      <c r="A14" s="60" t="s">
        <v>170</v>
      </c>
      <c r="B14" s="193" t="n">
        <v>79</v>
      </c>
      <c r="C14" s="193" t="n">
        <v>45</v>
      </c>
      <c r="D14" s="193" t="n">
        <v>69</v>
      </c>
      <c r="E14" s="193" t="n">
        <v>38</v>
      </c>
      <c r="F14" s="193" t="n">
        <v>21</v>
      </c>
      <c r="G14" s="193" t="n">
        <v>51</v>
      </c>
      <c r="H14" s="193"/>
      <c r="I14" s="137" t="n">
        <v>11</v>
      </c>
      <c r="J14" s="137" t="n">
        <v>6</v>
      </c>
      <c r="K14" s="137" t="n">
        <v>25</v>
      </c>
      <c r="L14" s="137" t="n">
        <v>9</v>
      </c>
      <c r="M14" s="194"/>
      <c r="N14" s="152"/>
      <c r="O14" s="152"/>
      <c r="P14" s="152"/>
      <c r="Q14" s="152"/>
      <c r="R14" s="152"/>
      <c r="S14" s="152"/>
      <c r="T14" s="152"/>
      <c r="U14" s="152"/>
      <c r="V14" s="152"/>
      <c r="W14" s="152"/>
      <c r="X14" s="152"/>
    </row>
    <row r="15" customFormat="false" ht="12.75" hidden="false" customHeight="false" outlineLevel="0" collapsed="false">
      <c r="A15" s="60" t="s">
        <v>132</v>
      </c>
      <c r="B15" s="193" t="n">
        <v>315</v>
      </c>
      <c r="C15" s="193" t="n">
        <v>331</v>
      </c>
      <c r="D15" s="193" t="n">
        <v>206</v>
      </c>
      <c r="E15" s="193" t="n">
        <v>111</v>
      </c>
      <c r="F15" s="193" t="n">
        <v>94</v>
      </c>
      <c r="G15" s="193" t="n">
        <v>71</v>
      </c>
      <c r="H15" s="193"/>
      <c r="I15" s="137" t="n">
        <v>4</v>
      </c>
      <c r="J15" s="137" t="n">
        <v>24</v>
      </c>
      <c r="K15" s="137" t="n">
        <v>22</v>
      </c>
      <c r="L15" s="137" t="n">
        <v>21</v>
      </c>
      <c r="M15" s="194"/>
      <c r="N15" s="152"/>
      <c r="O15" s="152"/>
      <c r="P15" s="152"/>
      <c r="Q15" s="152"/>
      <c r="R15" s="152"/>
      <c r="S15" s="152"/>
      <c r="T15" s="152"/>
      <c r="U15" s="152"/>
      <c r="V15" s="152"/>
      <c r="W15" s="152"/>
      <c r="X15" s="152"/>
      <c r="Z15" s="23"/>
      <c r="AA15" s="23"/>
      <c r="AB15" s="23"/>
    </row>
    <row r="16" customFormat="false" ht="12.75" hidden="false" customHeight="false" outlineLevel="0" collapsed="false">
      <c r="A16" s="60" t="s">
        <v>133</v>
      </c>
      <c r="B16" s="193" t="n">
        <v>581</v>
      </c>
      <c r="C16" s="193" t="n">
        <v>592</v>
      </c>
      <c r="D16" s="193" t="n">
        <v>462</v>
      </c>
      <c r="E16" s="193" t="n">
        <v>437</v>
      </c>
      <c r="F16" s="193" t="n">
        <v>437</v>
      </c>
      <c r="G16" s="193" t="n">
        <v>440</v>
      </c>
      <c r="H16" s="193"/>
      <c r="I16" s="137" t="n">
        <v>98</v>
      </c>
      <c r="J16" s="137" t="n">
        <v>76</v>
      </c>
      <c r="K16" s="137" t="n">
        <v>132</v>
      </c>
      <c r="L16" s="137" t="n">
        <v>134</v>
      </c>
      <c r="M16" s="194"/>
      <c r="N16" s="152"/>
      <c r="O16" s="152"/>
      <c r="P16" s="152"/>
      <c r="Q16" s="152"/>
      <c r="R16" s="152"/>
      <c r="S16" s="152"/>
      <c r="T16" s="152"/>
      <c r="U16" s="152"/>
      <c r="V16" s="152"/>
      <c r="W16" s="152"/>
      <c r="X16" s="152"/>
      <c r="Z16" s="23"/>
      <c r="AA16" s="23"/>
      <c r="AB16" s="23"/>
    </row>
    <row r="17" customFormat="false" ht="12.75" hidden="false" customHeight="false" outlineLevel="0" collapsed="false">
      <c r="A17" s="60" t="s">
        <v>134</v>
      </c>
      <c r="B17" s="193" t="n">
        <v>229</v>
      </c>
      <c r="C17" s="193" t="n">
        <v>214</v>
      </c>
      <c r="D17" s="193" t="n">
        <v>205</v>
      </c>
      <c r="E17" s="193" t="n">
        <v>173</v>
      </c>
      <c r="F17" s="193" t="n">
        <v>141</v>
      </c>
      <c r="G17" s="193" t="n">
        <v>106</v>
      </c>
      <c r="H17" s="193"/>
      <c r="I17" s="137" t="n">
        <v>23</v>
      </c>
      <c r="J17" s="137" t="n">
        <v>22</v>
      </c>
      <c r="K17" s="137" t="n">
        <v>31</v>
      </c>
      <c r="L17" s="137" t="n">
        <v>30</v>
      </c>
      <c r="M17" s="194"/>
      <c r="N17" s="152"/>
      <c r="O17" s="152"/>
      <c r="P17" s="152"/>
      <c r="Q17" s="152"/>
      <c r="R17" s="152"/>
      <c r="S17" s="152"/>
      <c r="T17" s="152"/>
      <c r="U17" s="152"/>
      <c r="V17" s="152"/>
      <c r="W17" s="152"/>
      <c r="X17" s="152"/>
      <c r="Z17" s="23"/>
      <c r="AA17" s="23"/>
      <c r="AB17" s="23"/>
    </row>
    <row r="18" customFormat="false" ht="12.75" hidden="false" customHeight="false" outlineLevel="0" collapsed="false">
      <c r="A18" s="60" t="s">
        <v>171</v>
      </c>
      <c r="B18" s="193" t="n">
        <v>6</v>
      </c>
      <c r="C18" s="193" t="n">
        <v>2</v>
      </c>
      <c r="D18" s="193" t="n">
        <v>10</v>
      </c>
      <c r="E18" s="193" t="n">
        <v>3</v>
      </c>
      <c r="F18" s="193" t="n">
        <v>4</v>
      </c>
      <c r="G18" s="193" t="n">
        <v>3</v>
      </c>
      <c r="H18" s="193"/>
      <c r="I18" s="137" t="n">
        <v>1</v>
      </c>
      <c r="J18" s="137" t="n">
        <v>2</v>
      </c>
      <c r="K18" s="137" t="n">
        <v>0</v>
      </c>
      <c r="L18" s="137" t="n">
        <v>0</v>
      </c>
      <c r="M18" s="194"/>
      <c r="N18" s="152"/>
      <c r="O18" s="152"/>
      <c r="P18" s="152"/>
      <c r="Q18" s="152"/>
      <c r="R18" s="152"/>
      <c r="S18" s="152"/>
      <c r="T18" s="152"/>
      <c r="U18" s="152"/>
      <c r="V18" s="152"/>
      <c r="W18" s="152"/>
      <c r="X18" s="152"/>
      <c r="Y18" s="19"/>
      <c r="Z18" s="23"/>
      <c r="AA18" s="23"/>
      <c r="AB18" s="23"/>
    </row>
    <row r="19" customFormat="false" ht="12.75" hidden="false" customHeight="false" outlineLevel="0" collapsed="false">
      <c r="A19" s="60" t="s">
        <v>136</v>
      </c>
      <c r="B19" s="193" t="n">
        <v>9</v>
      </c>
      <c r="C19" s="193" t="n">
        <v>12</v>
      </c>
      <c r="D19" s="193" t="n">
        <v>6</v>
      </c>
      <c r="E19" s="193" t="n">
        <v>2</v>
      </c>
      <c r="F19" s="193" t="n">
        <v>12</v>
      </c>
      <c r="G19" s="193" t="n">
        <v>10</v>
      </c>
      <c r="H19" s="193"/>
      <c r="I19" s="137" t="n">
        <v>2</v>
      </c>
      <c r="J19" s="137" t="n">
        <v>0</v>
      </c>
      <c r="K19" s="137" t="n">
        <v>4</v>
      </c>
      <c r="L19" s="137" t="n">
        <v>4</v>
      </c>
      <c r="M19" s="194"/>
      <c r="N19" s="152"/>
      <c r="O19" s="152"/>
      <c r="P19" s="152"/>
      <c r="Q19" s="152"/>
      <c r="R19" s="152"/>
      <c r="S19" s="152"/>
      <c r="T19" s="152"/>
      <c r="U19" s="152"/>
      <c r="V19" s="152"/>
      <c r="W19" s="152"/>
      <c r="X19" s="152"/>
    </row>
    <row r="20" customFormat="false" ht="4.5" hidden="false" customHeight="true" outlineLevel="0" collapsed="false">
      <c r="B20" s="193"/>
      <c r="C20" s="193"/>
      <c r="D20" s="193"/>
      <c r="E20" s="193"/>
      <c r="F20" s="193"/>
      <c r="G20" s="193"/>
      <c r="H20" s="193"/>
      <c r="I20" s="137"/>
      <c r="J20" s="137"/>
      <c r="K20" s="137"/>
      <c r="L20" s="137"/>
      <c r="M20" s="194"/>
      <c r="N20" s="152"/>
      <c r="O20" s="152"/>
      <c r="P20" s="152"/>
      <c r="Q20" s="152"/>
      <c r="R20" s="152"/>
      <c r="S20" s="152"/>
      <c r="T20" s="152"/>
      <c r="U20" s="152"/>
      <c r="V20" s="152"/>
      <c r="W20" s="152"/>
      <c r="X20" s="152"/>
      <c r="Y20" s="154"/>
    </row>
    <row r="21" customFormat="false" ht="12.75" hidden="false" customHeight="false" outlineLevel="0" collapsed="false">
      <c r="A21" s="157" t="s">
        <v>137</v>
      </c>
      <c r="B21" s="193"/>
      <c r="C21" s="193"/>
      <c r="D21" s="193"/>
      <c r="E21" s="193"/>
      <c r="F21" s="193"/>
      <c r="G21" s="193"/>
      <c r="H21" s="193"/>
      <c r="I21" s="137"/>
      <c r="J21" s="137"/>
      <c r="K21" s="137"/>
      <c r="L21" s="137"/>
      <c r="M21" s="194"/>
      <c r="N21" s="152"/>
      <c r="O21" s="152"/>
      <c r="P21" s="152"/>
      <c r="Q21" s="152"/>
      <c r="R21" s="152"/>
      <c r="S21" s="152"/>
      <c r="T21" s="152"/>
      <c r="U21" s="152"/>
      <c r="V21" s="152"/>
      <c r="W21" s="152"/>
      <c r="X21" s="152"/>
    </row>
    <row r="22" customFormat="false" ht="12.75" hidden="false" customHeight="false" outlineLevel="0" collapsed="false">
      <c r="A22" s="60" t="s">
        <v>172</v>
      </c>
      <c r="B22" s="193" t="n">
        <v>1189</v>
      </c>
      <c r="C22" s="193" t="n">
        <v>1209</v>
      </c>
      <c r="D22" s="193" t="n">
        <v>1333</v>
      </c>
      <c r="E22" s="193" t="n">
        <v>1149</v>
      </c>
      <c r="F22" s="193" t="n">
        <v>1040</v>
      </c>
      <c r="G22" s="193" t="n">
        <v>1284</v>
      </c>
      <c r="H22" s="193"/>
      <c r="I22" s="137" t="n">
        <v>315</v>
      </c>
      <c r="J22" s="137" t="n">
        <v>352</v>
      </c>
      <c r="K22" s="137" t="n">
        <v>302</v>
      </c>
      <c r="L22" s="137" t="n">
        <v>315</v>
      </c>
      <c r="M22" s="194"/>
      <c r="N22" s="152"/>
      <c r="O22" s="152"/>
      <c r="P22" s="152"/>
      <c r="Q22" s="152"/>
      <c r="R22" s="152"/>
      <c r="S22" s="152"/>
      <c r="T22" s="152"/>
      <c r="U22" s="152"/>
      <c r="V22" s="152"/>
      <c r="W22" s="152"/>
      <c r="X22" s="152"/>
      <c r="Z22" s="23"/>
      <c r="AA22" s="23"/>
      <c r="AB22" s="23"/>
    </row>
    <row r="23" customFormat="false" ht="12.75" hidden="false" customHeight="false" outlineLevel="0" collapsed="false">
      <c r="A23" s="60" t="s">
        <v>173</v>
      </c>
      <c r="B23" s="193" t="n">
        <v>25</v>
      </c>
      <c r="C23" s="193" t="n">
        <v>39</v>
      </c>
      <c r="D23" s="193" t="n">
        <v>34</v>
      </c>
      <c r="E23" s="193" t="n">
        <v>43</v>
      </c>
      <c r="F23" s="193" t="n">
        <v>27</v>
      </c>
      <c r="G23" s="193" t="n">
        <v>28</v>
      </c>
      <c r="H23" s="193"/>
      <c r="I23" s="137" t="n">
        <v>9</v>
      </c>
      <c r="J23" s="137" t="n">
        <v>14</v>
      </c>
      <c r="K23" s="137" t="n">
        <v>2</v>
      </c>
      <c r="L23" s="137" t="n">
        <v>3</v>
      </c>
      <c r="M23" s="194"/>
      <c r="N23" s="152"/>
      <c r="O23" s="152"/>
      <c r="P23" s="152"/>
      <c r="Q23" s="152"/>
      <c r="R23" s="152"/>
      <c r="S23" s="152"/>
      <c r="T23" s="152"/>
      <c r="U23" s="152"/>
      <c r="V23" s="152"/>
      <c r="W23" s="152"/>
      <c r="X23" s="152"/>
    </row>
    <row r="24" customFormat="false" ht="12.75" hidden="false" customHeight="false" outlineLevel="0" collapsed="false">
      <c r="A24" s="60" t="s">
        <v>140</v>
      </c>
      <c r="B24" s="193" t="n">
        <v>11</v>
      </c>
      <c r="C24" s="193" t="n">
        <v>13</v>
      </c>
      <c r="D24" s="193" t="n">
        <v>7</v>
      </c>
      <c r="E24" s="193" t="n">
        <v>4</v>
      </c>
      <c r="F24" s="193" t="n">
        <v>4</v>
      </c>
      <c r="G24" s="193" t="n">
        <v>4</v>
      </c>
      <c r="H24" s="193"/>
      <c r="I24" s="137" t="n">
        <v>0</v>
      </c>
      <c r="J24" s="137" t="n">
        <v>2</v>
      </c>
      <c r="K24" s="137" t="n">
        <v>0</v>
      </c>
      <c r="L24" s="137" t="n">
        <v>2</v>
      </c>
      <c r="M24" s="194"/>
      <c r="N24" s="152"/>
      <c r="O24" s="152"/>
      <c r="P24" s="152"/>
      <c r="Q24" s="152"/>
      <c r="R24" s="152"/>
      <c r="S24" s="152"/>
      <c r="T24" s="152"/>
      <c r="U24" s="152"/>
      <c r="V24" s="152"/>
      <c r="W24" s="152"/>
      <c r="X24" s="152"/>
    </row>
    <row r="25" customFormat="false" ht="12.75" hidden="false" customHeight="true" outlineLevel="0" collapsed="false">
      <c r="A25" s="154" t="s">
        <v>174</v>
      </c>
      <c r="B25" s="193" t="n">
        <v>4</v>
      </c>
      <c r="C25" s="193" t="n">
        <v>12</v>
      </c>
      <c r="D25" s="193" t="n">
        <v>2</v>
      </c>
      <c r="E25" s="193" t="n">
        <v>3</v>
      </c>
      <c r="F25" s="193" t="n">
        <v>5</v>
      </c>
      <c r="G25" s="193" t="n">
        <v>4</v>
      </c>
      <c r="H25" s="193"/>
      <c r="I25" s="119" t="n">
        <v>1</v>
      </c>
      <c r="J25" s="137" t="n">
        <v>0</v>
      </c>
      <c r="K25" s="137" t="n">
        <v>0</v>
      </c>
      <c r="L25" s="137" t="n">
        <v>3</v>
      </c>
      <c r="M25" s="194"/>
      <c r="N25" s="193" t="n">
        <v>98</v>
      </c>
      <c r="O25" s="193" t="n">
        <v>114</v>
      </c>
      <c r="P25" s="193" t="n">
        <v>132</v>
      </c>
      <c r="Q25" s="193" t="n">
        <v>95</v>
      </c>
      <c r="R25" s="193" t="n">
        <v>109</v>
      </c>
      <c r="S25" s="193" t="n">
        <v>117</v>
      </c>
      <c r="T25" s="193"/>
      <c r="U25" s="137" t="n">
        <v>25</v>
      </c>
      <c r="V25" s="162" t="n">
        <v>27</v>
      </c>
      <c r="W25" s="162" t="n">
        <v>33</v>
      </c>
      <c r="X25" s="162" t="n">
        <v>32</v>
      </c>
      <c r="Z25" s="23"/>
      <c r="AA25" s="23"/>
    </row>
    <row r="26" customFormat="false" ht="12.75" hidden="false" customHeight="true" outlineLevel="0" collapsed="false">
      <c r="A26" s="154" t="s">
        <v>175</v>
      </c>
      <c r="B26" s="193" t="n">
        <v>90</v>
      </c>
      <c r="C26" s="193" t="n">
        <v>100</v>
      </c>
      <c r="D26" s="193" t="n">
        <v>101</v>
      </c>
      <c r="E26" s="193" t="n">
        <v>114</v>
      </c>
      <c r="F26" s="193" t="n">
        <v>163</v>
      </c>
      <c r="G26" s="193" t="n">
        <v>171</v>
      </c>
      <c r="H26" s="193"/>
      <c r="I26" s="137" t="n">
        <v>18</v>
      </c>
      <c r="J26" s="137" t="n">
        <v>41</v>
      </c>
      <c r="K26" s="137" t="n">
        <v>47</v>
      </c>
      <c r="L26" s="137" t="n">
        <v>65</v>
      </c>
      <c r="M26" s="194"/>
      <c r="N26" s="193" t="n">
        <v>1810</v>
      </c>
      <c r="O26" s="193" t="n">
        <v>1859</v>
      </c>
      <c r="P26" s="193" t="n">
        <v>1632</v>
      </c>
      <c r="Q26" s="193" t="n">
        <v>1744</v>
      </c>
      <c r="R26" s="193" t="n">
        <v>2305</v>
      </c>
      <c r="S26" s="193" t="n">
        <v>1856</v>
      </c>
      <c r="T26" s="193"/>
      <c r="U26" s="137" t="n">
        <v>452</v>
      </c>
      <c r="V26" s="162" t="n">
        <v>433</v>
      </c>
      <c r="W26" s="162" t="n">
        <v>472</v>
      </c>
      <c r="X26" s="162" t="n">
        <v>499</v>
      </c>
      <c r="Z26" s="23"/>
      <c r="AA26" s="23"/>
    </row>
    <row r="27" customFormat="false" ht="12.75" hidden="false" customHeight="false" outlineLevel="0" collapsed="false">
      <c r="A27" s="154" t="s">
        <v>176</v>
      </c>
      <c r="B27" s="193" t="n">
        <v>11</v>
      </c>
      <c r="C27" s="193" t="n">
        <v>10</v>
      </c>
      <c r="D27" s="193" t="n">
        <v>8</v>
      </c>
      <c r="E27" s="193" t="n">
        <v>4</v>
      </c>
      <c r="F27" s="193" t="n">
        <v>2</v>
      </c>
      <c r="G27" s="193" t="n">
        <v>7</v>
      </c>
      <c r="H27" s="193"/>
      <c r="I27" s="119" t="n">
        <v>5</v>
      </c>
      <c r="J27" s="119" t="n">
        <v>0</v>
      </c>
      <c r="K27" s="193" t="n">
        <v>1</v>
      </c>
      <c r="L27" s="193" t="n">
        <v>1</v>
      </c>
      <c r="M27" s="194"/>
      <c r="N27" s="193" t="n">
        <v>363</v>
      </c>
      <c r="O27" s="193" t="n">
        <v>246</v>
      </c>
      <c r="P27" s="193" t="n">
        <v>145</v>
      </c>
      <c r="Q27" s="193" t="n">
        <v>184</v>
      </c>
      <c r="R27" s="193" t="n">
        <v>141</v>
      </c>
      <c r="S27" s="193" t="n">
        <v>129</v>
      </c>
      <c r="T27" s="193"/>
      <c r="U27" s="137" t="n">
        <v>34</v>
      </c>
      <c r="V27" s="162" t="n">
        <v>26</v>
      </c>
      <c r="W27" s="162" t="n">
        <v>44</v>
      </c>
      <c r="X27" s="162" t="n">
        <v>25</v>
      </c>
      <c r="Z27" s="23"/>
      <c r="AA27" s="23"/>
    </row>
    <row r="28" customFormat="false" ht="5.25" hidden="false" customHeight="true" outlineLevel="0" collapsed="false">
      <c r="A28" s="154"/>
      <c r="B28" s="193"/>
      <c r="C28" s="193"/>
      <c r="D28" s="193"/>
      <c r="E28" s="193"/>
      <c r="F28" s="193"/>
      <c r="G28" s="193"/>
      <c r="H28" s="193"/>
      <c r="I28" s="137"/>
      <c r="J28" s="137"/>
      <c r="K28" s="137"/>
      <c r="L28" s="137"/>
      <c r="M28" s="194"/>
      <c r="N28" s="193"/>
      <c r="O28" s="193"/>
      <c r="P28" s="193"/>
      <c r="Q28" s="193"/>
      <c r="R28" s="193"/>
      <c r="S28" s="193"/>
      <c r="T28" s="193"/>
      <c r="U28" s="137"/>
      <c r="V28" s="195"/>
      <c r="W28" s="195"/>
      <c r="X28" s="195"/>
      <c r="Y28" s="19"/>
      <c r="Z28" s="23"/>
      <c r="AA28" s="23"/>
    </row>
    <row r="29" customFormat="false" ht="12.75" hidden="false" customHeight="false" outlineLevel="0" collapsed="false">
      <c r="A29" s="157" t="s">
        <v>141</v>
      </c>
      <c r="B29" s="193"/>
      <c r="C29" s="193"/>
      <c r="D29" s="193"/>
      <c r="E29" s="193"/>
      <c r="F29" s="193"/>
      <c r="G29" s="193"/>
      <c r="H29" s="193"/>
      <c r="I29" s="137"/>
      <c r="J29" s="137"/>
      <c r="K29" s="137"/>
      <c r="L29" s="137"/>
      <c r="M29" s="194"/>
      <c r="N29" s="193"/>
      <c r="O29" s="193"/>
      <c r="P29" s="193"/>
      <c r="Q29" s="193"/>
      <c r="R29" s="193"/>
      <c r="S29" s="193"/>
      <c r="T29" s="193"/>
      <c r="U29" s="137"/>
      <c r="V29" s="162"/>
      <c r="W29" s="162"/>
      <c r="X29" s="162"/>
      <c r="Y29" s="19"/>
      <c r="Z29" s="23"/>
      <c r="AA29" s="23"/>
      <c r="AB29" s="23"/>
    </row>
    <row r="30" customFormat="false" ht="12.75" hidden="false" customHeight="true" outlineLevel="0" collapsed="false">
      <c r="A30" s="19" t="s">
        <v>177</v>
      </c>
      <c r="B30" s="193" t="n">
        <v>231</v>
      </c>
      <c r="C30" s="193" t="n">
        <v>288</v>
      </c>
      <c r="D30" s="193" t="n">
        <v>334</v>
      </c>
      <c r="E30" s="193" t="n">
        <v>252</v>
      </c>
      <c r="F30" s="193" t="n">
        <v>381</v>
      </c>
      <c r="G30" s="193" t="n">
        <v>511</v>
      </c>
      <c r="H30" s="193"/>
      <c r="I30" s="137" t="n">
        <v>119</v>
      </c>
      <c r="J30" s="137" t="n">
        <v>108</v>
      </c>
      <c r="K30" s="137" t="n">
        <v>143</v>
      </c>
      <c r="L30" s="137" t="n">
        <v>141</v>
      </c>
      <c r="M30" s="194"/>
      <c r="N30" s="193" t="n">
        <v>11</v>
      </c>
      <c r="O30" s="193" t="n">
        <v>18</v>
      </c>
      <c r="P30" s="193" t="n">
        <v>18</v>
      </c>
      <c r="Q30" s="193" t="n">
        <v>23</v>
      </c>
      <c r="R30" s="193" t="n">
        <v>27</v>
      </c>
      <c r="S30" s="193" t="n">
        <v>29</v>
      </c>
      <c r="T30" s="193"/>
      <c r="U30" s="137" t="n">
        <v>7</v>
      </c>
      <c r="V30" s="162" t="n">
        <v>6</v>
      </c>
      <c r="W30" s="162" t="n">
        <v>11</v>
      </c>
      <c r="X30" s="162" t="n">
        <v>5</v>
      </c>
      <c r="Z30" s="23"/>
      <c r="AA30" s="23"/>
      <c r="AB30" s="23"/>
    </row>
    <row r="31" customFormat="false" ht="12.75" hidden="false" customHeight="true" outlineLevel="0" collapsed="false">
      <c r="A31" s="154" t="s">
        <v>178</v>
      </c>
      <c r="B31" s="193" t="n">
        <v>0</v>
      </c>
      <c r="C31" s="193" t="n">
        <v>2</v>
      </c>
      <c r="D31" s="193" t="n">
        <v>1</v>
      </c>
      <c r="E31" s="193" t="n">
        <v>1</v>
      </c>
      <c r="F31" s="193" t="n">
        <v>0</v>
      </c>
      <c r="G31" s="193" t="n">
        <v>0</v>
      </c>
      <c r="H31" s="193"/>
      <c r="I31" s="119" t="n">
        <v>0</v>
      </c>
      <c r="J31" s="119" t="n">
        <v>0</v>
      </c>
      <c r="K31" s="119" t="n">
        <v>0</v>
      </c>
      <c r="L31" s="119" t="n">
        <v>0</v>
      </c>
      <c r="M31" s="194"/>
      <c r="N31" s="193" t="n">
        <v>0</v>
      </c>
      <c r="O31" s="193" t="n">
        <v>1</v>
      </c>
      <c r="P31" s="193" t="n">
        <v>1</v>
      </c>
      <c r="Q31" s="193" t="n">
        <v>0</v>
      </c>
      <c r="R31" s="193" t="n">
        <v>1</v>
      </c>
      <c r="S31" s="193" t="n">
        <v>0</v>
      </c>
      <c r="T31" s="193"/>
      <c r="U31" s="193" t="n">
        <v>0</v>
      </c>
      <c r="V31" s="193" t="n">
        <v>0</v>
      </c>
      <c r="W31" s="193" t="n">
        <v>0</v>
      </c>
      <c r="X31" s="193" t="n">
        <v>0</v>
      </c>
      <c r="Z31" s="23"/>
      <c r="AA31" s="23"/>
      <c r="AB31" s="23"/>
    </row>
    <row r="32" customFormat="false" ht="12.75" hidden="false" customHeight="false" outlineLevel="0" collapsed="false">
      <c r="A32" s="154" t="s">
        <v>179</v>
      </c>
      <c r="B32" s="193" t="n">
        <v>2</v>
      </c>
      <c r="C32" s="193" t="n">
        <v>0</v>
      </c>
      <c r="D32" s="193" t="n">
        <v>3</v>
      </c>
      <c r="E32" s="193" t="n">
        <v>1</v>
      </c>
      <c r="F32" s="193" t="n">
        <v>0</v>
      </c>
      <c r="G32" s="193" t="n">
        <v>2</v>
      </c>
      <c r="H32" s="193"/>
      <c r="I32" s="119" t="n">
        <v>1</v>
      </c>
      <c r="J32" s="119" t="n">
        <v>0</v>
      </c>
      <c r="K32" s="119" t="n">
        <v>0</v>
      </c>
      <c r="L32" s="119" t="n">
        <v>1</v>
      </c>
      <c r="M32" s="194"/>
      <c r="N32" s="193" t="n">
        <v>0</v>
      </c>
      <c r="O32" s="193" t="n">
        <v>0</v>
      </c>
      <c r="P32" s="193" t="n">
        <v>0</v>
      </c>
      <c r="Q32" s="193" t="n">
        <v>0</v>
      </c>
      <c r="R32" s="193" t="n">
        <v>2</v>
      </c>
      <c r="S32" s="193" t="n">
        <v>0</v>
      </c>
      <c r="T32" s="193"/>
      <c r="U32" s="193" t="n">
        <v>0</v>
      </c>
      <c r="V32" s="193" t="n">
        <v>0</v>
      </c>
      <c r="W32" s="193" t="n">
        <v>0</v>
      </c>
      <c r="X32" s="193" t="n">
        <v>0</v>
      </c>
      <c r="Z32" s="23"/>
      <c r="AA32" s="23"/>
      <c r="AB32" s="23"/>
    </row>
    <row r="33" customFormat="false" ht="3.75" hidden="false" customHeight="true" outlineLevel="0" collapsed="false">
      <c r="A33" s="154"/>
      <c r="B33" s="193"/>
      <c r="C33" s="193"/>
      <c r="D33" s="193"/>
      <c r="E33" s="193"/>
      <c r="F33" s="193"/>
      <c r="G33" s="193"/>
      <c r="H33" s="193"/>
      <c r="I33" s="137"/>
      <c r="J33" s="137"/>
      <c r="K33" s="137"/>
      <c r="L33" s="137"/>
      <c r="M33" s="194"/>
      <c r="N33" s="193"/>
      <c r="O33" s="193"/>
      <c r="P33" s="193"/>
      <c r="Q33" s="193"/>
      <c r="R33" s="193"/>
      <c r="S33" s="193"/>
      <c r="T33" s="193"/>
      <c r="U33" s="137"/>
      <c r="V33" s="195"/>
      <c r="W33" s="195"/>
      <c r="X33" s="195"/>
    </row>
    <row r="34" customFormat="false" ht="12.75" hidden="false" customHeight="false" outlineLevel="0" collapsed="false">
      <c r="A34" s="157" t="s">
        <v>144</v>
      </c>
      <c r="B34" s="193"/>
      <c r="C34" s="193"/>
      <c r="D34" s="193"/>
      <c r="E34" s="193"/>
      <c r="F34" s="193"/>
      <c r="G34" s="193"/>
      <c r="H34" s="193"/>
      <c r="I34" s="137"/>
      <c r="J34" s="137"/>
      <c r="K34" s="137"/>
      <c r="L34" s="137"/>
      <c r="M34" s="194"/>
      <c r="N34" s="193"/>
      <c r="O34" s="193"/>
      <c r="P34" s="193"/>
      <c r="Q34" s="193"/>
      <c r="R34" s="193"/>
      <c r="S34" s="193"/>
      <c r="T34" s="193"/>
      <c r="U34" s="137"/>
      <c r="V34" s="195"/>
      <c r="W34" s="195"/>
      <c r="X34" s="195"/>
      <c r="Y34" s="154"/>
      <c r="Z34" s="23"/>
      <c r="AA34" s="23"/>
      <c r="AB34" s="23"/>
    </row>
    <row r="35" customFormat="false" ht="12.75" hidden="false" customHeight="false" outlineLevel="0" collapsed="false">
      <c r="A35" s="60" t="s">
        <v>145</v>
      </c>
      <c r="B35" s="193" t="n">
        <v>1091</v>
      </c>
      <c r="C35" s="193" t="n">
        <v>1268</v>
      </c>
      <c r="D35" s="193" t="n">
        <v>1208</v>
      </c>
      <c r="E35" s="193" t="n">
        <v>1494</v>
      </c>
      <c r="F35" s="193" t="n">
        <v>1608</v>
      </c>
      <c r="G35" s="193" t="n">
        <v>1566</v>
      </c>
      <c r="H35" s="193"/>
      <c r="I35" s="137" t="n">
        <v>358</v>
      </c>
      <c r="J35" s="137" t="n">
        <v>423</v>
      </c>
      <c r="K35" s="137" t="n">
        <v>392</v>
      </c>
      <c r="L35" s="137" t="n">
        <v>393</v>
      </c>
      <c r="M35" s="194"/>
      <c r="N35" s="193" t="n">
        <v>5244</v>
      </c>
      <c r="O35" s="193" t="n">
        <v>4400</v>
      </c>
      <c r="P35" s="193" t="n">
        <v>4095</v>
      </c>
      <c r="Q35" s="193" t="n">
        <v>3742</v>
      </c>
      <c r="R35" s="193" t="n">
        <v>2876</v>
      </c>
      <c r="S35" s="193" t="n">
        <v>2687</v>
      </c>
      <c r="T35" s="193"/>
      <c r="U35" s="137" t="n">
        <v>631</v>
      </c>
      <c r="V35" s="195" t="n">
        <v>750</v>
      </c>
      <c r="W35" s="195" t="n">
        <v>670</v>
      </c>
      <c r="X35" s="195" t="n">
        <v>636</v>
      </c>
    </row>
    <row r="36" customFormat="false" ht="12.75" hidden="false" customHeight="false" outlineLevel="0" collapsed="false">
      <c r="A36" s="154" t="s">
        <v>180</v>
      </c>
      <c r="B36" s="193" t="n">
        <v>15</v>
      </c>
      <c r="C36" s="193" t="n">
        <v>4</v>
      </c>
      <c r="D36" s="193" t="n">
        <v>2</v>
      </c>
      <c r="E36" s="193" t="n">
        <v>9</v>
      </c>
      <c r="F36" s="193" t="n">
        <v>15</v>
      </c>
      <c r="G36" s="193" t="n">
        <v>6</v>
      </c>
      <c r="H36" s="193"/>
      <c r="I36" s="137" t="n">
        <v>0</v>
      </c>
      <c r="J36" s="137" t="n">
        <v>3</v>
      </c>
      <c r="K36" s="137" t="n">
        <v>1</v>
      </c>
      <c r="L36" s="137" t="n">
        <v>2</v>
      </c>
      <c r="M36" s="194"/>
      <c r="N36" s="193" t="n">
        <v>5</v>
      </c>
      <c r="O36" s="193" t="n">
        <v>7</v>
      </c>
      <c r="P36" s="193" t="n">
        <v>8</v>
      </c>
      <c r="Q36" s="193" t="n">
        <v>11</v>
      </c>
      <c r="R36" s="193" t="n">
        <v>19</v>
      </c>
      <c r="S36" s="193" t="n">
        <v>14</v>
      </c>
      <c r="T36" s="193"/>
      <c r="U36" s="137" t="n">
        <v>5</v>
      </c>
      <c r="V36" s="195" t="n">
        <v>3</v>
      </c>
      <c r="W36" s="195" t="n">
        <v>1</v>
      </c>
      <c r="X36" s="195" t="n">
        <v>5</v>
      </c>
      <c r="Y36" s="16"/>
    </row>
    <row r="37" customFormat="false" ht="12.75" hidden="false" customHeight="false" outlineLevel="0" collapsed="false">
      <c r="A37" s="60" t="s">
        <v>146</v>
      </c>
      <c r="B37" s="193" t="n">
        <v>2975</v>
      </c>
      <c r="C37" s="193" t="n">
        <v>4077</v>
      </c>
      <c r="D37" s="193" t="n">
        <v>4928</v>
      </c>
      <c r="E37" s="193" t="n">
        <v>4850</v>
      </c>
      <c r="F37" s="193" t="n">
        <v>5495</v>
      </c>
      <c r="G37" s="193" t="n">
        <v>5526</v>
      </c>
      <c r="H37" s="193"/>
      <c r="I37" s="137" t="n">
        <v>1444</v>
      </c>
      <c r="J37" s="137" t="n">
        <v>1408</v>
      </c>
      <c r="K37" s="137" t="n">
        <v>1384</v>
      </c>
      <c r="L37" s="137" t="n">
        <v>1290</v>
      </c>
      <c r="M37" s="194"/>
      <c r="N37" s="193" t="n">
        <v>1313</v>
      </c>
      <c r="O37" s="193" t="n">
        <v>1549</v>
      </c>
      <c r="P37" s="193" t="n">
        <v>1863</v>
      </c>
      <c r="Q37" s="193" t="n">
        <v>1945</v>
      </c>
      <c r="R37" s="193" t="n">
        <v>1945</v>
      </c>
      <c r="S37" s="193" t="n">
        <v>1797</v>
      </c>
      <c r="T37" s="193"/>
      <c r="U37" s="137" t="n">
        <v>502</v>
      </c>
      <c r="V37" s="195" t="n">
        <v>453</v>
      </c>
      <c r="W37" s="195" t="n">
        <v>390</v>
      </c>
      <c r="X37" s="195" t="n">
        <v>452</v>
      </c>
      <c r="Y37" s="16"/>
    </row>
    <row r="38" customFormat="false" ht="14.25" hidden="false" customHeight="false" outlineLevel="0" collapsed="false">
      <c r="A38" s="19" t="s">
        <v>181</v>
      </c>
      <c r="B38" s="193" t="n">
        <v>4</v>
      </c>
      <c r="C38" s="193" t="n">
        <v>6</v>
      </c>
      <c r="D38" s="193" t="n">
        <v>4</v>
      </c>
      <c r="E38" s="193" t="n">
        <v>1</v>
      </c>
      <c r="F38" s="193" t="n">
        <v>0</v>
      </c>
      <c r="G38" s="193" t="n">
        <v>7</v>
      </c>
      <c r="H38" s="193"/>
      <c r="I38" s="119" t="n">
        <v>7</v>
      </c>
      <c r="J38" s="119" t="n">
        <v>0</v>
      </c>
      <c r="K38" s="119" t="n">
        <v>0</v>
      </c>
      <c r="L38" s="119" t="n">
        <v>0</v>
      </c>
      <c r="M38" s="194"/>
      <c r="N38" s="193" t="n">
        <v>117</v>
      </c>
      <c r="O38" s="193" t="n">
        <v>184</v>
      </c>
      <c r="P38" s="193" t="n">
        <v>158</v>
      </c>
      <c r="Q38" s="193" t="n">
        <v>241</v>
      </c>
      <c r="R38" s="193" t="n">
        <v>331</v>
      </c>
      <c r="S38" s="193" t="n">
        <v>394</v>
      </c>
      <c r="T38" s="193"/>
      <c r="U38" s="137" t="n">
        <v>98</v>
      </c>
      <c r="V38" s="195" t="n">
        <v>104</v>
      </c>
      <c r="W38" s="195" t="n">
        <v>88</v>
      </c>
      <c r="X38" s="195" t="n">
        <v>104</v>
      </c>
      <c r="Y38" s="16"/>
    </row>
    <row r="39" s="139" customFormat="true" ht="5.25" hidden="false" customHeight="true" outlineLevel="0" collapsed="false">
      <c r="A39" s="19"/>
      <c r="B39" s="193"/>
      <c r="C39" s="193"/>
      <c r="D39" s="193"/>
      <c r="E39" s="193"/>
      <c r="F39" s="193"/>
      <c r="G39" s="193"/>
      <c r="H39" s="193"/>
      <c r="I39" s="196"/>
      <c r="J39" s="196"/>
      <c r="K39" s="196"/>
      <c r="L39" s="196"/>
      <c r="M39" s="194"/>
      <c r="N39" s="193"/>
      <c r="O39" s="193"/>
      <c r="P39" s="193"/>
      <c r="Q39" s="193"/>
      <c r="R39" s="193"/>
      <c r="S39" s="193"/>
      <c r="T39" s="193"/>
      <c r="U39" s="196"/>
      <c r="V39" s="162"/>
      <c r="W39" s="162"/>
      <c r="X39" s="162"/>
      <c r="Y39" s="16"/>
      <c r="Z39" s="179"/>
      <c r="AA39" s="179"/>
    </row>
    <row r="40" customFormat="false" ht="12.75" hidden="false" customHeight="false" outlineLevel="0" collapsed="false">
      <c r="A40" s="139" t="s">
        <v>148</v>
      </c>
      <c r="B40" s="193"/>
      <c r="C40" s="193"/>
      <c r="D40" s="193"/>
      <c r="E40" s="193"/>
      <c r="F40" s="193"/>
      <c r="G40" s="193"/>
      <c r="H40" s="193"/>
      <c r="I40" s="137"/>
      <c r="J40" s="137"/>
      <c r="K40" s="137"/>
      <c r="L40" s="137"/>
      <c r="M40" s="194"/>
      <c r="N40" s="193"/>
      <c r="O40" s="193"/>
      <c r="P40" s="193"/>
      <c r="Q40" s="193"/>
      <c r="R40" s="193"/>
      <c r="S40" s="193"/>
      <c r="T40" s="193"/>
      <c r="U40" s="137"/>
      <c r="V40" s="195"/>
      <c r="W40" s="195"/>
      <c r="X40" s="195"/>
    </row>
    <row r="41" customFormat="false" ht="12.75" hidden="false" customHeight="false" outlineLevel="0" collapsed="false">
      <c r="A41" s="16" t="s">
        <v>149</v>
      </c>
      <c r="B41" s="193" t="n">
        <v>2839</v>
      </c>
      <c r="C41" s="193" t="n">
        <v>3137</v>
      </c>
      <c r="D41" s="193" t="n">
        <v>2889</v>
      </c>
      <c r="E41" s="193" t="n">
        <v>2483</v>
      </c>
      <c r="F41" s="193" t="n">
        <v>2994</v>
      </c>
      <c r="G41" s="193" t="n">
        <v>2858</v>
      </c>
      <c r="H41" s="193"/>
      <c r="I41" s="137" t="n">
        <v>678</v>
      </c>
      <c r="J41" s="137" t="n">
        <v>746</v>
      </c>
      <c r="K41" s="137" t="n">
        <v>822</v>
      </c>
      <c r="L41" s="137" t="n">
        <v>612</v>
      </c>
      <c r="M41" s="194"/>
      <c r="N41" s="193" t="n">
        <v>109152</v>
      </c>
      <c r="O41" s="193" t="n">
        <v>109678</v>
      </c>
      <c r="P41" s="193" t="n">
        <v>111626</v>
      </c>
      <c r="Q41" s="193" t="n">
        <v>95233</v>
      </c>
      <c r="R41" s="193" t="n">
        <v>76361</v>
      </c>
      <c r="S41" s="193" t="n">
        <v>76053</v>
      </c>
      <c r="T41" s="193"/>
      <c r="U41" s="137" t="n">
        <v>18970</v>
      </c>
      <c r="V41" s="137" t="n">
        <v>19087</v>
      </c>
      <c r="W41" s="137" t="n">
        <v>19340</v>
      </c>
      <c r="X41" s="137" t="n">
        <v>18656</v>
      </c>
    </row>
    <row r="42" customFormat="false" ht="12.75" hidden="false" customHeight="false" outlineLevel="0" collapsed="false">
      <c r="A42" s="16" t="s">
        <v>150</v>
      </c>
      <c r="B42" s="193" t="n">
        <v>4220</v>
      </c>
      <c r="C42" s="193" t="n">
        <v>5415</v>
      </c>
      <c r="D42" s="193" t="n">
        <v>5721</v>
      </c>
      <c r="E42" s="193" t="n">
        <v>4476</v>
      </c>
      <c r="F42" s="193" t="n">
        <v>5084</v>
      </c>
      <c r="G42" s="193" t="n">
        <v>5412</v>
      </c>
      <c r="H42" s="193"/>
      <c r="I42" s="137" t="n">
        <v>1269</v>
      </c>
      <c r="J42" s="137" t="n">
        <v>1378</v>
      </c>
      <c r="K42" s="137" t="n">
        <v>1418</v>
      </c>
      <c r="L42" s="137" t="n">
        <v>1347</v>
      </c>
      <c r="M42" s="194"/>
      <c r="N42" s="193" t="n">
        <v>39320</v>
      </c>
      <c r="O42" s="193" t="n">
        <v>39887</v>
      </c>
      <c r="P42" s="193" t="n">
        <v>40607</v>
      </c>
      <c r="Q42" s="193" t="n">
        <v>51570</v>
      </c>
      <c r="R42" s="193" t="n">
        <v>52526</v>
      </c>
      <c r="S42" s="193" t="n">
        <v>55420</v>
      </c>
      <c r="T42" s="193"/>
      <c r="U42" s="137" t="n">
        <v>13345</v>
      </c>
      <c r="V42" s="137" t="n">
        <v>13634</v>
      </c>
      <c r="W42" s="137" t="n">
        <v>14687</v>
      </c>
      <c r="X42" s="137" t="n">
        <v>13754</v>
      </c>
    </row>
    <row r="43" customFormat="false" ht="12.75" hidden="false" customHeight="false" outlineLevel="0" collapsed="false">
      <c r="A43" s="16" t="s">
        <v>151</v>
      </c>
      <c r="B43" s="193" t="n">
        <v>559</v>
      </c>
      <c r="C43" s="193" t="n">
        <v>536</v>
      </c>
      <c r="D43" s="193" t="n">
        <v>595</v>
      </c>
      <c r="E43" s="193" t="n">
        <v>487</v>
      </c>
      <c r="F43" s="193" t="n">
        <v>567</v>
      </c>
      <c r="G43" s="193" t="n">
        <v>812</v>
      </c>
      <c r="H43" s="193"/>
      <c r="I43" s="137" t="n">
        <v>154</v>
      </c>
      <c r="J43" s="137" t="n">
        <v>205</v>
      </c>
      <c r="K43" s="137" t="n">
        <v>263</v>
      </c>
      <c r="L43" s="137" t="n">
        <v>190</v>
      </c>
      <c r="M43" s="194"/>
      <c r="N43" s="193" t="n">
        <v>18196</v>
      </c>
      <c r="O43" s="193" t="n">
        <v>19247</v>
      </c>
      <c r="P43" s="193" t="n">
        <v>17803</v>
      </c>
      <c r="Q43" s="193" t="n">
        <v>15841</v>
      </c>
      <c r="R43" s="193" t="n">
        <v>15238</v>
      </c>
      <c r="S43" s="193" t="n">
        <v>15510</v>
      </c>
      <c r="T43" s="193"/>
      <c r="U43" s="137" t="n">
        <v>3700</v>
      </c>
      <c r="V43" s="137" t="n">
        <v>3939</v>
      </c>
      <c r="W43" s="137" t="n">
        <v>4191</v>
      </c>
      <c r="X43" s="137" t="n">
        <v>3680</v>
      </c>
      <c r="Y43" s="154"/>
    </row>
    <row r="44" customFormat="false" ht="12.75" hidden="false" customHeight="false" outlineLevel="0" collapsed="false">
      <c r="A44" s="16" t="s">
        <v>152</v>
      </c>
      <c r="B44" s="193" t="n">
        <v>281</v>
      </c>
      <c r="C44" s="193" t="n">
        <v>357</v>
      </c>
      <c r="D44" s="193" t="n">
        <v>269</v>
      </c>
      <c r="E44" s="193" t="n">
        <v>299</v>
      </c>
      <c r="F44" s="193" t="n">
        <v>256</v>
      </c>
      <c r="G44" s="193" t="n">
        <v>364</v>
      </c>
      <c r="H44" s="193"/>
      <c r="I44" s="137" t="n">
        <v>71</v>
      </c>
      <c r="J44" s="137" t="n">
        <v>94</v>
      </c>
      <c r="K44" s="137" t="n">
        <v>130</v>
      </c>
      <c r="L44" s="137" t="n">
        <v>69</v>
      </c>
      <c r="M44" s="194"/>
      <c r="N44" s="193" t="n">
        <v>5676</v>
      </c>
      <c r="O44" s="193" t="n">
        <v>6156</v>
      </c>
      <c r="P44" s="193" t="n">
        <v>6137</v>
      </c>
      <c r="Q44" s="193" t="n">
        <v>6165</v>
      </c>
      <c r="R44" s="193" t="n">
        <v>6966</v>
      </c>
      <c r="S44" s="193" t="n">
        <v>8334</v>
      </c>
      <c r="T44" s="193"/>
      <c r="U44" s="137" t="n">
        <v>1664</v>
      </c>
      <c r="V44" s="137" t="n">
        <v>2070</v>
      </c>
      <c r="W44" s="137" t="n">
        <v>2691</v>
      </c>
      <c r="X44" s="137" t="n">
        <v>1909</v>
      </c>
      <c r="Y44" s="154"/>
    </row>
    <row r="45" customFormat="false" ht="12.75" hidden="false" customHeight="false" outlineLevel="0" collapsed="false">
      <c r="A45" s="16" t="s">
        <v>182</v>
      </c>
      <c r="B45" s="193" t="n">
        <v>234</v>
      </c>
      <c r="C45" s="193" t="n">
        <v>280</v>
      </c>
      <c r="D45" s="193" t="n">
        <v>281</v>
      </c>
      <c r="E45" s="193" t="n">
        <v>214</v>
      </c>
      <c r="F45" s="193" t="n">
        <v>323</v>
      </c>
      <c r="G45" s="193" t="n">
        <v>314</v>
      </c>
      <c r="H45" s="193"/>
      <c r="I45" s="137" t="n">
        <v>90</v>
      </c>
      <c r="J45" s="137" t="n">
        <v>79</v>
      </c>
      <c r="K45" s="137" t="n">
        <v>67</v>
      </c>
      <c r="L45" s="137" t="n">
        <v>78</v>
      </c>
      <c r="M45" s="194"/>
      <c r="N45" s="193" t="n">
        <v>1313</v>
      </c>
      <c r="O45" s="193" t="n">
        <v>812</v>
      </c>
      <c r="P45" s="193" t="n">
        <v>809</v>
      </c>
      <c r="Q45" s="193" t="n">
        <v>907</v>
      </c>
      <c r="R45" s="193" t="n">
        <v>954</v>
      </c>
      <c r="S45" s="193" t="n">
        <v>921</v>
      </c>
      <c r="T45" s="193"/>
      <c r="U45" s="137" t="n">
        <v>203</v>
      </c>
      <c r="V45" s="150" t="n">
        <v>264</v>
      </c>
      <c r="W45" s="150" t="n">
        <v>239</v>
      </c>
      <c r="X45" s="150" t="n">
        <v>215</v>
      </c>
      <c r="Y45" s="154"/>
    </row>
    <row r="46" customFormat="false" ht="12.75" hidden="false" customHeight="false" outlineLevel="0" collapsed="false">
      <c r="A46" s="60" t="s">
        <v>183</v>
      </c>
      <c r="B46" s="193" t="n">
        <v>112</v>
      </c>
      <c r="C46" s="193" t="n">
        <v>69</v>
      </c>
      <c r="D46" s="193" t="n">
        <v>76</v>
      </c>
      <c r="E46" s="193" t="n">
        <v>79</v>
      </c>
      <c r="F46" s="193" t="n">
        <v>73</v>
      </c>
      <c r="G46" s="193" t="n">
        <v>73</v>
      </c>
      <c r="H46" s="193"/>
      <c r="I46" s="137" t="n">
        <v>19</v>
      </c>
      <c r="J46" s="137" t="n">
        <v>7</v>
      </c>
      <c r="K46" s="137" t="n">
        <v>23</v>
      </c>
      <c r="L46" s="137" t="n">
        <v>24</v>
      </c>
      <c r="M46" s="194"/>
      <c r="N46" s="193" t="n">
        <v>621</v>
      </c>
      <c r="O46" s="193" t="n">
        <v>626</v>
      </c>
      <c r="P46" s="193" t="n">
        <v>665</v>
      </c>
      <c r="Q46" s="193" t="n">
        <v>663</v>
      </c>
      <c r="R46" s="193" t="n">
        <v>694</v>
      </c>
      <c r="S46" s="193" t="n">
        <v>990</v>
      </c>
      <c r="T46" s="193"/>
      <c r="U46" s="137" t="n">
        <v>246</v>
      </c>
      <c r="V46" s="137" t="n">
        <v>285</v>
      </c>
      <c r="W46" s="137" t="n">
        <v>252</v>
      </c>
      <c r="X46" s="137" t="n">
        <v>207</v>
      </c>
    </row>
    <row r="47" customFormat="false" ht="3.75" hidden="false" customHeight="true" outlineLevel="0" collapsed="false">
      <c r="B47" s="193"/>
      <c r="C47" s="193"/>
      <c r="D47" s="193"/>
      <c r="E47" s="193"/>
      <c r="F47" s="193"/>
      <c r="G47" s="193"/>
      <c r="H47" s="193"/>
      <c r="I47" s="137"/>
      <c r="J47" s="137"/>
      <c r="K47" s="137"/>
      <c r="L47" s="137"/>
      <c r="M47" s="194"/>
      <c r="N47" s="193"/>
      <c r="O47" s="193"/>
      <c r="P47" s="193"/>
      <c r="Q47" s="193"/>
      <c r="R47" s="193"/>
      <c r="S47" s="193"/>
      <c r="T47" s="193"/>
      <c r="U47" s="137"/>
      <c r="V47" s="162"/>
      <c r="W47" s="162"/>
      <c r="X47" s="162"/>
      <c r="Y47" s="154"/>
    </row>
    <row r="48" customFormat="false" ht="12.75" hidden="false" customHeight="false" outlineLevel="0" collapsed="false">
      <c r="A48" s="157" t="s">
        <v>154</v>
      </c>
      <c r="B48" s="193"/>
      <c r="C48" s="193"/>
      <c r="D48" s="193"/>
      <c r="E48" s="193"/>
      <c r="F48" s="193"/>
      <c r="G48" s="193"/>
      <c r="H48" s="193"/>
      <c r="I48" s="137"/>
      <c r="J48" s="137"/>
      <c r="K48" s="137"/>
      <c r="L48" s="137"/>
      <c r="M48" s="194"/>
      <c r="N48" s="193"/>
      <c r="O48" s="193"/>
      <c r="P48" s="193"/>
      <c r="Q48" s="193"/>
      <c r="R48" s="193"/>
      <c r="S48" s="193"/>
      <c r="T48" s="193"/>
      <c r="U48" s="137"/>
      <c r="V48" s="162"/>
      <c r="W48" s="162"/>
      <c r="X48" s="162"/>
      <c r="Y48" s="154"/>
    </row>
    <row r="49" customFormat="false" ht="12.75" hidden="false" customHeight="false" outlineLevel="0" collapsed="false">
      <c r="A49" s="154" t="s">
        <v>155</v>
      </c>
      <c r="B49" s="193" t="n">
        <v>1</v>
      </c>
      <c r="C49" s="193" t="n">
        <v>0</v>
      </c>
      <c r="D49" s="193" t="n">
        <v>0</v>
      </c>
      <c r="E49" s="193" t="n">
        <v>0</v>
      </c>
      <c r="F49" s="193" t="n">
        <v>0</v>
      </c>
      <c r="G49" s="193" t="n">
        <v>0</v>
      </c>
      <c r="H49" s="193"/>
      <c r="I49" s="193" t="n">
        <v>0</v>
      </c>
      <c r="J49" s="193" t="n">
        <v>0</v>
      </c>
      <c r="K49" s="193" t="n">
        <v>0</v>
      </c>
      <c r="L49" s="193" t="n">
        <v>0</v>
      </c>
      <c r="M49" s="194"/>
      <c r="N49" s="193" t="n">
        <v>45</v>
      </c>
      <c r="O49" s="193" t="n">
        <v>53</v>
      </c>
      <c r="P49" s="193" t="n">
        <v>62</v>
      </c>
      <c r="Q49" s="193" t="n">
        <v>69</v>
      </c>
      <c r="R49" s="193" t="n">
        <v>70</v>
      </c>
      <c r="S49" s="193" t="n">
        <v>67</v>
      </c>
      <c r="T49" s="193"/>
      <c r="U49" s="137" t="n">
        <v>26</v>
      </c>
      <c r="V49" s="162" t="n">
        <v>18</v>
      </c>
      <c r="W49" s="162" t="n">
        <v>15</v>
      </c>
      <c r="X49" s="162" t="n">
        <v>8</v>
      </c>
      <c r="Y49" s="23"/>
      <c r="Z49" s="23"/>
      <c r="AA49" s="23"/>
    </row>
    <row r="50" customFormat="false" ht="12.75" hidden="false" customHeight="false" outlineLevel="0" collapsed="false">
      <c r="A50" s="154" t="s">
        <v>156</v>
      </c>
      <c r="B50" s="193" t="n">
        <v>0</v>
      </c>
      <c r="C50" s="193" t="n">
        <v>0</v>
      </c>
      <c r="D50" s="193" t="n">
        <v>0</v>
      </c>
      <c r="E50" s="193" t="n">
        <v>0</v>
      </c>
      <c r="F50" s="193" t="n">
        <v>0</v>
      </c>
      <c r="G50" s="193" t="n">
        <v>0</v>
      </c>
      <c r="H50" s="193"/>
      <c r="I50" s="193" t="n">
        <v>0</v>
      </c>
      <c r="J50" s="193" t="n">
        <v>0</v>
      </c>
      <c r="K50" s="193" t="n">
        <v>0</v>
      </c>
      <c r="L50" s="193" t="n">
        <v>0</v>
      </c>
      <c r="M50" s="194"/>
      <c r="N50" s="193" t="n">
        <v>1</v>
      </c>
      <c r="O50" s="193" t="n">
        <v>1</v>
      </c>
      <c r="P50" s="193" t="n">
        <v>5</v>
      </c>
      <c r="Q50" s="193" t="n">
        <v>0</v>
      </c>
      <c r="R50" s="193" t="n">
        <v>0</v>
      </c>
      <c r="S50" s="193" t="n">
        <v>3</v>
      </c>
      <c r="T50" s="193"/>
      <c r="U50" s="137" t="n">
        <v>1</v>
      </c>
      <c r="V50" s="137" t="n">
        <v>0</v>
      </c>
      <c r="W50" s="119" t="n">
        <v>0</v>
      </c>
      <c r="X50" s="119" t="n">
        <v>2</v>
      </c>
      <c r="Y50" s="23"/>
      <c r="Z50" s="23"/>
      <c r="AA50" s="23"/>
    </row>
    <row r="51" customFormat="false" ht="5.25" hidden="false" customHeight="true" outlineLevel="0" collapsed="false">
      <c r="A51" s="154"/>
      <c r="B51" s="193"/>
      <c r="C51" s="193"/>
      <c r="D51" s="193"/>
      <c r="E51" s="193"/>
      <c r="F51" s="193"/>
      <c r="G51" s="193"/>
      <c r="H51" s="193"/>
      <c r="I51" s="137"/>
      <c r="J51" s="137"/>
      <c r="K51" s="137"/>
      <c r="L51" s="137"/>
      <c r="M51" s="194"/>
      <c r="N51" s="193"/>
      <c r="O51" s="193"/>
      <c r="P51" s="193"/>
      <c r="Q51" s="193"/>
      <c r="R51" s="193"/>
      <c r="S51" s="193"/>
      <c r="T51" s="193"/>
      <c r="U51" s="137"/>
      <c r="V51" s="162"/>
      <c r="W51" s="162"/>
      <c r="X51" s="162"/>
      <c r="Y51" s="23"/>
      <c r="Z51" s="23"/>
      <c r="AA51" s="23"/>
    </row>
    <row r="52" customFormat="false" ht="12.75" hidden="false" customHeight="false" outlineLevel="0" collapsed="false">
      <c r="A52" s="157" t="s">
        <v>157</v>
      </c>
      <c r="B52" s="193"/>
      <c r="C52" s="193"/>
      <c r="D52" s="193"/>
      <c r="E52" s="193"/>
      <c r="F52" s="193"/>
      <c r="G52" s="193"/>
      <c r="H52" s="193"/>
      <c r="I52" s="137"/>
      <c r="J52" s="137"/>
      <c r="K52" s="137"/>
      <c r="L52" s="137"/>
      <c r="M52" s="194"/>
      <c r="N52" s="193"/>
      <c r="O52" s="193"/>
      <c r="P52" s="193"/>
      <c r="Q52" s="193"/>
      <c r="R52" s="193"/>
      <c r="S52" s="193"/>
      <c r="T52" s="193"/>
      <c r="U52" s="137"/>
      <c r="V52" s="162"/>
      <c r="W52" s="162"/>
      <c r="X52" s="162"/>
    </row>
    <row r="53" customFormat="false" ht="12.75" hidden="false" customHeight="false" outlineLevel="0" collapsed="false">
      <c r="A53" s="154" t="s">
        <v>158</v>
      </c>
      <c r="B53" s="193" t="n">
        <v>55</v>
      </c>
      <c r="C53" s="193" t="n">
        <v>64</v>
      </c>
      <c r="D53" s="193" t="n">
        <v>88</v>
      </c>
      <c r="E53" s="193" t="n">
        <v>82</v>
      </c>
      <c r="F53" s="193" t="n">
        <v>68</v>
      </c>
      <c r="G53" s="193" t="n">
        <v>114</v>
      </c>
      <c r="H53" s="193"/>
      <c r="I53" s="137" t="n">
        <v>9</v>
      </c>
      <c r="J53" s="137" t="n">
        <v>37</v>
      </c>
      <c r="K53" s="137" t="n">
        <v>42</v>
      </c>
      <c r="L53" s="137" t="n">
        <v>26</v>
      </c>
      <c r="M53" s="194"/>
      <c r="N53" s="193" t="n">
        <v>429</v>
      </c>
      <c r="O53" s="193" t="n">
        <v>386</v>
      </c>
      <c r="P53" s="193" t="n">
        <v>404</v>
      </c>
      <c r="Q53" s="193" t="n">
        <v>254</v>
      </c>
      <c r="R53" s="193" t="n">
        <v>242</v>
      </c>
      <c r="S53" s="193" t="n">
        <v>197</v>
      </c>
      <c r="T53" s="193"/>
      <c r="U53" s="137" t="n">
        <v>45</v>
      </c>
      <c r="V53" s="162" t="n">
        <v>38</v>
      </c>
      <c r="W53" s="162" t="n">
        <v>72</v>
      </c>
      <c r="X53" s="162" t="n">
        <v>42</v>
      </c>
    </row>
    <row r="54" customFormat="false" ht="12.75" hidden="false" customHeight="false" outlineLevel="0" collapsed="false">
      <c r="A54" s="154" t="s">
        <v>159</v>
      </c>
      <c r="B54" s="193" t="n">
        <v>54</v>
      </c>
      <c r="C54" s="193" t="n">
        <v>78</v>
      </c>
      <c r="D54" s="193" t="n">
        <v>60</v>
      </c>
      <c r="E54" s="193" t="n">
        <v>83</v>
      </c>
      <c r="F54" s="193" t="n">
        <v>95</v>
      </c>
      <c r="G54" s="193" t="n">
        <v>82</v>
      </c>
      <c r="H54" s="193"/>
      <c r="I54" s="137" t="n">
        <v>12</v>
      </c>
      <c r="J54" s="137" t="n">
        <v>20</v>
      </c>
      <c r="K54" s="137" t="n">
        <v>25</v>
      </c>
      <c r="L54" s="137" t="n">
        <v>25</v>
      </c>
      <c r="M54" s="194"/>
      <c r="N54" s="193" t="n">
        <v>173</v>
      </c>
      <c r="O54" s="193" t="n">
        <v>185</v>
      </c>
      <c r="P54" s="193" t="n">
        <v>129</v>
      </c>
      <c r="Q54" s="193" t="n">
        <v>137</v>
      </c>
      <c r="R54" s="193" t="n">
        <v>122</v>
      </c>
      <c r="S54" s="193" t="n">
        <v>133</v>
      </c>
      <c r="T54" s="193"/>
      <c r="U54" s="137" t="n">
        <v>26</v>
      </c>
      <c r="V54" s="162" t="n">
        <v>38</v>
      </c>
      <c r="W54" s="162" t="n">
        <v>32</v>
      </c>
      <c r="X54" s="162" t="n">
        <v>37</v>
      </c>
    </row>
    <row r="55" customFormat="false" ht="3.75" hidden="false" customHeight="true" outlineLevel="0" collapsed="false">
      <c r="A55" s="154"/>
      <c r="B55" s="193"/>
      <c r="C55" s="193"/>
      <c r="D55" s="193"/>
      <c r="E55" s="193"/>
      <c r="F55" s="193"/>
      <c r="G55" s="193"/>
      <c r="H55" s="193"/>
      <c r="I55" s="193"/>
      <c r="J55" s="193"/>
      <c r="K55" s="193"/>
      <c r="L55" s="193"/>
      <c r="M55" s="194"/>
      <c r="N55" s="193"/>
      <c r="O55" s="193"/>
      <c r="P55" s="193"/>
      <c r="Q55" s="193"/>
      <c r="R55" s="193"/>
      <c r="S55" s="193"/>
      <c r="T55" s="193"/>
      <c r="U55" s="137"/>
    </row>
    <row r="56" s="55" customFormat="true" ht="12.75" hidden="false" customHeight="false" outlineLevel="0" collapsed="false">
      <c r="A56" s="149" t="s">
        <v>184</v>
      </c>
      <c r="B56" s="197" t="n">
        <v>32397</v>
      </c>
      <c r="C56" s="197" t="n">
        <v>40258</v>
      </c>
      <c r="D56" s="197" t="n">
        <v>43287</v>
      </c>
      <c r="E56" s="197" t="n">
        <v>36590</v>
      </c>
      <c r="F56" s="197" t="n">
        <v>40670</v>
      </c>
      <c r="G56" s="197" t="n">
        <v>43327</v>
      </c>
      <c r="H56" s="197"/>
      <c r="I56" s="197" t="n">
        <v>10306</v>
      </c>
      <c r="J56" s="197" t="n">
        <v>11193</v>
      </c>
      <c r="K56" s="197" t="n">
        <v>11179</v>
      </c>
      <c r="L56" s="197" t="n">
        <v>10649</v>
      </c>
      <c r="M56" s="177"/>
      <c r="N56" s="197" t="n">
        <v>183887</v>
      </c>
      <c r="O56" s="197" t="n">
        <v>185409</v>
      </c>
      <c r="P56" s="197" t="n">
        <v>186299</v>
      </c>
      <c r="Q56" s="197" t="n">
        <v>178824</v>
      </c>
      <c r="R56" s="197" t="n">
        <v>160929</v>
      </c>
      <c r="S56" s="197" t="n">
        <v>164651</v>
      </c>
      <c r="T56" s="197"/>
      <c r="U56" s="197" t="n">
        <v>39980</v>
      </c>
      <c r="V56" s="197" t="n">
        <v>41175</v>
      </c>
      <c r="W56" s="197" t="n">
        <v>43228</v>
      </c>
      <c r="X56" s="197" t="n">
        <v>40268</v>
      </c>
    </row>
    <row r="57" s="55" customFormat="true" ht="3.75" hidden="false" customHeight="true" outlineLevel="0" collapsed="false">
      <c r="A57" s="198"/>
      <c r="B57" s="199"/>
      <c r="C57" s="199"/>
      <c r="D57" s="199"/>
      <c r="E57" s="199"/>
      <c r="F57" s="199"/>
      <c r="G57" s="199"/>
      <c r="H57" s="193"/>
      <c r="I57" s="200"/>
      <c r="J57" s="200"/>
      <c r="K57" s="200"/>
      <c r="L57" s="200"/>
      <c r="M57" s="120"/>
      <c r="N57" s="201"/>
      <c r="O57" s="201"/>
      <c r="P57" s="201"/>
      <c r="Q57" s="201"/>
      <c r="R57" s="201"/>
      <c r="S57" s="201"/>
      <c r="T57" s="193"/>
      <c r="U57" s="200"/>
      <c r="V57" s="200"/>
      <c r="W57" s="200"/>
      <c r="X57" s="200"/>
    </row>
    <row r="58" s="55" customFormat="true" ht="3.75" hidden="false" customHeight="true" outlineLevel="0" collapsed="false">
      <c r="A58" s="154"/>
      <c r="B58" s="202"/>
      <c r="C58" s="202"/>
      <c r="D58" s="202"/>
      <c r="E58" s="202"/>
      <c r="F58" s="202"/>
      <c r="G58" s="202"/>
      <c r="H58" s="193"/>
      <c r="I58" s="203"/>
      <c r="J58" s="203"/>
      <c r="K58" s="203"/>
      <c r="L58" s="203"/>
      <c r="M58" s="120"/>
      <c r="N58" s="204"/>
      <c r="O58" s="204"/>
      <c r="P58" s="204"/>
      <c r="Q58" s="204"/>
      <c r="R58" s="204"/>
      <c r="S58" s="204"/>
      <c r="T58" s="193"/>
      <c r="U58" s="203"/>
      <c r="V58" s="203"/>
      <c r="W58" s="203"/>
      <c r="X58" s="203"/>
    </row>
    <row r="59" s="55" customFormat="true" ht="14.25" hidden="false" customHeight="false" outlineLevel="0" collapsed="false">
      <c r="A59" s="149" t="s">
        <v>185</v>
      </c>
      <c r="B59" s="202"/>
      <c r="C59" s="202"/>
      <c r="D59" s="202"/>
      <c r="E59" s="202"/>
      <c r="F59" s="202"/>
      <c r="G59" s="202"/>
      <c r="H59" s="193"/>
      <c r="I59" s="203"/>
      <c r="J59" s="203"/>
      <c r="K59" s="203"/>
      <c r="L59" s="203"/>
      <c r="M59" s="65"/>
      <c r="N59" s="204"/>
      <c r="O59" s="204"/>
      <c r="P59" s="204"/>
      <c r="Q59" s="204"/>
      <c r="R59" s="204"/>
      <c r="S59" s="204"/>
      <c r="T59" s="193"/>
      <c r="U59" s="203"/>
      <c r="V59" s="203"/>
      <c r="W59" s="203"/>
      <c r="X59" s="203"/>
    </row>
    <row r="60" s="55" customFormat="true" ht="12.75" hidden="false" customHeight="false" outlineLevel="0" collapsed="false">
      <c r="A60" s="65" t="s">
        <v>186</v>
      </c>
      <c r="B60" s="193" t="n">
        <v>184198</v>
      </c>
      <c r="C60" s="193" t="n">
        <v>171864</v>
      </c>
      <c r="D60" s="193" t="n">
        <v>124944</v>
      </c>
      <c r="E60" s="193" t="n">
        <v>50112</v>
      </c>
      <c r="F60" s="193" t="n">
        <v>19297</v>
      </c>
      <c r="G60" s="193" t="n">
        <v>23912</v>
      </c>
      <c r="H60" s="193"/>
      <c r="I60" s="203" t="n">
        <v>5443</v>
      </c>
      <c r="J60" s="203" t="n">
        <v>5977</v>
      </c>
      <c r="K60" s="203" t="n">
        <v>6265</v>
      </c>
      <c r="L60" s="203" t="n">
        <v>6227</v>
      </c>
      <c r="M60" s="120"/>
      <c r="N60" s="193" t="n">
        <v>654</v>
      </c>
      <c r="O60" s="193" t="n">
        <v>404</v>
      </c>
      <c r="P60" s="193" t="n">
        <v>380</v>
      </c>
      <c r="Q60" s="193" t="n">
        <v>396</v>
      </c>
      <c r="R60" s="193" t="n">
        <v>253</v>
      </c>
      <c r="S60" s="193" t="n">
        <v>250</v>
      </c>
      <c r="T60" s="193"/>
      <c r="U60" s="203" t="n">
        <v>71</v>
      </c>
      <c r="V60" s="137" t="n">
        <v>50</v>
      </c>
      <c r="W60" s="137" t="n">
        <v>60</v>
      </c>
      <c r="X60" s="137" t="n">
        <v>69</v>
      </c>
    </row>
    <row r="61" s="55" customFormat="true" ht="12.75" hidden="false" customHeight="false" outlineLevel="0" collapsed="false">
      <c r="A61" s="65" t="s">
        <v>169</v>
      </c>
      <c r="B61" s="193" t="n">
        <v>28465</v>
      </c>
      <c r="C61" s="193" t="n">
        <v>28879</v>
      </c>
      <c r="D61" s="193" t="n">
        <v>22373</v>
      </c>
      <c r="E61" s="193" t="n">
        <v>9307</v>
      </c>
      <c r="F61" s="193" t="n">
        <v>4223</v>
      </c>
      <c r="G61" s="193" t="n">
        <v>5076</v>
      </c>
      <c r="H61" s="193"/>
      <c r="I61" s="203" t="n">
        <v>1174</v>
      </c>
      <c r="J61" s="203" t="n">
        <v>1265</v>
      </c>
      <c r="K61" s="203" t="n">
        <v>1345</v>
      </c>
      <c r="L61" s="203" t="n">
        <v>1292</v>
      </c>
      <c r="M61" s="120"/>
      <c r="N61" s="193" t="n">
        <v>307</v>
      </c>
      <c r="O61" s="193" t="n">
        <v>319</v>
      </c>
      <c r="P61" s="193" t="n">
        <v>221</v>
      </c>
      <c r="Q61" s="193" t="n">
        <v>187</v>
      </c>
      <c r="R61" s="193" t="n">
        <v>164</v>
      </c>
      <c r="S61" s="193" t="n">
        <v>131</v>
      </c>
      <c r="T61" s="193"/>
      <c r="U61" s="203" t="n">
        <v>21</v>
      </c>
      <c r="V61" s="137" t="n">
        <v>36</v>
      </c>
      <c r="W61" s="137" t="n">
        <v>48</v>
      </c>
      <c r="X61" s="137" t="n">
        <v>26</v>
      </c>
    </row>
    <row r="62" customFormat="false" ht="12.75" hidden="false" customHeight="false" outlineLevel="0" collapsed="false">
      <c r="A62" s="65" t="s">
        <v>187</v>
      </c>
      <c r="B62" s="193" t="n">
        <v>363</v>
      </c>
      <c r="C62" s="193" t="n">
        <v>288</v>
      </c>
      <c r="D62" s="193" t="n">
        <v>196</v>
      </c>
      <c r="E62" s="193" t="n">
        <v>331</v>
      </c>
      <c r="F62" s="193" t="n">
        <v>444</v>
      </c>
      <c r="G62" s="193" t="n">
        <v>570</v>
      </c>
      <c r="H62" s="193"/>
      <c r="I62" s="137" t="n">
        <v>143</v>
      </c>
      <c r="J62" s="137" t="n">
        <v>128</v>
      </c>
      <c r="K62" s="137" t="n">
        <v>136</v>
      </c>
      <c r="L62" s="137" t="n">
        <v>163</v>
      </c>
      <c r="M62" s="120"/>
      <c r="N62" s="193" t="n">
        <v>18520</v>
      </c>
      <c r="O62" s="193" t="n">
        <v>18481</v>
      </c>
      <c r="P62" s="193" t="n">
        <v>20368</v>
      </c>
      <c r="Q62" s="193" t="n">
        <v>21523</v>
      </c>
      <c r="R62" s="193" t="n">
        <v>26027</v>
      </c>
      <c r="S62" s="193" t="n">
        <v>27848</v>
      </c>
      <c r="T62" s="193"/>
      <c r="U62" s="137" t="n">
        <v>6963</v>
      </c>
      <c r="V62" s="203" t="n">
        <v>6625</v>
      </c>
      <c r="W62" s="203" t="n">
        <v>6864</v>
      </c>
      <c r="X62" s="203" t="n">
        <v>7396</v>
      </c>
    </row>
    <row r="63" customFormat="false" ht="12.75" hidden="false" customHeight="false" outlineLevel="0" collapsed="false">
      <c r="A63" s="65" t="s">
        <v>188</v>
      </c>
      <c r="B63" s="193" t="n">
        <v>1511</v>
      </c>
      <c r="C63" s="193" t="n">
        <v>1412</v>
      </c>
      <c r="D63" s="193" t="n">
        <v>1305</v>
      </c>
      <c r="E63" s="193" t="n">
        <v>854</v>
      </c>
      <c r="F63" s="193" t="n">
        <v>1147</v>
      </c>
      <c r="G63" s="193" t="n">
        <v>1779</v>
      </c>
      <c r="H63" s="193"/>
      <c r="I63" s="137" t="n">
        <v>382</v>
      </c>
      <c r="J63" s="137" t="n">
        <v>412</v>
      </c>
      <c r="K63" s="137" t="n">
        <v>501</v>
      </c>
      <c r="L63" s="137" t="n">
        <v>484</v>
      </c>
      <c r="M63" s="120"/>
      <c r="N63" s="193" t="n">
        <v>6684</v>
      </c>
      <c r="O63" s="193" t="n">
        <v>5873</v>
      </c>
      <c r="P63" s="193" t="n">
        <v>5757</v>
      </c>
      <c r="Q63" s="193" t="n">
        <v>11004</v>
      </c>
      <c r="R63" s="193" t="n">
        <v>16958</v>
      </c>
      <c r="S63" s="193" t="n">
        <v>18681</v>
      </c>
      <c r="T63" s="193"/>
      <c r="U63" s="137" t="n">
        <v>4848</v>
      </c>
      <c r="V63" s="203" t="n">
        <v>4645</v>
      </c>
      <c r="W63" s="203" t="n">
        <v>4624</v>
      </c>
      <c r="X63" s="203" t="n">
        <v>4564</v>
      </c>
    </row>
    <row r="64" customFormat="false" ht="12.75" hidden="false" customHeight="false" outlineLevel="0" collapsed="false">
      <c r="A64" s="65" t="s">
        <v>189</v>
      </c>
      <c r="B64" s="193" t="n">
        <v>60</v>
      </c>
      <c r="C64" s="193" t="n">
        <v>31</v>
      </c>
      <c r="D64" s="193" t="n">
        <v>30</v>
      </c>
      <c r="E64" s="193" t="n">
        <v>59</v>
      </c>
      <c r="F64" s="193" t="n">
        <v>109</v>
      </c>
      <c r="G64" s="193" t="n">
        <v>148</v>
      </c>
      <c r="H64" s="193"/>
      <c r="I64" s="137" t="n">
        <v>55</v>
      </c>
      <c r="J64" s="137" t="n">
        <v>33</v>
      </c>
      <c r="K64" s="137" t="n">
        <v>28</v>
      </c>
      <c r="L64" s="137" t="n">
        <v>32</v>
      </c>
      <c r="M64" s="120"/>
      <c r="N64" s="193" t="n">
        <v>3441</v>
      </c>
      <c r="O64" s="193" t="n">
        <v>3438</v>
      </c>
      <c r="P64" s="193" t="n">
        <v>3282</v>
      </c>
      <c r="Q64" s="193" t="n">
        <v>3093</v>
      </c>
      <c r="R64" s="193" t="n">
        <v>4308</v>
      </c>
      <c r="S64" s="193" t="n">
        <v>5689</v>
      </c>
      <c r="T64" s="193"/>
      <c r="U64" s="137" t="n">
        <v>1418</v>
      </c>
      <c r="V64" s="203" t="n">
        <v>1376</v>
      </c>
      <c r="W64" s="203" t="n">
        <v>1389</v>
      </c>
      <c r="X64" s="203" t="n">
        <v>1506</v>
      </c>
    </row>
    <row r="65" customFormat="false" ht="12.75" hidden="false" customHeight="false" outlineLevel="0" collapsed="false">
      <c r="A65" s="65" t="s">
        <v>190</v>
      </c>
      <c r="B65" s="193" t="n">
        <v>2</v>
      </c>
      <c r="C65" s="193" t="n">
        <v>8</v>
      </c>
      <c r="D65" s="193" t="n">
        <v>6</v>
      </c>
      <c r="E65" s="193" t="n">
        <v>10</v>
      </c>
      <c r="F65" s="193" t="n">
        <v>37</v>
      </c>
      <c r="G65" s="193" t="n">
        <v>22</v>
      </c>
      <c r="H65" s="193"/>
      <c r="I65" s="137" t="n">
        <v>0</v>
      </c>
      <c r="J65" s="137" t="n">
        <v>1</v>
      </c>
      <c r="K65" s="137" t="n">
        <v>12</v>
      </c>
      <c r="L65" s="137" t="n">
        <v>9</v>
      </c>
      <c r="M65" s="120"/>
      <c r="N65" s="193" t="n">
        <v>294</v>
      </c>
      <c r="O65" s="193" t="n">
        <v>345</v>
      </c>
      <c r="P65" s="193" t="n">
        <v>393</v>
      </c>
      <c r="Q65" s="193" t="n">
        <v>525</v>
      </c>
      <c r="R65" s="193" t="n">
        <v>821</v>
      </c>
      <c r="S65" s="193" t="n">
        <v>1148</v>
      </c>
      <c r="T65" s="193"/>
      <c r="U65" s="137" t="n">
        <v>273</v>
      </c>
      <c r="V65" s="203" t="n">
        <v>281</v>
      </c>
      <c r="W65" s="203" t="n">
        <v>310</v>
      </c>
      <c r="X65" s="203" t="n">
        <v>284</v>
      </c>
    </row>
    <row r="66" s="62" customFormat="true" ht="3" hidden="false" customHeight="true" outlineLevel="0" collapsed="false">
      <c r="A66" s="121"/>
      <c r="B66" s="168"/>
      <c r="C66" s="168"/>
      <c r="D66" s="168"/>
      <c r="E66" s="168"/>
      <c r="F66" s="168"/>
      <c r="G66" s="168"/>
      <c r="H66" s="205"/>
      <c r="I66" s="168"/>
      <c r="J66" s="168"/>
      <c r="K66" s="168"/>
      <c r="L66" s="168"/>
      <c r="M66" s="121"/>
      <c r="N66" s="169"/>
      <c r="O66" s="169"/>
      <c r="P66" s="169"/>
      <c r="Q66" s="169"/>
      <c r="R66" s="205"/>
      <c r="S66" s="205"/>
      <c r="T66" s="205"/>
      <c r="U66" s="147"/>
      <c r="V66" s="147"/>
      <c r="W66" s="147"/>
      <c r="X66" s="206"/>
    </row>
    <row r="67" customFormat="false" ht="4.5" hidden="false" customHeight="true" outlineLevel="0" collapsed="false">
      <c r="A67" s="62"/>
      <c r="B67" s="171"/>
      <c r="C67" s="171"/>
      <c r="D67" s="171"/>
      <c r="E67" s="171"/>
      <c r="F67" s="171"/>
      <c r="G67" s="171"/>
      <c r="H67" s="207"/>
      <c r="I67" s="171"/>
      <c r="J67" s="171"/>
      <c r="K67" s="171"/>
      <c r="L67" s="171"/>
      <c r="N67" s="177"/>
      <c r="O67" s="177"/>
      <c r="P67" s="177"/>
      <c r="Q67" s="177"/>
      <c r="R67" s="207"/>
      <c r="S67" s="207"/>
      <c r="T67" s="207"/>
      <c r="U67" s="23"/>
      <c r="V67" s="23"/>
      <c r="W67" s="23"/>
      <c r="X67" s="208"/>
      <c r="Y67" s="62"/>
      <c r="Z67" s="62"/>
      <c r="AA67" s="62"/>
      <c r="AB67" s="62"/>
      <c r="AC67" s="62"/>
      <c r="AD67" s="62"/>
      <c r="AE67" s="62"/>
      <c r="AF67" s="62"/>
      <c r="AG67" s="62"/>
      <c r="AH67" s="62"/>
      <c r="AI67" s="62"/>
      <c r="AJ67" s="62"/>
      <c r="AK67" s="62"/>
      <c r="AL67" s="62"/>
      <c r="AM67" s="62"/>
      <c r="AN67" s="62"/>
      <c r="AO67" s="62"/>
      <c r="AP67" s="62"/>
      <c r="AQ67" s="62"/>
      <c r="AR67" s="62"/>
      <c r="AS67" s="62"/>
    </row>
    <row r="68" s="162" customFormat="true" ht="12.75" hidden="false" customHeight="false" outlineLevel="0" collapsed="false">
      <c r="A68" s="209" t="s">
        <v>161</v>
      </c>
      <c r="B68" s="210"/>
      <c r="C68" s="210"/>
      <c r="D68" s="210"/>
      <c r="E68" s="210"/>
      <c r="F68" s="210"/>
      <c r="G68" s="210"/>
      <c r="H68" s="159"/>
      <c r="I68" s="210"/>
      <c r="J68" s="210"/>
      <c r="K68" s="210"/>
      <c r="L68" s="210"/>
      <c r="M68" s="211"/>
      <c r="N68" s="210"/>
      <c r="O68" s="210"/>
      <c r="P68" s="210"/>
      <c r="Q68" s="210"/>
      <c r="R68" s="210"/>
      <c r="S68" s="210"/>
      <c r="T68" s="159"/>
      <c r="U68" s="195"/>
      <c r="V68" s="195"/>
      <c r="W68" s="195"/>
    </row>
    <row r="69" customFormat="false" ht="12.75" hidden="false" customHeight="false" outlineLevel="0" collapsed="false">
      <c r="A69" s="174" t="s">
        <v>162</v>
      </c>
      <c r="N69" s="60"/>
      <c r="O69" s="60"/>
      <c r="P69" s="60"/>
      <c r="Q69" s="60"/>
    </row>
    <row r="70" customFormat="false" ht="3" hidden="false" customHeight="true" outlineLevel="0" collapsed="false">
      <c r="A70" s="154"/>
      <c r="B70" s="119"/>
      <c r="C70" s="119"/>
      <c r="D70" s="119"/>
      <c r="E70" s="119"/>
      <c r="F70" s="119"/>
      <c r="G70" s="119"/>
      <c r="H70" s="119"/>
      <c r="I70" s="119"/>
      <c r="J70" s="119"/>
      <c r="K70" s="119"/>
      <c r="L70" s="119"/>
      <c r="M70" s="120"/>
      <c r="N70" s="119"/>
      <c r="O70" s="119"/>
      <c r="P70" s="119"/>
      <c r="Q70" s="119"/>
      <c r="R70" s="119"/>
      <c r="S70" s="119"/>
      <c r="T70" s="119"/>
    </row>
    <row r="71" customFormat="false" ht="12.75" hidden="false" customHeight="false" outlineLevel="0" collapsed="false">
      <c r="A71" s="180" t="s">
        <v>77</v>
      </c>
      <c r="B71" s="212"/>
      <c r="C71" s="212"/>
      <c r="D71" s="212"/>
      <c r="E71" s="212"/>
      <c r="F71" s="212"/>
      <c r="G71" s="212"/>
      <c r="H71" s="212"/>
      <c r="I71" s="212"/>
      <c r="J71" s="212"/>
      <c r="K71" s="212"/>
      <c r="L71" s="212"/>
      <c r="N71" s="213"/>
      <c r="O71" s="213"/>
      <c r="P71" s="213"/>
      <c r="Q71" s="213"/>
    </row>
    <row r="72" customFormat="false" ht="12.75" hidden="false" customHeight="true" outlineLevel="0" collapsed="false">
      <c r="A72" s="187" t="s">
        <v>191</v>
      </c>
      <c r="B72" s="187"/>
      <c r="C72" s="187"/>
      <c r="D72" s="187"/>
      <c r="E72" s="187"/>
      <c r="F72" s="187"/>
      <c r="G72" s="187"/>
      <c r="H72" s="187"/>
      <c r="I72" s="187"/>
      <c r="J72" s="187"/>
      <c r="K72" s="187"/>
      <c r="L72" s="187"/>
      <c r="M72" s="187"/>
      <c r="N72" s="187"/>
      <c r="O72" s="187"/>
      <c r="P72" s="187"/>
      <c r="Q72" s="187"/>
      <c r="R72" s="187"/>
      <c r="S72" s="187"/>
      <c r="T72" s="187"/>
      <c r="U72" s="55"/>
      <c r="V72" s="55"/>
      <c r="W72" s="55"/>
    </row>
    <row r="73" customFormat="false" ht="35.25" hidden="false" customHeight="true" outlineLevel="0" collapsed="false">
      <c r="A73" s="187" t="s">
        <v>192</v>
      </c>
      <c r="B73" s="187"/>
      <c r="C73" s="187"/>
      <c r="D73" s="187"/>
      <c r="E73" s="187"/>
      <c r="F73" s="187"/>
      <c r="G73" s="187"/>
      <c r="H73" s="187"/>
      <c r="I73" s="187"/>
      <c r="J73" s="187"/>
      <c r="K73" s="187"/>
      <c r="L73" s="187"/>
      <c r="M73" s="187"/>
      <c r="N73" s="187"/>
      <c r="O73" s="214"/>
      <c r="P73" s="214"/>
      <c r="Q73" s="214"/>
      <c r="R73" s="189"/>
      <c r="S73" s="189"/>
      <c r="T73" s="189"/>
      <c r="U73" s="55"/>
      <c r="V73" s="55"/>
      <c r="W73" s="55"/>
    </row>
    <row r="74" customFormat="false" ht="12.75" hidden="false" customHeight="false" outlineLevel="0" collapsed="false">
      <c r="A74" s="188" t="s">
        <v>193</v>
      </c>
      <c r="B74" s="189"/>
      <c r="C74" s="189"/>
      <c r="D74" s="189"/>
      <c r="E74" s="189"/>
      <c r="F74" s="189"/>
      <c r="G74" s="189"/>
      <c r="H74" s="189"/>
      <c r="I74" s="189"/>
      <c r="J74" s="189"/>
      <c r="K74" s="189"/>
      <c r="L74" s="189"/>
      <c r="M74" s="174"/>
      <c r="N74" s="189"/>
      <c r="O74" s="189"/>
      <c r="P74" s="189"/>
      <c r="Q74" s="189"/>
      <c r="R74" s="189"/>
      <c r="S74" s="189"/>
      <c r="T74" s="189"/>
      <c r="U74" s="55"/>
      <c r="V74" s="55"/>
      <c r="W74" s="55"/>
    </row>
    <row r="75" customFormat="false" ht="12.75" hidden="false" customHeight="false" outlineLevel="0" collapsed="false">
      <c r="A75" s="188" t="s">
        <v>194</v>
      </c>
      <c r="B75" s="189"/>
      <c r="C75" s="189"/>
      <c r="D75" s="189"/>
      <c r="E75" s="189"/>
      <c r="F75" s="189"/>
      <c r="G75" s="189"/>
      <c r="H75" s="189"/>
      <c r="I75" s="189"/>
      <c r="J75" s="189"/>
      <c r="K75" s="189"/>
      <c r="L75" s="189"/>
      <c r="M75" s="174"/>
      <c r="N75" s="189"/>
      <c r="O75" s="189"/>
      <c r="P75" s="189"/>
      <c r="Q75" s="189"/>
      <c r="R75" s="189"/>
      <c r="S75" s="189"/>
      <c r="T75" s="189"/>
      <c r="U75" s="55"/>
      <c r="V75" s="55"/>
      <c r="W75" s="55"/>
    </row>
    <row r="76" customFormat="false" ht="12.75" hidden="false" customHeight="false" outlineLevel="0" collapsed="false">
      <c r="A76" s="188" t="s">
        <v>195</v>
      </c>
      <c r="B76" s="189"/>
      <c r="C76" s="189"/>
      <c r="D76" s="189"/>
      <c r="E76" s="189"/>
      <c r="F76" s="189"/>
      <c r="G76" s="189"/>
      <c r="H76" s="189"/>
      <c r="I76" s="189"/>
      <c r="J76" s="189"/>
      <c r="K76" s="189"/>
      <c r="L76" s="189"/>
      <c r="M76" s="174"/>
      <c r="N76" s="189"/>
      <c r="O76" s="189"/>
      <c r="P76" s="189"/>
      <c r="Q76" s="189"/>
      <c r="R76" s="189"/>
      <c r="S76" s="189"/>
      <c r="T76" s="189"/>
      <c r="U76" s="55"/>
      <c r="V76" s="55"/>
      <c r="W76" s="55"/>
    </row>
    <row r="77" customFormat="false" ht="12.75" hidden="false" customHeight="false" outlineLevel="0" collapsed="false">
      <c r="A77" s="185" t="s">
        <v>196</v>
      </c>
      <c r="B77" s="190"/>
      <c r="C77" s="190"/>
      <c r="D77" s="190"/>
      <c r="E77" s="190"/>
      <c r="F77" s="190"/>
      <c r="G77" s="190"/>
      <c r="H77" s="190"/>
      <c r="I77" s="190"/>
      <c r="J77" s="190"/>
      <c r="K77" s="190"/>
      <c r="L77" s="190"/>
      <c r="M77" s="215"/>
      <c r="N77" s="191"/>
      <c r="O77" s="191"/>
      <c r="P77" s="191"/>
      <c r="Q77" s="191"/>
      <c r="R77" s="55"/>
      <c r="S77" s="55"/>
      <c r="T77" s="55"/>
      <c r="U77" s="55"/>
      <c r="V77" s="55"/>
      <c r="W77" s="55"/>
    </row>
    <row r="78" customFormat="false" ht="12.75" hidden="false" customHeight="false" outlineLevel="0" collapsed="false">
      <c r="A78" s="187"/>
      <c r="B78" s="187"/>
      <c r="C78" s="187"/>
      <c r="D78" s="187"/>
      <c r="E78" s="187"/>
      <c r="F78" s="187"/>
      <c r="G78" s="187"/>
      <c r="H78" s="187"/>
      <c r="I78" s="187"/>
      <c r="J78" s="187"/>
      <c r="K78" s="187"/>
      <c r="L78" s="187"/>
      <c r="M78" s="187"/>
      <c r="N78" s="187"/>
      <c r="O78" s="187"/>
      <c r="P78" s="187"/>
      <c r="Q78" s="187"/>
      <c r="R78" s="187"/>
      <c r="S78" s="187"/>
      <c r="T78" s="187"/>
    </row>
    <row r="79" customFormat="false" ht="12.75" hidden="false" customHeight="false" outlineLevel="0" collapsed="false">
      <c r="A79" s="23"/>
      <c r="B79" s="23"/>
      <c r="C79" s="23"/>
      <c r="D79" s="23"/>
      <c r="E79" s="23"/>
      <c r="F79" s="23"/>
      <c r="G79" s="23"/>
      <c r="H79" s="23"/>
      <c r="I79" s="23"/>
      <c r="J79" s="23"/>
      <c r="K79" s="23"/>
      <c r="L79" s="23"/>
      <c r="M79" s="64"/>
      <c r="N79" s="179"/>
      <c r="O79" s="179"/>
      <c r="P79" s="179"/>
      <c r="Q79" s="179"/>
    </row>
    <row r="80" customFormat="false" ht="12.75" hidden="false" customHeight="false" outlineLevel="0" collapsed="false">
      <c r="A80" s="23"/>
      <c r="B80" s="23"/>
      <c r="C80" s="23"/>
      <c r="D80" s="23"/>
      <c r="E80" s="23"/>
      <c r="F80" s="23"/>
      <c r="G80" s="23"/>
      <c r="H80" s="23"/>
      <c r="I80" s="23"/>
      <c r="J80" s="23"/>
      <c r="K80" s="23"/>
      <c r="L80" s="23"/>
      <c r="M80" s="64"/>
      <c r="N80" s="179"/>
      <c r="O80" s="179"/>
      <c r="P80" s="179"/>
      <c r="Q80" s="179"/>
    </row>
    <row r="81" customFormat="false" ht="12.75" hidden="false" customHeight="false" outlineLevel="0" collapsed="false">
      <c r="A81" s="23"/>
      <c r="B81" s="23"/>
      <c r="C81" s="23"/>
      <c r="D81" s="23"/>
      <c r="E81" s="23"/>
      <c r="F81" s="23"/>
      <c r="G81" s="23"/>
      <c r="H81" s="23"/>
      <c r="I81" s="23"/>
      <c r="J81" s="23"/>
      <c r="K81" s="23"/>
      <c r="L81" s="23"/>
      <c r="M81" s="64"/>
      <c r="N81" s="60"/>
      <c r="O81" s="60"/>
      <c r="P81" s="60"/>
      <c r="Q81" s="60"/>
    </row>
    <row r="82" customFormat="false" ht="12.75" hidden="false" customHeight="false" outlineLevel="0" collapsed="false">
      <c r="A82" s="23"/>
      <c r="B82" s="23"/>
      <c r="C82" s="23"/>
      <c r="D82" s="23"/>
      <c r="E82" s="23"/>
      <c r="F82" s="23"/>
      <c r="G82" s="23"/>
      <c r="H82" s="23"/>
      <c r="I82" s="23"/>
      <c r="J82" s="23"/>
      <c r="K82" s="23"/>
      <c r="L82" s="23"/>
      <c r="M82" s="64"/>
      <c r="N82" s="60"/>
      <c r="O82" s="60"/>
      <c r="P82" s="60"/>
      <c r="Q82" s="60"/>
    </row>
    <row r="83" customFormat="false" ht="12.75" hidden="false" customHeight="false" outlineLevel="0" collapsed="false">
      <c r="N83" s="60"/>
      <c r="O83" s="60"/>
      <c r="P83" s="60"/>
      <c r="Q83" s="60"/>
    </row>
    <row r="84" customFormat="false" ht="12.75" hidden="false" customHeight="false" outlineLevel="0" collapsed="false">
      <c r="N84" s="60"/>
      <c r="O84" s="60"/>
      <c r="P84" s="60"/>
      <c r="Q84" s="60"/>
    </row>
    <row r="85" customFormat="false" ht="12.75" hidden="false" customHeight="false" outlineLevel="0" collapsed="false">
      <c r="N85" s="60"/>
      <c r="O85" s="60"/>
      <c r="P85" s="60"/>
      <c r="Q85" s="60"/>
    </row>
    <row r="86" customFormat="false" ht="12.75" hidden="false" customHeight="false" outlineLevel="0" collapsed="false">
      <c r="N86" s="60"/>
      <c r="O86" s="60"/>
      <c r="P86" s="60"/>
      <c r="Q86" s="60"/>
    </row>
    <row r="87" customFormat="false" ht="12.75" hidden="false" customHeight="false" outlineLevel="0" collapsed="false">
      <c r="N87" s="60"/>
      <c r="O87" s="60"/>
      <c r="P87" s="60"/>
      <c r="Q87" s="60"/>
    </row>
    <row r="88" customFormat="false" ht="12.75" hidden="false" customHeight="false" outlineLevel="0" collapsed="false">
      <c r="N88" s="60"/>
      <c r="O88" s="60"/>
      <c r="P88" s="60"/>
      <c r="Q88" s="60"/>
    </row>
    <row r="89" customFormat="false" ht="12.75" hidden="false" customHeight="false" outlineLevel="0" collapsed="false">
      <c r="N89" s="60"/>
      <c r="O89" s="60"/>
      <c r="P89" s="60"/>
      <c r="Q89" s="60"/>
    </row>
    <row r="90" customFormat="false" ht="12.75" hidden="false" customHeight="false" outlineLevel="0" collapsed="false">
      <c r="N90" s="60"/>
      <c r="O90" s="60"/>
      <c r="P90" s="60"/>
      <c r="Q90" s="60"/>
    </row>
    <row r="91" customFormat="false" ht="12.75" hidden="false" customHeight="false" outlineLevel="0" collapsed="false">
      <c r="N91" s="60"/>
      <c r="O91" s="60"/>
      <c r="P91" s="60"/>
      <c r="Q91" s="60"/>
    </row>
    <row r="92" customFormat="false" ht="12.75" hidden="false" customHeight="false" outlineLevel="0" collapsed="false">
      <c r="N92" s="60"/>
      <c r="O92" s="60"/>
      <c r="P92" s="60"/>
      <c r="Q92" s="60"/>
    </row>
    <row r="93" customFormat="false" ht="12.75" hidden="false" customHeight="false" outlineLevel="0" collapsed="false">
      <c r="N93" s="60"/>
      <c r="O93" s="60"/>
      <c r="P93" s="60"/>
      <c r="Q93" s="60"/>
    </row>
    <row r="94" customFormat="false" ht="12.75" hidden="false" customHeight="false" outlineLevel="0" collapsed="false">
      <c r="N94" s="60"/>
      <c r="O94" s="60"/>
      <c r="P94" s="60"/>
      <c r="Q94" s="60"/>
    </row>
    <row r="95" customFormat="false" ht="12.75" hidden="false" customHeight="false" outlineLevel="0" collapsed="false">
      <c r="N95" s="60"/>
      <c r="O95" s="60"/>
      <c r="P95" s="60"/>
      <c r="Q95" s="60"/>
    </row>
    <row r="96" customFormat="false" ht="12.75" hidden="false" customHeight="false" outlineLevel="0" collapsed="false">
      <c r="N96" s="60"/>
      <c r="O96" s="60"/>
      <c r="P96" s="60"/>
      <c r="Q96" s="60"/>
    </row>
    <row r="97" customFormat="false" ht="12.75" hidden="false" customHeight="false" outlineLevel="0" collapsed="false">
      <c r="N97" s="60"/>
      <c r="O97" s="60"/>
      <c r="P97" s="60"/>
      <c r="Q97" s="60"/>
    </row>
    <row r="98" customFormat="false" ht="12.75" hidden="false" customHeight="false" outlineLevel="0" collapsed="false">
      <c r="N98" s="60"/>
      <c r="O98" s="60"/>
      <c r="P98" s="60"/>
      <c r="Q98" s="60"/>
    </row>
    <row r="99" customFormat="false" ht="12.75" hidden="false" customHeight="false" outlineLevel="0" collapsed="false">
      <c r="N99" s="60"/>
      <c r="O99" s="60"/>
      <c r="P99" s="60"/>
      <c r="Q99" s="60"/>
    </row>
    <row r="100" customFormat="false" ht="12.75" hidden="false" customHeight="false" outlineLevel="0" collapsed="false">
      <c r="N100" s="60"/>
      <c r="O100" s="60"/>
      <c r="P100" s="60"/>
      <c r="Q100" s="60"/>
    </row>
    <row r="101" customFormat="false" ht="12.75" hidden="false" customHeight="false" outlineLevel="0" collapsed="false">
      <c r="N101" s="60"/>
      <c r="O101" s="60"/>
      <c r="P101" s="60"/>
      <c r="Q101" s="60"/>
    </row>
    <row r="102" customFormat="false" ht="12.75" hidden="false" customHeight="false" outlineLevel="0" collapsed="false">
      <c r="N102" s="60"/>
      <c r="O102" s="60"/>
      <c r="P102" s="60"/>
      <c r="Q102" s="60"/>
    </row>
    <row r="103" customFormat="false" ht="12.75" hidden="false" customHeight="false" outlineLevel="0" collapsed="false">
      <c r="N103" s="60"/>
      <c r="O103" s="60"/>
      <c r="P103" s="60"/>
      <c r="Q103" s="60"/>
    </row>
    <row r="104" customFormat="false" ht="12.75" hidden="false" customHeight="false" outlineLevel="0" collapsed="false">
      <c r="N104" s="60"/>
      <c r="O104" s="60"/>
      <c r="P104" s="60"/>
      <c r="Q104" s="60"/>
    </row>
    <row r="105" customFormat="false" ht="12.75" hidden="false" customHeight="false" outlineLevel="0" collapsed="false">
      <c r="N105" s="60"/>
      <c r="O105" s="60"/>
      <c r="P105" s="60"/>
      <c r="Q105" s="60"/>
    </row>
    <row r="106" customFormat="false" ht="12.75" hidden="false" customHeight="false" outlineLevel="0" collapsed="false">
      <c r="N106" s="60"/>
      <c r="O106" s="60"/>
      <c r="P106" s="60"/>
      <c r="Q106" s="60"/>
    </row>
    <row r="107" customFormat="false" ht="12.75" hidden="false" customHeight="false" outlineLevel="0" collapsed="false">
      <c r="N107" s="60"/>
      <c r="O107" s="60"/>
      <c r="P107" s="60"/>
      <c r="Q107" s="60"/>
    </row>
    <row r="108" customFormat="false" ht="12.75" hidden="false" customHeight="false" outlineLevel="0" collapsed="false">
      <c r="N108" s="60"/>
      <c r="O108" s="60"/>
      <c r="P108" s="60"/>
      <c r="Q108" s="60"/>
    </row>
    <row r="109" customFormat="false" ht="12.75" hidden="false" customHeight="false" outlineLevel="0" collapsed="false">
      <c r="N109" s="60"/>
      <c r="O109" s="60"/>
      <c r="P109" s="60"/>
      <c r="Q109" s="60"/>
    </row>
    <row r="110" customFormat="false" ht="12.75" hidden="false" customHeight="false" outlineLevel="0" collapsed="false">
      <c r="N110" s="60"/>
      <c r="O110" s="60"/>
      <c r="P110" s="60"/>
      <c r="Q110" s="60"/>
    </row>
    <row r="111" customFormat="false" ht="12.75" hidden="false" customHeight="false" outlineLevel="0" collapsed="false">
      <c r="N111" s="60"/>
      <c r="O111" s="60"/>
      <c r="P111" s="60"/>
      <c r="Q111" s="60"/>
    </row>
    <row r="112" customFormat="false" ht="12.75" hidden="false" customHeight="false" outlineLevel="0" collapsed="false">
      <c r="N112" s="60"/>
      <c r="O112" s="60"/>
      <c r="P112" s="60"/>
      <c r="Q112" s="60"/>
    </row>
    <row r="113" customFormat="false" ht="12.75" hidden="false" customHeight="false" outlineLevel="0" collapsed="false">
      <c r="N113" s="60"/>
      <c r="O113" s="60"/>
      <c r="P113" s="60"/>
      <c r="Q113" s="60"/>
    </row>
    <row r="114" customFormat="false" ht="12.75" hidden="false" customHeight="false" outlineLevel="0" collapsed="false">
      <c r="N114" s="60"/>
      <c r="O114" s="60"/>
      <c r="P114" s="60"/>
      <c r="Q114" s="60"/>
    </row>
    <row r="115" customFormat="false" ht="12.75" hidden="false" customHeight="false" outlineLevel="0" collapsed="false">
      <c r="N115" s="60"/>
      <c r="O115" s="60"/>
      <c r="P115" s="60"/>
      <c r="Q115" s="60"/>
    </row>
    <row r="116" customFormat="false" ht="12.75" hidden="false" customHeight="false" outlineLevel="0" collapsed="false">
      <c r="N116" s="60"/>
      <c r="O116" s="60"/>
      <c r="P116" s="60"/>
      <c r="Q116" s="60"/>
    </row>
    <row r="117" customFormat="false" ht="12.75" hidden="false" customHeight="false" outlineLevel="0" collapsed="false">
      <c r="N117" s="60"/>
      <c r="O117" s="60"/>
      <c r="P117" s="60"/>
      <c r="Q117" s="60"/>
    </row>
    <row r="118" customFormat="false" ht="12.75" hidden="false" customHeight="false" outlineLevel="0" collapsed="false">
      <c r="N118" s="60"/>
      <c r="O118" s="60"/>
      <c r="P118" s="60"/>
      <c r="Q118" s="60"/>
    </row>
    <row r="119" customFormat="false" ht="12.75" hidden="false" customHeight="false" outlineLevel="0" collapsed="false">
      <c r="N119" s="60"/>
      <c r="O119" s="60"/>
      <c r="P119" s="60"/>
      <c r="Q119" s="60"/>
    </row>
    <row r="120" customFormat="false" ht="12.75" hidden="false" customHeight="false" outlineLevel="0" collapsed="false">
      <c r="N120" s="60"/>
      <c r="O120" s="60"/>
      <c r="P120" s="60"/>
      <c r="Q120" s="60"/>
    </row>
    <row r="121" customFormat="false" ht="12.75" hidden="false" customHeight="false" outlineLevel="0" collapsed="false">
      <c r="N121" s="60"/>
      <c r="O121" s="60"/>
      <c r="P121" s="60"/>
      <c r="Q121" s="60"/>
    </row>
    <row r="122" customFormat="false" ht="12.75" hidden="false" customHeight="false" outlineLevel="0" collapsed="false">
      <c r="N122" s="60"/>
      <c r="O122" s="60"/>
      <c r="P122" s="60"/>
      <c r="Q122" s="60"/>
    </row>
    <row r="123" customFormat="false" ht="12.75" hidden="false" customHeight="false" outlineLevel="0" collapsed="false">
      <c r="N123" s="60"/>
      <c r="O123" s="60"/>
      <c r="P123" s="60"/>
      <c r="Q123" s="60"/>
    </row>
    <row r="124" customFormat="false" ht="12.75" hidden="false" customHeight="false" outlineLevel="0" collapsed="false">
      <c r="N124" s="60"/>
      <c r="O124" s="60"/>
      <c r="P124" s="60"/>
      <c r="Q124" s="60"/>
    </row>
    <row r="125" customFormat="false" ht="12.75" hidden="false" customHeight="false" outlineLevel="0" collapsed="false">
      <c r="N125" s="60"/>
      <c r="O125" s="60"/>
      <c r="P125" s="60"/>
      <c r="Q125" s="60"/>
    </row>
    <row r="126" customFormat="false" ht="12.75" hidden="false" customHeight="false" outlineLevel="0" collapsed="false">
      <c r="N126" s="60"/>
      <c r="O126" s="60"/>
      <c r="P126" s="60"/>
      <c r="Q126" s="60"/>
    </row>
    <row r="127" customFormat="false" ht="12.75" hidden="false" customHeight="false" outlineLevel="0" collapsed="false">
      <c r="N127" s="60"/>
      <c r="O127" s="60"/>
      <c r="P127" s="60"/>
      <c r="Q127" s="60"/>
    </row>
    <row r="128" customFormat="false" ht="12.75" hidden="false" customHeight="false" outlineLevel="0" collapsed="false">
      <c r="N128" s="60"/>
      <c r="O128" s="60"/>
      <c r="P128" s="60"/>
      <c r="Q128" s="60"/>
    </row>
    <row r="129" customFormat="false" ht="12.75" hidden="false" customHeight="false" outlineLevel="0" collapsed="false">
      <c r="N129" s="60"/>
      <c r="O129" s="60"/>
      <c r="P129" s="60"/>
      <c r="Q129" s="60"/>
    </row>
    <row r="130" customFormat="false" ht="12.75" hidden="false" customHeight="false" outlineLevel="0" collapsed="false">
      <c r="N130" s="60"/>
      <c r="O130" s="60"/>
      <c r="P130" s="60"/>
      <c r="Q130" s="60"/>
    </row>
    <row r="131" customFormat="false" ht="12.75" hidden="false" customHeight="false" outlineLevel="0" collapsed="false">
      <c r="N131" s="60"/>
      <c r="O131" s="60"/>
      <c r="P131" s="60"/>
      <c r="Q131" s="60"/>
    </row>
    <row r="132" customFormat="false" ht="12.75" hidden="false" customHeight="false" outlineLevel="0" collapsed="false">
      <c r="N132" s="60"/>
      <c r="O132" s="60"/>
      <c r="P132" s="60"/>
      <c r="Q132" s="60"/>
    </row>
    <row r="133" customFormat="false" ht="12.75" hidden="false" customHeight="false" outlineLevel="0" collapsed="false">
      <c r="N133" s="60"/>
      <c r="O133" s="60"/>
      <c r="P133" s="60"/>
      <c r="Q133" s="60"/>
    </row>
    <row r="134" customFormat="false" ht="12.75" hidden="false" customHeight="false" outlineLevel="0" collapsed="false">
      <c r="N134" s="60"/>
      <c r="O134" s="60"/>
      <c r="P134" s="60"/>
      <c r="Q134" s="60"/>
    </row>
    <row r="135" customFormat="false" ht="12.75" hidden="false" customHeight="false" outlineLevel="0" collapsed="false">
      <c r="N135" s="60"/>
      <c r="O135" s="60"/>
      <c r="P135" s="60"/>
      <c r="Q135" s="60"/>
    </row>
    <row r="136" customFormat="false" ht="12.75" hidden="false" customHeight="false" outlineLevel="0" collapsed="false">
      <c r="N136" s="60"/>
      <c r="O136" s="60"/>
      <c r="P136" s="60"/>
      <c r="Q136" s="60"/>
    </row>
    <row r="137" customFormat="false" ht="12.75" hidden="false" customHeight="false" outlineLevel="0" collapsed="false">
      <c r="N137" s="60"/>
      <c r="O137" s="60"/>
      <c r="P137" s="60"/>
      <c r="Q137" s="60"/>
    </row>
    <row r="138" customFormat="false" ht="12.75" hidden="false" customHeight="false" outlineLevel="0" collapsed="false">
      <c r="N138" s="60"/>
      <c r="O138" s="60"/>
      <c r="P138" s="60"/>
      <c r="Q138" s="60"/>
    </row>
    <row r="139" customFormat="false" ht="12.75" hidden="false" customHeight="false" outlineLevel="0" collapsed="false">
      <c r="N139" s="60"/>
      <c r="O139" s="60"/>
      <c r="P139" s="60"/>
      <c r="Q139" s="60"/>
    </row>
    <row r="140" customFormat="false" ht="12.75" hidden="false" customHeight="false" outlineLevel="0" collapsed="false">
      <c r="N140" s="60"/>
      <c r="O140" s="60"/>
      <c r="P140" s="60"/>
      <c r="Q140" s="60"/>
    </row>
    <row r="141" customFormat="false" ht="12.75" hidden="false" customHeight="false" outlineLevel="0" collapsed="false">
      <c r="N141" s="60"/>
      <c r="O141" s="60"/>
      <c r="P141" s="60"/>
      <c r="Q141" s="60"/>
    </row>
    <row r="142" customFormat="false" ht="12.75" hidden="false" customHeight="false" outlineLevel="0" collapsed="false">
      <c r="N142" s="60"/>
      <c r="O142" s="60"/>
      <c r="P142" s="60"/>
      <c r="Q142" s="60"/>
    </row>
    <row r="143" customFormat="false" ht="12.75" hidden="false" customHeight="false" outlineLevel="0" collapsed="false">
      <c r="N143" s="60"/>
      <c r="O143" s="60"/>
      <c r="P143" s="60"/>
      <c r="Q143" s="60"/>
    </row>
    <row r="144" customFormat="false" ht="12.75" hidden="false" customHeight="false" outlineLevel="0" collapsed="false">
      <c r="N144" s="60"/>
      <c r="O144" s="60"/>
      <c r="P144" s="60"/>
      <c r="Q144" s="60"/>
    </row>
    <row r="145" customFormat="false" ht="12.75" hidden="false" customHeight="false" outlineLevel="0" collapsed="false">
      <c r="N145" s="60"/>
      <c r="O145" s="60"/>
      <c r="P145" s="60"/>
      <c r="Q145" s="60"/>
    </row>
    <row r="146" customFormat="false" ht="12.75" hidden="false" customHeight="false" outlineLevel="0" collapsed="false">
      <c r="N146" s="60"/>
      <c r="O146" s="60"/>
      <c r="P146" s="60"/>
      <c r="Q146" s="60"/>
    </row>
    <row r="147" customFormat="false" ht="12.75" hidden="false" customHeight="false" outlineLevel="0" collapsed="false">
      <c r="N147" s="60"/>
      <c r="O147" s="60"/>
      <c r="P147" s="60"/>
      <c r="Q147" s="60"/>
    </row>
    <row r="148" customFormat="false" ht="12.75" hidden="false" customHeight="false" outlineLevel="0" collapsed="false">
      <c r="N148" s="60"/>
      <c r="O148" s="60"/>
      <c r="P148" s="60"/>
      <c r="Q148" s="60"/>
    </row>
    <row r="149" customFormat="false" ht="12.75" hidden="false" customHeight="false" outlineLevel="0" collapsed="false">
      <c r="N149" s="60"/>
      <c r="O149" s="60"/>
      <c r="P149" s="60"/>
      <c r="Q149" s="60"/>
    </row>
    <row r="150" customFormat="false" ht="12.75" hidden="false" customHeight="false" outlineLevel="0" collapsed="false">
      <c r="N150" s="60"/>
      <c r="O150" s="60"/>
      <c r="P150" s="60"/>
      <c r="Q150" s="60"/>
    </row>
    <row r="151" customFormat="false" ht="12.75" hidden="false" customHeight="false" outlineLevel="0" collapsed="false">
      <c r="N151" s="60"/>
      <c r="O151" s="60"/>
      <c r="P151" s="60"/>
      <c r="Q151" s="60"/>
    </row>
    <row r="152" customFormat="false" ht="12.75" hidden="false" customHeight="false" outlineLevel="0" collapsed="false">
      <c r="N152" s="60"/>
      <c r="O152" s="60"/>
      <c r="P152" s="60"/>
      <c r="Q152" s="60"/>
    </row>
  </sheetData>
  <mergeCells count="6">
    <mergeCell ref="A4:A5"/>
    <mergeCell ref="B4:L4"/>
    <mergeCell ref="N4:X4"/>
    <mergeCell ref="A72:T72"/>
    <mergeCell ref="A73:N73"/>
    <mergeCell ref="A78:T78"/>
  </mergeCells>
  <hyperlinks>
    <hyperlink ref="X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false" hidden="false" outlineLevel="0" max="7" min="1" style="216" width="9.14"/>
    <col collapsed="false" customWidth="true" hidden="false" outlineLevel="0" max="8" min="8" style="216" width="9.28"/>
    <col collapsed="false" customWidth="true" hidden="false" outlineLevel="0" max="9" min="9" style="216" width="11.99"/>
    <col collapsed="false" customWidth="true" hidden="false" outlineLevel="0" max="10" min="10" style="216" width="1.85"/>
    <col collapsed="false" customWidth="false" hidden="false" outlineLevel="0" max="16" min="11" style="216" width="9.14"/>
    <col collapsed="false" customWidth="true" hidden="false" outlineLevel="0" max="17" min="17" style="216" width="12.56"/>
    <col collapsed="false" customWidth="false" hidden="false" outlineLevel="0" max="257" min="18" style="216" width="9.14"/>
  </cols>
  <sheetData>
    <row r="1" customFormat="false" ht="12.75" hidden="false" customHeight="false" outlineLevel="0" collapsed="false">
      <c r="A1" s="217" t="s">
        <v>197</v>
      </c>
      <c r="Q1" s="22" t="s">
        <v>49</v>
      </c>
    </row>
    <row r="2" customFormat="false" ht="27" hidden="false" customHeight="true" outlineLevel="0" collapsed="false">
      <c r="A2" s="218" t="s">
        <v>198</v>
      </c>
      <c r="B2" s="218"/>
      <c r="C2" s="218"/>
      <c r="D2" s="218"/>
      <c r="E2" s="218"/>
      <c r="F2" s="218"/>
      <c r="G2" s="218"/>
      <c r="H2" s="218"/>
      <c r="I2" s="218"/>
      <c r="J2" s="218"/>
      <c r="K2" s="218"/>
      <c r="L2" s="218"/>
      <c r="M2" s="218"/>
      <c r="N2" s="218"/>
      <c r="O2" s="218"/>
      <c r="P2" s="218"/>
      <c r="Q2" s="218"/>
    </row>
    <row r="4" customFormat="false" ht="16.5" hidden="false" customHeight="true" outlineLevel="0" collapsed="false">
      <c r="A4" s="219"/>
      <c r="B4" s="219"/>
      <c r="C4" s="220" t="s">
        <v>199</v>
      </c>
      <c r="D4" s="220"/>
      <c r="E4" s="220"/>
      <c r="F4" s="220"/>
      <c r="G4" s="220"/>
      <c r="H4" s="220"/>
      <c r="I4" s="220"/>
      <c r="J4" s="221"/>
      <c r="K4" s="220" t="s">
        <v>200</v>
      </c>
      <c r="L4" s="220"/>
      <c r="M4" s="220"/>
      <c r="N4" s="220"/>
      <c r="O4" s="220"/>
      <c r="P4" s="220"/>
      <c r="Q4" s="220"/>
    </row>
    <row r="5" customFormat="false" ht="20.25" hidden="false" customHeight="true" outlineLevel="0" collapsed="false">
      <c r="A5" s="222" t="s">
        <v>51</v>
      </c>
      <c r="B5" s="222" t="s">
        <v>52</v>
      </c>
      <c r="C5" s="223" t="s">
        <v>201</v>
      </c>
      <c r="D5" s="223"/>
      <c r="E5" s="223"/>
      <c r="F5" s="223"/>
      <c r="G5" s="223"/>
      <c r="H5" s="223"/>
      <c r="I5" s="224" t="s">
        <v>202</v>
      </c>
      <c r="J5" s="225"/>
      <c r="K5" s="223" t="s">
        <v>201</v>
      </c>
      <c r="L5" s="223"/>
      <c r="M5" s="223"/>
      <c r="N5" s="223"/>
      <c r="O5" s="223"/>
      <c r="P5" s="223"/>
      <c r="Q5" s="224" t="s">
        <v>202</v>
      </c>
    </row>
    <row r="6" customFormat="false" ht="20.25" hidden="false" customHeight="true" outlineLevel="0" collapsed="false">
      <c r="A6" s="222"/>
      <c r="B6" s="222"/>
      <c r="C6" s="226" t="s">
        <v>203</v>
      </c>
      <c r="D6" s="226" t="s">
        <v>204</v>
      </c>
      <c r="E6" s="226" t="s">
        <v>205</v>
      </c>
      <c r="F6" s="226" t="s">
        <v>206</v>
      </c>
      <c r="G6" s="226" t="s">
        <v>207</v>
      </c>
      <c r="H6" s="227" t="s">
        <v>208</v>
      </c>
      <c r="I6" s="224"/>
      <c r="J6" s="228"/>
      <c r="K6" s="226" t="s">
        <v>203</v>
      </c>
      <c r="L6" s="226" t="s">
        <v>204</v>
      </c>
      <c r="M6" s="226" t="s">
        <v>205</v>
      </c>
      <c r="N6" s="226" t="s">
        <v>206</v>
      </c>
      <c r="O6" s="226" t="s">
        <v>207</v>
      </c>
      <c r="P6" s="227" t="s">
        <v>209</v>
      </c>
      <c r="Q6" s="224"/>
    </row>
    <row r="7" customFormat="false" ht="15" hidden="false" customHeight="true" outlineLevel="0" collapsed="false">
      <c r="A7" s="229" t="n">
        <v>2011</v>
      </c>
      <c r="B7" s="230"/>
      <c r="C7" s="231" t="n">
        <v>6599</v>
      </c>
      <c r="D7" s="231" t="n">
        <v>7895</v>
      </c>
      <c r="E7" s="231" t="n">
        <v>6057</v>
      </c>
      <c r="F7" s="231" t="n">
        <v>4722</v>
      </c>
      <c r="G7" s="231" t="n">
        <v>1076</v>
      </c>
      <c r="H7" s="231" t="n">
        <v>171</v>
      </c>
      <c r="I7" s="232" t="n">
        <v>26520</v>
      </c>
      <c r="J7" s="231"/>
      <c r="K7" s="231" t="n">
        <v>4647</v>
      </c>
      <c r="L7" s="231" t="n">
        <v>26409</v>
      </c>
      <c r="M7" s="231" t="n">
        <v>27425</v>
      </c>
      <c r="N7" s="231" t="n">
        <v>15228</v>
      </c>
      <c r="O7" s="231" t="n">
        <v>1799</v>
      </c>
      <c r="P7" s="231" t="n">
        <v>1089</v>
      </c>
      <c r="Q7" s="232" t="n">
        <v>76597</v>
      </c>
    </row>
    <row r="8" customFormat="false" ht="12.75" hidden="false" customHeight="false" outlineLevel="0" collapsed="false">
      <c r="A8" s="229" t="n">
        <v>2012</v>
      </c>
      <c r="B8" s="230"/>
      <c r="C8" s="231" t="n">
        <v>7115</v>
      </c>
      <c r="D8" s="231" t="n">
        <v>7506</v>
      </c>
      <c r="E8" s="231" t="n">
        <v>6410</v>
      </c>
      <c r="F8" s="231" t="n">
        <v>4671</v>
      </c>
      <c r="G8" s="231" t="n">
        <v>1228</v>
      </c>
      <c r="H8" s="231" t="n">
        <v>129</v>
      </c>
      <c r="I8" s="232" t="n">
        <v>27059</v>
      </c>
      <c r="J8" s="231"/>
      <c r="K8" s="231" t="n">
        <v>5043</v>
      </c>
      <c r="L8" s="231" t="n">
        <v>27958</v>
      </c>
      <c r="M8" s="231" t="n">
        <v>29140</v>
      </c>
      <c r="N8" s="231" t="n">
        <v>15345</v>
      </c>
      <c r="O8" s="231" t="n">
        <v>1855</v>
      </c>
      <c r="P8" s="231" t="n">
        <v>978</v>
      </c>
      <c r="Q8" s="232" t="n">
        <v>80319</v>
      </c>
    </row>
    <row r="9" customFormat="false" ht="12.75" hidden="false" customHeight="false" outlineLevel="0" collapsed="false">
      <c r="A9" s="229" t="n">
        <v>2013</v>
      </c>
      <c r="B9" s="230"/>
      <c r="C9" s="231" t="n">
        <v>6729</v>
      </c>
      <c r="D9" s="231" t="n">
        <v>7125</v>
      </c>
      <c r="E9" s="231" t="n">
        <v>6100</v>
      </c>
      <c r="F9" s="231" t="n">
        <v>4639</v>
      </c>
      <c r="G9" s="231" t="n">
        <v>1377</v>
      </c>
      <c r="H9" s="231" t="n">
        <v>97</v>
      </c>
      <c r="I9" s="232" t="n">
        <v>26067</v>
      </c>
      <c r="J9" s="231"/>
      <c r="K9" s="231" t="n">
        <v>5057</v>
      </c>
      <c r="L9" s="231" t="n">
        <v>28584</v>
      </c>
      <c r="M9" s="231" t="n">
        <v>31640</v>
      </c>
      <c r="N9" s="231" t="n">
        <v>15790</v>
      </c>
      <c r="O9" s="231" t="n">
        <v>1879</v>
      </c>
      <c r="P9" s="231" t="n">
        <v>826</v>
      </c>
      <c r="Q9" s="232" t="n">
        <v>83776</v>
      </c>
    </row>
    <row r="10" customFormat="false" ht="12.75" hidden="false" customHeight="false" outlineLevel="0" collapsed="false">
      <c r="A10" s="229" t="n">
        <v>2014</v>
      </c>
      <c r="B10" s="230"/>
      <c r="C10" s="231" t="n">
        <v>6109</v>
      </c>
      <c r="D10" s="231" t="n">
        <v>6878</v>
      </c>
      <c r="E10" s="231" t="n">
        <v>6480</v>
      </c>
      <c r="F10" s="231" t="n">
        <v>4863</v>
      </c>
      <c r="G10" s="231" t="n">
        <v>1360</v>
      </c>
      <c r="H10" s="231" t="n">
        <v>74</v>
      </c>
      <c r="I10" s="232" t="n">
        <v>25764</v>
      </c>
      <c r="J10" s="231"/>
      <c r="K10" s="231" t="n">
        <v>3757</v>
      </c>
      <c r="L10" s="231" t="n">
        <v>21690</v>
      </c>
      <c r="M10" s="231" t="n">
        <v>25062</v>
      </c>
      <c r="N10" s="231" t="n">
        <v>12583</v>
      </c>
      <c r="O10" s="231" t="n">
        <v>1516</v>
      </c>
      <c r="P10" s="231" t="n">
        <v>656</v>
      </c>
      <c r="Q10" s="232" t="n">
        <v>65264</v>
      </c>
    </row>
    <row r="11" customFormat="false" ht="12.75" hidden="false" customHeight="false" outlineLevel="0" collapsed="false">
      <c r="A11" s="229" t="n">
        <v>2015</v>
      </c>
      <c r="B11" s="230"/>
      <c r="C11" s="231" t="n">
        <v>6182</v>
      </c>
      <c r="D11" s="231" t="n">
        <v>6996</v>
      </c>
      <c r="E11" s="231" t="n">
        <v>6932</v>
      </c>
      <c r="F11" s="231" t="n">
        <v>5314</v>
      </c>
      <c r="G11" s="231" t="n">
        <v>1541</v>
      </c>
      <c r="H11" s="231" t="n">
        <v>69</v>
      </c>
      <c r="I11" s="232" t="n">
        <v>27034</v>
      </c>
      <c r="J11" s="231"/>
      <c r="K11" s="231" t="n">
        <v>3445</v>
      </c>
      <c r="L11" s="231" t="n">
        <v>21348</v>
      </c>
      <c r="M11" s="231" t="n">
        <v>26053</v>
      </c>
      <c r="N11" s="231" t="n">
        <v>12918</v>
      </c>
      <c r="O11" s="231" t="n">
        <v>1713</v>
      </c>
      <c r="P11" s="231" t="n">
        <v>604</v>
      </c>
      <c r="Q11" s="232" t="n">
        <v>66081</v>
      </c>
    </row>
    <row r="12" customFormat="false" ht="12.75" hidden="false" customHeight="false" outlineLevel="0" collapsed="false">
      <c r="A12" s="229" t="n">
        <v>2016</v>
      </c>
      <c r="B12" s="230"/>
      <c r="C12" s="231" t="n">
        <v>6664</v>
      </c>
      <c r="D12" s="231" t="n">
        <v>7890</v>
      </c>
      <c r="E12" s="231" t="n">
        <v>7855</v>
      </c>
      <c r="F12" s="231" t="n">
        <v>6622</v>
      </c>
      <c r="G12" s="231" t="n">
        <v>2246</v>
      </c>
      <c r="H12" s="231" t="n">
        <v>98</v>
      </c>
      <c r="I12" s="232" t="n">
        <v>31375</v>
      </c>
      <c r="J12" s="231"/>
      <c r="K12" s="231" t="n">
        <v>3661</v>
      </c>
      <c r="L12" s="231" t="n">
        <v>22619</v>
      </c>
      <c r="M12" s="231" t="n">
        <v>29103</v>
      </c>
      <c r="N12" s="231" t="n">
        <v>14874</v>
      </c>
      <c r="O12" s="231" t="n">
        <v>1873</v>
      </c>
      <c r="P12" s="231" t="n">
        <v>706</v>
      </c>
      <c r="Q12" s="232" t="n">
        <v>72836</v>
      </c>
    </row>
    <row r="13" customFormat="false" ht="26.25" hidden="false" customHeight="true" outlineLevel="0" collapsed="false">
      <c r="A13" s="229" t="n">
        <v>2011</v>
      </c>
      <c r="B13" s="230" t="s">
        <v>71</v>
      </c>
      <c r="C13" s="233" t="n">
        <v>1666</v>
      </c>
      <c r="D13" s="233" t="n">
        <v>2213</v>
      </c>
      <c r="E13" s="233" t="n">
        <v>1664</v>
      </c>
      <c r="F13" s="233" t="n">
        <v>1234</v>
      </c>
      <c r="G13" s="233" t="n">
        <v>281</v>
      </c>
      <c r="H13" s="233" t="n">
        <v>40</v>
      </c>
      <c r="I13" s="234" t="n">
        <v>7098</v>
      </c>
      <c r="J13" s="233"/>
      <c r="K13" s="233" t="n">
        <v>1204</v>
      </c>
      <c r="L13" s="233" t="n">
        <v>7463</v>
      </c>
      <c r="M13" s="233" t="n">
        <v>7725</v>
      </c>
      <c r="N13" s="233" t="n">
        <v>4377</v>
      </c>
      <c r="O13" s="233" t="n">
        <v>530</v>
      </c>
      <c r="P13" s="233" t="n">
        <v>326</v>
      </c>
      <c r="Q13" s="234" t="n">
        <v>21625</v>
      </c>
    </row>
    <row r="14" customFormat="false" ht="12.75" hidden="false" customHeight="false" outlineLevel="0" collapsed="false">
      <c r="A14" s="229"/>
      <c r="B14" s="230" t="s">
        <v>72</v>
      </c>
      <c r="C14" s="233" t="n">
        <v>1595</v>
      </c>
      <c r="D14" s="233" t="n">
        <v>1921</v>
      </c>
      <c r="E14" s="233" t="n">
        <v>1510</v>
      </c>
      <c r="F14" s="233" t="n">
        <v>1168</v>
      </c>
      <c r="G14" s="233" t="n">
        <v>266</v>
      </c>
      <c r="H14" s="233" t="n">
        <v>39</v>
      </c>
      <c r="I14" s="234" t="n">
        <v>6499</v>
      </c>
      <c r="J14" s="233"/>
      <c r="K14" s="233" t="n">
        <v>1042</v>
      </c>
      <c r="L14" s="233" t="n">
        <v>5797</v>
      </c>
      <c r="M14" s="233" t="n">
        <v>5921</v>
      </c>
      <c r="N14" s="233" t="n">
        <v>3236</v>
      </c>
      <c r="O14" s="233" t="n">
        <v>335</v>
      </c>
      <c r="P14" s="233" t="n">
        <v>249</v>
      </c>
      <c r="Q14" s="234" t="n">
        <v>16580</v>
      </c>
    </row>
    <row r="15" customFormat="false" ht="12.75" hidden="false" customHeight="false" outlineLevel="0" collapsed="false">
      <c r="A15" s="229"/>
      <c r="B15" s="230" t="s">
        <v>75</v>
      </c>
      <c r="C15" s="233" t="n">
        <v>1636</v>
      </c>
      <c r="D15" s="233" t="n">
        <v>2005</v>
      </c>
      <c r="E15" s="233" t="n">
        <v>1461</v>
      </c>
      <c r="F15" s="233" t="n">
        <v>1202</v>
      </c>
      <c r="G15" s="233" t="n">
        <v>258</v>
      </c>
      <c r="H15" s="233" t="n">
        <v>54</v>
      </c>
      <c r="I15" s="234" t="n">
        <v>6616</v>
      </c>
      <c r="J15" s="233"/>
      <c r="K15" s="233" t="n">
        <v>1224</v>
      </c>
      <c r="L15" s="233" t="n">
        <v>6752</v>
      </c>
      <c r="M15" s="233" t="n">
        <v>7048</v>
      </c>
      <c r="N15" s="233" t="n">
        <v>4074</v>
      </c>
      <c r="O15" s="233" t="n">
        <v>498</v>
      </c>
      <c r="P15" s="233" t="n">
        <v>266</v>
      </c>
      <c r="Q15" s="234" t="n">
        <v>19862</v>
      </c>
    </row>
    <row r="16" customFormat="false" ht="12.75" hidden="false" customHeight="false" outlineLevel="0" collapsed="false">
      <c r="A16" s="229"/>
      <c r="B16" s="230" t="s">
        <v>74</v>
      </c>
      <c r="C16" s="233" t="n">
        <v>1702</v>
      </c>
      <c r="D16" s="233" t="n">
        <v>1756</v>
      </c>
      <c r="E16" s="233" t="n">
        <v>1422</v>
      </c>
      <c r="F16" s="233" t="n">
        <v>1118</v>
      </c>
      <c r="G16" s="233" t="n">
        <v>271</v>
      </c>
      <c r="H16" s="233" t="n">
        <v>38</v>
      </c>
      <c r="I16" s="234" t="n">
        <v>6307</v>
      </c>
      <c r="J16" s="233"/>
      <c r="K16" s="233" t="n">
        <v>1177</v>
      </c>
      <c r="L16" s="233" t="n">
        <v>6397</v>
      </c>
      <c r="M16" s="233" t="n">
        <v>6731</v>
      </c>
      <c r="N16" s="233" t="n">
        <v>3541</v>
      </c>
      <c r="O16" s="233" t="n">
        <v>436</v>
      </c>
      <c r="P16" s="233" t="n">
        <v>248</v>
      </c>
      <c r="Q16" s="234" t="n">
        <v>18530</v>
      </c>
    </row>
    <row r="17" customFormat="false" ht="26.25" hidden="false" customHeight="true" outlineLevel="0" collapsed="false">
      <c r="A17" s="229" t="n">
        <v>2012</v>
      </c>
      <c r="B17" s="230" t="s">
        <v>71</v>
      </c>
      <c r="C17" s="233" t="n">
        <v>1896</v>
      </c>
      <c r="D17" s="233" t="n">
        <v>2024</v>
      </c>
      <c r="E17" s="233" t="n">
        <v>1712</v>
      </c>
      <c r="F17" s="233" t="n">
        <v>1257</v>
      </c>
      <c r="G17" s="233" t="n">
        <v>319</v>
      </c>
      <c r="H17" s="233" t="n">
        <v>22</v>
      </c>
      <c r="I17" s="234" t="n">
        <v>7230</v>
      </c>
      <c r="J17" s="233"/>
      <c r="K17" s="233" t="n">
        <v>1240</v>
      </c>
      <c r="L17" s="233" t="n">
        <v>7344</v>
      </c>
      <c r="M17" s="233" t="n">
        <v>7484</v>
      </c>
      <c r="N17" s="233" t="n">
        <v>4082</v>
      </c>
      <c r="O17" s="233" t="n">
        <v>494</v>
      </c>
      <c r="P17" s="233" t="n">
        <v>253</v>
      </c>
      <c r="Q17" s="234" t="n">
        <v>20897</v>
      </c>
    </row>
    <row r="18" customFormat="false" ht="12.75" hidden="false" customHeight="false" outlineLevel="0" collapsed="false">
      <c r="A18" s="229"/>
      <c r="B18" s="230" t="s">
        <v>72</v>
      </c>
      <c r="C18" s="233" t="n">
        <v>1718</v>
      </c>
      <c r="D18" s="233" t="n">
        <v>1759</v>
      </c>
      <c r="E18" s="233" t="n">
        <v>1560</v>
      </c>
      <c r="F18" s="233" t="n">
        <v>1124</v>
      </c>
      <c r="G18" s="233" t="n">
        <v>275</v>
      </c>
      <c r="H18" s="233" t="n">
        <v>27</v>
      </c>
      <c r="I18" s="234" t="n">
        <v>6463</v>
      </c>
      <c r="J18" s="233"/>
      <c r="K18" s="233" t="n">
        <v>1175</v>
      </c>
      <c r="L18" s="233" t="n">
        <v>6707</v>
      </c>
      <c r="M18" s="233" t="n">
        <v>6983</v>
      </c>
      <c r="N18" s="233" t="n">
        <v>3705</v>
      </c>
      <c r="O18" s="233" t="n">
        <v>461</v>
      </c>
      <c r="P18" s="233" t="n">
        <v>228</v>
      </c>
      <c r="Q18" s="234" t="n">
        <v>19259</v>
      </c>
    </row>
    <row r="19" customFormat="false" ht="12.75" hidden="false" customHeight="false" outlineLevel="0" collapsed="false">
      <c r="A19" s="229"/>
      <c r="B19" s="230" t="s">
        <v>75</v>
      </c>
      <c r="C19" s="233" t="n">
        <v>1758</v>
      </c>
      <c r="D19" s="233" t="n">
        <v>1910</v>
      </c>
      <c r="E19" s="233" t="n">
        <v>1580</v>
      </c>
      <c r="F19" s="233" t="n">
        <v>1180</v>
      </c>
      <c r="G19" s="233" t="n">
        <v>325</v>
      </c>
      <c r="H19" s="233" t="n">
        <v>53</v>
      </c>
      <c r="I19" s="234" t="n">
        <v>6806</v>
      </c>
      <c r="J19" s="233"/>
      <c r="K19" s="233" t="n">
        <v>1343</v>
      </c>
      <c r="L19" s="233" t="n">
        <v>7300</v>
      </c>
      <c r="M19" s="233" t="n">
        <v>7591</v>
      </c>
      <c r="N19" s="233" t="n">
        <v>3953</v>
      </c>
      <c r="O19" s="233" t="n">
        <v>466</v>
      </c>
      <c r="P19" s="233" t="n">
        <v>223</v>
      </c>
      <c r="Q19" s="234" t="n">
        <v>20876</v>
      </c>
    </row>
    <row r="20" customFormat="false" ht="12.75" hidden="false" customHeight="false" outlineLevel="0" collapsed="false">
      <c r="A20" s="229"/>
      <c r="B20" s="230" t="s">
        <v>74</v>
      </c>
      <c r="C20" s="233" t="n">
        <v>1743</v>
      </c>
      <c r="D20" s="233" t="n">
        <v>1813</v>
      </c>
      <c r="E20" s="233" t="n">
        <v>1558</v>
      </c>
      <c r="F20" s="233" t="n">
        <v>1110</v>
      </c>
      <c r="G20" s="233" t="n">
        <v>309</v>
      </c>
      <c r="H20" s="233" t="n">
        <v>27</v>
      </c>
      <c r="I20" s="234" t="n">
        <v>6560</v>
      </c>
      <c r="J20" s="233"/>
      <c r="K20" s="233" t="n">
        <v>1285</v>
      </c>
      <c r="L20" s="233" t="n">
        <v>6607</v>
      </c>
      <c r="M20" s="233" t="n">
        <v>7082</v>
      </c>
      <c r="N20" s="233" t="n">
        <v>3605</v>
      </c>
      <c r="O20" s="233" t="n">
        <v>434</v>
      </c>
      <c r="P20" s="233" t="n">
        <v>274</v>
      </c>
      <c r="Q20" s="234" t="n">
        <v>19287</v>
      </c>
    </row>
    <row r="21" customFormat="false" ht="26.25" hidden="false" customHeight="true" outlineLevel="0" collapsed="false">
      <c r="A21" s="229" t="n">
        <v>2013</v>
      </c>
      <c r="B21" s="230" t="s">
        <v>76</v>
      </c>
      <c r="C21" s="233" t="n">
        <v>1873</v>
      </c>
      <c r="D21" s="233" t="n">
        <v>1958</v>
      </c>
      <c r="E21" s="233" t="n">
        <v>1620</v>
      </c>
      <c r="F21" s="233" t="n">
        <v>1234</v>
      </c>
      <c r="G21" s="233" t="n">
        <v>351</v>
      </c>
      <c r="H21" s="233" t="n">
        <v>24</v>
      </c>
      <c r="I21" s="234" t="n">
        <v>7060</v>
      </c>
      <c r="J21" s="233"/>
      <c r="K21" s="233" t="n">
        <v>1317</v>
      </c>
      <c r="L21" s="233" t="n">
        <v>7482</v>
      </c>
      <c r="M21" s="233" t="n">
        <v>7995</v>
      </c>
      <c r="N21" s="233" t="n">
        <v>3982</v>
      </c>
      <c r="O21" s="233" t="n">
        <v>444</v>
      </c>
      <c r="P21" s="233" t="n">
        <v>192</v>
      </c>
      <c r="Q21" s="234" t="n">
        <v>21412</v>
      </c>
    </row>
    <row r="22" customFormat="false" ht="12.75" hidden="false" customHeight="false" outlineLevel="0" collapsed="false">
      <c r="A22" s="229"/>
      <c r="B22" s="230" t="s">
        <v>72</v>
      </c>
      <c r="C22" s="233" t="n">
        <v>1716</v>
      </c>
      <c r="D22" s="233" t="n">
        <v>1832</v>
      </c>
      <c r="E22" s="233" t="n">
        <v>1554</v>
      </c>
      <c r="F22" s="233" t="n">
        <v>1200</v>
      </c>
      <c r="G22" s="233" t="n">
        <v>360</v>
      </c>
      <c r="H22" s="233" t="n">
        <v>16</v>
      </c>
      <c r="I22" s="234" t="n">
        <v>6678</v>
      </c>
      <c r="J22" s="233"/>
      <c r="K22" s="233" t="n">
        <v>1390</v>
      </c>
      <c r="L22" s="233" t="n">
        <v>8086</v>
      </c>
      <c r="M22" s="233" t="n">
        <v>8918</v>
      </c>
      <c r="N22" s="233" t="n">
        <v>4484</v>
      </c>
      <c r="O22" s="233" t="n">
        <v>541</v>
      </c>
      <c r="P22" s="233" t="n">
        <v>242</v>
      </c>
      <c r="Q22" s="234" t="n">
        <v>23661</v>
      </c>
    </row>
    <row r="23" customFormat="false" ht="12.75" hidden="false" customHeight="false" outlineLevel="0" collapsed="false">
      <c r="A23" s="229"/>
      <c r="B23" s="230" t="s">
        <v>75</v>
      </c>
      <c r="C23" s="233" t="n">
        <v>1548</v>
      </c>
      <c r="D23" s="233" t="n">
        <v>1659</v>
      </c>
      <c r="E23" s="233" t="n">
        <v>1436</v>
      </c>
      <c r="F23" s="233" t="n">
        <v>1128</v>
      </c>
      <c r="G23" s="233" t="n">
        <v>341</v>
      </c>
      <c r="H23" s="233" t="n">
        <v>28</v>
      </c>
      <c r="I23" s="234" t="n">
        <v>6140</v>
      </c>
      <c r="J23" s="233"/>
      <c r="K23" s="233" t="n">
        <v>1295</v>
      </c>
      <c r="L23" s="233" t="n">
        <v>7104</v>
      </c>
      <c r="M23" s="233" t="n">
        <v>8071</v>
      </c>
      <c r="N23" s="233" t="n">
        <v>4048</v>
      </c>
      <c r="O23" s="233" t="n">
        <v>497</v>
      </c>
      <c r="P23" s="233" t="n">
        <v>243</v>
      </c>
      <c r="Q23" s="234" t="n">
        <v>21258</v>
      </c>
    </row>
    <row r="24" customFormat="false" ht="12.75" hidden="false" customHeight="false" outlineLevel="0" collapsed="false">
      <c r="A24" s="229"/>
      <c r="B24" s="230" t="s">
        <v>74</v>
      </c>
      <c r="C24" s="233" t="n">
        <v>1592</v>
      </c>
      <c r="D24" s="233" t="n">
        <v>1676</v>
      </c>
      <c r="E24" s="233" t="n">
        <v>1490</v>
      </c>
      <c r="F24" s="233" t="n">
        <v>1077</v>
      </c>
      <c r="G24" s="233" t="n">
        <v>325</v>
      </c>
      <c r="H24" s="233" t="n">
        <v>29</v>
      </c>
      <c r="I24" s="234" t="n">
        <v>6189</v>
      </c>
      <c r="J24" s="233"/>
      <c r="K24" s="233" t="n">
        <v>1055</v>
      </c>
      <c r="L24" s="233" t="n">
        <v>5912</v>
      </c>
      <c r="M24" s="233" t="n">
        <v>6656</v>
      </c>
      <c r="N24" s="233" t="n">
        <v>3276</v>
      </c>
      <c r="O24" s="233" t="n">
        <v>397</v>
      </c>
      <c r="P24" s="233" t="n">
        <v>149</v>
      </c>
      <c r="Q24" s="234" t="n">
        <v>17445</v>
      </c>
    </row>
    <row r="25" customFormat="false" ht="26.25" hidden="false" customHeight="true" outlineLevel="0" collapsed="false">
      <c r="A25" s="229" t="n">
        <v>2014</v>
      </c>
      <c r="B25" s="230" t="s">
        <v>76</v>
      </c>
      <c r="C25" s="233" t="n">
        <v>1637</v>
      </c>
      <c r="D25" s="233" t="n">
        <v>1811</v>
      </c>
      <c r="E25" s="233" t="n">
        <v>1758</v>
      </c>
      <c r="F25" s="233" t="n">
        <v>1268</v>
      </c>
      <c r="G25" s="233" t="n">
        <v>375</v>
      </c>
      <c r="H25" s="233" t="n">
        <v>22</v>
      </c>
      <c r="I25" s="234" t="n">
        <v>6871</v>
      </c>
      <c r="J25" s="233"/>
      <c r="K25" s="233" t="n">
        <v>1042</v>
      </c>
      <c r="L25" s="233" t="n">
        <v>6336</v>
      </c>
      <c r="M25" s="233" t="n">
        <v>7202</v>
      </c>
      <c r="N25" s="233" t="n">
        <v>3638</v>
      </c>
      <c r="O25" s="233" t="n">
        <v>439</v>
      </c>
      <c r="P25" s="233" t="n">
        <v>153</v>
      </c>
      <c r="Q25" s="234" t="n">
        <v>18810</v>
      </c>
    </row>
    <row r="26" customFormat="false" ht="12.75" hidden="false" customHeight="false" outlineLevel="0" collapsed="false">
      <c r="A26" s="229"/>
      <c r="B26" s="230" t="s">
        <v>72</v>
      </c>
      <c r="C26" s="233" t="n">
        <v>1491</v>
      </c>
      <c r="D26" s="233" t="n">
        <v>1592</v>
      </c>
      <c r="E26" s="233" t="n">
        <v>1532</v>
      </c>
      <c r="F26" s="233" t="n">
        <v>1182</v>
      </c>
      <c r="G26" s="233" t="n">
        <v>317</v>
      </c>
      <c r="H26" s="233" t="n">
        <v>17</v>
      </c>
      <c r="I26" s="234" t="n">
        <v>6131</v>
      </c>
      <c r="J26" s="233"/>
      <c r="K26" s="233" t="n">
        <v>911</v>
      </c>
      <c r="L26" s="233" t="n">
        <v>4826</v>
      </c>
      <c r="M26" s="233" t="n">
        <v>5448</v>
      </c>
      <c r="N26" s="233" t="n">
        <v>2842</v>
      </c>
      <c r="O26" s="233" t="n">
        <v>332</v>
      </c>
      <c r="P26" s="233" t="n">
        <v>151</v>
      </c>
      <c r="Q26" s="234" t="n">
        <v>14510</v>
      </c>
    </row>
    <row r="27" customFormat="false" ht="12.75" hidden="false" customHeight="false" outlineLevel="0" collapsed="false">
      <c r="A27" s="229"/>
      <c r="B27" s="230" t="s">
        <v>75</v>
      </c>
      <c r="C27" s="233" t="n">
        <v>1537</v>
      </c>
      <c r="D27" s="233" t="n">
        <v>1779</v>
      </c>
      <c r="E27" s="233" t="n">
        <v>1577</v>
      </c>
      <c r="F27" s="233" t="n">
        <v>1177</v>
      </c>
      <c r="G27" s="233" t="n">
        <v>326</v>
      </c>
      <c r="H27" s="233" t="n">
        <v>15</v>
      </c>
      <c r="I27" s="234" t="n">
        <v>6411</v>
      </c>
      <c r="J27" s="233"/>
      <c r="K27" s="233" t="n">
        <v>934</v>
      </c>
      <c r="L27" s="233" t="n">
        <v>5356</v>
      </c>
      <c r="M27" s="233" t="n">
        <v>6325</v>
      </c>
      <c r="N27" s="233" t="n">
        <v>3162</v>
      </c>
      <c r="O27" s="233" t="n">
        <v>367</v>
      </c>
      <c r="P27" s="233" t="n">
        <v>168</v>
      </c>
      <c r="Q27" s="234" t="n">
        <v>16312</v>
      </c>
    </row>
    <row r="28" customFormat="false" ht="12.75" hidden="false" customHeight="false" outlineLevel="0" collapsed="false">
      <c r="A28" s="229"/>
      <c r="B28" s="230" t="s">
        <v>74</v>
      </c>
      <c r="C28" s="233" t="n">
        <v>1444</v>
      </c>
      <c r="D28" s="233" t="n">
        <v>1696</v>
      </c>
      <c r="E28" s="233" t="n">
        <v>1613</v>
      </c>
      <c r="F28" s="233" t="n">
        <v>1236</v>
      </c>
      <c r="G28" s="233" t="n">
        <v>342</v>
      </c>
      <c r="H28" s="233" t="n">
        <v>20</v>
      </c>
      <c r="I28" s="234" t="n">
        <v>6351</v>
      </c>
      <c r="J28" s="233"/>
      <c r="K28" s="233" t="n">
        <v>870</v>
      </c>
      <c r="L28" s="233" t="n">
        <v>5172</v>
      </c>
      <c r="M28" s="233" t="n">
        <v>6087</v>
      </c>
      <c r="N28" s="233" t="n">
        <v>2941</v>
      </c>
      <c r="O28" s="233" t="n">
        <v>378</v>
      </c>
      <c r="P28" s="233" t="n">
        <v>184</v>
      </c>
      <c r="Q28" s="234" t="n">
        <v>15632</v>
      </c>
    </row>
    <row r="29" customFormat="false" ht="26.25" hidden="false" customHeight="true" outlineLevel="0" collapsed="false">
      <c r="A29" s="235" t="n">
        <v>2015</v>
      </c>
      <c r="B29" s="236" t="s">
        <v>76</v>
      </c>
      <c r="C29" s="233" t="n">
        <v>1587</v>
      </c>
      <c r="D29" s="233" t="n">
        <v>1786</v>
      </c>
      <c r="E29" s="233" t="n">
        <v>1750</v>
      </c>
      <c r="F29" s="233" t="n">
        <v>1251</v>
      </c>
      <c r="G29" s="233" t="n">
        <v>349</v>
      </c>
      <c r="H29" s="233" t="n">
        <v>17</v>
      </c>
      <c r="I29" s="234" t="n">
        <v>6740</v>
      </c>
      <c r="J29" s="233"/>
      <c r="K29" s="233" t="n">
        <v>869</v>
      </c>
      <c r="L29" s="233" t="n">
        <v>5338</v>
      </c>
      <c r="M29" s="233" t="n">
        <v>6545</v>
      </c>
      <c r="N29" s="233" t="n">
        <v>3178</v>
      </c>
      <c r="O29" s="233" t="n">
        <v>415</v>
      </c>
      <c r="P29" s="233" t="n">
        <v>146</v>
      </c>
      <c r="Q29" s="234" t="n">
        <v>16491</v>
      </c>
    </row>
    <row r="30" customFormat="false" ht="12.75" hidden="false" customHeight="false" outlineLevel="0" collapsed="false">
      <c r="A30" s="235"/>
      <c r="B30" s="236" t="s">
        <v>72</v>
      </c>
      <c r="C30" s="233" t="n">
        <v>1581</v>
      </c>
      <c r="D30" s="233" t="n">
        <v>1671</v>
      </c>
      <c r="E30" s="233" t="n">
        <v>1659</v>
      </c>
      <c r="F30" s="233" t="n">
        <v>1349</v>
      </c>
      <c r="G30" s="233" t="n">
        <v>390</v>
      </c>
      <c r="H30" s="233" t="n">
        <v>22</v>
      </c>
      <c r="I30" s="234" t="n">
        <v>6672</v>
      </c>
      <c r="J30" s="233"/>
      <c r="K30" s="233" t="n">
        <v>880</v>
      </c>
      <c r="L30" s="233" t="n">
        <v>5133</v>
      </c>
      <c r="M30" s="233" t="n">
        <v>6243</v>
      </c>
      <c r="N30" s="233" t="n">
        <v>3151</v>
      </c>
      <c r="O30" s="233" t="n">
        <v>445</v>
      </c>
      <c r="P30" s="233" t="n">
        <v>140</v>
      </c>
      <c r="Q30" s="234" t="n">
        <v>15992</v>
      </c>
    </row>
    <row r="31" customFormat="false" ht="12.75" hidden="false" customHeight="false" outlineLevel="0" collapsed="false">
      <c r="A31" s="235"/>
      <c r="B31" s="236" t="s">
        <v>75</v>
      </c>
      <c r="C31" s="233" t="n">
        <v>1512</v>
      </c>
      <c r="D31" s="233" t="n">
        <v>1763</v>
      </c>
      <c r="E31" s="233" t="n">
        <v>1680</v>
      </c>
      <c r="F31" s="233" t="n">
        <v>1312</v>
      </c>
      <c r="G31" s="233" t="n">
        <v>389</v>
      </c>
      <c r="H31" s="233" t="n">
        <v>17</v>
      </c>
      <c r="I31" s="234" t="n">
        <v>6673</v>
      </c>
      <c r="J31" s="233"/>
      <c r="K31" s="233" t="n">
        <v>874</v>
      </c>
      <c r="L31" s="233" t="n">
        <v>5344</v>
      </c>
      <c r="M31" s="233" t="n">
        <v>6531</v>
      </c>
      <c r="N31" s="233" t="n">
        <v>3364</v>
      </c>
      <c r="O31" s="233" t="n">
        <v>439</v>
      </c>
      <c r="P31" s="233" t="n">
        <v>147</v>
      </c>
      <c r="Q31" s="234" t="n">
        <v>16699</v>
      </c>
    </row>
    <row r="32" customFormat="false" ht="12.75" hidden="false" customHeight="false" outlineLevel="0" collapsed="false">
      <c r="A32" s="235"/>
      <c r="B32" s="236" t="s">
        <v>74</v>
      </c>
      <c r="C32" s="233" t="n">
        <v>1502</v>
      </c>
      <c r="D32" s="233" t="n">
        <v>1776</v>
      </c>
      <c r="E32" s="233" t="n">
        <v>1843</v>
      </c>
      <c r="F32" s="233" t="n">
        <v>1402</v>
      </c>
      <c r="G32" s="233" t="n">
        <v>413</v>
      </c>
      <c r="H32" s="233" t="n">
        <v>13</v>
      </c>
      <c r="I32" s="234" t="n">
        <v>6949</v>
      </c>
      <c r="J32" s="233"/>
      <c r="K32" s="233" t="n">
        <v>822</v>
      </c>
      <c r="L32" s="233" t="n">
        <v>5533</v>
      </c>
      <c r="M32" s="233" t="n">
        <v>6734</v>
      </c>
      <c r="N32" s="233" t="n">
        <v>3225</v>
      </c>
      <c r="O32" s="233" t="n">
        <v>414</v>
      </c>
      <c r="P32" s="233" t="n">
        <v>171</v>
      </c>
      <c r="Q32" s="234" t="n">
        <v>16899</v>
      </c>
    </row>
    <row r="33" customFormat="false" ht="26.25" hidden="false" customHeight="true" outlineLevel="0" collapsed="false">
      <c r="A33" s="235" t="n">
        <v>2016</v>
      </c>
      <c r="B33" s="236" t="s">
        <v>76</v>
      </c>
      <c r="C33" s="233" t="n">
        <v>1615</v>
      </c>
      <c r="D33" s="233" t="n">
        <v>1962</v>
      </c>
      <c r="E33" s="233" t="n">
        <v>1921</v>
      </c>
      <c r="F33" s="233" t="n">
        <v>1598</v>
      </c>
      <c r="G33" s="233" t="n">
        <v>501</v>
      </c>
      <c r="H33" s="233" t="n">
        <v>25</v>
      </c>
      <c r="I33" s="234" t="n">
        <v>7622</v>
      </c>
      <c r="J33" s="233"/>
      <c r="K33" s="233" t="n">
        <v>839</v>
      </c>
      <c r="L33" s="233" t="n">
        <v>5459</v>
      </c>
      <c r="M33" s="233" t="n">
        <v>7011</v>
      </c>
      <c r="N33" s="233" t="n">
        <v>3597</v>
      </c>
      <c r="O33" s="233" t="n">
        <v>458</v>
      </c>
      <c r="P33" s="233" t="n">
        <v>197</v>
      </c>
      <c r="Q33" s="234" t="n">
        <v>17561</v>
      </c>
    </row>
    <row r="34" customFormat="false" ht="12.75" hidden="false" customHeight="false" outlineLevel="0" collapsed="false">
      <c r="A34" s="235"/>
      <c r="B34" s="236" t="s">
        <v>72</v>
      </c>
      <c r="C34" s="233" t="n">
        <v>1670</v>
      </c>
      <c r="D34" s="233" t="n">
        <v>2053</v>
      </c>
      <c r="E34" s="233" t="n">
        <v>1998</v>
      </c>
      <c r="F34" s="233" t="n">
        <v>1695</v>
      </c>
      <c r="G34" s="233" t="n">
        <v>586</v>
      </c>
      <c r="H34" s="233" t="n">
        <v>20</v>
      </c>
      <c r="I34" s="234" t="n">
        <v>8022</v>
      </c>
      <c r="J34" s="233"/>
      <c r="K34" s="233" t="n">
        <v>923</v>
      </c>
      <c r="L34" s="233" t="n">
        <v>5693</v>
      </c>
      <c r="M34" s="233" t="n">
        <v>7377</v>
      </c>
      <c r="N34" s="233" t="n">
        <v>3731</v>
      </c>
      <c r="O34" s="233" t="n">
        <v>482</v>
      </c>
      <c r="P34" s="233" t="n">
        <v>179</v>
      </c>
      <c r="Q34" s="234" t="n">
        <v>18385</v>
      </c>
    </row>
    <row r="35" customFormat="false" ht="12.75" hidden="false" customHeight="false" outlineLevel="0" collapsed="false">
      <c r="A35" s="235"/>
      <c r="B35" s="236" t="s">
        <v>75</v>
      </c>
      <c r="C35" s="233" t="n">
        <v>1709</v>
      </c>
      <c r="D35" s="233" t="n">
        <v>1999</v>
      </c>
      <c r="E35" s="233" t="n">
        <v>2051</v>
      </c>
      <c r="F35" s="233" t="n">
        <v>1729</v>
      </c>
      <c r="G35" s="233" t="n">
        <v>600</v>
      </c>
      <c r="H35" s="233" t="n">
        <v>21</v>
      </c>
      <c r="I35" s="234" t="n">
        <v>8109</v>
      </c>
      <c r="J35" s="233"/>
      <c r="K35" s="233" t="n">
        <v>998</v>
      </c>
      <c r="L35" s="233" t="n">
        <v>5953</v>
      </c>
      <c r="M35" s="233" t="n">
        <v>7630</v>
      </c>
      <c r="N35" s="233" t="n">
        <v>3903</v>
      </c>
      <c r="O35" s="233" t="n">
        <v>476</v>
      </c>
      <c r="P35" s="233" t="n">
        <v>169</v>
      </c>
      <c r="Q35" s="234" t="n">
        <v>19129</v>
      </c>
    </row>
    <row r="36" customFormat="false" ht="12.75" hidden="false" customHeight="false" outlineLevel="0" collapsed="false">
      <c r="A36" s="237"/>
      <c r="B36" s="238" t="s">
        <v>74</v>
      </c>
      <c r="C36" s="239" t="n">
        <v>1670</v>
      </c>
      <c r="D36" s="239" t="n">
        <v>1876</v>
      </c>
      <c r="E36" s="239" t="n">
        <v>1885</v>
      </c>
      <c r="F36" s="239" t="n">
        <v>1600</v>
      </c>
      <c r="G36" s="239" t="n">
        <v>559</v>
      </c>
      <c r="H36" s="239" t="n">
        <v>32</v>
      </c>
      <c r="I36" s="240" t="n">
        <v>7622</v>
      </c>
      <c r="J36" s="239"/>
      <c r="K36" s="239" t="n">
        <v>901</v>
      </c>
      <c r="L36" s="239" t="n">
        <v>5514</v>
      </c>
      <c r="M36" s="239" t="n">
        <v>7085</v>
      </c>
      <c r="N36" s="239" t="n">
        <v>3643</v>
      </c>
      <c r="O36" s="239" t="n">
        <v>457</v>
      </c>
      <c r="P36" s="239" t="n">
        <v>161</v>
      </c>
      <c r="Q36" s="240" t="n">
        <v>17761</v>
      </c>
    </row>
    <row r="38" customFormat="false" ht="12.75" hidden="false" customHeight="false" outlineLevel="0" collapsed="false">
      <c r="A38" s="241" t="s">
        <v>161</v>
      </c>
    </row>
    <row r="39" customFormat="false" ht="12.75" hidden="false" customHeight="false" outlineLevel="0" collapsed="false">
      <c r="A39" s="242" t="s">
        <v>162</v>
      </c>
    </row>
    <row r="40" customFormat="false" ht="12.75" hidden="false" customHeight="false" outlineLevel="0" collapsed="false">
      <c r="A40" s="243"/>
    </row>
    <row r="41" customFormat="false" ht="12.75" hidden="false" customHeight="false" outlineLevel="0" collapsed="false">
      <c r="A41" s="244" t="s">
        <v>77</v>
      </c>
    </row>
    <row r="42" customFormat="false" ht="12.75" hidden="false" customHeight="false" outlineLevel="0" collapsed="false">
      <c r="A42" s="245" t="s">
        <v>210</v>
      </c>
    </row>
    <row r="43" customFormat="false" ht="12.75" hidden="false" customHeight="false" outlineLevel="0" collapsed="false">
      <c r="A43" s="245" t="s">
        <v>211</v>
      </c>
    </row>
    <row r="44" customFormat="false" ht="12.75" hidden="false" customHeight="false" outlineLevel="0" collapsed="false">
      <c r="A44" s="245" t="s">
        <v>212</v>
      </c>
    </row>
  </sheetData>
  <mergeCells count="9">
    <mergeCell ref="A2:Q2"/>
    <mergeCell ref="C4:I4"/>
    <mergeCell ref="K4:Q4"/>
    <mergeCell ref="A5:A6"/>
    <mergeCell ref="B5:B6"/>
    <mergeCell ref="C5:H5"/>
    <mergeCell ref="I5:I6"/>
    <mergeCell ref="K5:P5"/>
    <mergeCell ref="Q5:Q6"/>
  </mergeCells>
  <hyperlinks>
    <hyperlink ref="Q1" location="'Index '!A1" display="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246" width="8.7"/>
    <col collapsed="false" customWidth="true" hidden="false" outlineLevel="0" max="2" min="2" style="247" width="8.7"/>
    <col collapsed="false" customWidth="true" hidden="false" outlineLevel="0" max="3" min="3" style="247" width="13.56"/>
    <col collapsed="false" customWidth="true" hidden="false" outlineLevel="0" max="4" min="4" style="247" width="17.99"/>
    <col collapsed="false" customWidth="true" hidden="false" outlineLevel="0" max="5" min="5" style="248" width="16.7"/>
    <col collapsed="false" customWidth="true" hidden="false" outlineLevel="0" max="6" min="6" style="248" width="12.85"/>
    <col collapsed="false" customWidth="false" hidden="false" outlineLevel="0" max="257" min="7" style="248" width="9.14"/>
  </cols>
  <sheetData>
    <row r="1" customFormat="false" ht="12.75" hidden="false" customHeight="true" outlineLevel="0" collapsed="false">
      <c r="A1" s="249" t="s">
        <v>213</v>
      </c>
      <c r="B1" s="250"/>
      <c r="C1" s="250"/>
      <c r="D1" s="250"/>
      <c r="E1" s="247"/>
      <c r="F1" s="22" t="s">
        <v>49</v>
      </c>
    </row>
    <row r="2" customFormat="false" ht="29.25" hidden="false" customHeight="true" outlineLevel="0" collapsed="false">
      <c r="A2" s="251" t="s">
        <v>214</v>
      </c>
      <c r="B2" s="251"/>
      <c r="C2" s="251"/>
      <c r="D2" s="251"/>
      <c r="E2" s="251"/>
      <c r="F2" s="251"/>
    </row>
    <row r="3" customFormat="false" ht="12.75" hidden="false" customHeight="false" outlineLevel="0" collapsed="false">
      <c r="A3" s="252"/>
      <c r="B3" s="250"/>
      <c r="C3" s="250"/>
      <c r="D3" s="250"/>
      <c r="E3" s="247"/>
      <c r="F3" s="247"/>
    </row>
    <row r="4" customFormat="false" ht="27" hidden="false" customHeight="true" outlineLevel="0" collapsed="false">
      <c r="A4" s="253" t="s">
        <v>51</v>
      </c>
      <c r="B4" s="253" t="s">
        <v>52</v>
      </c>
      <c r="C4" s="254" t="s">
        <v>215</v>
      </c>
      <c r="D4" s="254" t="s">
        <v>216</v>
      </c>
      <c r="E4" s="254" t="s">
        <v>217</v>
      </c>
      <c r="F4" s="255" t="s">
        <v>218</v>
      </c>
    </row>
    <row r="5" customFormat="false" ht="7.5" hidden="false" customHeight="true" outlineLevel="0" collapsed="false">
      <c r="A5" s="256"/>
      <c r="B5" s="257"/>
      <c r="C5" s="250"/>
      <c r="D5" s="258"/>
      <c r="E5" s="247"/>
      <c r="F5" s="247"/>
    </row>
    <row r="6" customFormat="false" ht="12.75" hidden="false" customHeight="false" outlineLevel="0" collapsed="false">
      <c r="A6" s="259" t="n">
        <v>2011</v>
      </c>
      <c r="B6" s="62"/>
      <c r="C6" s="260" t="n">
        <v>17992</v>
      </c>
      <c r="D6" s="261" t="n">
        <v>55.2</v>
      </c>
      <c r="E6" s="261" t="n">
        <v>50.7</v>
      </c>
      <c r="F6" s="262" t="n">
        <v>0.121500345171435</v>
      </c>
    </row>
    <row r="7" customFormat="false" ht="12.75" hidden="false" customHeight="false" outlineLevel="0" collapsed="false">
      <c r="A7" s="259" t="n">
        <v>2012</v>
      </c>
      <c r="B7" s="62"/>
      <c r="C7" s="260" t="n">
        <v>22876</v>
      </c>
      <c r="D7" s="261" t="n">
        <v>49.6</v>
      </c>
      <c r="E7" s="261" t="n">
        <v>44.9</v>
      </c>
      <c r="F7" s="262" t="n">
        <v>0.148818641786195</v>
      </c>
    </row>
    <row r="8" customFormat="false" ht="12.75" hidden="false" customHeight="true" outlineLevel="0" collapsed="false">
      <c r="A8" s="259" t="n">
        <v>2013</v>
      </c>
      <c r="B8" s="62"/>
      <c r="C8" s="260" t="n">
        <v>24722</v>
      </c>
      <c r="D8" s="261" t="n">
        <v>38.3</v>
      </c>
      <c r="E8" s="261" t="n">
        <v>32</v>
      </c>
      <c r="F8" s="262" t="n">
        <v>0.315789473684211</v>
      </c>
    </row>
    <row r="9" customFormat="false" ht="12.75" hidden="false" customHeight="true" outlineLevel="0" collapsed="false">
      <c r="A9" s="259" t="n">
        <v>2014</v>
      </c>
      <c r="B9" s="62"/>
      <c r="C9" s="260" t="n">
        <v>19478</v>
      </c>
      <c r="D9" s="261" t="n">
        <v>30</v>
      </c>
      <c r="E9" s="261" t="n">
        <v>25.6</v>
      </c>
      <c r="F9" s="262" t="n">
        <v>0.519649586453286</v>
      </c>
    </row>
    <row r="10" customFormat="false" ht="12.75" hidden="false" customHeight="true" outlineLevel="0" collapsed="false">
      <c r="A10" s="259" t="n">
        <v>2015</v>
      </c>
      <c r="B10" s="62"/>
      <c r="C10" s="260" t="n">
        <v>21472</v>
      </c>
      <c r="D10" s="261" t="n">
        <v>28.3</v>
      </c>
      <c r="E10" s="261" t="n">
        <v>25.1</v>
      </c>
      <c r="F10" s="262" t="n">
        <v>0.566713313709405</v>
      </c>
    </row>
    <row r="11" customFormat="false" ht="12.75" hidden="false" customHeight="true" outlineLevel="0" collapsed="false">
      <c r="A11" s="259" t="n">
        <v>2016</v>
      </c>
      <c r="B11" s="62"/>
      <c r="C11" s="260" t="n">
        <v>23781</v>
      </c>
      <c r="D11" s="261" t="n">
        <v>26.9</v>
      </c>
      <c r="E11" s="261" t="n">
        <v>24.9</v>
      </c>
      <c r="F11" s="262" t="n">
        <v>0.611535996581927</v>
      </c>
    </row>
    <row r="12" customFormat="false" ht="21" hidden="false" customHeight="true" outlineLevel="0" collapsed="false">
      <c r="A12" s="263" t="n">
        <v>2011</v>
      </c>
      <c r="B12" s="264" t="s">
        <v>71</v>
      </c>
      <c r="C12" s="265" t="n">
        <v>4231</v>
      </c>
      <c r="D12" s="266" t="n">
        <v>56.1</v>
      </c>
      <c r="E12" s="266" t="n">
        <v>51.7</v>
      </c>
      <c r="F12" s="262" t="n">
        <v>0.107775939494209</v>
      </c>
      <c r="G12" s="267"/>
    </row>
    <row r="13" customFormat="false" ht="12.75" hidden="false" customHeight="false" outlineLevel="0" collapsed="false">
      <c r="A13" s="263"/>
      <c r="B13" s="264" t="s">
        <v>104</v>
      </c>
      <c r="C13" s="265" t="n">
        <v>4287</v>
      </c>
      <c r="D13" s="266" t="n">
        <v>55.1</v>
      </c>
      <c r="E13" s="266" t="n">
        <v>50.7</v>
      </c>
      <c r="F13" s="262" t="n">
        <v>0.124096104501983</v>
      </c>
    </row>
    <row r="14" customFormat="false" ht="12.75" hidden="false" customHeight="false" outlineLevel="0" collapsed="false">
      <c r="A14" s="263"/>
      <c r="B14" s="264" t="s">
        <v>73</v>
      </c>
      <c r="C14" s="265" t="n">
        <v>4519</v>
      </c>
      <c r="D14" s="266" t="n">
        <v>54.6</v>
      </c>
      <c r="E14" s="266" t="n">
        <v>49.9</v>
      </c>
      <c r="F14" s="262" t="n">
        <v>0.13188758574906</v>
      </c>
    </row>
    <row r="15" customFormat="false" ht="12.75" hidden="false" customHeight="true" outlineLevel="0" collapsed="false">
      <c r="A15" s="263"/>
      <c r="B15" s="264" t="s">
        <v>105</v>
      </c>
      <c r="C15" s="265" t="n">
        <v>4955</v>
      </c>
      <c r="D15" s="266" t="n">
        <v>55</v>
      </c>
      <c r="E15" s="266" t="n">
        <v>51</v>
      </c>
      <c r="F15" s="262" t="n">
        <v>0.129767911200807</v>
      </c>
    </row>
    <row r="16" customFormat="false" ht="21" hidden="false" customHeight="true" outlineLevel="0" collapsed="false">
      <c r="A16" s="263" t="n">
        <v>2012</v>
      </c>
      <c r="B16" s="268" t="s">
        <v>71</v>
      </c>
      <c r="C16" s="265" t="n">
        <v>5185</v>
      </c>
      <c r="D16" s="266" t="n">
        <v>54.4</v>
      </c>
      <c r="E16" s="266" t="n">
        <v>49.9</v>
      </c>
      <c r="F16" s="262" t="n">
        <v>0.137126325940212</v>
      </c>
    </row>
    <row r="17" customFormat="false" ht="12.75" hidden="false" customHeight="true" outlineLevel="0" collapsed="false">
      <c r="A17" s="263"/>
      <c r="B17" s="268" t="s">
        <v>104</v>
      </c>
      <c r="C17" s="265" t="n">
        <v>5361</v>
      </c>
      <c r="D17" s="266" t="n">
        <v>51.7</v>
      </c>
      <c r="E17" s="266" t="n">
        <v>46.7</v>
      </c>
      <c r="F17" s="262" t="n">
        <v>0.132251445625816</v>
      </c>
      <c r="H17" s="269"/>
    </row>
    <row r="18" customFormat="false" ht="12.75" hidden="false" customHeight="true" outlineLevel="0" collapsed="false">
      <c r="A18" s="252"/>
      <c r="B18" s="250" t="s">
        <v>75</v>
      </c>
      <c r="C18" s="265" t="n">
        <v>6042</v>
      </c>
      <c r="D18" s="266" t="n">
        <v>48.1</v>
      </c>
      <c r="E18" s="266" t="n">
        <v>42.9</v>
      </c>
      <c r="F18" s="262" t="n">
        <v>0.189175769612711</v>
      </c>
      <c r="H18" s="269"/>
    </row>
    <row r="19" customFormat="false" ht="12.75" hidden="false" customHeight="true" outlineLevel="0" collapsed="false">
      <c r="A19" s="252"/>
      <c r="B19" s="60" t="s">
        <v>105</v>
      </c>
      <c r="C19" s="265" t="n">
        <v>6288</v>
      </c>
      <c r="D19" s="266" t="n">
        <v>45.4</v>
      </c>
      <c r="E19" s="266" t="n">
        <v>40</v>
      </c>
      <c r="F19" s="262" t="n">
        <v>0.253657760814249</v>
      </c>
      <c r="H19" s="269"/>
    </row>
    <row r="20" customFormat="false" ht="21" hidden="false" customHeight="true" outlineLevel="0" collapsed="false">
      <c r="A20" s="16" t="n">
        <v>2013</v>
      </c>
      <c r="B20" s="60" t="s">
        <v>76</v>
      </c>
      <c r="C20" s="265" t="n">
        <v>5305</v>
      </c>
      <c r="D20" s="266" t="n">
        <v>42.5</v>
      </c>
      <c r="E20" s="266" t="n">
        <v>36.1</v>
      </c>
      <c r="F20" s="262" t="n">
        <v>0.279547596606975</v>
      </c>
      <c r="G20" s="270"/>
      <c r="H20" s="269"/>
    </row>
    <row r="21" customFormat="false" ht="12.75" hidden="false" customHeight="false" outlineLevel="0" collapsed="false">
      <c r="A21" s="16"/>
      <c r="B21" s="60" t="s">
        <v>72</v>
      </c>
      <c r="C21" s="265" t="n">
        <v>6469</v>
      </c>
      <c r="D21" s="266" t="n">
        <v>41.5</v>
      </c>
      <c r="E21" s="266" t="n">
        <v>35.4</v>
      </c>
      <c r="F21" s="262" t="n">
        <v>0.286133869222446</v>
      </c>
    </row>
    <row r="22" customFormat="false" ht="12.75" hidden="false" customHeight="false" outlineLevel="0" collapsed="false">
      <c r="A22" s="16"/>
      <c r="B22" s="60" t="s">
        <v>75</v>
      </c>
      <c r="C22" s="265" t="n">
        <v>6999</v>
      </c>
      <c r="D22" s="266" t="n">
        <v>36.3</v>
      </c>
      <c r="E22" s="266" t="n">
        <v>29.7</v>
      </c>
      <c r="F22" s="262" t="n">
        <v>0.426489498499786</v>
      </c>
    </row>
    <row r="23" s="271" customFormat="true" ht="12.75" hidden="false" customHeight="false" outlineLevel="0" collapsed="false">
      <c r="A23" s="16"/>
      <c r="B23" s="60" t="s">
        <v>105</v>
      </c>
      <c r="C23" s="265" t="n">
        <v>5949</v>
      </c>
      <c r="D23" s="266" t="n">
        <v>33.6</v>
      </c>
      <c r="E23" s="266" t="n">
        <v>27.3</v>
      </c>
      <c r="F23" s="262" t="n">
        <v>0.471507816439738</v>
      </c>
    </row>
    <row r="24" s="271" customFormat="true" ht="21" hidden="false" customHeight="true" outlineLevel="0" collapsed="false">
      <c r="A24" s="16" t="n">
        <v>2014</v>
      </c>
      <c r="B24" s="60" t="s">
        <v>71</v>
      </c>
      <c r="C24" s="265" t="n">
        <v>4752</v>
      </c>
      <c r="D24" s="266" t="n">
        <v>32.4</v>
      </c>
      <c r="E24" s="266" t="n">
        <v>26.4</v>
      </c>
      <c r="F24" s="262" t="n">
        <v>0.490530303030303</v>
      </c>
    </row>
    <row r="25" s="271" customFormat="true" ht="12.75" hidden="false" customHeight="true" outlineLevel="0" collapsed="false">
      <c r="A25" s="16"/>
      <c r="B25" s="60" t="s">
        <v>104</v>
      </c>
      <c r="C25" s="265" t="n">
        <v>4937</v>
      </c>
      <c r="D25" s="266" t="n">
        <v>29.6</v>
      </c>
      <c r="E25" s="266" t="n">
        <v>25.4</v>
      </c>
      <c r="F25" s="262" t="n">
        <v>0.550334211059348</v>
      </c>
    </row>
    <row r="26" s="271" customFormat="true" ht="12.75" hidden="false" customHeight="true" outlineLevel="0" collapsed="false">
      <c r="A26" s="16"/>
      <c r="B26" s="60" t="s">
        <v>75</v>
      </c>
      <c r="C26" s="265" t="n">
        <v>4795</v>
      </c>
      <c r="D26" s="266" t="n">
        <v>29.2</v>
      </c>
      <c r="E26" s="266" t="n">
        <v>25.1</v>
      </c>
      <c r="F26" s="262" t="n">
        <v>0.576642335766423</v>
      </c>
    </row>
    <row r="27" s="271" customFormat="true" ht="12.75" hidden="false" customHeight="true" outlineLevel="0" collapsed="false">
      <c r="A27" s="16"/>
      <c r="B27" s="60" t="s">
        <v>105</v>
      </c>
      <c r="C27" s="265" t="n">
        <v>4994</v>
      </c>
      <c r="D27" s="266" t="n">
        <v>28.7</v>
      </c>
      <c r="E27" s="266" t="n">
        <v>25.2</v>
      </c>
      <c r="F27" s="262" t="n">
        <v>0.559671605927113</v>
      </c>
    </row>
    <row r="28" customFormat="false" ht="21" hidden="false" customHeight="true" outlineLevel="0" collapsed="false">
      <c r="A28" s="263" t="n">
        <v>2015</v>
      </c>
      <c r="B28" s="264" t="s">
        <v>71</v>
      </c>
      <c r="C28" s="265" t="n">
        <v>5040</v>
      </c>
      <c r="D28" s="266" t="n">
        <v>29.1</v>
      </c>
      <c r="E28" s="266" t="n">
        <v>25.4</v>
      </c>
      <c r="F28" s="262" t="n">
        <v>0.553174603174603</v>
      </c>
    </row>
    <row r="29" customFormat="false" ht="12.75" hidden="false" customHeight="true" outlineLevel="0" collapsed="false">
      <c r="A29" s="263"/>
      <c r="B29" s="62" t="s">
        <v>104</v>
      </c>
      <c r="C29" s="265" t="n">
        <v>5058</v>
      </c>
      <c r="D29" s="266" t="n">
        <v>29</v>
      </c>
      <c r="E29" s="266" t="n">
        <v>25.4</v>
      </c>
      <c r="F29" s="262" t="n">
        <v>0.552589956504547</v>
      </c>
    </row>
    <row r="30" customFormat="false" ht="12.75" hidden="false" customHeight="true" outlineLevel="0" collapsed="false">
      <c r="A30" s="263"/>
      <c r="B30" s="62" t="s">
        <v>75</v>
      </c>
      <c r="C30" s="265" t="n">
        <v>5631</v>
      </c>
      <c r="D30" s="266" t="n">
        <v>27.8</v>
      </c>
      <c r="E30" s="266" t="n">
        <v>25</v>
      </c>
      <c r="F30" s="262" t="n">
        <v>0.597762386787427</v>
      </c>
    </row>
    <row r="31" customFormat="false" ht="12.75" hidden="false" customHeight="true" outlineLevel="0" collapsed="false">
      <c r="A31" s="263"/>
      <c r="B31" s="62" t="s">
        <v>105</v>
      </c>
      <c r="C31" s="265" t="n">
        <v>5743</v>
      </c>
      <c r="D31" s="266" t="n">
        <v>27.5</v>
      </c>
      <c r="E31" s="266" t="n">
        <v>25</v>
      </c>
      <c r="F31" s="262" t="n">
        <v>0.597074699634338</v>
      </c>
    </row>
    <row r="32" customFormat="false" ht="21" hidden="false" customHeight="true" outlineLevel="0" collapsed="false">
      <c r="A32" s="263" t="n">
        <v>2016</v>
      </c>
      <c r="B32" s="264" t="s">
        <v>71</v>
      </c>
      <c r="C32" s="265" t="n">
        <v>5508</v>
      </c>
      <c r="D32" s="266" t="n">
        <v>27.5</v>
      </c>
      <c r="E32" s="266" t="n">
        <v>25.1</v>
      </c>
      <c r="F32" s="262" t="n">
        <v>0.596586782861293</v>
      </c>
    </row>
    <row r="33" customFormat="false" ht="12.75" hidden="false" customHeight="false" outlineLevel="0" collapsed="false">
      <c r="A33" s="263"/>
      <c r="B33" s="264" t="s">
        <v>72</v>
      </c>
      <c r="C33" s="265" t="n">
        <v>6043</v>
      </c>
      <c r="D33" s="266" t="n">
        <v>26.9</v>
      </c>
      <c r="E33" s="266" t="n">
        <v>24.9</v>
      </c>
      <c r="F33" s="262" t="n">
        <v>0.617077610458382</v>
      </c>
    </row>
    <row r="34" customFormat="false" ht="12.75" hidden="false" customHeight="false" outlineLevel="0" collapsed="false">
      <c r="A34" s="263"/>
      <c r="B34" s="264" t="s">
        <v>75</v>
      </c>
      <c r="C34" s="265" t="n">
        <v>6111</v>
      </c>
      <c r="D34" s="266" t="n">
        <v>26.7</v>
      </c>
      <c r="E34" s="266" t="n">
        <v>24.4</v>
      </c>
      <c r="F34" s="262" t="n">
        <v>0.633120602192767</v>
      </c>
    </row>
    <row r="35" customFormat="false" ht="12.75" hidden="false" customHeight="false" outlineLevel="0" collapsed="false">
      <c r="A35" s="272"/>
      <c r="B35" s="273" t="s">
        <v>105</v>
      </c>
      <c r="C35" s="274" t="n">
        <v>6119</v>
      </c>
      <c r="D35" s="275" t="n">
        <v>26.6</v>
      </c>
      <c r="E35" s="275" t="n">
        <v>24.9</v>
      </c>
      <c r="F35" s="276" t="n">
        <v>0.618728550416735</v>
      </c>
    </row>
    <row r="36" customFormat="false" ht="12.75" hidden="false" customHeight="true" outlineLevel="0" collapsed="false">
      <c r="A36" s="263"/>
      <c r="B36" s="264"/>
      <c r="C36" s="265"/>
      <c r="D36" s="266"/>
      <c r="E36" s="266"/>
      <c r="F36" s="262"/>
    </row>
    <row r="37" customFormat="false" ht="12.75" hidden="false" customHeight="false" outlineLevel="0" collapsed="false">
      <c r="A37" s="277" t="s">
        <v>77</v>
      </c>
      <c r="B37" s="268"/>
      <c r="C37" s="268"/>
      <c r="D37" s="268"/>
      <c r="E37" s="271"/>
      <c r="F37" s="271"/>
    </row>
    <row r="38" customFormat="false" ht="46.5" hidden="false" customHeight="true" outlineLevel="0" collapsed="false">
      <c r="A38" s="278" t="s">
        <v>219</v>
      </c>
      <c r="B38" s="278"/>
      <c r="C38" s="278"/>
      <c r="D38" s="278"/>
      <c r="E38" s="278"/>
      <c r="F38" s="278"/>
    </row>
    <row r="39" customFormat="false" ht="25.5" hidden="false" customHeight="true" outlineLevel="0" collapsed="false">
      <c r="A39" s="278" t="s">
        <v>220</v>
      </c>
      <c r="B39" s="278"/>
      <c r="C39" s="278"/>
      <c r="D39" s="278"/>
      <c r="E39" s="278"/>
      <c r="F39" s="278"/>
    </row>
    <row r="40" customFormat="false" ht="12.75" hidden="false" customHeight="false" outlineLevel="0" collapsed="false">
      <c r="A40" s="279" t="s">
        <v>221</v>
      </c>
      <c r="B40" s="134"/>
      <c r="C40" s="134"/>
      <c r="D40" s="134"/>
      <c r="E40" s="134"/>
      <c r="F40" s="134"/>
    </row>
    <row r="41" customFormat="false" ht="37.5" hidden="false" customHeight="true" outlineLevel="0" collapsed="false">
      <c r="A41" s="278" t="s">
        <v>222</v>
      </c>
      <c r="B41" s="278"/>
      <c r="C41" s="278"/>
      <c r="D41" s="278"/>
      <c r="E41" s="278"/>
      <c r="F41" s="278"/>
    </row>
    <row r="42" customFormat="false" ht="25.5" hidden="false" customHeight="true" outlineLevel="0" collapsed="false">
      <c r="A42" s="280"/>
      <c r="B42" s="280"/>
      <c r="C42" s="280"/>
      <c r="D42" s="280"/>
      <c r="E42" s="280"/>
      <c r="F42" s="280"/>
    </row>
  </sheetData>
  <mergeCells count="5">
    <mergeCell ref="A2:F2"/>
    <mergeCell ref="A38:F38"/>
    <mergeCell ref="A39:F39"/>
    <mergeCell ref="A41:F41"/>
    <mergeCell ref="A42:F42"/>
  </mergeCells>
  <hyperlinks>
    <hyperlink ref="F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18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6" topLeftCell="A7" activePane="bottomLeft" state="frozen"/>
      <selection pane="topLeft" activeCell="A1" activeCellId="0" sqref="A1"/>
      <selection pane="bottomLeft" activeCell="D3" activeCellId="0" sqref="D3"/>
    </sheetView>
  </sheetViews>
  <sheetFormatPr defaultColWidth="9.13671875" defaultRowHeight="12.75" zeroHeight="false" outlineLevelRow="0" outlineLevelCol="0"/>
  <cols>
    <col collapsed="false" customWidth="false" hidden="false" outlineLevel="0" max="1" min="1" style="65" width="9.14"/>
    <col collapsed="false" customWidth="true" hidden="false" outlineLevel="0" max="2" min="2" style="65" width="8.14"/>
    <col collapsed="false" customWidth="true" hidden="false" outlineLevel="0" max="3" min="3" style="65" width="10.85"/>
    <col collapsed="false" customWidth="true" hidden="false" outlineLevel="0" max="4" min="4" style="65" width="11.42"/>
    <col collapsed="false" customWidth="true" hidden="false" outlineLevel="0" max="5" min="5" style="65" width="1.41"/>
    <col collapsed="false" customWidth="false" hidden="false" outlineLevel="0" max="6" min="6" style="65" width="9.14"/>
    <col collapsed="false" customWidth="true" hidden="false" outlineLevel="0" max="7" min="7" style="65" width="11.42"/>
    <col collapsed="false" customWidth="true" hidden="false" outlineLevel="0" max="8" min="8" style="65" width="1.41"/>
    <col collapsed="false" customWidth="true" hidden="false" outlineLevel="0" max="9" min="9" style="65" width="10.99"/>
    <col collapsed="false" customWidth="true" hidden="false" outlineLevel="0" max="10" min="10" style="65" width="11.42"/>
    <col collapsed="false" customWidth="true" hidden="false" outlineLevel="0" max="11" min="11" style="65" width="1.41"/>
    <col collapsed="false" customWidth="true" hidden="false" outlineLevel="0" max="12" min="12" style="65" width="13.14"/>
    <col collapsed="false" customWidth="true" hidden="false" outlineLevel="0" max="13" min="13" style="65" width="11.42"/>
    <col collapsed="false" customWidth="true" hidden="false" outlineLevel="0" max="14" min="14" style="65" width="1.41"/>
    <col collapsed="false" customWidth="true" hidden="false" outlineLevel="0" max="15" min="15" style="65" width="10.28"/>
    <col collapsed="false" customWidth="true" hidden="false" outlineLevel="0" max="16" min="16" style="65" width="12.42"/>
    <col collapsed="false" customWidth="false" hidden="false" outlineLevel="0" max="17" min="17" style="65" width="9.14"/>
    <col collapsed="false" customWidth="true" hidden="false" outlineLevel="0" max="18" min="18" style="19" width="10.28"/>
    <col collapsed="false" customWidth="false" hidden="false" outlineLevel="0" max="257" min="19" style="19" width="9.14"/>
  </cols>
  <sheetData>
    <row r="1" customFormat="false" ht="12.75" hidden="false" customHeight="false" outlineLevel="0" collapsed="false">
      <c r="A1" s="281" t="s">
        <v>223</v>
      </c>
      <c r="B1" s="282"/>
      <c r="C1" s="282"/>
      <c r="D1" s="282"/>
      <c r="E1" s="282"/>
      <c r="F1" s="282"/>
      <c r="G1" s="282"/>
      <c r="H1" s="282"/>
      <c r="I1" s="282"/>
      <c r="J1" s="282"/>
      <c r="K1" s="282"/>
      <c r="L1" s="282"/>
      <c r="M1" s="19"/>
      <c r="N1" s="19"/>
      <c r="O1" s="19"/>
      <c r="P1" s="22" t="s">
        <v>49</v>
      </c>
    </row>
    <row r="2" customFormat="false" ht="27" hidden="false" customHeight="true" outlineLevel="0" collapsed="false">
      <c r="A2" s="283" t="s">
        <v>224</v>
      </c>
      <c r="B2" s="283"/>
      <c r="C2" s="283"/>
      <c r="D2" s="283"/>
      <c r="E2" s="283"/>
      <c r="F2" s="283"/>
      <c r="G2" s="283"/>
      <c r="H2" s="283"/>
      <c r="I2" s="283"/>
      <c r="J2" s="283"/>
      <c r="K2" s="283"/>
      <c r="L2" s="283"/>
      <c r="M2" s="283"/>
      <c r="N2" s="283"/>
      <c r="O2" s="283"/>
      <c r="P2" s="283"/>
    </row>
    <row r="3" customFormat="false" ht="12.75" hidden="false" customHeight="true" outlineLevel="0" collapsed="false">
      <c r="A3" s="282"/>
      <c r="B3" s="282"/>
      <c r="C3" s="282"/>
      <c r="D3" s="282"/>
      <c r="E3" s="282"/>
      <c r="F3" s="282"/>
      <c r="G3" s="282"/>
      <c r="H3" s="282"/>
      <c r="I3" s="282"/>
      <c r="J3" s="282"/>
      <c r="K3" s="282"/>
      <c r="L3" s="282"/>
      <c r="M3" s="19"/>
      <c r="N3" s="19"/>
      <c r="O3" s="19"/>
      <c r="P3" s="19"/>
    </row>
    <row r="4" customFormat="false" ht="15.75" hidden="false" customHeight="true" outlineLevel="0" collapsed="false">
      <c r="A4" s="284" t="s">
        <v>51</v>
      </c>
      <c r="B4" s="284" t="s">
        <v>52</v>
      </c>
      <c r="C4" s="285" t="s">
        <v>225</v>
      </c>
      <c r="D4" s="285"/>
      <c r="E4" s="285"/>
      <c r="F4" s="285"/>
      <c r="G4" s="285"/>
      <c r="H4" s="285"/>
      <c r="I4" s="285"/>
      <c r="J4" s="285"/>
      <c r="K4" s="285"/>
      <c r="L4" s="285"/>
      <c r="M4" s="285"/>
      <c r="N4" s="286"/>
      <c r="O4" s="285" t="s">
        <v>226</v>
      </c>
      <c r="P4" s="285"/>
    </row>
    <row r="5" customFormat="false" ht="30" hidden="false" customHeight="true" outlineLevel="0" collapsed="false">
      <c r="A5" s="284"/>
      <c r="B5" s="284"/>
      <c r="C5" s="287" t="s">
        <v>227</v>
      </c>
      <c r="D5" s="287"/>
      <c r="E5" s="288"/>
      <c r="F5" s="289" t="s">
        <v>228</v>
      </c>
      <c r="G5" s="289"/>
      <c r="H5" s="288"/>
      <c r="I5" s="289" t="s">
        <v>229</v>
      </c>
      <c r="J5" s="289"/>
      <c r="K5" s="9"/>
      <c r="L5" s="290" t="s">
        <v>230</v>
      </c>
      <c r="M5" s="290"/>
      <c r="N5" s="291"/>
      <c r="O5" s="285"/>
      <c r="P5" s="285"/>
    </row>
    <row r="6" customFormat="false" ht="39.75" hidden="false" customHeight="false" outlineLevel="0" collapsed="false">
      <c r="A6" s="284"/>
      <c r="B6" s="284"/>
      <c r="C6" s="292" t="s">
        <v>231</v>
      </c>
      <c r="D6" s="292" t="s">
        <v>232</v>
      </c>
      <c r="E6" s="292"/>
      <c r="F6" s="292" t="s">
        <v>231</v>
      </c>
      <c r="G6" s="292" t="s">
        <v>233</v>
      </c>
      <c r="H6" s="292"/>
      <c r="I6" s="292" t="s">
        <v>231</v>
      </c>
      <c r="J6" s="292" t="s">
        <v>233</v>
      </c>
      <c r="K6" s="293"/>
      <c r="L6" s="292" t="s">
        <v>231</v>
      </c>
      <c r="M6" s="292" t="s">
        <v>233</v>
      </c>
      <c r="N6" s="294"/>
      <c r="O6" s="295" t="s">
        <v>231</v>
      </c>
      <c r="P6" s="292" t="s">
        <v>233</v>
      </c>
    </row>
    <row r="7" customFormat="false" ht="18" hidden="false" customHeight="true" outlineLevel="0" collapsed="false">
      <c r="A7" s="296" t="s">
        <v>234</v>
      </c>
      <c r="C7" s="297"/>
      <c r="D7" s="152"/>
      <c r="E7" s="298"/>
      <c r="F7" s="297"/>
      <c r="G7" s="152"/>
      <c r="H7" s="298"/>
      <c r="I7" s="297"/>
      <c r="J7" s="299"/>
      <c r="K7" s="298"/>
      <c r="L7" s="298"/>
      <c r="M7" s="299"/>
      <c r="N7" s="298"/>
      <c r="O7" s="300"/>
      <c r="P7" s="301"/>
    </row>
    <row r="8" customFormat="false" ht="21" hidden="false" customHeight="true" outlineLevel="0" collapsed="false">
      <c r="A8" s="259" t="n">
        <v>2011</v>
      </c>
      <c r="C8" s="298" t="n">
        <v>26522</v>
      </c>
      <c r="D8" s="299" t="n">
        <v>23.2</v>
      </c>
      <c r="E8" s="298"/>
      <c r="F8" s="298" t="n">
        <v>17551</v>
      </c>
      <c r="G8" s="299" t="n">
        <v>20.5</v>
      </c>
      <c r="H8" s="298"/>
      <c r="I8" s="298" t="n">
        <v>2244</v>
      </c>
      <c r="J8" s="299" t="n">
        <v>25.8</v>
      </c>
      <c r="K8" s="298"/>
      <c r="L8" s="298" t="n">
        <v>3435</v>
      </c>
      <c r="M8" s="299" t="n">
        <v>20.1</v>
      </c>
      <c r="N8" s="298"/>
      <c r="O8" s="298" t="n">
        <v>49752</v>
      </c>
      <c r="P8" s="299" t="n">
        <v>22.2</v>
      </c>
      <c r="R8" s="302"/>
      <c r="S8" s="303"/>
    </row>
    <row r="9" customFormat="false" ht="12.75" hidden="false" customHeight="false" outlineLevel="0" collapsed="false">
      <c r="A9" s="259" t="n">
        <v>2012</v>
      </c>
      <c r="C9" s="298" t="n">
        <v>24987</v>
      </c>
      <c r="D9" s="299" t="n">
        <v>22.3</v>
      </c>
      <c r="E9" s="298"/>
      <c r="F9" s="298" t="n">
        <v>17531</v>
      </c>
      <c r="G9" s="299" t="n">
        <v>20</v>
      </c>
      <c r="H9" s="298"/>
      <c r="I9" s="298" t="n">
        <v>2331</v>
      </c>
      <c r="J9" s="299" t="n">
        <v>26</v>
      </c>
      <c r="K9" s="298"/>
      <c r="L9" s="298" t="n">
        <v>3677</v>
      </c>
      <c r="M9" s="299" t="n">
        <v>20.3</v>
      </c>
      <c r="N9" s="298"/>
      <c r="O9" s="298" t="n">
        <v>48526</v>
      </c>
      <c r="P9" s="299" t="n">
        <v>21.5</v>
      </c>
      <c r="R9" s="302"/>
      <c r="S9" s="303"/>
    </row>
    <row r="10" customFormat="false" ht="12.75" hidden="false" customHeight="false" outlineLevel="0" collapsed="false">
      <c r="A10" s="259" t="n">
        <v>2013</v>
      </c>
      <c r="C10" s="298" t="n">
        <v>21573</v>
      </c>
      <c r="D10" s="299" t="n">
        <v>21.9</v>
      </c>
      <c r="E10" s="298"/>
      <c r="F10" s="298" t="n">
        <v>16030</v>
      </c>
      <c r="G10" s="299" t="n">
        <v>19.8</v>
      </c>
      <c r="H10" s="298"/>
      <c r="I10" s="298" t="n">
        <v>2229</v>
      </c>
      <c r="J10" s="299" t="n">
        <v>24.9</v>
      </c>
      <c r="K10" s="298"/>
      <c r="L10" s="298" t="n">
        <v>3914</v>
      </c>
      <c r="M10" s="299" t="n">
        <v>19.5</v>
      </c>
      <c r="N10" s="298"/>
      <c r="O10" s="298" t="n">
        <v>43746</v>
      </c>
      <c r="P10" s="299" t="n">
        <v>21.1</v>
      </c>
      <c r="R10" s="302"/>
      <c r="S10" s="303"/>
    </row>
    <row r="11" customFormat="false" ht="12.75" hidden="false" customHeight="false" outlineLevel="0" collapsed="false">
      <c r="A11" s="259" t="n">
        <v>2014</v>
      </c>
      <c r="C11" s="298" t="n">
        <v>19929</v>
      </c>
      <c r="D11" s="299" t="n">
        <v>21.5</v>
      </c>
      <c r="E11" s="298"/>
      <c r="F11" s="298" t="n">
        <v>15627</v>
      </c>
      <c r="G11" s="299" t="n">
        <v>19.4</v>
      </c>
      <c r="H11" s="298"/>
      <c r="I11" s="298" t="n">
        <v>2124</v>
      </c>
      <c r="J11" s="299" t="n">
        <v>24.7</v>
      </c>
      <c r="K11" s="298"/>
      <c r="L11" s="298" t="n">
        <v>4067</v>
      </c>
      <c r="M11" s="299" t="n">
        <v>19.4</v>
      </c>
      <c r="N11" s="298"/>
      <c r="O11" s="298" t="n">
        <v>41747</v>
      </c>
      <c r="P11" s="299" t="n">
        <v>20.7</v>
      </c>
      <c r="R11" s="302"/>
      <c r="S11" s="303"/>
    </row>
    <row r="12" customFormat="false" ht="12.75" hidden="false" customHeight="false" outlineLevel="0" collapsed="false">
      <c r="A12" s="259" t="n">
        <v>2015</v>
      </c>
      <c r="C12" s="298" t="n">
        <v>16500</v>
      </c>
      <c r="D12" s="299" t="n">
        <v>22.8</v>
      </c>
      <c r="E12" s="298"/>
      <c r="F12" s="298" t="n">
        <v>13457</v>
      </c>
      <c r="G12" s="299" t="n">
        <v>20.5</v>
      </c>
      <c r="H12" s="298"/>
      <c r="I12" s="298" t="n">
        <v>1745</v>
      </c>
      <c r="J12" s="299" t="n">
        <v>27.1</v>
      </c>
      <c r="K12" s="298"/>
      <c r="L12" s="298" t="n">
        <v>3219</v>
      </c>
      <c r="M12" s="299" t="n">
        <v>20.6</v>
      </c>
      <c r="N12" s="298"/>
      <c r="O12" s="298" t="n">
        <v>34921</v>
      </c>
      <c r="P12" s="299" t="n">
        <v>21.9</v>
      </c>
      <c r="R12" s="302"/>
      <c r="S12" s="303"/>
    </row>
    <row r="13" customFormat="false" ht="12.75" hidden="false" customHeight="false" outlineLevel="0" collapsed="false">
      <c r="A13" s="259" t="n">
        <v>2016</v>
      </c>
      <c r="C13" s="298" t="n">
        <v>12966</v>
      </c>
      <c r="D13" s="299" t="n">
        <v>24.3</v>
      </c>
      <c r="E13" s="298"/>
      <c r="F13" s="298" t="n">
        <v>12449</v>
      </c>
      <c r="G13" s="299" t="n">
        <v>21.6</v>
      </c>
      <c r="H13" s="298"/>
      <c r="I13" s="298" t="n">
        <v>1194</v>
      </c>
      <c r="J13" s="299" t="n">
        <v>27.7</v>
      </c>
      <c r="K13" s="298"/>
      <c r="L13" s="298" t="n">
        <v>2850</v>
      </c>
      <c r="M13" s="299" t="n">
        <v>21.4</v>
      </c>
      <c r="N13" s="298"/>
      <c r="O13" s="298" t="n">
        <v>29459</v>
      </c>
      <c r="P13" s="299" t="n">
        <v>23</v>
      </c>
      <c r="R13" s="302"/>
      <c r="S13" s="303"/>
    </row>
    <row r="14" customFormat="false" ht="21" hidden="false" customHeight="true" outlineLevel="0" collapsed="false">
      <c r="A14" s="198" t="n">
        <v>2012</v>
      </c>
      <c r="B14" s="268" t="s">
        <v>76</v>
      </c>
      <c r="C14" s="298" t="n">
        <v>6686</v>
      </c>
      <c r="D14" s="299" t="n">
        <v>23.4</v>
      </c>
      <c r="E14" s="298"/>
      <c r="F14" s="298" t="n">
        <v>4502</v>
      </c>
      <c r="G14" s="299" t="n">
        <v>21.2</v>
      </c>
      <c r="H14" s="298"/>
      <c r="I14" s="298" t="n">
        <v>608</v>
      </c>
      <c r="J14" s="299" t="n">
        <v>26.7</v>
      </c>
      <c r="K14" s="298"/>
      <c r="L14" s="298" t="n">
        <v>963</v>
      </c>
      <c r="M14" s="299" t="n">
        <v>21.1</v>
      </c>
      <c r="N14" s="298"/>
      <c r="O14" s="298" t="n">
        <v>12759</v>
      </c>
      <c r="P14" s="299" t="n">
        <v>22.6</v>
      </c>
      <c r="R14" s="302"/>
      <c r="S14" s="303"/>
    </row>
    <row r="15" customFormat="false" ht="12.75" hidden="false" customHeight="false" outlineLevel="0" collapsed="false">
      <c r="A15" s="198"/>
      <c r="B15" s="268" t="s">
        <v>104</v>
      </c>
      <c r="C15" s="298" t="n">
        <v>6262</v>
      </c>
      <c r="D15" s="299" t="n">
        <v>22.3</v>
      </c>
      <c r="E15" s="298"/>
      <c r="F15" s="298" t="n">
        <v>4519</v>
      </c>
      <c r="G15" s="299" t="n">
        <v>20.1</v>
      </c>
      <c r="H15" s="298"/>
      <c r="I15" s="298" t="n">
        <v>627</v>
      </c>
      <c r="J15" s="299" t="n">
        <v>26</v>
      </c>
      <c r="K15" s="298"/>
      <c r="L15" s="298" t="n">
        <v>948</v>
      </c>
      <c r="M15" s="299" t="n">
        <v>20</v>
      </c>
      <c r="N15" s="298"/>
      <c r="O15" s="298" t="n">
        <v>12356</v>
      </c>
      <c r="P15" s="299" t="n">
        <v>21.5</v>
      </c>
      <c r="R15" s="302"/>
      <c r="S15" s="303"/>
    </row>
    <row r="16" customFormat="false" ht="12.75" hidden="false" customHeight="false" outlineLevel="0" collapsed="false">
      <c r="A16" s="252"/>
      <c r="B16" s="250" t="s">
        <v>75</v>
      </c>
      <c r="C16" s="298" t="n">
        <v>6168</v>
      </c>
      <c r="D16" s="299" t="n">
        <v>22.1</v>
      </c>
      <c r="E16" s="298"/>
      <c r="F16" s="298" t="n">
        <v>4452</v>
      </c>
      <c r="G16" s="299" t="n">
        <v>19.3</v>
      </c>
      <c r="H16" s="298"/>
      <c r="I16" s="298" t="n">
        <v>572</v>
      </c>
      <c r="J16" s="299" t="n">
        <v>24</v>
      </c>
      <c r="K16" s="298"/>
      <c r="L16" s="298" t="n">
        <v>891</v>
      </c>
      <c r="M16" s="299" t="n">
        <v>20.4</v>
      </c>
      <c r="N16" s="298"/>
      <c r="O16" s="298" t="n">
        <v>12083</v>
      </c>
      <c r="P16" s="299" t="n">
        <v>21</v>
      </c>
      <c r="R16" s="302"/>
      <c r="S16" s="303"/>
    </row>
    <row r="17" customFormat="false" ht="12.75" hidden="false" customHeight="false" outlineLevel="0" collapsed="false">
      <c r="A17" s="252"/>
      <c r="B17" s="19" t="s">
        <v>105</v>
      </c>
      <c r="C17" s="298" t="n">
        <v>5871</v>
      </c>
      <c r="D17" s="299" t="n">
        <v>21.1</v>
      </c>
      <c r="E17" s="298"/>
      <c r="F17" s="298" t="n">
        <v>4058</v>
      </c>
      <c r="G17" s="299" t="n">
        <v>19.4</v>
      </c>
      <c r="H17" s="298"/>
      <c r="I17" s="298" t="n">
        <v>524</v>
      </c>
      <c r="J17" s="299" t="n">
        <v>27.4</v>
      </c>
      <c r="K17" s="298"/>
      <c r="L17" s="298" t="n">
        <v>875</v>
      </c>
      <c r="M17" s="299" t="n">
        <v>19.8</v>
      </c>
      <c r="N17" s="298"/>
      <c r="O17" s="298" t="n">
        <v>11328</v>
      </c>
      <c r="P17" s="299" t="n">
        <v>20.7</v>
      </c>
      <c r="R17" s="302"/>
      <c r="S17" s="303"/>
    </row>
    <row r="18" customFormat="false" ht="21" hidden="false" customHeight="true" outlineLevel="0" collapsed="false">
      <c r="A18" s="154" t="n">
        <v>2013</v>
      </c>
      <c r="B18" s="19" t="s">
        <v>76</v>
      </c>
      <c r="C18" s="298" t="n">
        <v>5524</v>
      </c>
      <c r="D18" s="299" t="n">
        <v>21.9</v>
      </c>
      <c r="E18" s="298"/>
      <c r="F18" s="298" t="n">
        <v>3963</v>
      </c>
      <c r="G18" s="299" t="n">
        <v>19.5</v>
      </c>
      <c r="H18" s="298"/>
      <c r="I18" s="298" t="n">
        <v>550</v>
      </c>
      <c r="J18" s="299" t="n">
        <v>25.9</v>
      </c>
      <c r="K18" s="298"/>
      <c r="L18" s="298" t="n">
        <v>915</v>
      </c>
      <c r="M18" s="299" t="n">
        <v>20.1</v>
      </c>
      <c r="N18" s="298"/>
      <c r="O18" s="298" t="n">
        <v>10952</v>
      </c>
      <c r="P18" s="299" t="n">
        <v>21.1</v>
      </c>
      <c r="R18" s="302"/>
      <c r="S18" s="303"/>
    </row>
    <row r="19" customFormat="false" ht="12.75" hidden="false" customHeight="false" outlineLevel="0" collapsed="false">
      <c r="A19" s="154"/>
      <c r="B19" s="19" t="s">
        <v>72</v>
      </c>
      <c r="C19" s="298" t="n">
        <v>5641</v>
      </c>
      <c r="D19" s="299" t="n">
        <v>21.6</v>
      </c>
      <c r="E19" s="155"/>
      <c r="F19" s="298" t="n">
        <v>4060</v>
      </c>
      <c r="G19" s="299" t="n">
        <v>19.7</v>
      </c>
      <c r="H19" s="155"/>
      <c r="I19" s="298" t="n">
        <v>576</v>
      </c>
      <c r="J19" s="299" t="n">
        <v>23.8</v>
      </c>
      <c r="K19" s="155"/>
      <c r="L19" s="298" t="n">
        <v>1015</v>
      </c>
      <c r="M19" s="299" t="n">
        <v>19.5</v>
      </c>
      <c r="N19" s="155"/>
      <c r="O19" s="298" t="n">
        <v>11292</v>
      </c>
      <c r="P19" s="299" t="n">
        <v>20.8</v>
      </c>
      <c r="R19" s="302"/>
      <c r="S19" s="303"/>
    </row>
    <row r="20" customFormat="false" ht="12.75" hidden="false" customHeight="false" outlineLevel="0" collapsed="false">
      <c r="A20" s="154"/>
      <c r="B20" s="19" t="s">
        <v>75</v>
      </c>
      <c r="C20" s="298" t="n">
        <v>5484</v>
      </c>
      <c r="D20" s="299" t="n">
        <v>22</v>
      </c>
      <c r="E20" s="298"/>
      <c r="F20" s="298" t="n">
        <v>4162</v>
      </c>
      <c r="G20" s="299" t="n">
        <v>19.7</v>
      </c>
      <c r="H20" s="298"/>
      <c r="I20" s="298" t="n">
        <v>558</v>
      </c>
      <c r="J20" s="299" t="n">
        <v>24.9</v>
      </c>
      <c r="K20" s="298"/>
      <c r="L20" s="298" t="n">
        <v>966</v>
      </c>
      <c r="M20" s="299" t="n">
        <v>19.1</v>
      </c>
      <c r="N20" s="298"/>
      <c r="O20" s="298" t="n">
        <v>11170</v>
      </c>
      <c r="P20" s="299" t="n">
        <v>21</v>
      </c>
      <c r="R20" s="302"/>
      <c r="S20" s="303"/>
    </row>
    <row r="21" customFormat="false" ht="12.75" hidden="false" customHeight="false" outlineLevel="0" collapsed="false">
      <c r="A21" s="154"/>
      <c r="B21" s="19" t="s">
        <v>74</v>
      </c>
      <c r="C21" s="298" t="n">
        <v>4924</v>
      </c>
      <c r="D21" s="299" t="n">
        <v>22.2</v>
      </c>
      <c r="E21" s="298"/>
      <c r="F21" s="298" t="n">
        <v>3845</v>
      </c>
      <c r="G21" s="299" t="n">
        <v>20.3</v>
      </c>
      <c r="H21" s="298"/>
      <c r="I21" s="298" t="n">
        <v>545</v>
      </c>
      <c r="J21" s="299" t="n">
        <v>25.1</v>
      </c>
      <c r="K21" s="298"/>
      <c r="L21" s="298" t="n">
        <v>1018</v>
      </c>
      <c r="M21" s="299" t="n">
        <v>19.1</v>
      </c>
      <c r="N21" s="298"/>
      <c r="O21" s="298" t="n">
        <v>10332</v>
      </c>
      <c r="P21" s="299" t="n">
        <v>21.3</v>
      </c>
      <c r="R21" s="302"/>
      <c r="S21" s="303"/>
    </row>
    <row r="22" customFormat="false" ht="21" hidden="false" customHeight="true" outlineLevel="0" collapsed="false">
      <c r="A22" s="154" t="n">
        <v>2014</v>
      </c>
      <c r="B22" s="19" t="s">
        <v>71</v>
      </c>
      <c r="C22" s="298" t="n">
        <v>5089</v>
      </c>
      <c r="D22" s="299" t="n">
        <v>22.9</v>
      </c>
      <c r="E22" s="298"/>
      <c r="F22" s="298" t="n">
        <v>4020</v>
      </c>
      <c r="G22" s="299" t="n">
        <v>20.3</v>
      </c>
      <c r="H22" s="298"/>
      <c r="I22" s="298" t="n">
        <v>527</v>
      </c>
      <c r="J22" s="299" t="n">
        <v>25.7</v>
      </c>
      <c r="K22" s="298"/>
      <c r="L22" s="298" t="n">
        <v>1054</v>
      </c>
      <c r="M22" s="299" t="n">
        <v>20.1</v>
      </c>
      <c r="N22" s="298"/>
      <c r="O22" s="298" t="n">
        <v>10690</v>
      </c>
      <c r="P22" s="299" t="n">
        <v>21.8</v>
      </c>
      <c r="R22" s="302"/>
      <c r="S22" s="303"/>
    </row>
    <row r="23" customFormat="false" ht="12.75" hidden="false" customHeight="false" outlineLevel="0" collapsed="false">
      <c r="A23" s="154"/>
      <c r="B23" s="268" t="s">
        <v>104</v>
      </c>
      <c r="C23" s="298" t="n">
        <v>4886</v>
      </c>
      <c r="D23" s="299" t="n">
        <v>21.6</v>
      </c>
      <c r="E23" s="298"/>
      <c r="F23" s="298" t="n">
        <v>3854</v>
      </c>
      <c r="G23" s="299" t="n">
        <v>19.4</v>
      </c>
      <c r="H23" s="298"/>
      <c r="I23" s="298" t="n">
        <v>524</v>
      </c>
      <c r="J23" s="299" t="n">
        <v>24.7</v>
      </c>
      <c r="K23" s="298"/>
      <c r="L23" s="298" t="n">
        <v>997</v>
      </c>
      <c r="M23" s="299" t="n">
        <v>19.1</v>
      </c>
      <c r="N23" s="298"/>
      <c r="O23" s="298" t="n">
        <v>10261</v>
      </c>
      <c r="P23" s="299" t="n">
        <v>20.7</v>
      </c>
      <c r="R23" s="302"/>
      <c r="S23" s="303"/>
    </row>
    <row r="24" customFormat="false" ht="12.75" hidden="false" customHeight="false" outlineLevel="0" collapsed="false">
      <c r="A24" s="154"/>
      <c r="B24" s="268" t="s">
        <v>75</v>
      </c>
      <c r="C24" s="298" t="n">
        <v>5062</v>
      </c>
      <c r="D24" s="299" t="n">
        <v>21.1</v>
      </c>
      <c r="E24" s="298"/>
      <c r="F24" s="298" t="n">
        <v>3956</v>
      </c>
      <c r="G24" s="299" t="n">
        <v>19</v>
      </c>
      <c r="H24" s="298"/>
      <c r="I24" s="298" t="n">
        <v>565</v>
      </c>
      <c r="J24" s="299" t="n">
        <v>25.5</v>
      </c>
      <c r="K24" s="298"/>
      <c r="L24" s="298" t="n">
        <v>1022</v>
      </c>
      <c r="M24" s="299" t="n">
        <v>19.2</v>
      </c>
      <c r="N24" s="298"/>
      <c r="O24" s="298" t="n">
        <v>10605</v>
      </c>
      <c r="P24" s="299" t="n">
        <v>20.4</v>
      </c>
      <c r="R24" s="302"/>
      <c r="S24" s="303"/>
    </row>
    <row r="25" customFormat="false" ht="12.75" hidden="false" customHeight="false" outlineLevel="0" collapsed="false">
      <c r="A25" s="154"/>
      <c r="B25" s="268" t="s">
        <v>74</v>
      </c>
      <c r="C25" s="298" t="n">
        <v>4892</v>
      </c>
      <c r="D25" s="299" t="n">
        <v>20.6</v>
      </c>
      <c r="E25" s="298"/>
      <c r="F25" s="298" t="n">
        <v>3797</v>
      </c>
      <c r="G25" s="299" t="n">
        <v>18.8</v>
      </c>
      <c r="H25" s="298"/>
      <c r="I25" s="298" t="n">
        <v>508</v>
      </c>
      <c r="J25" s="299" t="n">
        <v>22.8</v>
      </c>
      <c r="K25" s="298"/>
      <c r="L25" s="298" t="n">
        <v>994</v>
      </c>
      <c r="M25" s="299" t="n">
        <v>19.1</v>
      </c>
      <c r="N25" s="298"/>
      <c r="O25" s="298" t="n">
        <v>10191</v>
      </c>
      <c r="P25" s="299" t="n">
        <v>19.9</v>
      </c>
      <c r="R25" s="302"/>
      <c r="S25" s="303"/>
    </row>
    <row r="26" customFormat="false" ht="21" hidden="false" customHeight="true" outlineLevel="0" collapsed="false">
      <c r="A26" s="154" t="n">
        <v>2015</v>
      </c>
      <c r="B26" s="19" t="s">
        <v>71</v>
      </c>
      <c r="C26" s="298" t="n">
        <v>4689</v>
      </c>
      <c r="D26" s="299" t="n">
        <v>21.1</v>
      </c>
      <c r="E26" s="298"/>
      <c r="F26" s="298" t="n">
        <v>3788</v>
      </c>
      <c r="G26" s="299" t="n">
        <v>19.5</v>
      </c>
      <c r="H26" s="298"/>
      <c r="I26" s="298" t="n">
        <v>535</v>
      </c>
      <c r="J26" s="299" t="n">
        <v>26.4</v>
      </c>
      <c r="K26" s="298"/>
      <c r="L26" s="298" t="n">
        <v>1028</v>
      </c>
      <c r="M26" s="299" t="n">
        <v>18.2</v>
      </c>
      <c r="N26" s="298"/>
      <c r="O26" s="298" t="n">
        <v>10040</v>
      </c>
      <c r="P26" s="299" t="n">
        <v>20.5</v>
      </c>
      <c r="R26" s="302"/>
      <c r="S26" s="303"/>
    </row>
    <row r="27" customFormat="false" ht="12.75" hidden="false" customHeight="true" outlineLevel="0" collapsed="false">
      <c r="A27" s="154"/>
      <c r="B27" s="268" t="s">
        <v>104</v>
      </c>
      <c r="C27" s="298" t="n">
        <v>4315</v>
      </c>
      <c r="D27" s="299" t="n">
        <v>22.4</v>
      </c>
      <c r="E27" s="298"/>
      <c r="F27" s="298" t="n">
        <v>3576</v>
      </c>
      <c r="G27" s="299" t="n">
        <v>20.1</v>
      </c>
      <c r="H27" s="298"/>
      <c r="I27" s="298" t="n">
        <v>495</v>
      </c>
      <c r="J27" s="299" t="n">
        <v>23.8</v>
      </c>
      <c r="K27" s="298"/>
      <c r="L27" s="298" t="n">
        <v>839</v>
      </c>
      <c r="M27" s="299" t="n">
        <v>19.5</v>
      </c>
      <c r="N27" s="298"/>
      <c r="O27" s="298" t="n">
        <v>9225</v>
      </c>
      <c r="P27" s="299" t="n">
        <v>21.3</v>
      </c>
      <c r="R27" s="302"/>
      <c r="S27" s="303"/>
    </row>
    <row r="28" customFormat="false" ht="12.75" hidden="false" customHeight="true" outlineLevel="0" collapsed="false">
      <c r="A28" s="154"/>
      <c r="B28" s="268" t="s">
        <v>75</v>
      </c>
      <c r="C28" s="298" t="n">
        <v>3957</v>
      </c>
      <c r="D28" s="299" t="n">
        <v>23.2</v>
      </c>
      <c r="E28" s="298"/>
      <c r="F28" s="298" t="n">
        <v>3217</v>
      </c>
      <c r="G28" s="299" t="n">
        <v>20.8</v>
      </c>
      <c r="H28" s="298"/>
      <c r="I28" s="298" t="n">
        <v>395</v>
      </c>
      <c r="J28" s="299" t="n">
        <v>29.1</v>
      </c>
      <c r="K28" s="298"/>
      <c r="L28" s="298" t="n">
        <v>721</v>
      </c>
      <c r="M28" s="299" t="n">
        <v>23.2</v>
      </c>
      <c r="N28" s="298"/>
      <c r="O28" s="298" t="n">
        <v>8290</v>
      </c>
      <c r="P28" s="299" t="n">
        <v>22.5</v>
      </c>
      <c r="R28" s="302"/>
      <c r="S28" s="303"/>
    </row>
    <row r="29" customFormat="false" ht="12.75" hidden="false" customHeight="true" outlineLevel="0" collapsed="false">
      <c r="A29" s="154"/>
      <c r="B29" s="268" t="s">
        <v>74</v>
      </c>
      <c r="C29" s="298" t="n">
        <v>3539</v>
      </c>
      <c r="D29" s="299" t="n">
        <v>25</v>
      </c>
      <c r="E29" s="298"/>
      <c r="F29" s="298" t="n">
        <v>2876</v>
      </c>
      <c r="G29" s="299" t="n">
        <v>22.2</v>
      </c>
      <c r="H29" s="298"/>
      <c r="I29" s="298" t="n">
        <v>320</v>
      </c>
      <c r="J29" s="299" t="n">
        <v>30.6</v>
      </c>
      <c r="K29" s="298"/>
      <c r="L29" s="298" t="n">
        <v>631</v>
      </c>
      <c r="M29" s="299" t="n">
        <v>22.8</v>
      </c>
      <c r="N29" s="298"/>
      <c r="O29" s="298" t="n">
        <v>7366</v>
      </c>
      <c r="P29" s="299" t="n">
        <v>24</v>
      </c>
      <c r="R29" s="302"/>
      <c r="S29" s="303"/>
    </row>
    <row r="30" customFormat="false" ht="21" hidden="false" customHeight="true" outlineLevel="0" collapsed="false">
      <c r="A30" s="154" t="n">
        <v>2016</v>
      </c>
      <c r="B30" s="19" t="s">
        <v>71</v>
      </c>
      <c r="C30" s="298" t="n">
        <v>4703</v>
      </c>
      <c r="D30" s="299" t="n">
        <v>23.4</v>
      </c>
      <c r="E30" s="298"/>
      <c r="F30" s="298" t="n">
        <v>4353</v>
      </c>
      <c r="G30" s="299" t="n">
        <v>22</v>
      </c>
      <c r="H30" s="298"/>
      <c r="I30" s="298" t="n">
        <v>447</v>
      </c>
      <c r="J30" s="299" t="n">
        <v>24.5</v>
      </c>
      <c r="K30" s="298"/>
      <c r="L30" s="298" t="n">
        <v>1057</v>
      </c>
      <c r="M30" s="299" t="n">
        <v>21.6</v>
      </c>
      <c r="N30" s="298"/>
      <c r="O30" s="298" t="n">
        <v>10560</v>
      </c>
      <c r="P30" s="299" t="n">
        <v>22.7</v>
      </c>
      <c r="R30" s="302"/>
      <c r="S30" s="303"/>
    </row>
    <row r="31" customFormat="false" ht="12.75" hidden="false" customHeight="false" outlineLevel="0" collapsed="false">
      <c r="A31" s="154"/>
      <c r="B31" s="19" t="s">
        <v>72</v>
      </c>
      <c r="C31" s="298" t="n">
        <v>3671</v>
      </c>
      <c r="D31" s="299" t="n">
        <v>24</v>
      </c>
      <c r="E31" s="298"/>
      <c r="F31" s="298" t="n">
        <v>3493</v>
      </c>
      <c r="G31" s="299" t="n">
        <v>21.2</v>
      </c>
      <c r="H31" s="298"/>
      <c r="I31" s="298" t="n">
        <v>321</v>
      </c>
      <c r="J31" s="299" t="n">
        <v>28.7</v>
      </c>
      <c r="K31" s="298"/>
      <c r="L31" s="298" t="n">
        <v>786</v>
      </c>
      <c r="M31" s="299" t="n">
        <v>21.4</v>
      </c>
      <c r="N31" s="298"/>
      <c r="O31" s="298" t="n">
        <v>8271</v>
      </c>
      <c r="P31" s="299" t="n">
        <v>22.8</v>
      </c>
      <c r="R31" s="302"/>
      <c r="S31" s="303"/>
    </row>
    <row r="32" customFormat="false" ht="12.75" hidden="false" customHeight="false" outlineLevel="0" collapsed="false">
      <c r="A32" s="154"/>
      <c r="B32" s="19" t="s">
        <v>75</v>
      </c>
      <c r="C32" s="298" t="n">
        <v>2863</v>
      </c>
      <c r="D32" s="299" t="n">
        <v>23.8</v>
      </c>
      <c r="E32" s="298"/>
      <c r="F32" s="298" t="n">
        <v>2880</v>
      </c>
      <c r="G32" s="299" t="n">
        <v>20.4</v>
      </c>
      <c r="H32" s="298"/>
      <c r="I32" s="298" t="n">
        <v>268</v>
      </c>
      <c r="J32" s="299" t="n">
        <v>28.6</v>
      </c>
      <c r="K32" s="298"/>
      <c r="L32" s="298" t="n">
        <v>621</v>
      </c>
      <c r="M32" s="299" t="n">
        <v>20.8</v>
      </c>
      <c r="N32" s="298"/>
      <c r="O32" s="298" t="n">
        <v>6632</v>
      </c>
      <c r="P32" s="299" t="n">
        <v>22.2</v>
      </c>
      <c r="R32" s="302"/>
      <c r="S32" s="303"/>
    </row>
    <row r="33" customFormat="false" ht="12.75" hidden="false" customHeight="false" outlineLevel="0" collapsed="false">
      <c r="A33" s="154"/>
      <c r="B33" s="19" t="s">
        <v>74</v>
      </c>
      <c r="C33" s="298" t="n">
        <v>1729</v>
      </c>
      <c r="D33" s="299" t="n">
        <v>28.2</v>
      </c>
      <c r="E33" s="298"/>
      <c r="F33" s="298" t="n">
        <v>1723</v>
      </c>
      <c r="G33" s="299" t="n">
        <v>23.2</v>
      </c>
      <c r="H33" s="298"/>
      <c r="I33" s="298" t="n">
        <v>158</v>
      </c>
      <c r="J33" s="299" t="n">
        <v>32.8</v>
      </c>
      <c r="K33" s="298"/>
      <c r="L33" s="298" t="n">
        <v>386</v>
      </c>
      <c r="M33" s="299" t="n">
        <v>21.8</v>
      </c>
      <c r="N33" s="298"/>
      <c r="O33" s="298" t="n">
        <v>3996</v>
      </c>
      <c r="P33" s="299" t="n">
        <v>25.6</v>
      </c>
      <c r="R33" s="302"/>
      <c r="S33" s="303"/>
    </row>
    <row r="34" customFormat="false" ht="18" hidden="false" customHeight="true" outlineLevel="0" collapsed="false">
      <c r="A34" s="296" t="s">
        <v>235</v>
      </c>
      <c r="C34" s="297"/>
      <c r="D34" s="299"/>
      <c r="E34" s="298"/>
      <c r="F34" s="297"/>
      <c r="G34" s="299"/>
      <c r="H34" s="298"/>
      <c r="I34" s="297"/>
      <c r="J34" s="299"/>
      <c r="K34" s="298"/>
      <c r="L34" s="298"/>
      <c r="M34" s="299"/>
      <c r="N34" s="298"/>
      <c r="O34" s="300"/>
      <c r="P34" s="304"/>
      <c r="R34" s="302"/>
      <c r="S34" s="303"/>
    </row>
    <row r="35" customFormat="false" ht="21" hidden="false" customHeight="true" outlineLevel="0" collapsed="false">
      <c r="A35" s="259" t="n">
        <v>2011</v>
      </c>
      <c r="C35" s="298" t="n">
        <v>10056</v>
      </c>
      <c r="D35" s="299" t="n">
        <v>28</v>
      </c>
      <c r="E35" s="298"/>
      <c r="F35" s="298" t="n">
        <v>34154</v>
      </c>
      <c r="G35" s="299" t="n">
        <v>29.3</v>
      </c>
      <c r="H35" s="298"/>
      <c r="I35" s="298" t="n">
        <v>1205</v>
      </c>
      <c r="J35" s="299" t="n">
        <v>32.4</v>
      </c>
      <c r="K35" s="298"/>
      <c r="L35" s="298" t="n">
        <v>27778</v>
      </c>
      <c r="M35" s="299" t="n">
        <v>21.4</v>
      </c>
      <c r="N35" s="298"/>
      <c r="O35" s="298" t="n">
        <v>73193</v>
      </c>
      <c r="P35" s="299" t="n">
        <v>26.2</v>
      </c>
      <c r="R35" s="302"/>
      <c r="S35" s="303"/>
    </row>
    <row r="36" customFormat="false" ht="12.75" hidden="false" customHeight="false" outlineLevel="0" collapsed="false">
      <c r="A36" s="259" t="n">
        <v>2012</v>
      </c>
      <c r="C36" s="298" t="n">
        <v>9285</v>
      </c>
      <c r="D36" s="299" t="n">
        <v>28.1</v>
      </c>
      <c r="E36" s="298"/>
      <c r="F36" s="298" t="n">
        <v>32532</v>
      </c>
      <c r="G36" s="299" t="n">
        <v>29.7</v>
      </c>
      <c r="H36" s="298"/>
      <c r="I36" s="298" t="n">
        <v>1327</v>
      </c>
      <c r="J36" s="299" t="n">
        <v>31.9</v>
      </c>
      <c r="K36" s="298"/>
      <c r="L36" s="298" t="n">
        <v>31757</v>
      </c>
      <c r="M36" s="299" t="n">
        <v>20.3</v>
      </c>
      <c r="N36" s="298"/>
      <c r="O36" s="298" t="n">
        <v>74902</v>
      </c>
      <c r="P36" s="299" t="n">
        <v>25.6</v>
      </c>
      <c r="R36" s="302"/>
      <c r="S36" s="303"/>
    </row>
    <row r="37" customFormat="false" ht="12.75" hidden="false" customHeight="false" outlineLevel="0" collapsed="false">
      <c r="A37" s="259" t="n">
        <v>2013</v>
      </c>
      <c r="C37" s="298" t="n">
        <v>7154</v>
      </c>
      <c r="D37" s="299" t="n">
        <v>28.5</v>
      </c>
      <c r="E37" s="298"/>
      <c r="F37" s="298" t="n">
        <v>28022</v>
      </c>
      <c r="G37" s="299" t="n">
        <v>29.6</v>
      </c>
      <c r="H37" s="298"/>
      <c r="I37" s="298" t="n">
        <v>1189</v>
      </c>
      <c r="J37" s="299" t="n">
        <v>31.1</v>
      </c>
      <c r="K37" s="298"/>
      <c r="L37" s="298" t="n">
        <v>34383</v>
      </c>
      <c r="M37" s="299" t="n">
        <v>20.2</v>
      </c>
      <c r="N37" s="298"/>
      <c r="O37" s="298" t="n">
        <v>70748</v>
      </c>
      <c r="P37" s="299" t="n">
        <v>24.9</v>
      </c>
      <c r="R37" s="302"/>
      <c r="S37" s="303"/>
    </row>
    <row r="38" customFormat="false" ht="12.75" hidden="false" customHeight="false" outlineLevel="0" collapsed="false">
      <c r="A38" s="259" t="n">
        <v>2014</v>
      </c>
      <c r="C38" s="298" t="n">
        <v>5250</v>
      </c>
      <c r="D38" s="299" t="n">
        <v>27.3</v>
      </c>
      <c r="E38" s="298"/>
      <c r="F38" s="298" t="n">
        <v>22840</v>
      </c>
      <c r="G38" s="299" t="n">
        <v>31.3</v>
      </c>
      <c r="H38" s="298"/>
      <c r="I38" s="298" t="n">
        <v>1035</v>
      </c>
      <c r="J38" s="299" t="n">
        <v>32.9</v>
      </c>
      <c r="K38" s="298"/>
      <c r="L38" s="298" t="n">
        <v>39536</v>
      </c>
      <c r="M38" s="299" t="n">
        <v>20.5</v>
      </c>
      <c r="N38" s="298"/>
      <c r="O38" s="298" t="n">
        <v>68661</v>
      </c>
      <c r="P38" s="299" t="n">
        <v>24.8</v>
      </c>
      <c r="R38" s="302"/>
      <c r="S38" s="303"/>
    </row>
    <row r="39" customFormat="false" ht="12.75" hidden="false" customHeight="false" outlineLevel="0" collapsed="false">
      <c r="A39" s="259" t="n">
        <v>2015</v>
      </c>
      <c r="C39" s="298" t="n">
        <v>5750</v>
      </c>
      <c r="D39" s="299" t="n">
        <v>24.7</v>
      </c>
      <c r="E39" s="298"/>
      <c r="F39" s="298" t="n">
        <v>20540</v>
      </c>
      <c r="G39" s="299" t="n">
        <v>30.3</v>
      </c>
      <c r="H39" s="298"/>
      <c r="I39" s="298" t="n">
        <v>1005</v>
      </c>
      <c r="J39" s="299" t="n">
        <v>33.5</v>
      </c>
      <c r="K39" s="298"/>
      <c r="L39" s="298" t="n">
        <v>36951</v>
      </c>
      <c r="M39" s="299" t="n">
        <v>22.4</v>
      </c>
      <c r="N39" s="298"/>
      <c r="O39" s="298" t="n">
        <v>64246</v>
      </c>
      <c r="P39" s="299" t="n">
        <v>25.3</v>
      </c>
      <c r="R39" s="302"/>
      <c r="S39" s="303"/>
    </row>
    <row r="40" customFormat="false" ht="12.75" hidden="false" customHeight="false" outlineLevel="0" collapsed="false">
      <c r="A40" s="259" t="n">
        <v>2016</v>
      </c>
      <c r="C40" s="298" t="n">
        <v>11600</v>
      </c>
      <c r="D40" s="299" t="n">
        <v>23.2</v>
      </c>
      <c r="E40" s="298"/>
      <c r="F40" s="298" t="n">
        <v>27390</v>
      </c>
      <c r="G40" s="299" t="n">
        <v>28.4</v>
      </c>
      <c r="H40" s="298"/>
      <c r="I40" s="298" t="n">
        <v>1420</v>
      </c>
      <c r="J40" s="299" t="n">
        <v>30.5</v>
      </c>
      <c r="K40" s="298"/>
      <c r="L40" s="298" t="n">
        <v>44587</v>
      </c>
      <c r="M40" s="299" t="n">
        <v>23.2</v>
      </c>
      <c r="N40" s="298"/>
      <c r="O40" s="298" t="n">
        <v>84997</v>
      </c>
      <c r="P40" s="299" t="n">
        <v>25</v>
      </c>
      <c r="R40" s="302"/>
      <c r="S40" s="303"/>
    </row>
    <row r="41" customFormat="false" ht="21" hidden="false" customHeight="true" outlineLevel="0" collapsed="false">
      <c r="A41" s="198" t="n">
        <v>2012</v>
      </c>
      <c r="B41" s="268" t="s">
        <v>76</v>
      </c>
      <c r="C41" s="298" t="n">
        <v>2389</v>
      </c>
      <c r="D41" s="299" t="n">
        <v>29.2</v>
      </c>
      <c r="E41" s="298"/>
      <c r="F41" s="298" t="n">
        <v>8423</v>
      </c>
      <c r="G41" s="299" t="n">
        <v>30.5</v>
      </c>
      <c r="H41" s="298"/>
      <c r="I41" s="298" t="n">
        <v>327</v>
      </c>
      <c r="J41" s="299" t="n">
        <v>33.1</v>
      </c>
      <c r="K41" s="298"/>
      <c r="L41" s="298" t="n">
        <v>7600</v>
      </c>
      <c r="M41" s="299" t="n">
        <v>20.8</v>
      </c>
      <c r="N41" s="298"/>
      <c r="O41" s="298" t="n">
        <v>18739</v>
      </c>
      <c r="P41" s="299" t="n">
        <v>26.5</v>
      </c>
      <c r="R41" s="302"/>
      <c r="S41" s="303"/>
    </row>
    <row r="42" customFormat="false" ht="12.75" hidden="false" customHeight="false" outlineLevel="0" collapsed="false">
      <c r="A42" s="198"/>
      <c r="B42" s="268" t="s">
        <v>104</v>
      </c>
      <c r="C42" s="298" t="n">
        <v>2367</v>
      </c>
      <c r="D42" s="299" t="n">
        <v>27.4</v>
      </c>
      <c r="E42" s="298"/>
      <c r="F42" s="298" t="n">
        <v>8240</v>
      </c>
      <c r="G42" s="299" t="n">
        <v>29.9</v>
      </c>
      <c r="H42" s="298"/>
      <c r="I42" s="298" t="n">
        <v>352</v>
      </c>
      <c r="J42" s="299" t="n">
        <v>32.8</v>
      </c>
      <c r="K42" s="298"/>
      <c r="L42" s="298" t="n">
        <v>7960</v>
      </c>
      <c r="M42" s="299" t="n">
        <v>20.2</v>
      </c>
      <c r="N42" s="298"/>
      <c r="O42" s="298" t="n">
        <v>18919</v>
      </c>
      <c r="P42" s="299" t="n">
        <v>25.6</v>
      </c>
      <c r="R42" s="302"/>
      <c r="S42" s="303"/>
    </row>
    <row r="43" customFormat="false" ht="12.75" hidden="false" customHeight="false" outlineLevel="0" collapsed="false">
      <c r="A43" s="252"/>
      <c r="B43" s="250" t="s">
        <v>75</v>
      </c>
      <c r="C43" s="298" t="n">
        <v>2331</v>
      </c>
      <c r="D43" s="299" t="n">
        <v>29.1</v>
      </c>
      <c r="E43" s="298"/>
      <c r="F43" s="298" t="n">
        <v>8350</v>
      </c>
      <c r="G43" s="299" t="n">
        <v>29</v>
      </c>
      <c r="H43" s="298"/>
      <c r="I43" s="298" t="n">
        <v>332</v>
      </c>
      <c r="J43" s="299" t="n">
        <v>30.4</v>
      </c>
      <c r="K43" s="298"/>
      <c r="L43" s="298" t="n">
        <v>8205</v>
      </c>
      <c r="M43" s="299" t="n">
        <v>20.1</v>
      </c>
      <c r="N43" s="298"/>
      <c r="O43" s="298" t="n">
        <v>19219</v>
      </c>
      <c r="P43" s="299" t="n">
        <v>25.2</v>
      </c>
      <c r="R43" s="302"/>
      <c r="S43" s="303"/>
    </row>
    <row r="44" customFormat="false" ht="12.75" hidden="false" customHeight="false" outlineLevel="0" collapsed="false">
      <c r="A44" s="252"/>
      <c r="B44" s="19" t="s">
        <v>105</v>
      </c>
      <c r="C44" s="298" t="n">
        <v>2198</v>
      </c>
      <c r="D44" s="299" t="n">
        <v>26.5</v>
      </c>
      <c r="E44" s="298"/>
      <c r="F44" s="298" t="n">
        <v>7519</v>
      </c>
      <c r="G44" s="299" t="n">
        <v>29.2</v>
      </c>
      <c r="H44" s="298"/>
      <c r="I44" s="298" t="n">
        <v>316</v>
      </c>
      <c r="J44" s="299" t="n">
        <v>31</v>
      </c>
      <c r="K44" s="298"/>
      <c r="L44" s="298" t="n">
        <v>7992</v>
      </c>
      <c r="M44" s="299" t="n">
        <v>20.3</v>
      </c>
      <c r="N44" s="298"/>
      <c r="O44" s="298" t="n">
        <v>18025</v>
      </c>
      <c r="P44" s="299" t="n">
        <v>25</v>
      </c>
      <c r="R44" s="302"/>
      <c r="S44" s="303"/>
    </row>
    <row r="45" customFormat="false" ht="21" hidden="false" customHeight="true" outlineLevel="0" collapsed="false">
      <c r="A45" s="154" t="n">
        <v>2013</v>
      </c>
      <c r="B45" s="19" t="s">
        <v>76</v>
      </c>
      <c r="C45" s="298" t="n">
        <v>2094</v>
      </c>
      <c r="D45" s="299" t="n">
        <v>28.8</v>
      </c>
      <c r="E45" s="298"/>
      <c r="F45" s="298" t="n">
        <v>7174</v>
      </c>
      <c r="G45" s="299" t="n">
        <v>29.5</v>
      </c>
      <c r="H45" s="298"/>
      <c r="I45" s="298" t="n">
        <v>312</v>
      </c>
      <c r="J45" s="299" t="n">
        <v>30.5</v>
      </c>
      <c r="K45" s="298"/>
      <c r="L45" s="298" t="n">
        <v>7865</v>
      </c>
      <c r="M45" s="299" t="n">
        <v>20</v>
      </c>
      <c r="N45" s="298"/>
      <c r="O45" s="298" t="n">
        <v>17445</v>
      </c>
      <c r="P45" s="299" t="n">
        <v>25.2</v>
      </c>
      <c r="R45" s="302"/>
      <c r="S45" s="303"/>
    </row>
    <row r="46" customFormat="false" ht="12.75" hidden="false" customHeight="false" outlineLevel="0" collapsed="false">
      <c r="A46" s="154"/>
      <c r="B46" s="19" t="s">
        <v>72</v>
      </c>
      <c r="C46" s="298" t="n">
        <v>1887</v>
      </c>
      <c r="D46" s="299" t="n">
        <v>28.5</v>
      </c>
      <c r="E46" s="155"/>
      <c r="F46" s="298" t="n">
        <v>7248</v>
      </c>
      <c r="G46" s="299" t="n">
        <v>29.4</v>
      </c>
      <c r="H46" s="155"/>
      <c r="I46" s="298" t="n">
        <v>336</v>
      </c>
      <c r="J46" s="299" t="n">
        <v>31.6</v>
      </c>
      <c r="K46" s="155"/>
      <c r="L46" s="298" t="n">
        <v>8588</v>
      </c>
      <c r="M46" s="299" t="n">
        <v>19.8</v>
      </c>
      <c r="N46" s="155"/>
      <c r="O46" s="298" t="n">
        <v>18059</v>
      </c>
      <c r="P46" s="299" t="n">
        <v>24.8</v>
      </c>
      <c r="R46" s="302"/>
      <c r="S46" s="303"/>
    </row>
    <row r="47" customFormat="false" ht="12.75" hidden="false" customHeight="false" outlineLevel="0" collapsed="false">
      <c r="A47" s="154"/>
      <c r="B47" s="19" t="s">
        <v>75</v>
      </c>
      <c r="C47" s="298" t="n">
        <v>1687</v>
      </c>
      <c r="D47" s="299" t="n">
        <v>27</v>
      </c>
      <c r="E47" s="298"/>
      <c r="F47" s="298" t="n">
        <v>7340</v>
      </c>
      <c r="G47" s="299" t="n">
        <v>29.7</v>
      </c>
      <c r="H47" s="298"/>
      <c r="I47" s="298" t="n">
        <v>280</v>
      </c>
      <c r="J47" s="299" t="n">
        <v>31.9</v>
      </c>
      <c r="K47" s="298"/>
      <c r="L47" s="298" t="n">
        <v>8839</v>
      </c>
      <c r="M47" s="299" t="n">
        <v>20.3</v>
      </c>
      <c r="N47" s="298"/>
      <c r="O47" s="298" t="n">
        <v>18146</v>
      </c>
      <c r="P47" s="299" t="n">
        <v>24.9</v>
      </c>
      <c r="R47" s="302"/>
      <c r="S47" s="303"/>
    </row>
    <row r="48" customFormat="false" ht="12.75" hidden="false" customHeight="false" outlineLevel="0" collapsed="false">
      <c r="A48" s="154"/>
      <c r="B48" s="19" t="s">
        <v>74</v>
      </c>
      <c r="C48" s="298" t="n">
        <v>1486</v>
      </c>
      <c r="D48" s="299" t="n">
        <v>30</v>
      </c>
      <c r="E48" s="298"/>
      <c r="F48" s="298" t="n">
        <v>6260</v>
      </c>
      <c r="G48" s="299" t="n">
        <v>29.8</v>
      </c>
      <c r="H48" s="298"/>
      <c r="I48" s="298" t="n">
        <v>261</v>
      </c>
      <c r="J48" s="299" t="n">
        <v>30.6</v>
      </c>
      <c r="K48" s="298"/>
      <c r="L48" s="298" t="n">
        <v>9091</v>
      </c>
      <c r="M48" s="299" t="n">
        <v>20.5</v>
      </c>
      <c r="N48" s="298"/>
      <c r="O48" s="298" t="n">
        <v>17098</v>
      </c>
      <c r="P48" s="299" t="n">
        <v>24.9</v>
      </c>
      <c r="R48" s="302"/>
      <c r="S48" s="303"/>
    </row>
    <row r="49" customFormat="false" ht="21" hidden="false" customHeight="true" outlineLevel="0" collapsed="false">
      <c r="A49" s="154" t="n">
        <v>2014</v>
      </c>
      <c r="B49" s="19" t="s">
        <v>71</v>
      </c>
      <c r="C49" s="298" t="n">
        <v>1328</v>
      </c>
      <c r="D49" s="299" t="n">
        <v>27.7</v>
      </c>
      <c r="E49" s="298"/>
      <c r="F49" s="298" t="n">
        <v>6085</v>
      </c>
      <c r="G49" s="299" t="n">
        <v>32</v>
      </c>
      <c r="H49" s="298"/>
      <c r="I49" s="298" t="n">
        <v>237</v>
      </c>
      <c r="J49" s="299" t="n">
        <v>38.2</v>
      </c>
      <c r="K49" s="298"/>
      <c r="L49" s="298" t="n">
        <v>9391</v>
      </c>
      <c r="M49" s="299" t="n">
        <v>21.6</v>
      </c>
      <c r="N49" s="298"/>
      <c r="O49" s="298" t="n">
        <v>17041</v>
      </c>
      <c r="P49" s="299" t="n">
        <v>26</v>
      </c>
      <c r="R49" s="302"/>
      <c r="S49" s="303"/>
    </row>
    <row r="50" customFormat="false" ht="12.75" hidden="false" customHeight="false" outlineLevel="0" collapsed="false">
      <c r="A50" s="154"/>
      <c r="B50" s="268" t="s">
        <v>104</v>
      </c>
      <c r="C50" s="298" t="n">
        <v>1330</v>
      </c>
      <c r="D50" s="299" t="n">
        <v>28.5</v>
      </c>
      <c r="E50" s="298"/>
      <c r="F50" s="298" t="n">
        <v>5781</v>
      </c>
      <c r="G50" s="299" t="n">
        <v>31.9</v>
      </c>
      <c r="H50" s="298"/>
      <c r="I50" s="298" t="n">
        <v>232</v>
      </c>
      <c r="J50" s="299" t="n">
        <v>35.8</v>
      </c>
      <c r="K50" s="298"/>
      <c r="L50" s="298" t="n">
        <v>9716</v>
      </c>
      <c r="M50" s="299" t="n">
        <v>20.3</v>
      </c>
      <c r="N50" s="298"/>
      <c r="O50" s="298" t="n">
        <v>17059</v>
      </c>
      <c r="P50" s="299" t="n">
        <v>25.1</v>
      </c>
      <c r="R50" s="302"/>
      <c r="S50" s="303"/>
    </row>
    <row r="51" customFormat="false" ht="12.75" hidden="false" customHeight="false" outlineLevel="0" collapsed="false">
      <c r="A51" s="154"/>
      <c r="B51" s="268" t="s">
        <v>75</v>
      </c>
      <c r="C51" s="298" t="n">
        <v>1292</v>
      </c>
      <c r="D51" s="299" t="n">
        <v>26.9</v>
      </c>
      <c r="E51" s="298"/>
      <c r="F51" s="298" t="n">
        <v>5802</v>
      </c>
      <c r="G51" s="299" t="n">
        <v>31.7</v>
      </c>
      <c r="H51" s="298"/>
      <c r="I51" s="298" t="n">
        <v>277</v>
      </c>
      <c r="J51" s="299" t="n">
        <v>26.3</v>
      </c>
      <c r="K51" s="298"/>
      <c r="L51" s="298" t="n">
        <v>10314</v>
      </c>
      <c r="M51" s="299" t="n">
        <v>20.5</v>
      </c>
      <c r="N51" s="298"/>
      <c r="O51" s="298" t="n">
        <v>17685</v>
      </c>
      <c r="P51" s="299" t="n">
        <v>24.8</v>
      </c>
      <c r="R51" s="302"/>
      <c r="S51" s="303"/>
    </row>
    <row r="52" customFormat="false" ht="12.75" hidden="false" customHeight="false" outlineLevel="0" collapsed="false">
      <c r="A52" s="154"/>
      <c r="B52" s="268" t="s">
        <v>74</v>
      </c>
      <c r="C52" s="298" t="n">
        <v>1300</v>
      </c>
      <c r="D52" s="299" t="n">
        <v>25.9</v>
      </c>
      <c r="E52" s="298"/>
      <c r="F52" s="298" t="n">
        <v>5172</v>
      </c>
      <c r="G52" s="299" t="n">
        <v>29.5</v>
      </c>
      <c r="H52" s="298"/>
      <c r="I52" s="298" t="n">
        <v>289</v>
      </c>
      <c r="J52" s="299" t="n">
        <v>32.6</v>
      </c>
      <c r="K52" s="298"/>
      <c r="L52" s="298" t="n">
        <v>10115</v>
      </c>
      <c r="M52" s="299" t="n">
        <v>19.8</v>
      </c>
      <c r="N52" s="298"/>
      <c r="O52" s="298" t="n">
        <v>16876</v>
      </c>
      <c r="P52" s="299" t="n">
        <v>23.4</v>
      </c>
      <c r="R52" s="302"/>
      <c r="S52" s="303"/>
    </row>
    <row r="53" customFormat="false" ht="21" hidden="false" customHeight="true" outlineLevel="0" collapsed="false">
      <c r="A53" s="154" t="n">
        <v>2015</v>
      </c>
      <c r="B53" s="19" t="s">
        <v>71</v>
      </c>
      <c r="C53" s="298" t="n">
        <v>1408</v>
      </c>
      <c r="D53" s="299" t="n">
        <v>24.9</v>
      </c>
      <c r="E53" s="298"/>
      <c r="F53" s="298" t="n">
        <v>5481</v>
      </c>
      <c r="G53" s="299" t="n">
        <v>30.6</v>
      </c>
      <c r="H53" s="298"/>
      <c r="I53" s="298" t="n">
        <v>266</v>
      </c>
      <c r="J53" s="299" t="n">
        <v>28</v>
      </c>
      <c r="K53" s="298"/>
      <c r="L53" s="298" t="n">
        <v>10319</v>
      </c>
      <c r="M53" s="299" t="n">
        <v>20.9</v>
      </c>
      <c r="N53" s="298"/>
      <c r="O53" s="298" t="n">
        <v>17474</v>
      </c>
      <c r="P53" s="299" t="n">
        <v>24.4</v>
      </c>
      <c r="R53" s="302"/>
      <c r="S53" s="303"/>
    </row>
    <row r="54" customFormat="false" ht="12.75" hidden="false" customHeight="true" outlineLevel="0" collapsed="false">
      <c r="A54" s="154"/>
      <c r="B54" s="268" t="s">
        <v>104</v>
      </c>
      <c r="C54" s="298" t="n">
        <v>1458</v>
      </c>
      <c r="D54" s="299" t="n">
        <v>23.9</v>
      </c>
      <c r="E54" s="298"/>
      <c r="F54" s="298" t="n">
        <v>5137</v>
      </c>
      <c r="G54" s="299" t="n">
        <v>29.3</v>
      </c>
      <c r="H54" s="298"/>
      <c r="I54" s="298" t="n">
        <v>256</v>
      </c>
      <c r="J54" s="299" t="n">
        <v>31.9</v>
      </c>
      <c r="K54" s="298"/>
      <c r="L54" s="298" t="n">
        <v>9702</v>
      </c>
      <c r="M54" s="299" t="n">
        <v>21.6</v>
      </c>
      <c r="N54" s="298"/>
      <c r="O54" s="298" t="n">
        <v>16553</v>
      </c>
      <c r="P54" s="299" t="n">
        <v>24.3</v>
      </c>
      <c r="R54" s="302"/>
      <c r="S54" s="303"/>
    </row>
    <row r="55" customFormat="false" ht="12.75" hidden="false" customHeight="true" outlineLevel="0" collapsed="false">
      <c r="A55" s="154"/>
      <c r="B55" s="268" t="s">
        <v>75</v>
      </c>
      <c r="C55" s="298" t="n">
        <v>1480</v>
      </c>
      <c r="D55" s="299" t="n">
        <v>24.1</v>
      </c>
      <c r="E55" s="298"/>
      <c r="F55" s="298" t="n">
        <v>5223</v>
      </c>
      <c r="G55" s="299" t="n">
        <v>29.6</v>
      </c>
      <c r="H55" s="298"/>
      <c r="I55" s="298" t="n">
        <v>269</v>
      </c>
      <c r="J55" s="299" t="n">
        <v>35.6</v>
      </c>
      <c r="K55" s="298"/>
      <c r="L55" s="298" t="n">
        <v>8877</v>
      </c>
      <c r="M55" s="299" t="n">
        <v>22.6</v>
      </c>
      <c r="N55" s="298"/>
      <c r="O55" s="298" t="n">
        <v>15849</v>
      </c>
      <c r="P55" s="299" t="n">
        <v>25.2</v>
      </c>
      <c r="R55" s="302"/>
      <c r="S55" s="303"/>
    </row>
    <row r="56" customFormat="false" ht="12.75" hidden="false" customHeight="true" outlineLevel="0" collapsed="false">
      <c r="A56" s="154"/>
      <c r="B56" s="268" t="s">
        <v>74</v>
      </c>
      <c r="C56" s="298" t="n">
        <v>1404</v>
      </c>
      <c r="D56" s="299" t="n">
        <v>26</v>
      </c>
      <c r="E56" s="298"/>
      <c r="F56" s="298" t="n">
        <v>4699</v>
      </c>
      <c r="G56" s="299" t="n">
        <v>31.9</v>
      </c>
      <c r="H56" s="298"/>
      <c r="I56" s="298" t="n">
        <v>214</v>
      </c>
      <c r="J56" s="299" t="n">
        <v>39.8</v>
      </c>
      <c r="K56" s="298"/>
      <c r="L56" s="298" t="n">
        <v>8053</v>
      </c>
      <c r="M56" s="299" t="n">
        <v>25.3</v>
      </c>
      <c r="N56" s="298"/>
      <c r="O56" s="298" t="n">
        <v>14370</v>
      </c>
      <c r="P56" s="299" t="n">
        <v>27.7</v>
      </c>
      <c r="R56" s="302"/>
      <c r="S56" s="303"/>
    </row>
    <row r="57" customFormat="false" ht="21" hidden="false" customHeight="true" outlineLevel="0" collapsed="false">
      <c r="A57" s="154" t="n">
        <v>2016</v>
      </c>
      <c r="B57" s="19" t="s">
        <v>236</v>
      </c>
      <c r="C57" s="298" t="n">
        <v>2197</v>
      </c>
      <c r="D57" s="299" t="n">
        <v>25.2</v>
      </c>
      <c r="E57" s="298"/>
      <c r="F57" s="298" t="n">
        <v>6722</v>
      </c>
      <c r="G57" s="299" t="n">
        <v>28.8</v>
      </c>
      <c r="H57" s="298"/>
      <c r="I57" s="298" t="n">
        <v>305</v>
      </c>
      <c r="J57" s="299" t="n">
        <v>26.9</v>
      </c>
      <c r="K57" s="298"/>
      <c r="L57" s="298" t="n">
        <v>12547</v>
      </c>
      <c r="M57" s="299" t="n">
        <v>23</v>
      </c>
      <c r="N57" s="298"/>
      <c r="O57" s="298" t="n">
        <v>21771</v>
      </c>
      <c r="P57" s="299" t="n">
        <v>25.1</v>
      </c>
      <c r="Q57" s="120"/>
      <c r="R57" s="302"/>
      <c r="S57" s="303"/>
    </row>
    <row r="58" customFormat="false" ht="12.75" hidden="false" customHeight="false" outlineLevel="0" collapsed="false">
      <c r="A58" s="154"/>
      <c r="B58" s="19" t="s">
        <v>72</v>
      </c>
      <c r="C58" s="298" t="n">
        <v>2490</v>
      </c>
      <c r="D58" s="299" t="n">
        <v>24.5</v>
      </c>
      <c r="E58" s="298"/>
      <c r="F58" s="298" t="n">
        <v>6429</v>
      </c>
      <c r="G58" s="299" t="n">
        <v>29.5</v>
      </c>
      <c r="H58" s="298"/>
      <c r="I58" s="298" t="n">
        <v>364</v>
      </c>
      <c r="J58" s="299" t="n">
        <v>30.7</v>
      </c>
      <c r="K58" s="298"/>
      <c r="L58" s="298" t="n">
        <v>10944</v>
      </c>
      <c r="M58" s="299" t="n">
        <v>23.1</v>
      </c>
      <c r="N58" s="298"/>
      <c r="O58" s="298" t="n">
        <v>20227</v>
      </c>
      <c r="P58" s="299" t="n">
        <v>25.4</v>
      </c>
      <c r="Q58" s="120"/>
      <c r="R58" s="302"/>
      <c r="S58" s="303"/>
    </row>
    <row r="59" customFormat="false" ht="12.75" hidden="false" customHeight="false" outlineLevel="0" collapsed="false">
      <c r="A59" s="154"/>
      <c r="B59" s="19" t="s">
        <v>75</v>
      </c>
      <c r="C59" s="298" t="n">
        <v>3204</v>
      </c>
      <c r="D59" s="299" t="n">
        <v>21.4</v>
      </c>
      <c r="E59" s="298"/>
      <c r="F59" s="298" t="n">
        <v>7119</v>
      </c>
      <c r="G59" s="299" t="n">
        <v>27.6</v>
      </c>
      <c r="H59" s="298"/>
      <c r="I59" s="298" t="n">
        <v>361</v>
      </c>
      <c r="J59" s="299" t="n">
        <v>34</v>
      </c>
      <c r="K59" s="298"/>
      <c r="L59" s="298" t="n">
        <v>10594</v>
      </c>
      <c r="M59" s="299" t="n">
        <v>22.8</v>
      </c>
      <c r="N59" s="298"/>
      <c r="O59" s="298" t="n">
        <v>21278</v>
      </c>
      <c r="P59" s="299" t="n">
        <v>24.4</v>
      </c>
      <c r="Q59" s="120"/>
      <c r="R59" s="302"/>
      <c r="S59" s="303"/>
    </row>
    <row r="60" customFormat="false" ht="12.75" hidden="false" customHeight="false" outlineLevel="0" collapsed="false">
      <c r="A60" s="154"/>
      <c r="B60" s="19" t="s">
        <v>74</v>
      </c>
      <c r="C60" s="298" t="n">
        <v>3709</v>
      </c>
      <c r="D60" s="299" t="n">
        <v>22.6</v>
      </c>
      <c r="E60" s="298"/>
      <c r="F60" s="298" t="n">
        <v>7120</v>
      </c>
      <c r="G60" s="299" t="n">
        <v>27.9</v>
      </c>
      <c r="H60" s="298"/>
      <c r="I60" s="298" t="n">
        <v>390</v>
      </c>
      <c r="J60" s="299" t="n">
        <v>29.9</v>
      </c>
      <c r="K60" s="298"/>
      <c r="L60" s="298" t="n">
        <v>10502</v>
      </c>
      <c r="M60" s="299" t="n">
        <v>24</v>
      </c>
      <c r="N60" s="298"/>
      <c r="O60" s="298" t="n">
        <v>21721</v>
      </c>
      <c r="P60" s="299" t="n">
        <v>25.1</v>
      </c>
      <c r="Q60" s="120"/>
      <c r="R60" s="302"/>
      <c r="S60" s="303"/>
    </row>
    <row r="61" customFormat="false" ht="18" hidden="false" customHeight="true" outlineLevel="0" collapsed="false">
      <c r="A61" s="305" t="s">
        <v>237</v>
      </c>
      <c r="B61" s="19"/>
      <c r="C61" s="298"/>
      <c r="D61" s="299"/>
      <c r="E61" s="298"/>
      <c r="F61" s="298"/>
      <c r="G61" s="299"/>
      <c r="H61" s="298"/>
      <c r="I61" s="298"/>
      <c r="J61" s="299"/>
      <c r="K61" s="298"/>
      <c r="L61" s="298"/>
      <c r="M61" s="299"/>
      <c r="N61" s="298"/>
      <c r="O61" s="306"/>
      <c r="P61" s="304"/>
      <c r="R61" s="302"/>
      <c r="S61" s="303"/>
    </row>
    <row r="62" customFormat="false" ht="21" hidden="false" customHeight="true" outlineLevel="0" collapsed="false">
      <c r="A62" s="259" t="n">
        <v>2011</v>
      </c>
      <c r="C62" s="298" t="n">
        <v>3726</v>
      </c>
      <c r="D62" s="299" t="n">
        <v>2.1</v>
      </c>
      <c r="E62" s="298"/>
      <c r="F62" s="298" t="n">
        <v>13656</v>
      </c>
      <c r="G62" s="299" t="n">
        <v>0.7</v>
      </c>
      <c r="H62" s="298"/>
      <c r="I62" s="298" t="n">
        <v>492</v>
      </c>
      <c r="J62" s="299" t="n">
        <v>2.6</v>
      </c>
      <c r="K62" s="298"/>
      <c r="L62" s="298" t="n">
        <v>2484</v>
      </c>
      <c r="M62" s="299" t="n">
        <v>1.3</v>
      </c>
      <c r="N62" s="298"/>
      <c r="O62" s="298" t="n">
        <v>20361</v>
      </c>
      <c r="P62" s="299" t="n">
        <v>1.1</v>
      </c>
      <c r="R62" s="302"/>
      <c r="S62" s="303"/>
    </row>
    <row r="63" customFormat="false" ht="12.75" hidden="false" customHeight="false" outlineLevel="0" collapsed="false">
      <c r="A63" s="259" t="n">
        <v>2012</v>
      </c>
      <c r="C63" s="298" t="n">
        <v>3194</v>
      </c>
      <c r="D63" s="299" t="n">
        <v>1.6</v>
      </c>
      <c r="E63" s="298"/>
      <c r="F63" s="298" t="n">
        <v>13805</v>
      </c>
      <c r="G63" s="299" t="n">
        <v>0.7</v>
      </c>
      <c r="H63" s="298"/>
      <c r="I63" s="298" t="n">
        <v>445</v>
      </c>
      <c r="J63" s="299" t="n">
        <v>1.9</v>
      </c>
      <c r="K63" s="298"/>
      <c r="L63" s="298" t="n">
        <v>2773</v>
      </c>
      <c r="M63" s="299" t="n">
        <v>1.1</v>
      </c>
      <c r="N63" s="298"/>
      <c r="O63" s="298" t="n">
        <v>20217</v>
      </c>
      <c r="P63" s="299" t="n">
        <v>0.9</v>
      </c>
      <c r="R63" s="302"/>
      <c r="S63" s="303"/>
    </row>
    <row r="64" customFormat="false" ht="12.75" hidden="false" customHeight="false" outlineLevel="0" collapsed="false">
      <c r="A64" s="259" t="n">
        <v>2013</v>
      </c>
      <c r="C64" s="298" t="n">
        <v>2623</v>
      </c>
      <c r="D64" s="299" t="n">
        <v>2.4</v>
      </c>
      <c r="E64" s="298"/>
      <c r="F64" s="298" t="n">
        <v>16284</v>
      </c>
      <c r="G64" s="299" t="n">
        <v>0.6</v>
      </c>
      <c r="H64" s="298"/>
      <c r="I64" s="298" t="n">
        <v>497</v>
      </c>
      <c r="J64" s="299" t="n">
        <v>1.5</v>
      </c>
      <c r="K64" s="298"/>
      <c r="L64" s="298" t="n">
        <v>3481</v>
      </c>
      <c r="M64" s="299" t="n">
        <v>1.5</v>
      </c>
      <c r="N64" s="298"/>
      <c r="O64" s="298" t="n">
        <v>22885</v>
      </c>
      <c r="P64" s="299" t="n">
        <v>1</v>
      </c>
      <c r="R64" s="302"/>
      <c r="S64" s="303"/>
    </row>
    <row r="65" customFormat="false" ht="12.75" hidden="false" customHeight="false" outlineLevel="0" collapsed="false">
      <c r="A65" s="259" t="n">
        <v>2014</v>
      </c>
      <c r="C65" s="298" t="n">
        <v>2450</v>
      </c>
      <c r="D65" s="299" t="n">
        <v>1.3</v>
      </c>
      <c r="E65" s="298"/>
      <c r="F65" s="298" t="n">
        <v>15786</v>
      </c>
      <c r="G65" s="299" t="n">
        <v>0.6</v>
      </c>
      <c r="H65" s="298"/>
      <c r="I65" s="298" t="n">
        <v>582</v>
      </c>
      <c r="J65" s="299" t="n">
        <v>1.9</v>
      </c>
      <c r="K65" s="298"/>
      <c r="L65" s="298" t="n">
        <v>4523</v>
      </c>
      <c r="M65" s="299" t="n">
        <v>1.1</v>
      </c>
      <c r="N65" s="298"/>
      <c r="O65" s="298" t="n">
        <v>23341</v>
      </c>
      <c r="P65" s="299" t="n">
        <v>0.8</v>
      </c>
      <c r="R65" s="302"/>
      <c r="S65" s="303"/>
    </row>
    <row r="66" customFormat="false" ht="12.75" hidden="false" customHeight="false" outlineLevel="0" collapsed="false">
      <c r="A66" s="259" t="n">
        <v>2015</v>
      </c>
      <c r="C66" s="298" t="n">
        <v>2243</v>
      </c>
      <c r="D66" s="299" t="n">
        <v>1.3</v>
      </c>
      <c r="E66" s="298"/>
      <c r="F66" s="298" t="n">
        <v>14590</v>
      </c>
      <c r="G66" s="299" t="n">
        <v>0.5</v>
      </c>
      <c r="H66" s="298"/>
      <c r="I66" s="298" t="n">
        <v>585</v>
      </c>
      <c r="J66" s="299" t="n">
        <v>1.3</v>
      </c>
      <c r="K66" s="298"/>
      <c r="L66" s="298" t="n">
        <v>4787</v>
      </c>
      <c r="M66" s="299" t="n">
        <v>1.2</v>
      </c>
      <c r="N66" s="298"/>
      <c r="O66" s="298" t="n">
        <v>22205</v>
      </c>
      <c r="P66" s="299" t="n">
        <v>0.8</v>
      </c>
      <c r="R66" s="302"/>
      <c r="S66" s="303"/>
    </row>
    <row r="67" customFormat="false" ht="12.75" hidden="false" customHeight="false" outlineLevel="0" collapsed="false">
      <c r="A67" s="259" t="n">
        <v>2016</v>
      </c>
      <c r="C67" s="298" t="n">
        <v>2243</v>
      </c>
      <c r="D67" s="299" t="n">
        <v>1.3</v>
      </c>
      <c r="E67" s="298"/>
      <c r="F67" s="298" t="n">
        <v>14725</v>
      </c>
      <c r="G67" s="299" t="n">
        <v>0.6</v>
      </c>
      <c r="H67" s="298"/>
      <c r="I67" s="298" t="n">
        <v>592</v>
      </c>
      <c r="J67" s="299" t="n">
        <v>2</v>
      </c>
      <c r="K67" s="298"/>
      <c r="L67" s="298" t="n">
        <v>5083</v>
      </c>
      <c r="M67" s="299" t="n">
        <v>1</v>
      </c>
      <c r="N67" s="298"/>
      <c r="O67" s="298" t="n">
        <v>22643</v>
      </c>
      <c r="P67" s="299" t="n">
        <v>0.8</v>
      </c>
      <c r="R67" s="302"/>
      <c r="S67" s="303"/>
    </row>
    <row r="68" customFormat="false" ht="21" hidden="false" customHeight="true" outlineLevel="0" collapsed="false">
      <c r="A68" s="198" t="n">
        <v>2012</v>
      </c>
      <c r="B68" s="268" t="s">
        <v>76</v>
      </c>
      <c r="C68" s="298" t="n">
        <v>864</v>
      </c>
      <c r="D68" s="299" t="n">
        <v>1.8</v>
      </c>
      <c r="E68" s="298"/>
      <c r="F68" s="298" t="n">
        <v>3393</v>
      </c>
      <c r="G68" s="299" t="n">
        <v>0.8</v>
      </c>
      <c r="H68" s="298"/>
      <c r="I68" s="298" t="n">
        <v>121</v>
      </c>
      <c r="J68" s="299" t="n">
        <v>1.1</v>
      </c>
      <c r="K68" s="298"/>
      <c r="L68" s="298" t="n">
        <v>696</v>
      </c>
      <c r="M68" s="299" t="n">
        <v>1.2</v>
      </c>
      <c r="N68" s="298"/>
      <c r="O68" s="298" t="n">
        <v>5074</v>
      </c>
      <c r="P68" s="299" t="n">
        <v>1.1</v>
      </c>
      <c r="R68" s="302"/>
      <c r="S68" s="303"/>
    </row>
    <row r="69" customFormat="false" ht="12.75" hidden="false" customHeight="false" outlineLevel="0" collapsed="false">
      <c r="A69" s="198"/>
      <c r="B69" s="268" t="s">
        <v>104</v>
      </c>
      <c r="C69" s="298" t="n">
        <v>792</v>
      </c>
      <c r="D69" s="299" t="n">
        <v>1.3</v>
      </c>
      <c r="E69" s="298"/>
      <c r="F69" s="298" t="n">
        <v>3422</v>
      </c>
      <c r="G69" s="299" t="n">
        <v>0.6</v>
      </c>
      <c r="H69" s="298"/>
      <c r="I69" s="298" t="n">
        <v>108</v>
      </c>
      <c r="J69" s="299" t="n">
        <v>2.4</v>
      </c>
      <c r="K69" s="298"/>
      <c r="L69" s="298" t="n">
        <v>652</v>
      </c>
      <c r="M69" s="299" t="n">
        <v>0.9</v>
      </c>
      <c r="N69" s="298"/>
      <c r="O69" s="298" t="n">
        <v>4974</v>
      </c>
      <c r="P69" s="299" t="n">
        <v>0.8</v>
      </c>
      <c r="R69" s="302"/>
      <c r="S69" s="303"/>
    </row>
    <row r="70" customFormat="false" ht="12.75" hidden="false" customHeight="false" outlineLevel="0" collapsed="false">
      <c r="A70" s="252"/>
      <c r="B70" s="250" t="s">
        <v>75</v>
      </c>
      <c r="C70" s="298" t="n">
        <v>801</v>
      </c>
      <c r="D70" s="299" t="n">
        <v>1.6</v>
      </c>
      <c r="E70" s="298"/>
      <c r="F70" s="298" t="n">
        <v>3615</v>
      </c>
      <c r="G70" s="299" t="n">
        <v>0.8</v>
      </c>
      <c r="H70" s="298"/>
      <c r="I70" s="298" t="n">
        <v>115</v>
      </c>
      <c r="J70" s="299" t="n">
        <v>2.6</v>
      </c>
      <c r="K70" s="298"/>
      <c r="L70" s="298" t="n">
        <v>718</v>
      </c>
      <c r="M70" s="299" t="n">
        <v>1.1</v>
      </c>
      <c r="N70" s="298"/>
      <c r="O70" s="298" t="n">
        <v>5249</v>
      </c>
      <c r="P70" s="299" t="n">
        <v>1</v>
      </c>
      <c r="R70" s="302"/>
      <c r="S70" s="303"/>
    </row>
    <row r="71" customFormat="false" ht="12.75" hidden="false" customHeight="false" outlineLevel="0" collapsed="false">
      <c r="A71" s="252"/>
      <c r="B71" s="19" t="s">
        <v>105</v>
      </c>
      <c r="C71" s="298" t="n">
        <v>737</v>
      </c>
      <c r="D71" s="299" t="n">
        <v>1.6</v>
      </c>
      <c r="E71" s="298"/>
      <c r="F71" s="298" t="n">
        <v>3375</v>
      </c>
      <c r="G71" s="299" t="n">
        <v>0.7</v>
      </c>
      <c r="H71" s="298"/>
      <c r="I71" s="298" t="n">
        <v>101</v>
      </c>
      <c r="J71" s="299" t="n">
        <v>1.5</v>
      </c>
      <c r="K71" s="298"/>
      <c r="L71" s="298" t="n">
        <v>707</v>
      </c>
      <c r="M71" s="299" t="n">
        <v>1</v>
      </c>
      <c r="N71" s="298"/>
      <c r="O71" s="298" t="n">
        <v>4920</v>
      </c>
      <c r="P71" s="299" t="n">
        <v>0.9</v>
      </c>
      <c r="R71" s="302"/>
      <c r="S71" s="303"/>
    </row>
    <row r="72" customFormat="false" ht="21" hidden="false" customHeight="true" outlineLevel="0" collapsed="false">
      <c r="A72" s="154" t="n">
        <v>2013</v>
      </c>
      <c r="B72" s="19" t="s">
        <v>76</v>
      </c>
      <c r="C72" s="298" t="n">
        <v>814</v>
      </c>
      <c r="D72" s="299" t="n">
        <v>1.1</v>
      </c>
      <c r="E72" s="298"/>
      <c r="F72" s="298" t="n">
        <v>3711</v>
      </c>
      <c r="G72" s="299" t="n">
        <v>0.9</v>
      </c>
      <c r="H72" s="298"/>
      <c r="I72" s="298" t="n">
        <v>113</v>
      </c>
      <c r="J72" s="299" t="n">
        <v>1.3</v>
      </c>
      <c r="K72" s="298"/>
      <c r="L72" s="298" t="n">
        <v>670</v>
      </c>
      <c r="M72" s="299" t="n">
        <v>1.6</v>
      </c>
      <c r="N72" s="298"/>
      <c r="O72" s="298" t="n">
        <v>5308</v>
      </c>
      <c r="P72" s="299" t="n">
        <v>1</v>
      </c>
      <c r="R72" s="302"/>
      <c r="S72" s="303"/>
    </row>
    <row r="73" customFormat="false" ht="12.75" hidden="false" customHeight="false" outlineLevel="0" collapsed="false">
      <c r="A73" s="154"/>
      <c r="B73" s="19" t="s">
        <v>72</v>
      </c>
      <c r="C73" s="298" t="n">
        <v>591</v>
      </c>
      <c r="D73" s="299" t="n">
        <v>1.5</v>
      </c>
      <c r="E73" s="155"/>
      <c r="F73" s="298" t="n">
        <v>3939</v>
      </c>
      <c r="G73" s="299" t="n">
        <v>0.6</v>
      </c>
      <c r="H73" s="155"/>
      <c r="I73" s="298" t="n">
        <v>123</v>
      </c>
      <c r="J73" s="299" t="n">
        <v>1.8</v>
      </c>
      <c r="K73" s="155"/>
      <c r="L73" s="298" t="n">
        <v>840</v>
      </c>
      <c r="M73" s="299" t="n">
        <v>1.1</v>
      </c>
      <c r="N73" s="155"/>
      <c r="O73" s="298" t="n">
        <v>5493</v>
      </c>
      <c r="P73" s="299" t="n">
        <v>0.8</v>
      </c>
      <c r="R73" s="302"/>
      <c r="S73" s="303"/>
    </row>
    <row r="74" customFormat="false" ht="12.75" hidden="false" customHeight="false" outlineLevel="0" collapsed="false">
      <c r="A74" s="154"/>
      <c r="B74" s="19" t="s">
        <v>75</v>
      </c>
      <c r="C74" s="298" t="n">
        <v>640</v>
      </c>
      <c r="D74" s="299" t="n">
        <v>3.6</v>
      </c>
      <c r="E74" s="298"/>
      <c r="F74" s="298" t="n">
        <v>4418</v>
      </c>
      <c r="G74" s="299" t="n">
        <v>0.6</v>
      </c>
      <c r="H74" s="298"/>
      <c r="I74" s="298" t="n">
        <v>118</v>
      </c>
      <c r="J74" s="299" t="n">
        <v>1.8</v>
      </c>
      <c r="K74" s="298"/>
      <c r="L74" s="298" t="n">
        <v>995</v>
      </c>
      <c r="M74" s="299" t="n">
        <v>1.3</v>
      </c>
      <c r="N74" s="298"/>
      <c r="O74" s="298" t="n">
        <v>6171</v>
      </c>
      <c r="P74" s="299" t="n">
        <v>1.1</v>
      </c>
      <c r="R74" s="302"/>
      <c r="S74" s="303"/>
    </row>
    <row r="75" customFormat="false" ht="12.75" hidden="false" customHeight="false" outlineLevel="0" collapsed="false">
      <c r="A75" s="154"/>
      <c r="B75" s="19" t="s">
        <v>74</v>
      </c>
      <c r="C75" s="298" t="n">
        <v>578</v>
      </c>
      <c r="D75" s="299" t="n">
        <v>4.1</v>
      </c>
      <c r="E75" s="298"/>
      <c r="F75" s="298" t="n">
        <v>4216</v>
      </c>
      <c r="G75" s="299" t="n">
        <v>0.5</v>
      </c>
      <c r="H75" s="298"/>
      <c r="I75" s="298" t="n">
        <v>143</v>
      </c>
      <c r="J75" s="299" t="n">
        <v>1.1</v>
      </c>
      <c r="K75" s="298"/>
      <c r="L75" s="298" t="n">
        <v>976</v>
      </c>
      <c r="M75" s="299" t="n">
        <v>2.1</v>
      </c>
      <c r="N75" s="298"/>
      <c r="O75" s="298" t="n">
        <v>5913</v>
      </c>
      <c r="P75" s="299" t="n">
        <v>1.1</v>
      </c>
      <c r="R75" s="302"/>
      <c r="S75" s="303"/>
    </row>
    <row r="76" customFormat="false" ht="21" hidden="false" customHeight="true" outlineLevel="0" collapsed="false">
      <c r="A76" s="154" t="n">
        <v>2014</v>
      </c>
      <c r="B76" s="19" t="s">
        <v>71</v>
      </c>
      <c r="C76" s="298" t="n">
        <v>654</v>
      </c>
      <c r="D76" s="299" t="n">
        <v>1</v>
      </c>
      <c r="E76" s="298"/>
      <c r="F76" s="298" t="n">
        <v>4051</v>
      </c>
      <c r="G76" s="299" t="n">
        <v>0.6</v>
      </c>
      <c r="H76" s="298"/>
      <c r="I76" s="298" t="n">
        <v>147</v>
      </c>
      <c r="J76" s="299" t="n">
        <v>1.8</v>
      </c>
      <c r="K76" s="298"/>
      <c r="L76" s="298" t="n">
        <v>949</v>
      </c>
      <c r="M76" s="299" t="n">
        <v>0.7</v>
      </c>
      <c r="N76" s="298"/>
      <c r="O76" s="298" t="n">
        <v>5801</v>
      </c>
      <c r="P76" s="299" t="n">
        <v>0.7</v>
      </c>
      <c r="R76" s="302"/>
      <c r="S76" s="303"/>
    </row>
    <row r="77" customFormat="false" ht="12.75" hidden="false" customHeight="false" outlineLevel="0" collapsed="false">
      <c r="A77" s="154"/>
      <c r="B77" s="268" t="s">
        <v>104</v>
      </c>
      <c r="C77" s="298" t="n">
        <v>568</v>
      </c>
      <c r="D77" s="299" t="n">
        <v>1.8</v>
      </c>
      <c r="E77" s="298"/>
      <c r="F77" s="298" t="n">
        <v>3934</v>
      </c>
      <c r="G77" s="299" t="n">
        <v>0.6</v>
      </c>
      <c r="H77" s="298"/>
      <c r="I77" s="298" t="n">
        <v>132</v>
      </c>
      <c r="J77" s="299" t="n">
        <v>1.5</v>
      </c>
      <c r="K77" s="298"/>
      <c r="L77" s="298" t="n">
        <v>1164</v>
      </c>
      <c r="M77" s="299" t="n">
        <v>1.2</v>
      </c>
      <c r="N77" s="298"/>
      <c r="O77" s="298" t="n">
        <v>5798</v>
      </c>
      <c r="P77" s="299" t="n">
        <v>0.9</v>
      </c>
      <c r="R77" s="302"/>
      <c r="S77" s="303"/>
    </row>
    <row r="78" customFormat="false" ht="12.75" hidden="false" customHeight="false" outlineLevel="0" collapsed="false">
      <c r="A78" s="154"/>
      <c r="B78" s="268" t="s">
        <v>75</v>
      </c>
      <c r="C78" s="298" t="n">
        <v>601</v>
      </c>
      <c r="D78" s="299" t="n">
        <v>1.5</v>
      </c>
      <c r="E78" s="298"/>
      <c r="F78" s="298" t="n">
        <v>4135</v>
      </c>
      <c r="G78" s="299" t="n">
        <v>0.7</v>
      </c>
      <c r="H78" s="298"/>
      <c r="I78" s="298" t="n">
        <v>153</v>
      </c>
      <c r="J78" s="299" t="n">
        <v>1.2</v>
      </c>
      <c r="K78" s="298"/>
      <c r="L78" s="298" t="n">
        <v>1214</v>
      </c>
      <c r="M78" s="299" t="n">
        <v>1.1</v>
      </c>
      <c r="N78" s="298"/>
      <c r="O78" s="298" t="n">
        <v>6103</v>
      </c>
      <c r="P78" s="299" t="n">
        <v>0.9</v>
      </c>
      <c r="R78" s="302"/>
      <c r="S78" s="303"/>
    </row>
    <row r="79" customFormat="false" ht="12.75" hidden="false" customHeight="false" outlineLevel="0" collapsed="false">
      <c r="A79" s="154"/>
      <c r="B79" s="268" t="s">
        <v>74</v>
      </c>
      <c r="C79" s="298" t="n">
        <v>627</v>
      </c>
      <c r="D79" s="299" t="n">
        <v>1</v>
      </c>
      <c r="E79" s="298"/>
      <c r="F79" s="298" t="n">
        <v>3666</v>
      </c>
      <c r="G79" s="299" t="n">
        <v>0.6</v>
      </c>
      <c r="H79" s="298"/>
      <c r="I79" s="298" t="n">
        <v>150</v>
      </c>
      <c r="J79" s="299" t="n">
        <v>2.9</v>
      </c>
      <c r="K79" s="298"/>
      <c r="L79" s="298" t="n">
        <v>1196</v>
      </c>
      <c r="M79" s="299" t="n">
        <v>1.2</v>
      </c>
      <c r="N79" s="298"/>
      <c r="O79" s="298" t="n">
        <v>5639</v>
      </c>
      <c r="P79" s="299" t="n">
        <v>0.9</v>
      </c>
      <c r="R79" s="302"/>
      <c r="S79" s="303"/>
    </row>
    <row r="80" customFormat="false" ht="21" hidden="false" customHeight="true" outlineLevel="0" collapsed="false">
      <c r="A80" s="154" t="n">
        <v>2015</v>
      </c>
      <c r="B80" s="19" t="s">
        <v>71</v>
      </c>
      <c r="C80" s="298" t="n">
        <v>570</v>
      </c>
      <c r="D80" s="299" t="n">
        <v>1.3</v>
      </c>
      <c r="E80" s="298"/>
      <c r="F80" s="298" t="n">
        <v>3567</v>
      </c>
      <c r="G80" s="299" t="n">
        <v>0.4</v>
      </c>
      <c r="H80" s="298"/>
      <c r="I80" s="298" t="n">
        <v>161</v>
      </c>
      <c r="J80" s="299" t="n">
        <v>1.8</v>
      </c>
      <c r="K80" s="298"/>
      <c r="L80" s="298" t="n">
        <v>1091</v>
      </c>
      <c r="M80" s="299" t="n">
        <v>1.4</v>
      </c>
      <c r="N80" s="298"/>
      <c r="O80" s="298" t="n">
        <v>5389</v>
      </c>
      <c r="P80" s="299" t="n">
        <v>0.8</v>
      </c>
      <c r="R80" s="302"/>
      <c r="S80" s="303"/>
    </row>
    <row r="81" customFormat="false" ht="12.75" hidden="false" customHeight="true" outlineLevel="0" collapsed="false">
      <c r="A81" s="154"/>
      <c r="B81" s="268" t="s">
        <v>104</v>
      </c>
      <c r="C81" s="298" t="n">
        <v>503</v>
      </c>
      <c r="D81" s="299" t="n">
        <v>1.3</v>
      </c>
      <c r="E81" s="298"/>
      <c r="F81" s="298" t="n">
        <v>3626</v>
      </c>
      <c r="G81" s="299" t="n">
        <v>0.6</v>
      </c>
      <c r="H81" s="298"/>
      <c r="I81" s="298" t="n">
        <v>159</v>
      </c>
      <c r="J81" s="299" t="n">
        <v>1.2</v>
      </c>
      <c r="K81" s="298"/>
      <c r="L81" s="298" t="n">
        <v>1228</v>
      </c>
      <c r="M81" s="299" t="n">
        <v>1</v>
      </c>
      <c r="N81" s="298"/>
      <c r="O81" s="298" t="n">
        <v>5516</v>
      </c>
      <c r="P81" s="299" t="n">
        <v>0.8</v>
      </c>
      <c r="R81" s="302"/>
      <c r="S81" s="303"/>
    </row>
    <row r="82" customFormat="false" ht="12.75" hidden="false" customHeight="true" outlineLevel="0" collapsed="false">
      <c r="A82" s="154"/>
      <c r="B82" s="268" t="s">
        <v>75</v>
      </c>
      <c r="C82" s="298" t="n">
        <v>591</v>
      </c>
      <c r="D82" s="299" t="n">
        <v>1.8</v>
      </c>
      <c r="E82" s="298"/>
      <c r="F82" s="298" t="n">
        <v>3751</v>
      </c>
      <c r="G82" s="299" t="n">
        <v>0.5</v>
      </c>
      <c r="H82" s="298"/>
      <c r="I82" s="298" t="n">
        <v>133</v>
      </c>
      <c r="J82" s="299" t="n">
        <v>1.1</v>
      </c>
      <c r="K82" s="298"/>
      <c r="L82" s="298" t="n">
        <v>1277</v>
      </c>
      <c r="M82" s="299" t="n">
        <v>1.4</v>
      </c>
      <c r="N82" s="298"/>
      <c r="O82" s="298" t="n">
        <v>5752</v>
      </c>
      <c r="P82" s="299" t="n">
        <v>0.8</v>
      </c>
      <c r="R82" s="302"/>
      <c r="S82" s="303"/>
    </row>
    <row r="83" customFormat="false" ht="12.75" hidden="false" customHeight="true" outlineLevel="0" collapsed="false">
      <c r="A83" s="154"/>
      <c r="B83" s="268" t="s">
        <v>74</v>
      </c>
      <c r="C83" s="298" t="n">
        <v>579</v>
      </c>
      <c r="D83" s="299" t="n">
        <v>0.8</v>
      </c>
      <c r="E83" s="298"/>
      <c r="F83" s="298" t="n">
        <v>3646</v>
      </c>
      <c r="G83" s="299" t="n">
        <v>0.4</v>
      </c>
      <c r="H83" s="298"/>
      <c r="I83" s="298" t="n">
        <v>132</v>
      </c>
      <c r="J83" s="299" t="n">
        <v>1</v>
      </c>
      <c r="K83" s="298"/>
      <c r="L83" s="298" t="n">
        <v>1191</v>
      </c>
      <c r="M83" s="299" t="n">
        <v>1.2</v>
      </c>
      <c r="N83" s="298"/>
      <c r="O83" s="298" t="n">
        <v>5548</v>
      </c>
      <c r="P83" s="299" t="n">
        <v>0.6</v>
      </c>
      <c r="R83" s="302"/>
      <c r="S83" s="303"/>
    </row>
    <row r="84" customFormat="false" ht="21" hidden="false" customHeight="true" outlineLevel="0" collapsed="false">
      <c r="A84" s="154" t="n">
        <v>2016</v>
      </c>
      <c r="B84" s="19" t="s">
        <v>71</v>
      </c>
      <c r="C84" s="298" t="n">
        <v>608</v>
      </c>
      <c r="D84" s="299" t="n">
        <v>1.2</v>
      </c>
      <c r="E84" s="298"/>
      <c r="F84" s="298" t="n">
        <v>3483</v>
      </c>
      <c r="G84" s="299" t="n">
        <v>0.5</v>
      </c>
      <c r="H84" s="298"/>
      <c r="I84" s="298" t="n">
        <v>136</v>
      </c>
      <c r="J84" s="299" t="n">
        <v>3.6</v>
      </c>
      <c r="K84" s="298"/>
      <c r="L84" s="298" t="n">
        <v>1197</v>
      </c>
      <c r="M84" s="299" t="n">
        <v>0.9</v>
      </c>
      <c r="N84" s="298"/>
      <c r="O84" s="298" t="n">
        <v>5424</v>
      </c>
      <c r="P84" s="299" t="n">
        <v>0.8</v>
      </c>
      <c r="R84" s="302"/>
      <c r="S84" s="303"/>
    </row>
    <row r="85" customFormat="false" ht="12.75" hidden="false" customHeight="false" outlineLevel="0" collapsed="false">
      <c r="A85" s="154"/>
      <c r="B85" s="19" t="s">
        <v>72</v>
      </c>
      <c r="C85" s="298" t="n">
        <v>599</v>
      </c>
      <c r="D85" s="299" t="n">
        <v>1.3</v>
      </c>
      <c r="E85" s="298"/>
      <c r="F85" s="298" t="n">
        <v>3798</v>
      </c>
      <c r="G85" s="299" t="n">
        <v>0.5</v>
      </c>
      <c r="H85" s="298"/>
      <c r="I85" s="298" t="n">
        <v>171</v>
      </c>
      <c r="J85" s="299" t="n">
        <v>1.4</v>
      </c>
      <c r="K85" s="298"/>
      <c r="L85" s="298" t="n">
        <v>1309</v>
      </c>
      <c r="M85" s="299" t="n">
        <v>0.9</v>
      </c>
      <c r="N85" s="298"/>
      <c r="O85" s="298" t="n">
        <v>5877</v>
      </c>
      <c r="P85" s="299" t="n">
        <v>0.7</v>
      </c>
      <c r="R85" s="302"/>
      <c r="S85" s="303"/>
    </row>
    <row r="86" customFormat="false" ht="12.75" hidden="false" customHeight="false" outlineLevel="0" collapsed="false">
      <c r="A86" s="154"/>
      <c r="B86" s="19" t="s">
        <v>75</v>
      </c>
      <c r="C86" s="298" t="n">
        <v>551</v>
      </c>
      <c r="D86" s="299" t="n">
        <v>0.8</v>
      </c>
      <c r="E86" s="298"/>
      <c r="F86" s="298" t="n">
        <v>3751</v>
      </c>
      <c r="G86" s="299" t="n">
        <v>0.6</v>
      </c>
      <c r="H86" s="298"/>
      <c r="I86" s="298" t="n">
        <v>143</v>
      </c>
      <c r="J86" s="299" t="n">
        <v>1.5</v>
      </c>
      <c r="K86" s="298"/>
      <c r="L86" s="298" t="n">
        <v>1331</v>
      </c>
      <c r="M86" s="299" t="n">
        <v>1.1</v>
      </c>
      <c r="N86" s="298"/>
      <c r="O86" s="298" t="n">
        <v>5776</v>
      </c>
      <c r="P86" s="299" t="n">
        <v>0.8</v>
      </c>
      <c r="R86" s="302"/>
      <c r="S86" s="303"/>
    </row>
    <row r="87" customFormat="false" ht="12.75" hidden="false" customHeight="false" outlineLevel="0" collapsed="false">
      <c r="A87" s="154"/>
      <c r="B87" s="19" t="s">
        <v>74</v>
      </c>
      <c r="C87" s="298" t="n">
        <v>485</v>
      </c>
      <c r="D87" s="299" t="n">
        <v>1.7</v>
      </c>
      <c r="E87" s="298"/>
      <c r="F87" s="298" t="n">
        <v>3693</v>
      </c>
      <c r="G87" s="299" t="n">
        <v>0.6</v>
      </c>
      <c r="H87" s="298"/>
      <c r="I87" s="298" t="n">
        <v>142</v>
      </c>
      <c r="J87" s="299" t="n">
        <v>1.6</v>
      </c>
      <c r="K87" s="298"/>
      <c r="L87" s="298" t="n">
        <v>1246</v>
      </c>
      <c r="M87" s="299" t="n">
        <v>1</v>
      </c>
      <c r="N87" s="298"/>
      <c r="O87" s="298" t="n">
        <v>5566</v>
      </c>
      <c r="P87" s="299" t="n">
        <v>0.8</v>
      </c>
      <c r="R87" s="302"/>
      <c r="S87" s="303"/>
    </row>
    <row r="88" customFormat="false" ht="18" hidden="false" customHeight="true" outlineLevel="0" collapsed="false">
      <c r="A88" s="305" t="s">
        <v>119</v>
      </c>
      <c r="B88" s="19"/>
      <c r="C88" s="298"/>
      <c r="D88" s="299"/>
      <c r="E88" s="298"/>
      <c r="F88" s="298"/>
      <c r="G88" s="299"/>
      <c r="H88" s="298"/>
      <c r="I88" s="298"/>
      <c r="J88" s="299"/>
      <c r="K88" s="298"/>
      <c r="L88" s="298"/>
      <c r="M88" s="299"/>
      <c r="N88" s="298"/>
      <c r="O88" s="306"/>
      <c r="P88" s="304"/>
      <c r="R88" s="302"/>
      <c r="S88" s="303"/>
    </row>
    <row r="89" customFormat="false" ht="21" hidden="false" customHeight="true" outlineLevel="0" collapsed="false">
      <c r="A89" s="259" t="n">
        <v>2011</v>
      </c>
      <c r="C89" s="298" t="n">
        <v>45821</v>
      </c>
      <c r="D89" s="307" t="n">
        <v>19.1</v>
      </c>
      <c r="E89" s="298"/>
      <c r="F89" s="298" t="n">
        <v>28961</v>
      </c>
      <c r="G89" s="307" t="n">
        <v>12.1</v>
      </c>
      <c r="H89" s="298"/>
      <c r="I89" s="298" t="n">
        <v>9446</v>
      </c>
      <c r="J89" s="307" t="n">
        <v>19.8</v>
      </c>
      <c r="K89" s="298"/>
      <c r="L89" s="298" t="n">
        <v>10992</v>
      </c>
      <c r="M89" s="307" t="n">
        <v>15.3</v>
      </c>
      <c r="N89" s="298"/>
      <c r="O89" s="298" t="n">
        <v>95225</v>
      </c>
      <c r="P89" s="307" t="n">
        <v>16.6</v>
      </c>
      <c r="R89" s="302"/>
      <c r="S89" s="303"/>
    </row>
    <row r="90" customFormat="false" ht="12.75" hidden="false" customHeight="false" outlineLevel="0" collapsed="false">
      <c r="A90" s="259" t="n">
        <v>2012</v>
      </c>
      <c r="C90" s="298" t="n">
        <v>42745</v>
      </c>
      <c r="D90" s="307" t="n">
        <v>17.4</v>
      </c>
      <c r="E90" s="298"/>
      <c r="F90" s="298" t="n">
        <v>30279</v>
      </c>
      <c r="G90" s="307" t="n">
        <v>11.5</v>
      </c>
      <c r="H90" s="298"/>
      <c r="I90" s="298" t="n">
        <v>9729</v>
      </c>
      <c r="J90" s="307" t="n">
        <v>17.1</v>
      </c>
      <c r="K90" s="298"/>
      <c r="L90" s="298" t="n">
        <v>11955</v>
      </c>
      <c r="M90" s="307" t="n">
        <v>14.8</v>
      </c>
      <c r="N90" s="298"/>
      <c r="O90" s="298" t="n">
        <v>94714</v>
      </c>
      <c r="P90" s="307" t="n">
        <v>15.2</v>
      </c>
      <c r="R90" s="302"/>
      <c r="S90" s="303"/>
    </row>
    <row r="91" customFormat="false" ht="12.75" hidden="false" customHeight="false" outlineLevel="0" collapsed="false">
      <c r="A91" s="259" t="n">
        <v>2013</v>
      </c>
      <c r="C91" s="298" t="n">
        <v>31658</v>
      </c>
      <c r="D91" s="307" t="n">
        <v>20.9</v>
      </c>
      <c r="E91" s="298"/>
      <c r="F91" s="298" t="n">
        <v>36002</v>
      </c>
      <c r="G91" s="307" t="n">
        <v>12.4</v>
      </c>
      <c r="H91" s="298"/>
      <c r="I91" s="298" t="n">
        <v>9032</v>
      </c>
      <c r="J91" s="307" t="n">
        <v>18.4</v>
      </c>
      <c r="K91" s="298"/>
      <c r="L91" s="298" t="n">
        <v>18309</v>
      </c>
      <c r="M91" s="307" t="n">
        <v>12.8</v>
      </c>
      <c r="N91" s="298"/>
      <c r="O91" s="298" t="n">
        <v>95002</v>
      </c>
      <c r="P91" s="307" t="n">
        <v>15.9</v>
      </c>
      <c r="R91" s="302"/>
      <c r="S91" s="303"/>
    </row>
    <row r="92" customFormat="false" ht="12.75" hidden="false" customHeight="false" outlineLevel="0" collapsed="false">
      <c r="A92" s="259" t="n">
        <v>2014</v>
      </c>
      <c r="C92" s="298" t="n">
        <v>18627</v>
      </c>
      <c r="D92" s="307" t="n">
        <v>22.2</v>
      </c>
      <c r="E92" s="298"/>
      <c r="F92" s="298" t="n">
        <v>29250</v>
      </c>
      <c r="G92" s="307" t="n">
        <v>13.9</v>
      </c>
      <c r="H92" s="298"/>
      <c r="I92" s="298" t="n">
        <v>8545</v>
      </c>
      <c r="J92" s="307" t="n">
        <v>20.4</v>
      </c>
      <c r="K92" s="298"/>
      <c r="L92" s="298" t="n">
        <v>23556</v>
      </c>
      <c r="M92" s="307" t="n">
        <v>14.8</v>
      </c>
      <c r="N92" s="298"/>
      <c r="O92" s="298" t="n">
        <v>79978</v>
      </c>
      <c r="P92" s="307" t="n">
        <v>16.8</v>
      </c>
      <c r="R92" s="302"/>
      <c r="S92" s="303"/>
    </row>
    <row r="93" customFormat="false" ht="12.75" hidden="false" customHeight="false" outlineLevel="0" collapsed="false">
      <c r="A93" s="259" t="n">
        <v>2015</v>
      </c>
      <c r="C93" s="298" t="n">
        <v>15989</v>
      </c>
      <c r="D93" s="307" t="n">
        <v>16.4</v>
      </c>
      <c r="E93" s="298"/>
      <c r="F93" s="298" t="n">
        <v>25107</v>
      </c>
      <c r="G93" s="307" t="n">
        <v>12.2</v>
      </c>
      <c r="H93" s="298"/>
      <c r="I93" s="298" t="n">
        <v>8421</v>
      </c>
      <c r="J93" s="307" t="n">
        <v>18.4</v>
      </c>
      <c r="K93" s="298"/>
      <c r="L93" s="298" t="n">
        <v>23878</v>
      </c>
      <c r="M93" s="307" t="n">
        <v>13.8</v>
      </c>
      <c r="N93" s="298"/>
      <c r="O93" s="298" t="n">
        <v>73395</v>
      </c>
      <c r="P93" s="307" t="n">
        <v>14.3</v>
      </c>
      <c r="R93" s="302"/>
      <c r="S93" s="303"/>
    </row>
    <row r="94" customFormat="false" ht="12.75" hidden="false" customHeight="false" outlineLevel="0" collapsed="false">
      <c r="A94" s="259" t="n">
        <v>2016</v>
      </c>
      <c r="C94" s="298" t="n">
        <v>17416</v>
      </c>
      <c r="D94" s="307" t="n">
        <v>15.3</v>
      </c>
      <c r="E94" s="298"/>
      <c r="F94" s="298" t="n">
        <v>27217</v>
      </c>
      <c r="G94" s="307" t="n">
        <v>10.9</v>
      </c>
      <c r="H94" s="298"/>
      <c r="I94" s="298" t="n">
        <v>9391</v>
      </c>
      <c r="J94" s="307" t="n">
        <v>18.2</v>
      </c>
      <c r="K94" s="298"/>
      <c r="L94" s="298" t="n">
        <v>27050</v>
      </c>
      <c r="M94" s="307" t="n">
        <v>13.6</v>
      </c>
      <c r="N94" s="298"/>
      <c r="O94" s="298" t="n">
        <v>81074</v>
      </c>
      <c r="P94" s="307" t="n">
        <v>13.6</v>
      </c>
      <c r="R94" s="302"/>
      <c r="S94" s="303"/>
    </row>
    <row r="95" customFormat="false" ht="21" hidden="false" customHeight="true" outlineLevel="0" collapsed="false">
      <c r="A95" s="198" t="n">
        <v>2012</v>
      </c>
      <c r="B95" s="308" t="s">
        <v>76</v>
      </c>
      <c r="C95" s="298" t="n">
        <v>10689</v>
      </c>
      <c r="D95" s="307" t="n">
        <v>18</v>
      </c>
      <c r="E95" s="298"/>
      <c r="F95" s="298" t="n">
        <v>7512</v>
      </c>
      <c r="G95" s="307" t="n">
        <v>11.8</v>
      </c>
      <c r="H95" s="298"/>
      <c r="I95" s="298" t="n">
        <v>2311</v>
      </c>
      <c r="J95" s="307" t="n">
        <v>18.6</v>
      </c>
      <c r="K95" s="298"/>
      <c r="L95" s="298" t="n">
        <v>2714</v>
      </c>
      <c r="M95" s="307" t="n">
        <v>15.7</v>
      </c>
      <c r="N95" s="298"/>
      <c r="O95" s="298" t="n">
        <v>23226</v>
      </c>
      <c r="P95" s="307" t="n">
        <v>15.8</v>
      </c>
      <c r="R95" s="302"/>
      <c r="S95" s="303"/>
    </row>
    <row r="96" customFormat="false" ht="12.75" hidden="false" customHeight="false" outlineLevel="0" collapsed="false">
      <c r="A96" s="198"/>
      <c r="B96" s="308" t="s">
        <v>104</v>
      </c>
      <c r="C96" s="298" t="n">
        <v>10435</v>
      </c>
      <c r="D96" s="307" t="n">
        <v>17.7</v>
      </c>
      <c r="E96" s="298"/>
      <c r="F96" s="298" t="n">
        <v>7139</v>
      </c>
      <c r="G96" s="307" t="n">
        <v>11.3</v>
      </c>
      <c r="H96" s="298"/>
      <c r="I96" s="298" t="n">
        <v>2253</v>
      </c>
      <c r="J96" s="307" t="n">
        <v>16.7</v>
      </c>
      <c r="K96" s="298"/>
      <c r="L96" s="298" t="n">
        <v>2830</v>
      </c>
      <c r="M96" s="307" t="n">
        <v>15.1</v>
      </c>
      <c r="N96" s="298"/>
      <c r="O96" s="298" t="n">
        <v>22658</v>
      </c>
      <c r="P96" s="307" t="n">
        <v>15.2</v>
      </c>
      <c r="R96" s="302"/>
      <c r="S96" s="303"/>
    </row>
    <row r="97" customFormat="false" ht="12.75" hidden="false" customHeight="false" outlineLevel="0" collapsed="false">
      <c r="A97" s="309"/>
      <c r="B97" s="258" t="s">
        <v>75</v>
      </c>
      <c r="C97" s="298" t="n">
        <v>11019</v>
      </c>
      <c r="D97" s="307" t="n">
        <v>16.1</v>
      </c>
      <c r="E97" s="298"/>
      <c r="F97" s="298" t="n">
        <v>7788</v>
      </c>
      <c r="G97" s="307" t="n">
        <v>10.7</v>
      </c>
      <c r="H97" s="298"/>
      <c r="I97" s="298" t="n">
        <v>2533</v>
      </c>
      <c r="J97" s="307" t="n">
        <v>15.2</v>
      </c>
      <c r="K97" s="298"/>
      <c r="L97" s="298" t="n">
        <v>3098</v>
      </c>
      <c r="M97" s="307" t="n">
        <v>13.4</v>
      </c>
      <c r="N97" s="298"/>
      <c r="O97" s="298" t="n">
        <v>24441</v>
      </c>
      <c r="P97" s="307" t="n">
        <v>14</v>
      </c>
      <c r="R97" s="302"/>
      <c r="S97" s="303"/>
    </row>
    <row r="98" customFormat="false" ht="12.75" hidden="false" customHeight="false" outlineLevel="0" collapsed="false">
      <c r="A98" s="309"/>
      <c r="B98" s="65" t="s">
        <v>105</v>
      </c>
      <c r="C98" s="298" t="n">
        <v>10602</v>
      </c>
      <c r="D98" s="307" t="n">
        <v>17.9</v>
      </c>
      <c r="E98" s="298"/>
      <c r="F98" s="298" t="n">
        <v>7840</v>
      </c>
      <c r="G98" s="307" t="n">
        <v>12.1</v>
      </c>
      <c r="H98" s="298"/>
      <c r="I98" s="298" t="n">
        <v>2632</v>
      </c>
      <c r="J98" s="307" t="n">
        <v>17.9</v>
      </c>
      <c r="K98" s="298"/>
      <c r="L98" s="298" t="n">
        <v>3313</v>
      </c>
      <c r="M98" s="307" t="n">
        <v>15.1</v>
      </c>
      <c r="N98" s="298"/>
      <c r="O98" s="298" t="n">
        <v>24389</v>
      </c>
      <c r="P98" s="307" t="n">
        <v>15.7</v>
      </c>
      <c r="R98" s="302"/>
      <c r="S98" s="303"/>
    </row>
    <row r="99" customFormat="false" ht="21" hidden="false" customHeight="true" outlineLevel="0" collapsed="false">
      <c r="A99" s="198" t="n">
        <v>2013</v>
      </c>
      <c r="B99" s="65" t="s">
        <v>76</v>
      </c>
      <c r="C99" s="298" t="n">
        <v>9650</v>
      </c>
      <c r="D99" s="307" t="n">
        <v>17.2</v>
      </c>
      <c r="E99" s="298"/>
      <c r="F99" s="298" t="n">
        <v>8358</v>
      </c>
      <c r="G99" s="307" t="n">
        <v>11.6</v>
      </c>
      <c r="H99" s="298"/>
      <c r="I99" s="298" t="n">
        <v>2135</v>
      </c>
      <c r="J99" s="307" t="n">
        <v>17.2</v>
      </c>
      <c r="K99" s="298"/>
      <c r="L99" s="298" t="n">
        <v>3169</v>
      </c>
      <c r="M99" s="307" t="n">
        <v>15.1</v>
      </c>
      <c r="N99" s="298"/>
      <c r="O99" s="298" t="n">
        <v>23313</v>
      </c>
      <c r="P99" s="307" t="n">
        <v>14.9</v>
      </c>
      <c r="R99" s="302"/>
      <c r="S99" s="303"/>
    </row>
    <row r="100" customFormat="false" ht="12.75" hidden="false" customHeight="false" outlineLevel="0" collapsed="false">
      <c r="A100" s="198"/>
      <c r="B100" s="65" t="s">
        <v>72</v>
      </c>
      <c r="C100" s="298" t="n">
        <v>7976</v>
      </c>
      <c r="D100" s="307" t="n">
        <v>22.2</v>
      </c>
      <c r="E100" s="45"/>
      <c r="F100" s="298" t="n">
        <v>8631</v>
      </c>
      <c r="G100" s="307" t="n">
        <v>11.3</v>
      </c>
      <c r="H100" s="45"/>
      <c r="I100" s="298" t="n">
        <v>2286</v>
      </c>
      <c r="J100" s="307" t="n">
        <v>19.1</v>
      </c>
      <c r="K100" s="45"/>
      <c r="L100" s="298" t="n">
        <v>3924</v>
      </c>
      <c r="M100" s="307" t="n">
        <v>12.2</v>
      </c>
      <c r="N100" s="45"/>
      <c r="O100" s="298" t="n">
        <v>22817</v>
      </c>
      <c r="P100" s="307" t="n">
        <v>16</v>
      </c>
      <c r="R100" s="302"/>
      <c r="S100" s="303"/>
    </row>
    <row r="101" customFormat="false" ht="12.75" hidden="false" customHeight="false" outlineLevel="0" collapsed="false">
      <c r="A101" s="198"/>
      <c r="B101" s="65" t="s">
        <v>75</v>
      </c>
      <c r="C101" s="298" t="n">
        <v>7519</v>
      </c>
      <c r="D101" s="307" t="n">
        <v>22.2</v>
      </c>
      <c r="E101" s="298"/>
      <c r="F101" s="298" t="n">
        <v>9955</v>
      </c>
      <c r="G101" s="307" t="n">
        <v>12.6</v>
      </c>
      <c r="H101" s="298"/>
      <c r="I101" s="298" t="n">
        <v>2224</v>
      </c>
      <c r="J101" s="307" t="n">
        <v>17.5</v>
      </c>
      <c r="K101" s="298"/>
      <c r="L101" s="298" t="n">
        <v>5444</v>
      </c>
      <c r="M101" s="307" t="n">
        <v>11.4</v>
      </c>
      <c r="N101" s="298"/>
      <c r="O101" s="298" t="n">
        <v>25142</v>
      </c>
      <c r="P101" s="307" t="n">
        <v>15.6</v>
      </c>
      <c r="R101" s="302"/>
      <c r="S101" s="303"/>
    </row>
    <row r="102" customFormat="false" ht="12.75" hidden="false" customHeight="false" outlineLevel="0" collapsed="false">
      <c r="A102" s="198"/>
      <c r="B102" s="65" t="s">
        <v>74</v>
      </c>
      <c r="C102" s="298" t="n">
        <v>6513</v>
      </c>
      <c r="D102" s="307" t="n">
        <v>23.3</v>
      </c>
      <c r="E102" s="298"/>
      <c r="F102" s="298" t="n">
        <v>9058</v>
      </c>
      <c r="G102" s="307" t="n">
        <v>14.2</v>
      </c>
      <c r="H102" s="298"/>
      <c r="I102" s="298" t="n">
        <v>2387</v>
      </c>
      <c r="J102" s="307" t="n">
        <v>19.7</v>
      </c>
      <c r="K102" s="298"/>
      <c r="L102" s="298" t="n">
        <v>5772</v>
      </c>
      <c r="M102" s="307" t="n">
        <v>13.4</v>
      </c>
      <c r="N102" s="298"/>
      <c r="O102" s="298" t="n">
        <v>23730</v>
      </c>
      <c r="P102" s="307" t="n">
        <v>17</v>
      </c>
      <c r="R102" s="302"/>
      <c r="S102" s="303"/>
    </row>
    <row r="103" customFormat="false" ht="21" hidden="false" customHeight="true" outlineLevel="0" collapsed="false">
      <c r="A103" s="198" t="n">
        <v>2014</v>
      </c>
      <c r="B103" s="65" t="s">
        <v>71</v>
      </c>
      <c r="C103" s="298" t="n">
        <v>5329</v>
      </c>
      <c r="D103" s="307" t="n">
        <v>23.2</v>
      </c>
      <c r="E103" s="298"/>
      <c r="F103" s="298" t="n">
        <v>7943</v>
      </c>
      <c r="G103" s="307" t="n">
        <v>14.8</v>
      </c>
      <c r="H103" s="298"/>
      <c r="I103" s="298" t="n">
        <v>2115</v>
      </c>
      <c r="J103" s="307" t="n">
        <v>21.4</v>
      </c>
      <c r="K103" s="298"/>
      <c r="L103" s="298" t="n">
        <v>5933</v>
      </c>
      <c r="M103" s="307" t="n">
        <v>14.9</v>
      </c>
      <c r="N103" s="298"/>
      <c r="O103" s="298" t="n">
        <v>21320</v>
      </c>
      <c r="P103" s="307" t="n">
        <v>17.6</v>
      </c>
      <c r="R103" s="302"/>
      <c r="S103" s="303"/>
    </row>
    <row r="104" customFormat="false" ht="12.75" hidden="false" customHeight="false" outlineLevel="0" collapsed="false">
      <c r="A104" s="198"/>
      <c r="B104" s="308" t="s">
        <v>104</v>
      </c>
      <c r="C104" s="298" t="n">
        <v>4828</v>
      </c>
      <c r="D104" s="307" t="n">
        <v>23.5</v>
      </c>
      <c r="E104" s="298"/>
      <c r="F104" s="298" t="n">
        <v>7382</v>
      </c>
      <c r="G104" s="307" t="n">
        <v>14.4</v>
      </c>
      <c r="H104" s="298"/>
      <c r="I104" s="298" t="n">
        <v>2198</v>
      </c>
      <c r="J104" s="307" t="n">
        <v>21.3</v>
      </c>
      <c r="K104" s="298"/>
      <c r="L104" s="298" t="n">
        <v>6358</v>
      </c>
      <c r="M104" s="307" t="n">
        <v>14.5</v>
      </c>
      <c r="N104" s="298"/>
      <c r="O104" s="298" t="n">
        <v>20766</v>
      </c>
      <c r="P104" s="307" t="n">
        <v>17.3</v>
      </c>
      <c r="R104" s="302"/>
      <c r="S104" s="303"/>
    </row>
    <row r="105" customFormat="false" ht="12.75" hidden="false" customHeight="false" outlineLevel="0" collapsed="false">
      <c r="A105" s="198"/>
      <c r="B105" s="308" t="s">
        <v>75</v>
      </c>
      <c r="C105" s="298" t="n">
        <v>4592</v>
      </c>
      <c r="D105" s="307" t="n">
        <v>21.9</v>
      </c>
      <c r="E105" s="298"/>
      <c r="F105" s="298" t="n">
        <v>7489</v>
      </c>
      <c r="G105" s="307" t="n">
        <v>14</v>
      </c>
      <c r="H105" s="298"/>
      <c r="I105" s="298" t="n">
        <v>2087</v>
      </c>
      <c r="J105" s="307" t="n">
        <v>20.4</v>
      </c>
      <c r="K105" s="298"/>
      <c r="L105" s="298" t="n">
        <v>5916</v>
      </c>
      <c r="M105" s="307" t="n">
        <v>14.8</v>
      </c>
      <c r="N105" s="298"/>
      <c r="O105" s="298" t="n">
        <v>20084</v>
      </c>
      <c r="P105" s="307" t="n">
        <v>16.7</v>
      </c>
      <c r="R105" s="302"/>
      <c r="S105" s="303"/>
    </row>
    <row r="106" customFormat="false" ht="12.75" hidden="false" customHeight="false" outlineLevel="0" collapsed="false">
      <c r="A106" s="198"/>
      <c r="B106" s="308" t="s">
        <v>74</v>
      </c>
      <c r="C106" s="298" t="n">
        <v>3878</v>
      </c>
      <c r="D106" s="307" t="n">
        <v>19.5</v>
      </c>
      <c r="E106" s="298"/>
      <c r="F106" s="298" t="n">
        <v>6436</v>
      </c>
      <c r="G106" s="307" t="n">
        <v>12.1</v>
      </c>
      <c r="H106" s="298"/>
      <c r="I106" s="298" t="n">
        <v>2145</v>
      </c>
      <c r="J106" s="307" t="n">
        <v>18.4</v>
      </c>
      <c r="K106" s="298"/>
      <c r="L106" s="298" t="n">
        <v>5349</v>
      </c>
      <c r="M106" s="307" t="n">
        <v>14.9</v>
      </c>
      <c r="N106" s="298"/>
      <c r="O106" s="298" t="n">
        <v>17808</v>
      </c>
      <c r="P106" s="307" t="n">
        <v>15.3</v>
      </c>
      <c r="R106" s="302"/>
      <c r="S106" s="303"/>
    </row>
    <row r="107" customFormat="false" ht="21" hidden="false" customHeight="true" outlineLevel="0" collapsed="false">
      <c r="A107" s="198" t="n">
        <v>2015</v>
      </c>
      <c r="B107" s="308" t="s">
        <v>71</v>
      </c>
      <c r="C107" s="298" t="n">
        <v>4134</v>
      </c>
      <c r="D107" s="307" t="n">
        <v>16.7</v>
      </c>
      <c r="E107" s="298"/>
      <c r="F107" s="298" t="n">
        <v>6013</v>
      </c>
      <c r="G107" s="307" t="n">
        <v>12.8</v>
      </c>
      <c r="H107" s="298"/>
      <c r="I107" s="298" t="n">
        <v>2074</v>
      </c>
      <c r="J107" s="307" t="n">
        <v>17.4</v>
      </c>
      <c r="K107" s="298"/>
      <c r="L107" s="298" t="n">
        <v>5504</v>
      </c>
      <c r="M107" s="307" t="n">
        <v>14.4</v>
      </c>
      <c r="N107" s="298"/>
      <c r="O107" s="298" t="n">
        <v>17725</v>
      </c>
      <c r="P107" s="307" t="n">
        <v>14.7</v>
      </c>
      <c r="R107" s="302"/>
      <c r="S107" s="303"/>
    </row>
    <row r="108" customFormat="false" ht="12.75" hidden="false" customHeight="true" outlineLevel="0" collapsed="false">
      <c r="A108" s="198"/>
      <c r="B108" s="268" t="s">
        <v>104</v>
      </c>
      <c r="C108" s="298" t="n">
        <v>3643</v>
      </c>
      <c r="D108" s="299" t="n">
        <v>16.4</v>
      </c>
      <c r="E108" s="298"/>
      <c r="F108" s="298" t="n">
        <v>6068</v>
      </c>
      <c r="G108" s="299" t="n">
        <v>12.2</v>
      </c>
      <c r="H108" s="298"/>
      <c r="I108" s="298" t="n">
        <v>1910</v>
      </c>
      <c r="J108" s="299" t="n">
        <v>19.9</v>
      </c>
      <c r="K108" s="298"/>
      <c r="L108" s="298" t="n">
        <v>5512</v>
      </c>
      <c r="M108" s="299" t="n">
        <v>14.2</v>
      </c>
      <c r="N108" s="298"/>
      <c r="O108" s="298" t="n">
        <v>17133</v>
      </c>
      <c r="P108" s="299" t="n">
        <v>14.6</v>
      </c>
      <c r="R108" s="302"/>
      <c r="S108" s="303"/>
    </row>
    <row r="109" customFormat="false" ht="12.75" hidden="false" customHeight="true" outlineLevel="0" collapsed="false">
      <c r="A109" s="198"/>
      <c r="B109" s="268" t="s">
        <v>75</v>
      </c>
      <c r="C109" s="298" t="n">
        <v>4313</v>
      </c>
      <c r="D109" s="299" t="n">
        <v>16.4</v>
      </c>
      <c r="E109" s="298"/>
      <c r="F109" s="298" t="n">
        <v>6500</v>
      </c>
      <c r="G109" s="299" t="n">
        <v>12.4</v>
      </c>
      <c r="H109" s="298"/>
      <c r="I109" s="298" t="n">
        <v>2270</v>
      </c>
      <c r="J109" s="299" t="n">
        <v>18.1</v>
      </c>
      <c r="K109" s="298"/>
      <c r="L109" s="298" t="n">
        <v>6647</v>
      </c>
      <c r="M109" s="299" t="n">
        <v>12.9</v>
      </c>
      <c r="N109" s="298"/>
      <c r="O109" s="298" t="n">
        <v>19730</v>
      </c>
      <c r="P109" s="299" t="n">
        <v>14.1</v>
      </c>
      <c r="R109" s="302"/>
      <c r="S109" s="303"/>
    </row>
    <row r="110" customFormat="false" ht="12.75" hidden="false" customHeight="true" outlineLevel="0" collapsed="false">
      <c r="A110" s="154"/>
      <c r="B110" s="268" t="s">
        <v>74</v>
      </c>
      <c r="C110" s="298" t="n">
        <v>3899</v>
      </c>
      <c r="D110" s="299" t="n">
        <v>15.8</v>
      </c>
      <c r="E110" s="298"/>
      <c r="F110" s="298" t="n">
        <v>6526</v>
      </c>
      <c r="G110" s="299" t="n">
        <v>11.6</v>
      </c>
      <c r="H110" s="298"/>
      <c r="I110" s="298" t="n">
        <v>2167</v>
      </c>
      <c r="J110" s="299" t="n">
        <v>18.3</v>
      </c>
      <c r="K110" s="298"/>
      <c r="L110" s="298" t="n">
        <v>6215</v>
      </c>
      <c r="M110" s="299" t="n">
        <v>13.7</v>
      </c>
      <c r="N110" s="298"/>
      <c r="O110" s="298" t="n">
        <v>18807</v>
      </c>
      <c r="P110" s="299" t="n">
        <v>14</v>
      </c>
      <c r="R110" s="302"/>
      <c r="S110" s="303"/>
    </row>
    <row r="111" customFormat="false" ht="21" hidden="false" customHeight="true" outlineLevel="0" collapsed="false">
      <c r="A111" s="154" t="n">
        <v>2016</v>
      </c>
      <c r="B111" s="19" t="s">
        <v>71</v>
      </c>
      <c r="C111" s="298" t="n">
        <v>4200</v>
      </c>
      <c r="D111" s="299" t="n">
        <v>16.2</v>
      </c>
      <c r="E111" s="298"/>
      <c r="F111" s="298" t="n">
        <v>6338</v>
      </c>
      <c r="G111" s="299" t="n">
        <v>11.7</v>
      </c>
      <c r="H111" s="298"/>
      <c r="I111" s="298" t="n">
        <v>2193</v>
      </c>
      <c r="J111" s="299" t="n">
        <v>19.7</v>
      </c>
      <c r="K111" s="298"/>
      <c r="L111" s="298" t="n">
        <v>6142</v>
      </c>
      <c r="M111" s="299" t="n">
        <v>14.8</v>
      </c>
      <c r="N111" s="298"/>
      <c r="O111" s="298" t="n">
        <v>18873</v>
      </c>
      <c r="P111" s="299" t="n">
        <v>14.6</v>
      </c>
      <c r="R111" s="302"/>
      <c r="S111" s="303"/>
    </row>
    <row r="112" customFormat="false" ht="12.75" hidden="false" customHeight="false" outlineLevel="0" collapsed="false">
      <c r="A112" s="154"/>
      <c r="B112" s="19" t="s">
        <v>72</v>
      </c>
      <c r="C112" s="298" t="n">
        <v>4515</v>
      </c>
      <c r="D112" s="299" t="n">
        <v>14.9</v>
      </c>
      <c r="E112" s="298"/>
      <c r="F112" s="298" t="n">
        <v>6549</v>
      </c>
      <c r="G112" s="299" t="n">
        <v>10.6</v>
      </c>
      <c r="H112" s="298"/>
      <c r="I112" s="298" t="n">
        <v>2412</v>
      </c>
      <c r="J112" s="299" t="n">
        <v>18.1</v>
      </c>
      <c r="K112" s="298"/>
      <c r="L112" s="298" t="n">
        <v>6887</v>
      </c>
      <c r="M112" s="299" t="n">
        <v>13.4</v>
      </c>
      <c r="N112" s="298"/>
      <c r="O112" s="298" t="n">
        <v>20363</v>
      </c>
      <c r="P112" s="299" t="n">
        <v>13.4</v>
      </c>
      <c r="R112" s="302"/>
      <c r="S112" s="303"/>
    </row>
    <row r="113" customFormat="false" ht="12.75" hidden="false" customHeight="false" outlineLevel="0" collapsed="false">
      <c r="A113" s="154"/>
      <c r="B113" s="19" t="s">
        <v>75</v>
      </c>
      <c r="C113" s="298" t="n">
        <v>4611</v>
      </c>
      <c r="D113" s="299" t="n">
        <v>14.6</v>
      </c>
      <c r="E113" s="298"/>
      <c r="F113" s="298" t="n">
        <v>7496</v>
      </c>
      <c r="G113" s="299" t="n">
        <v>10.4</v>
      </c>
      <c r="H113" s="298"/>
      <c r="I113" s="298" t="n">
        <v>2610</v>
      </c>
      <c r="J113" s="299" t="n">
        <v>17.6</v>
      </c>
      <c r="K113" s="298"/>
      <c r="L113" s="298" t="n">
        <v>7310</v>
      </c>
      <c r="M113" s="299" t="n">
        <v>12.6</v>
      </c>
      <c r="N113" s="298"/>
      <c r="O113" s="298" t="n">
        <v>22027</v>
      </c>
      <c r="P113" s="299" t="n">
        <v>12.9</v>
      </c>
      <c r="R113" s="302"/>
      <c r="S113" s="303"/>
    </row>
    <row r="114" customFormat="false" ht="12.75" hidden="false" customHeight="false" outlineLevel="0" collapsed="false">
      <c r="A114" s="154"/>
      <c r="B114" s="19" t="s">
        <v>74</v>
      </c>
      <c r="C114" s="298" t="n">
        <v>4090</v>
      </c>
      <c r="D114" s="299" t="n">
        <v>15.5</v>
      </c>
      <c r="E114" s="298"/>
      <c r="F114" s="298" t="n">
        <v>6834</v>
      </c>
      <c r="G114" s="299" t="n">
        <v>11</v>
      </c>
      <c r="H114" s="298"/>
      <c r="I114" s="298" t="n">
        <v>2176</v>
      </c>
      <c r="J114" s="299" t="n">
        <v>17.5</v>
      </c>
      <c r="K114" s="298"/>
      <c r="L114" s="298" t="n">
        <v>6711</v>
      </c>
      <c r="M114" s="299" t="n">
        <v>13.8</v>
      </c>
      <c r="N114" s="298"/>
      <c r="O114" s="298" t="n">
        <v>19811</v>
      </c>
      <c r="P114" s="299" t="n">
        <v>13.6</v>
      </c>
      <c r="R114" s="302"/>
      <c r="S114" s="303"/>
    </row>
    <row r="115" customFormat="false" ht="18" hidden="false" customHeight="true" outlineLevel="0" collapsed="false">
      <c r="A115" s="157" t="s">
        <v>238</v>
      </c>
      <c r="B115" s="19"/>
      <c r="C115" s="298"/>
      <c r="D115" s="299"/>
      <c r="E115" s="298"/>
      <c r="F115" s="298"/>
      <c r="G115" s="299"/>
      <c r="H115" s="298"/>
      <c r="I115" s="298"/>
      <c r="J115" s="299"/>
      <c r="K115" s="298"/>
      <c r="L115" s="298"/>
      <c r="M115" s="299"/>
      <c r="N115" s="298"/>
      <c r="O115" s="306"/>
      <c r="P115" s="304"/>
      <c r="R115" s="302"/>
      <c r="S115" s="303"/>
    </row>
    <row r="116" customFormat="false" ht="21" hidden="false" customHeight="true" outlineLevel="0" collapsed="false">
      <c r="A116" s="259" t="n">
        <v>2011</v>
      </c>
      <c r="C116" s="298" t="n">
        <v>19691</v>
      </c>
      <c r="D116" s="299" t="n">
        <v>52</v>
      </c>
      <c r="E116" s="298"/>
      <c r="F116" s="298" t="n">
        <v>1711</v>
      </c>
      <c r="G116" s="299" t="n">
        <v>21.5</v>
      </c>
      <c r="H116" s="298"/>
      <c r="I116" s="298" t="n">
        <v>97</v>
      </c>
      <c r="J116" s="299" t="n">
        <v>58</v>
      </c>
      <c r="K116" s="298"/>
      <c r="L116" s="298" t="n">
        <v>29</v>
      </c>
      <c r="M116" s="299" t="n">
        <v>33.4</v>
      </c>
      <c r="N116" s="298"/>
      <c r="O116" s="298" t="n">
        <v>21529</v>
      </c>
      <c r="P116" s="299" t="n">
        <v>49.6</v>
      </c>
      <c r="R116" s="302"/>
      <c r="S116" s="303"/>
    </row>
    <row r="117" customFormat="false" ht="12.75" hidden="false" customHeight="false" outlineLevel="0" collapsed="false">
      <c r="A117" s="259" t="n">
        <v>2012</v>
      </c>
      <c r="C117" s="298" t="n">
        <v>24874</v>
      </c>
      <c r="D117" s="299" t="n">
        <v>47.5</v>
      </c>
      <c r="E117" s="298"/>
      <c r="F117" s="298" t="n">
        <v>1887</v>
      </c>
      <c r="G117" s="299" t="n">
        <v>21.3</v>
      </c>
      <c r="H117" s="298"/>
      <c r="I117" s="298" t="n">
        <v>121</v>
      </c>
      <c r="J117" s="299" t="n">
        <v>46.8</v>
      </c>
      <c r="K117" s="298"/>
      <c r="L117" s="298" t="n">
        <v>21</v>
      </c>
      <c r="M117" s="299" t="n">
        <v>19.7</v>
      </c>
      <c r="N117" s="298"/>
      <c r="O117" s="298" t="n">
        <v>26908</v>
      </c>
      <c r="P117" s="299" t="n">
        <v>45.6</v>
      </c>
      <c r="R117" s="302"/>
      <c r="S117" s="303"/>
    </row>
    <row r="118" customFormat="false" ht="12.75" hidden="false" customHeight="false" outlineLevel="0" collapsed="false">
      <c r="A118" s="259" t="n">
        <v>2013</v>
      </c>
      <c r="C118" s="298" t="n">
        <v>26272</v>
      </c>
      <c r="D118" s="299" t="n">
        <v>36.9</v>
      </c>
      <c r="E118" s="298"/>
      <c r="F118" s="298" t="n">
        <v>1947</v>
      </c>
      <c r="G118" s="299" t="n">
        <v>16.8</v>
      </c>
      <c r="H118" s="298"/>
      <c r="I118" s="298" t="n">
        <v>158</v>
      </c>
      <c r="J118" s="299" t="n">
        <v>46.8</v>
      </c>
      <c r="K118" s="298"/>
      <c r="L118" s="298" t="n">
        <v>28</v>
      </c>
      <c r="M118" s="299" t="n">
        <v>21.5</v>
      </c>
      <c r="N118" s="298"/>
      <c r="O118" s="298" t="n">
        <v>28405</v>
      </c>
      <c r="P118" s="299" t="n">
        <v>35.5</v>
      </c>
      <c r="R118" s="302"/>
      <c r="S118" s="303"/>
    </row>
    <row r="119" customFormat="false" ht="12.75" hidden="false" customHeight="false" outlineLevel="0" collapsed="false">
      <c r="A119" s="259" t="n">
        <v>2014</v>
      </c>
      <c r="C119" s="298" t="n">
        <v>20409</v>
      </c>
      <c r="D119" s="299" t="n">
        <v>28.9</v>
      </c>
      <c r="E119" s="298"/>
      <c r="F119" s="298" t="n">
        <v>1549</v>
      </c>
      <c r="G119" s="299" t="n">
        <v>14.2</v>
      </c>
      <c r="H119" s="298"/>
      <c r="I119" s="298" t="n">
        <v>81</v>
      </c>
      <c r="J119" s="299" t="n">
        <v>34.4</v>
      </c>
      <c r="K119" s="298"/>
      <c r="L119" s="298" t="n">
        <v>36</v>
      </c>
      <c r="M119" s="299" t="n">
        <v>12</v>
      </c>
      <c r="N119" s="298"/>
      <c r="O119" s="298" t="n">
        <v>22075</v>
      </c>
      <c r="P119" s="299" t="n">
        <v>27.8</v>
      </c>
      <c r="R119" s="302"/>
      <c r="S119" s="303"/>
    </row>
    <row r="120" customFormat="false" ht="12.75" hidden="false" customHeight="false" outlineLevel="0" collapsed="false">
      <c r="A120" s="259" t="n">
        <v>2015</v>
      </c>
      <c r="C120" s="298" t="n">
        <v>22382</v>
      </c>
      <c r="D120" s="299" t="n">
        <v>27.7</v>
      </c>
      <c r="E120" s="298"/>
      <c r="F120" s="298" t="n">
        <v>1169</v>
      </c>
      <c r="G120" s="299" t="n">
        <v>17.2</v>
      </c>
      <c r="H120" s="298"/>
      <c r="I120" s="298" t="n">
        <v>35</v>
      </c>
      <c r="J120" s="299" t="n">
        <v>26.9</v>
      </c>
      <c r="K120" s="298"/>
      <c r="L120" s="298" t="n">
        <v>23</v>
      </c>
      <c r="M120" s="299" t="n">
        <v>18.2</v>
      </c>
      <c r="N120" s="298"/>
      <c r="O120" s="298" t="n">
        <v>23609</v>
      </c>
      <c r="P120" s="299" t="n">
        <v>27.1</v>
      </c>
      <c r="R120" s="302"/>
      <c r="S120" s="303"/>
    </row>
    <row r="121" customFormat="false" ht="12.75" hidden="false" customHeight="false" outlineLevel="0" collapsed="false">
      <c r="A121" s="259" t="n">
        <v>2016</v>
      </c>
      <c r="C121" s="298" t="n">
        <v>24207</v>
      </c>
      <c r="D121" s="299" t="n">
        <v>26.6</v>
      </c>
      <c r="E121" s="298"/>
      <c r="F121" s="298" t="n">
        <v>1676</v>
      </c>
      <c r="G121" s="299" t="n">
        <v>15.7</v>
      </c>
      <c r="H121" s="298"/>
      <c r="I121" s="298" t="n">
        <v>24</v>
      </c>
      <c r="J121" s="299" t="n">
        <v>22.7</v>
      </c>
      <c r="K121" s="298"/>
      <c r="L121" s="298" t="n">
        <v>25</v>
      </c>
      <c r="M121" s="299" t="n">
        <v>11.4</v>
      </c>
      <c r="N121" s="298"/>
      <c r="O121" s="298" t="n">
        <v>25932</v>
      </c>
      <c r="P121" s="299" t="n">
        <v>25.9</v>
      </c>
      <c r="R121" s="302"/>
      <c r="S121" s="303"/>
    </row>
    <row r="122" customFormat="false" ht="21" hidden="false" customHeight="true" outlineLevel="0" collapsed="false">
      <c r="A122" s="198" t="n">
        <v>2012</v>
      </c>
      <c r="B122" s="268" t="s">
        <v>76</v>
      </c>
      <c r="C122" s="298" t="n">
        <v>5710</v>
      </c>
      <c r="D122" s="299" t="n">
        <v>51.6</v>
      </c>
      <c r="E122" s="298"/>
      <c r="F122" s="298" t="n">
        <v>425</v>
      </c>
      <c r="G122" s="299" t="n">
        <v>22.9</v>
      </c>
      <c r="H122" s="298"/>
      <c r="I122" s="298" t="n">
        <v>18</v>
      </c>
      <c r="J122" s="299" t="n">
        <v>50.6</v>
      </c>
      <c r="K122" s="298"/>
      <c r="L122" s="298" t="n">
        <v>5</v>
      </c>
      <c r="M122" s="299" t="n">
        <v>21.8</v>
      </c>
      <c r="N122" s="298"/>
      <c r="O122" s="298" t="n">
        <v>6160</v>
      </c>
      <c r="P122" s="299" t="n">
        <v>49.6</v>
      </c>
      <c r="R122" s="302"/>
      <c r="S122" s="303"/>
    </row>
    <row r="123" customFormat="false" ht="12.75" hidden="false" customHeight="false" outlineLevel="0" collapsed="false">
      <c r="A123" s="198"/>
      <c r="B123" s="268" t="s">
        <v>104</v>
      </c>
      <c r="C123" s="298" t="n">
        <v>5853</v>
      </c>
      <c r="D123" s="299" t="n">
        <v>49</v>
      </c>
      <c r="E123" s="298"/>
      <c r="F123" s="298" t="n">
        <v>437</v>
      </c>
      <c r="G123" s="299" t="n">
        <v>24.1</v>
      </c>
      <c r="H123" s="298"/>
      <c r="I123" s="298" t="n">
        <v>24</v>
      </c>
      <c r="J123" s="299" t="n">
        <v>64.1</v>
      </c>
      <c r="K123" s="298"/>
      <c r="L123" s="298" t="n">
        <v>3</v>
      </c>
      <c r="M123" s="299" t="n">
        <v>18.6</v>
      </c>
      <c r="N123" s="298"/>
      <c r="O123" s="298" t="n">
        <v>6317</v>
      </c>
      <c r="P123" s="299" t="n">
        <v>47.3</v>
      </c>
      <c r="R123" s="302"/>
      <c r="S123" s="303"/>
    </row>
    <row r="124" customFormat="false" ht="12.75" hidden="false" customHeight="false" outlineLevel="0" collapsed="false">
      <c r="A124" s="252"/>
      <c r="B124" s="250" t="s">
        <v>75</v>
      </c>
      <c r="C124" s="298" t="n">
        <v>6519</v>
      </c>
      <c r="D124" s="299" t="n">
        <v>46.6</v>
      </c>
      <c r="E124" s="298"/>
      <c r="F124" s="298" t="n">
        <v>495</v>
      </c>
      <c r="G124" s="299" t="n">
        <v>22.4</v>
      </c>
      <c r="H124" s="298"/>
      <c r="I124" s="298" t="n">
        <v>43</v>
      </c>
      <c r="J124" s="299" t="n">
        <v>39.7</v>
      </c>
      <c r="K124" s="298"/>
      <c r="L124" s="298" t="n">
        <v>7</v>
      </c>
      <c r="M124" s="299" t="n">
        <v>9.5</v>
      </c>
      <c r="N124" s="298"/>
      <c r="O124" s="298" t="n">
        <v>7064</v>
      </c>
      <c r="P124" s="299" t="n">
        <v>44.8</v>
      </c>
      <c r="R124" s="302"/>
      <c r="S124" s="303"/>
    </row>
    <row r="125" customFormat="false" ht="12.75" hidden="false" customHeight="false" outlineLevel="0" collapsed="false">
      <c r="A125" s="252"/>
      <c r="B125" s="19" t="s">
        <v>105</v>
      </c>
      <c r="C125" s="298" t="n">
        <v>6792</v>
      </c>
      <c r="D125" s="299" t="n">
        <v>43.6</v>
      </c>
      <c r="E125" s="298"/>
      <c r="F125" s="298" t="n">
        <v>530</v>
      </c>
      <c r="G125" s="299" t="n">
        <v>16.6</v>
      </c>
      <c r="H125" s="298"/>
      <c r="I125" s="298" t="n">
        <v>36</v>
      </c>
      <c r="J125" s="299" t="n">
        <v>42</v>
      </c>
      <c r="K125" s="298"/>
      <c r="L125" s="298" t="n">
        <v>6</v>
      </c>
      <c r="M125" s="299" t="n">
        <v>30.5</v>
      </c>
      <c r="N125" s="298"/>
      <c r="O125" s="298" t="n">
        <v>7367</v>
      </c>
      <c r="P125" s="299" t="n">
        <v>41.6</v>
      </c>
      <c r="R125" s="302"/>
      <c r="S125" s="303"/>
    </row>
    <row r="126" customFormat="false" ht="21" hidden="false" customHeight="true" outlineLevel="0" collapsed="false">
      <c r="A126" s="154" t="n">
        <v>2013</v>
      </c>
      <c r="B126" s="19" t="s">
        <v>76</v>
      </c>
      <c r="C126" s="298" t="n">
        <v>5706</v>
      </c>
      <c r="D126" s="299" t="n">
        <v>40.8</v>
      </c>
      <c r="E126" s="298"/>
      <c r="F126" s="298" t="n">
        <v>434</v>
      </c>
      <c r="G126" s="299" t="n">
        <v>19.7</v>
      </c>
      <c r="H126" s="298"/>
      <c r="I126" s="298" t="n">
        <v>30</v>
      </c>
      <c r="J126" s="299" t="n">
        <v>44.7</v>
      </c>
      <c r="K126" s="298"/>
      <c r="L126" s="298" t="n">
        <v>4</v>
      </c>
      <c r="M126" s="299" t="n">
        <v>55.4</v>
      </c>
      <c r="N126" s="298"/>
      <c r="O126" s="298" t="n">
        <v>6174</v>
      </c>
      <c r="P126" s="299" t="n">
        <v>39.4</v>
      </c>
      <c r="R126" s="302"/>
      <c r="S126" s="303"/>
    </row>
    <row r="127" customFormat="false" ht="12.75" hidden="false" customHeight="false" outlineLevel="0" collapsed="false">
      <c r="A127" s="154"/>
      <c r="B127" s="19" t="s">
        <v>72</v>
      </c>
      <c r="C127" s="298" t="n">
        <v>6845</v>
      </c>
      <c r="D127" s="299" t="n">
        <v>39.8</v>
      </c>
      <c r="E127" s="155"/>
      <c r="F127" s="298" t="n">
        <v>461</v>
      </c>
      <c r="G127" s="299" t="n">
        <v>20.6</v>
      </c>
      <c r="H127" s="155"/>
      <c r="I127" s="298" t="n">
        <v>50</v>
      </c>
      <c r="J127" s="299" t="n">
        <v>46.5</v>
      </c>
      <c r="K127" s="155"/>
      <c r="L127" s="298" t="n">
        <v>12</v>
      </c>
      <c r="M127" s="299" t="n">
        <v>7.8</v>
      </c>
      <c r="N127" s="155"/>
      <c r="O127" s="298" t="n">
        <v>7368</v>
      </c>
      <c r="P127" s="299" t="n">
        <v>38.6</v>
      </c>
      <c r="R127" s="302"/>
      <c r="S127" s="303"/>
    </row>
    <row r="128" customFormat="false" ht="12.75" hidden="false" customHeight="false" outlineLevel="0" collapsed="false">
      <c r="A128" s="154"/>
      <c r="B128" s="19" t="s">
        <v>75</v>
      </c>
      <c r="C128" s="298" t="n">
        <v>7360</v>
      </c>
      <c r="D128" s="299" t="n">
        <v>35.1</v>
      </c>
      <c r="E128" s="298"/>
      <c r="F128" s="298" t="n">
        <v>589</v>
      </c>
      <c r="G128" s="299" t="n">
        <v>14.9</v>
      </c>
      <c r="H128" s="298"/>
      <c r="I128" s="298" t="n">
        <v>51</v>
      </c>
      <c r="J128" s="299" t="n">
        <v>49.9</v>
      </c>
      <c r="K128" s="298"/>
      <c r="L128" s="298" t="n">
        <v>7</v>
      </c>
      <c r="M128" s="299" t="n">
        <v>26.7</v>
      </c>
      <c r="N128" s="298"/>
      <c r="O128" s="298" t="n">
        <v>8007</v>
      </c>
      <c r="P128" s="299" t="n">
        <v>33.7</v>
      </c>
      <c r="R128" s="302"/>
      <c r="S128" s="303"/>
    </row>
    <row r="129" customFormat="false" ht="12.75" hidden="false" customHeight="false" outlineLevel="0" collapsed="false">
      <c r="A129" s="154"/>
      <c r="B129" s="19" t="s">
        <v>74</v>
      </c>
      <c r="C129" s="298" t="n">
        <v>6361</v>
      </c>
      <c r="D129" s="299" t="n">
        <v>32.2</v>
      </c>
      <c r="E129" s="298"/>
      <c r="F129" s="298" t="n">
        <v>463</v>
      </c>
      <c r="G129" s="299" t="n">
        <v>12.9</v>
      </c>
      <c r="H129" s="298"/>
      <c r="I129" s="298" t="n">
        <v>27</v>
      </c>
      <c r="J129" s="299" t="n">
        <v>44</v>
      </c>
      <c r="K129" s="298"/>
      <c r="L129" s="298" t="n">
        <v>5</v>
      </c>
      <c r="M129" s="299" t="n">
        <v>20.2</v>
      </c>
      <c r="N129" s="298"/>
      <c r="O129" s="298" t="n">
        <v>6856</v>
      </c>
      <c r="P129" s="299" t="n">
        <v>30.9</v>
      </c>
      <c r="R129" s="302"/>
      <c r="S129" s="303"/>
    </row>
    <row r="130" customFormat="false" ht="21" hidden="false" customHeight="true" outlineLevel="0" collapsed="false">
      <c r="A130" s="154" t="n">
        <v>2014</v>
      </c>
      <c r="B130" s="19" t="s">
        <v>71</v>
      </c>
      <c r="C130" s="298" t="n">
        <v>5140</v>
      </c>
      <c r="D130" s="299" t="n">
        <v>30.7</v>
      </c>
      <c r="E130" s="298"/>
      <c r="F130" s="298" t="n">
        <v>441</v>
      </c>
      <c r="G130" s="299" t="n">
        <v>13</v>
      </c>
      <c r="H130" s="298"/>
      <c r="I130" s="298" t="n">
        <v>18</v>
      </c>
      <c r="J130" s="299" t="n">
        <v>64.3</v>
      </c>
      <c r="K130" s="298"/>
      <c r="L130" s="298" t="n">
        <v>21</v>
      </c>
      <c r="M130" s="299" t="n">
        <v>3.5</v>
      </c>
      <c r="N130" s="298"/>
      <c r="O130" s="298" t="n">
        <v>5620</v>
      </c>
      <c r="P130" s="299" t="n">
        <v>29.3</v>
      </c>
      <c r="R130" s="302"/>
      <c r="S130" s="303"/>
    </row>
    <row r="131" customFormat="false" ht="12.75" hidden="false" customHeight="false" outlineLevel="0" collapsed="false">
      <c r="A131" s="154"/>
      <c r="B131" s="268" t="s">
        <v>104</v>
      </c>
      <c r="C131" s="298" t="n">
        <v>5155</v>
      </c>
      <c r="D131" s="299" t="n">
        <v>28.6</v>
      </c>
      <c r="E131" s="298"/>
      <c r="F131" s="298" t="n">
        <v>432</v>
      </c>
      <c r="G131" s="299" t="n">
        <v>14.3</v>
      </c>
      <c r="H131" s="298"/>
      <c r="I131" s="298" t="n">
        <v>27</v>
      </c>
      <c r="J131" s="299" t="n">
        <v>22.8</v>
      </c>
      <c r="K131" s="298"/>
      <c r="L131" s="298" t="n">
        <v>10</v>
      </c>
      <c r="M131" s="299" t="n">
        <v>23.8</v>
      </c>
      <c r="N131" s="298"/>
      <c r="O131" s="298" t="n">
        <v>5624</v>
      </c>
      <c r="P131" s="299" t="n">
        <v>27.5</v>
      </c>
      <c r="R131" s="302"/>
      <c r="S131" s="303"/>
    </row>
    <row r="132" customFormat="false" ht="12.75" hidden="false" customHeight="false" outlineLevel="0" collapsed="false">
      <c r="A132" s="154"/>
      <c r="B132" s="268" t="s">
        <v>75</v>
      </c>
      <c r="C132" s="298" t="n">
        <v>4996</v>
      </c>
      <c r="D132" s="299" t="n">
        <v>28.3</v>
      </c>
      <c r="E132" s="298"/>
      <c r="F132" s="298" t="n">
        <v>346</v>
      </c>
      <c r="G132" s="299" t="n">
        <v>14.6</v>
      </c>
      <c r="H132" s="298"/>
      <c r="I132" s="298" t="n">
        <v>24</v>
      </c>
      <c r="J132" s="299" t="n">
        <v>25.7</v>
      </c>
      <c r="K132" s="298"/>
      <c r="L132" s="298" t="s">
        <v>239</v>
      </c>
      <c r="M132" s="299" t="s">
        <v>239</v>
      </c>
      <c r="N132" s="298"/>
      <c r="O132" s="298" t="n">
        <v>5366</v>
      </c>
      <c r="P132" s="299" t="n">
        <v>27.4</v>
      </c>
      <c r="R132" s="302"/>
      <c r="S132" s="303"/>
    </row>
    <row r="133" customFormat="false" ht="12.75" hidden="false" customHeight="false" outlineLevel="0" collapsed="false">
      <c r="A133" s="154"/>
      <c r="B133" s="268" t="s">
        <v>74</v>
      </c>
      <c r="C133" s="298" t="n">
        <v>5118</v>
      </c>
      <c r="D133" s="299" t="n">
        <v>28</v>
      </c>
      <c r="E133" s="298"/>
      <c r="F133" s="298" t="n">
        <v>330</v>
      </c>
      <c r="G133" s="299" t="n">
        <v>15</v>
      </c>
      <c r="H133" s="298"/>
      <c r="I133" s="298" t="n">
        <v>12</v>
      </c>
      <c r="J133" s="299" t="n">
        <v>32.9</v>
      </c>
      <c r="K133" s="298"/>
      <c r="L133" s="298" t="n">
        <v>5</v>
      </c>
      <c r="M133" s="299" t="n">
        <v>24.4</v>
      </c>
      <c r="N133" s="298"/>
      <c r="O133" s="298" t="n">
        <v>5465</v>
      </c>
      <c r="P133" s="299" t="n">
        <v>27.2</v>
      </c>
      <c r="R133" s="302"/>
      <c r="S133" s="303"/>
    </row>
    <row r="134" customFormat="false" ht="21" hidden="false" customHeight="true" outlineLevel="0" collapsed="false">
      <c r="A134" s="154" t="n">
        <v>2015</v>
      </c>
      <c r="B134" s="19" t="s">
        <v>71</v>
      </c>
      <c r="C134" s="298" t="n">
        <v>5271</v>
      </c>
      <c r="D134" s="299" t="n">
        <v>28</v>
      </c>
      <c r="E134" s="298"/>
      <c r="F134" s="298" t="n">
        <v>264</v>
      </c>
      <c r="G134" s="299" t="n">
        <v>18.1</v>
      </c>
      <c r="H134" s="298"/>
      <c r="I134" s="298" t="n">
        <v>6</v>
      </c>
      <c r="J134" s="299" t="n">
        <v>37.7</v>
      </c>
      <c r="K134" s="298"/>
      <c r="L134" s="298" t="n">
        <v>9</v>
      </c>
      <c r="M134" s="299" t="n">
        <v>11.3</v>
      </c>
      <c r="N134" s="298"/>
      <c r="O134" s="298" t="n">
        <v>5550</v>
      </c>
      <c r="P134" s="299" t="n">
        <v>27.5</v>
      </c>
      <c r="R134" s="302"/>
      <c r="S134" s="303"/>
    </row>
    <row r="135" customFormat="false" ht="12.75" hidden="false" customHeight="true" outlineLevel="0" collapsed="false">
      <c r="A135" s="154"/>
      <c r="B135" s="268" t="s">
        <v>104</v>
      </c>
      <c r="C135" s="298" t="n">
        <v>5275</v>
      </c>
      <c r="D135" s="299" t="n">
        <v>28.2</v>
      </c>
      <c r="E135" s="298"/>
      <c r="F135" s="298" t="n">
        <v>282</v>
      </c>
      <c r="G135" s="299" t="n">
        <v>16.9</v>
      </c>
      <c r="H135" s="298"/>
      <c r="I135" s="298" t="n">
        <v>12</v>
      </c>
      <c r="J135" s="299" t="n">
        <v>19.7</v>
      </c>
      <c r="K135" s="298"/>
      <c r="L135" s="298" t="n">
        <v>2</v>
      </c>
      <c r="M135" s="299" t="n">
        <v>57.1</v>
      </c>
      <c r="N135" s="298"/>
      <c r="O135" s="298" t="n">
        <v>5571</v>
      </c>
      <c r="P135" s="299" t="n">
        <v>27.6</v>
      </c>
      <c r="R135" s="302"/>
      <c r="S135" s="303"/>
    </row>
    <row r="136" customFormat="false" ht="12.75" hidden="false" customHeight="true" outlineLevel="0" collapsed="false">
      <c r="A136" s="154"/>
      <c r="B136" s="268" t="s">
        <v>75</v>
      </c>
      <c r="C136" s="298" t="n">
        <v>5869</v>
      </c>
      <c r="D136" s="299" t="n">
        <v>27.4</v>
      </c>
      <c r="E136" s="298"/>
      <c r="F136" s="298" t="n">
        <v>297</v>
      </c>
      <c r="G136" s="299" t="n">
        <v>16.3</v>
      </c>
      <c r="H136" s="298"/>
      <c r="I136" s="298" t="n">
        <v>2</v>
      </c>
      <c r="J136" s="299" t="n">
        <v>19</v>
      </c>
      <c r="K136" s="298"/>
      <c r="L136" s="298" t="n">
        <v>6</v>
      </c>
      <c r="M136" s="299" t="n">
        <v>8.6</v>
      </c>
      <c r="N136" s="298"/>
      <c r="O136" s="298" t="n">
        <v>6174</v>
      </c>
      <c r="P136" s="299" t="n">
        <v>26.8</v>
      </c>
      <c r="R136" s="302"/>
      <c r="S136" s="303"/>
    </row>
    <row r="137" customFormat="false" ht="12.75" hidden="false" customHeight="true" outlineLevel="0" collapsed="false">
      <c r="A137" s="154"/>
      <c r="B137" s="268" t="s">
        <v>74</v>
      </c>
      <c r="C137" s="298" t="n">
        <v>5967</v>
      </c>
      <c r="D137" s="299" t="n">
        <v>27.2</v>
      </c>
      <c r="E137" s="298"/>
      <c r="F137" s="298" t="n">
        <v>326</v>
      </c>
      <c r="G137" s="299" t="n">
        <v>17.5</v>
      </c>
      <c r="H137" s="298"/>
      <c r="I137" s="298" t="n">
        <v>15</v>
      </c>
      <c r="J137" s="299" t="n">
        <v>29.5</v>
      </c>
      <c r="K137" s="298"/>
      <c r="L137" s="298" t="n">
        <v>6</v>
      </c>
      <c r="M137" s="299" t="n">
        <v>25</v>
      </c>
      <c r="N137" s="298"/>
      <c r="O137" s="298" t="n">
        <v>6314</v>
      </c>
      <c r="P137" s="299" t="n">
        <v>26.7</v>
      </c>
      <c r="R137" s="302"/>
      <c r="S137" s="303"/>
    </row>
    <row r="138" customFormat="false" ht="21" hidden="false" customHeight="true" outlineLevel="0" collapsed="false">
      <c r="A138" s="154" t="n">
        <v>2016</v>
      </c>
      <c r="B138" s="19" t="s">
        <v>71</v>
      </c>
      <c r="C138" s="298" t="n">
        <v>5624</v>
      </c>
      <c r="D138" s="299" t="n">
        <v>26.8</v>
      </c>
      <c r="E138" s="298"/>
      <c r="F138" s="298" t="n">
        <v>379</v>
      </c>
      <c r="G138" s="299" t="n">
        <v>16.8</v>
      </c>
      <c r="H138" s="298"/>
      <c r="I138" s="298" t="n">
        <v>3</v>
      </c>
      <c r="J138" s="299" t="n">
        <v>72.6</v>
      </c>
      <c r="K138" s="298"/>
      <c r="L138" s="298" t="n">
        <v>4</v>
      </c>
      <c r="M138" s="299" t="n">
        <v>27.1</v>
      </c>
      <c r="N138" s="298"/>
      <c r="O138" s="298" t="n">
        <v>6010</v>
      </c>
      <c r="P138" s="299" t="n">
        <v>26.2</v>
      </c>
      <c r="R138" s="302"/>
      <c r="S138" s="303"/>
    </row>
    <row r="139" customFormat="false" ht="12.75" hidden="false" customHeight="false" outlineLevel="0" collapsed="false">
      <c r="A139" s="154"/>
      <c r="B139" s="19" t="s">
        <v>72</v>
      </c>
      <c r="C139" s="298" t="n">
        <v>6257</v>
      </c>
      <c r="D139" s="299" t="n">
        <v>26.5</v>
      </c>
      <c r="E139" s="298"/>
      <c r="F139" s="298" t="n">
        <v>416</v>
      </c>
      <c r="G139" s="299" t="n">
        <v>14.3</v>
      </c>
      <c r="H139" s="298"/>
      <c r="I139" s="298" t="n">
        <v>4</v>
      </c>
      <c r="J139" s="299" t="n">
        <v>13.1</v>
      </c>
      <c r="K139" s="298"/>
      <c r="L139" s="298" t="n">
        <v>6</v>
      </c>
      <c r="M139" s="299" t="n">
        <v>4</v>
      </c>
      <c r="N139" s="298"/>
      <c r="O139" s="298" t="n">
        <v>6683</v>
      </c>
      <c r="P139" s="299" t="n">
        <v>25.7</v>
      </c>
      <c r="R139" s="302"/>
      <c r="S139" s="303"/>
    </row>
    <row r="140" customFormat="false" ht="12.75" hidden="false" customHeight="false" outlineLevel="0" collapsed="false">
      <c r="A140" s="154"/>
      <c r="B140" s="19" t="s">
        <v>75</v>
      </c>
      <c r="C140" s="298" t="n">
        <v>6192</v>
      </c>
      <c r="D140" s="299" t="n">
        <v>26.6</v>
      </c>
      <c r="E140" s="298"/>
      <c r="F140" s="298" t="n">
        <v>424</v>
      </c>
      <c r="G140" s="299" t="n">
        <v>15.8</v>
      </c>
      <c r="H140" s="298"/>
      <c r="I140" s="298" t="n">
        <v>7</v>
      </c>
      <c r="J140" s="299" t="n">
        <v>17</v>
      </c>
      <c r="K140" s="298"/>
      <c r="L140" s="298" t="n">
        <v>4</v>
      </c>
      <c r="M140" s="299" t="n">
        <v>19.4</v>
      </c>
      <c r="N140" s="298"/>
      <c r="O140" s="298" t="n">
        <v>6627</v>
      </c>
      <c r="P140" s="299" t="n">
        <v>25.8</v>
      </c>
      <c r="R140" s="302"/>
      <c r="S140" s="303"/>
    </row>
    <row r="141" customFormat="false" ht="12.75" hidden="false" customHeight="false" outlineLevel="0" collapsed="false">
      <c r="A141" s="154"/>
      <c r="B141" s="19" t="s">
        <v>74</v>
      </c>
      <c r="C141" s="298" t="n">
        <v>6134</v>
      </c>
      <c r="D141" s="299" t="n">
        <v>26.7</v>
      </c>
      <c r="E141" s="298"/>
      <c r="F141" s="298" t="n">
        <v>457</v>
      </c>
      <c r="G141" s="299" t="n">
        <v>15.8</v>
      </c>
      <c r="H141" s="298"/>
      <c r="I141" s="298" t="n">
        <v>10</v>
      </c>
      <c r="J141" s="299" t="n">
        <v>15.5</v>
      </c>
      <c r="K141" s="298"/>
      <c r="L141" s="298" t="n">
        <v>11</v>
      </c>
      <c r="M141" s="299" t="n">
        <v>6.9</v>
      </c>
      <c r="N141" s="298"/>
      <c r="O141" s="298" t="n">
        <v>6612</v>
      </c>
      <c r="P141" s="299" t="n">
        <v>25.9</v>
      </c>
      <c r="R141" s="302"/>
      <c r="S141" s="303"/>
    </row>
    <row r="142" customFormat="false" ht="18" hidden="false" customHeight="true" outlineLevel="0" collapsed="false">
      <c r="A142" s="157" t="s">
        <v>240</v>
      </c>
      <c r="B142" s="19"/>
      <c r="C142" s="298"/>
      <c r="D142" s="299"/>
      <c r="E142" s="298"/>
      <c r="F142" s="298"/>
      <c r="G142" s="299"/>
      <c r="H142" s="298"/>
      <c r="I142" s="298"/>
      <c r="J142" s="299"/>
      <c r="K142" s="298"/>
      <c r="L142" s="298"/>
      <c r="M142" s="299"/>
      <c r="N142" s="298"/>
      <c r="O142" s="306"/>
      <c r="P142" s="304"/>
      <c r="R142" s="302"/>
      <c r="S142" s="303"/>
    </row>
    <row r="143" customFormat="false" ht="21" hidden="false" customHeight="true" outlineLevel="0" collapsed="false">
      <c r="A143" s="259" t="n">
        <v>2011</v>
      </c>
      <c r="C143" s="298" t="n">
        <v>100</v>
      </c>
      <c r="D143" s="299" t="n">
        <v>28.4</v>
      </c>
      <c r="E143" s="298"/>
      <c r="F143" s="298" t="n">
        <v>254</v>
      </c>
      <c r="G143" s="299" t="n">
        <v>19.4</v>
      </c>
      <c r="H143" s="298"/>
      <c r="I143" s="298" t="n">
        <v>179</v>
      </c>
      <c r="J143" s="299" t="n">
        <v>19.1</v>
      </c>
      <c r="K143" s="298"/>
      <c r="L143" s="298" t="n">
        <v>4088</v>
      </c>
      <c r="M143" s="299" t="n">
        <v>15.5</v>
      </c>
      <c r="N143" s="298"/>
      <c r="O143" s="298" t="n">
        <v>4794</v>
      </c>
      <c r="P143" s="299" t="n">
        <v>16.1</v>
      </c>
      <c r="R143" s="302"/>
      <c r="S143" s="303"/>
    </row>
    <row r="144" customFormat="false" ht="12.75" hidden="false" customHeight="false" outlineLevel="0" collapsed="false">
      <c r="A144" s="259" t="n">
        <v>2012</v>
      </c>
      <c r="C144" s="298" t="n">
        <v>76</v>
      </c>
      <c r="D144" s="299" t="n">
        <v>29.8</v>
      </c>
      <c r="E144" s="298"/>
      <c r="F144" s="298" t="n">
        <v>231</v>
      </c>
      <c r="G144" s="299" t="n">
        <v>23.1</v>
      </c>
      <c r="H144" s="298"/>
      <c r="I144" s="298" t="n">
        <v>161</v>
      </c>
      <c r="J144" s="299" t="n">
        <v>19</v>
      </c>
      <c r="K144" s="298"/>
      <c r="L144" s="298" t="n">
        <v>4806</v>
      </c>
      <c r="M144" s="299" t="n">
        <v>14.3</v>
      </c>
      <c r="N144" s="298"/>
      <c r="O144" s="298" t="n">
        <v>5379</v>
      </c>
      <c r="P144" s="299" t="n">
        <v>15.2</v>
      </c>
      <c r="R144" s="302"/>
      <c r="S144" s="303"/>
    </row>
    <row r="145" customFormat="false" ht="12.75" hidden="false" customHeight="false" outlineLevel="0" collapsed="false">
      <c r="A145" s="259" t="n">
        <v>2013</v>
      </c>
      <c r="C145" s="298" t="n">
        <v>77</v>
      </c>
      <c r="D145" s="299" t="n">
        <v>27.9</v>
      </c>
      <c r="E145" s="298"/>
      <c r="F145" s="298" t="n">
        <v>209</v>
      </c>
      <c r="G145" s="299" t="n">
        <v>20.7</v>
      </c>
      <c r="H145" s="298"/>
      <c r="I145" s="298" t="n">
        <v>153</v>
      </c>
      <c r="J145" s="299" t="n">
        <v>19.3</v>
      </c>
      <c r="K145" s="298"/>
      <c r="L145" s="298" t="n">
        <v>5698</v>
      </c>
      <c r="M145" s="299" t="n">
        <v>14.1</v>
      </c>
      <c r="N145" s="298"/>
      <c r="O145" s="298" t="n">
        <v>6199</v>
      </c>
      <c r="P145" s="299" t="n">
        <v>14.7</v>
      </c>
      <c r="R145" s="302"/>
      <c r="S145" s="303"/>
    </row>
    <row r="146" customFormat="false" ht="12.75" hidden="false" customHeight="false" outlineLevel="0" collapsed="false">
      <c r="A146" s="259" t="n">
        <v>2014</v>
      </c>
      <c r="C146" s="298" t="n">
        <v>59</v>
      </c>
      <c r="D146" s="299" t="n">
        <v>30.9</v>
      </c>
      <c r="E146" s="298"/>
      <c r="F146" s="298" t="n">
        <v>242</v>
      </c>
      <c r="G146" s="299" t="n">
        <v>22.1</v>
      </c>
      <c r="H146" s="298"/>
      <c r="I146" s="298" t="n">
        <v>199</v>
      </c>
      <c r="J146" s="299" t="n">
        <v>23.2</v>
      </c>
      <c r="K146" s="298"/>
      <c r="L146" s="298" t="n">
        <v>6231</v>
      </c>
      <c r="M146" s="299" t="n">
        <v>15.2</v>
      </c>
      <c r="N146" s="298"/>
      <c r="O146" s="298" t="n">
        <v>6794</v>
      </c>
      <c r="P146" s="299" t="n">
        <v>16</v>
      </c>
      <c r="R146" s="302"/>
      <c r="S146" s="303"/>
    </row>
    <row r="147" customFormat="false" ht="12.75" hidden="false" customHeight="false" outlineLevel="0" collapsed="false">
      <c r="A147" s="259" t="n">
        <v>2015</v>
      </c>
      <c r="C147" s="298" t="n">
        <v>61</v>
      </c>
      <c r="D147" s="299" t="n">
        <v>28.8</v>
      </c>
      <c r="E147" s="298"/>
      <c r="F147" s="298" t="n">
        <v>203</v>
      </c>
      <c r="G147" s="299" t="n">
        <v>20.2</v>
      </c>
      <c r="H147" s="298"/>
      <c r="I147" s="298" t="n">
        <v>223</v>
      </c>
      <c r="J147" s="299" t="n">
        <v>25</v>
      </c>
      <c r="K147" s="298"/>
      <c r="L147" s="298" t="n">
        <v>5573</v>
      </c>
      <c r="M147" s="299" t="n">
        <v>15.3</v>
      </c>
      <c r="N147" s="298"/>
      <c r="O147" s="298" t="n">
        <v>6130</v>
      </c>
      <c r="P147" s="299" t="n">
        <v>15.9</v>
      </c>
      <c r="R147" s="302"/>
      <c r="S147" s="303"/>
    </row>
    <row r="148" customFormat="false" ht="12.75" hidden="false" customHeight="false" outlineLevel="0" collapsed="false">
      <c r="A148" s="259" t="n">
        <v>2016</v>
      </c>
      <c r="C148" s="298" t="n">
        <v>54</v>
      </c>
      <c r="D148" s="299" t="n">
        <v>36.8</v>
      </c>
      <c r="E148" s="298"/>
      <c r="F148" s="298" t="n">
        <v>151</v>
      </c>
      <c r="G148" s="299" t="n">
        <v>23.2</v>
      </c>
      <c r="H148" s="298"/>
      <c r="I148" s="298" t="n">
        <v>266</v>
      </c>
      <c r="J148" s="299" t="n">
        <v>26.7</v>
      </c>
      <c r="K148" s="298"/>
      <c r="L148" s="298" t="n">
        <v>5264</v>
      </c>
      <c r="M148" s="299" t="n">
        <v>15.3</v>
      </c>
      <c r="N148" s="298"/>
      <c r="O148" s="298" t="n">
        <v>5766</v>
      </c>
      <c r="P148" s="299" t="n">
        <v>16.3</v>
      </c>
      <c r="R148" s="302"/>
      <c r="S148" s="303"/>
    </row>
    <row r="149" customFormat="false" ht="21" hidden="false" customHeight="true" outlineLevel="0" collapsed="false">
      <c r="A149" s="198" t="n">
        <v>2012</v>
      </c>
      <c r="B149" s="268" t="s">
        <v>76</v>
      </c>
      <c r="C149" s="298" t="n">
        <v>14</v>
      </c>
      <c r="D149" s="299" t="n">
        <v>26.6</v>
      </c>
      <c r="E149" s="298"/>
      <c r="F149" s="298" t="n">
        <v>61</v>
      </c>
      <c r="G149" s="299" t="n">
        <v>22.2</v>
      </c>
      <c r="H149" s="298"/>
      <c r="I149" s="298" t="n">
        <v>39</v>
      </c>
      <c r="J149" s="299" t="n">
        <v>20.1</v>
      </c>
      <c r="K149" s="298"/>
      <c r="L149" s="298" t="n">
        <v>1093</v>
      </c>
      <c r="M149" s="299" t="n">
        <v>14.6</v>
      </c>
      <c r="N149" s="298"/>
      <c r="O149" s="298" t="n">
        <v>1232</v>
      </c>
      <c r="P149" s="299" t="n">
        <v>15.4</v>
      </c>
      <c r="R149" s="302"/>
      <c r="S149" s="303"/>
    </row>
    <row r="150" customFormat="false" ht="12.75" hidden="false" customHeight="false" outlineLevel="0" collapsed="false">
      <c r="A150" s="198"/>
      <c r="B150" s="268" t="s">
        <v>104</v>
      </c>
      <c r="C150" s="298" t="n">
        <v>15</v>
      </c>
      <c r="D150" s="299" t="n">
        <v>30.1</v>
      </c>
      <c r="E150" s="298"/>
      <c r="F150" s="298" t="n">
        <v>63</v>
      </c>
      <c r="G150" s="299" t="n">
        <v>26.3</v>
      </c>
      <c r="H150" s="298"/>
      <c r="I150" s="298" t="n">
        <v>39</v>
      </c>
      <c r="J150" s="299" t="n">
        <v>18.2</v>
      </c>
      <c r="K150" s="298"/>
      <c r="L150" s="298" t="n">
        <v>1132</v>
      </c>
      <c r="M150" s="299" t="n">
        <v>14.4</v>
      </c>
      <c r="N150" s="298"/>
      <c r="O150" s="298" t="n">
        <v>1284</v>
      </c>
      <c r="P150" s="299" t="n">
        <v>15.4</v>
      </c>
      <c r="R150" s="302"/>
      <c r="S150" s="303"/>
    </row>
    <row r="151" customFormat="false" ht="12.75" hidden="false" customHeight="false" outlineLevel="0" collapsed="false">
      <c r="A151" s="252"/>
      <c r="B151" s="250" t="s">
        <v>75</v>
      </c>
      <c r="C151" s="298" t="n">
        <v>23</v>
      </c>
      <c r="D151" s="299" t="n">
        <v>33.4</v>
      </c>
      <c r="E151" s="298"/>
      <c r="F151" s="298" t="n">
        <v>52</v>
      </c>
      <c r="G151" s="299" t="n">
        <v>21.3</v>
      </c>
      <c r="H151" s="298"/>
      <c r="I151" s="298" t="n">
        <v>37</v>
      </c>
      <c r="J151" s="299" t="n">
        <v>21.9</v>
      </c>
      <c r="K151" s="298"/>
      <c r="L151" s="298" t="n">
        <v>1245</v>
      </c>
      <c r="M151" s="299" t="n">
        <v>14.6</v>
      </c>
      <c r="N151" s="298"/>
      <c r="O151" s="298" t="n">
        <v>1381</v>
      </c>
      <c r="P151" s="299" t="n">
        <v>15.4</v>
      </c>
      <c r="R151" s="302"/>
      <c r="S151" s="303"/>
    </row>
    <row r="152" customFormat="false" ht="12.75" hidden="false" customHeight="false" outlineLevel="0" collapsed="false">
      <c r="A152" s="252"/>
      <c r="B152" s="19" t="s">
        <v>105</v>
      </c>
      <c r="C152" s="298" t="n">
        <v>24</v>
      </c>
      <c r="D152" s="299" t="n">
        <v>28</v>
      </c>
      <c r="E152" s="298"/>
      <c r="F152" s="298" t="n">
        <v>55</v>
      </c>
      <c r="G152" s="299" t="n">
        <v>22.4</v>
      </c>
      <c r="H152" s="298"/>
      <c r="I152" s="298" t="n">
        <v>46</v>
      </c>
      <c r="J152" s="299" t="n">
        <v>16.5</v>
      </c>
      <c r="K152" s="298"/>
      <c r="L152" s="298" t="n">
        <v>1336</v>
      </c>
      <c r="M152" s="299" t="n">
        <v>13.8</v>
      </c>
      <c r="N152" s="298"/>
      <c r="O152" s="298" t="n">
        <v>1482</v>
      </c>
      <c r="P152" s="299" t="n">
        <v>14.5</v>
      </c>
      <c r="R152" s="302"/>
      <c r="S152" s="303"/>
    </row>
    <row r="153" customFormat="false" ht="21" hidden="false" customHeight="true" outlineLevel="0" collapsed="false">
      <c r="A153" s="154" t="n">
        <v>2013</v>
      </c>
      <c r="B153" s="19" t="s">
        <v>76</v>
      </c>
      <c r="C153" s="298" t="n">
        <v>24</v>
      </c>
      <c r="D153" s="299" t="n">
        <v>35.6</v>
      </c>
      <c r="E153" s="298"/>
      <c r="F153" s="298" t="n">
        <v>54</v>
      </c>
      <c r="G153" s="299" t="n">
        <v>21.3</v>
      </c>
      <c r="H153" s="298"/>
      <c r="I153" s="298" t="n">
        <v>48</v>
      </c>
      <c r="J153" s="299" t="n">
        <v>21.7</v>
      </c>
      <c r="K153" s="298"/>
      <c r="L153" s="298" t="n">
        <v>1225</v>
      </c>
      <c r="M153" s="299" t="n">
        <v>14.6</v>
      </c>
      <c r="N153" s="298"/>
      <c r="O153" s="298" t="n">
        <v>1362</v>
      </c>
      <c r="P153" s="299" t="n">
        <v>15.5</v>
      </c>
      <c r="R153" s="302"/>
      <c r="S153" s="303"/>
    </row>
    <row r="154" customFormat="false" ht="12.75" hidden="false" customHeight="false" outlineLevel="0" collapsed="false">
      <c r="A154" s="154"/>
      <c r="B154" s="19" t="s">
        <v>72</v>
      </c>
      <c r="C154" s="298" t="n">
        <v>22</v>
      </c>
      <c r="D154" s="299" t="n">
        <v>23.3</v>
      </c>
      <c r="E154" s="155"/>
      <c r="F154" s="298" t="n">
        <v>57</v>
      </c>
      <c r="G154" s="299" t="n">
        <v>18.1</v>
      </c>
      <c r="H154" s="155"/>
      <c r="I154" s="298" t="n">
        <v>55</v>
      </c>
      <c r="J154" s="299" t="n">
        <v>18</v>
      </c>
      <c r="K154" s="155"/>
      <c r="L154" s="298" t="n">
        <v>1512</v>
      </c>
      <c r="M154" s="299" t="n">
        <v>14</v>
      </c>
      <c r="N154" s="155"/>
      <c r="O154" s="298" t="n">
        <v>1671</v>
      </c>
      <c r="P154" s="299" t="n">
        <v>14.4</v>
      </c>
      <c r="R154" s="302"/>
      <c r="S154" s="303"/>
    </row>
    <row r="155" customFormat="false" ht="12.75" hidden="false" customHeight="false" outlineLevel="0" collapsed="false">
      <c r="A155" s="154"/>
      <c r="B155" s="19" t="s">
        <v>75</v>
      </c>
      <c r="C155" s="298" t="n">
        <v>14</v>
      </c>
      <c r="D155" s="299" t="n">
        <v>28.9</v>
      </c>
      <c r="E155" s="298"/>
      <c r="F155" s="298" t="n">
        <v>58</v>
      </c>
      <c r="G155" s="299" t="n">
        <v>19.1</v>
      </c>
      <c r="H155" s="298"/>
      <c r="I155" s="298" t="n">
        <v>27</v>
      </c>
      <c r="J155" s="299" t="n">
        <v>19</v>
      </c>
      <c r="K155" s="298"/>
      <c r="L155" s="298" t="n">
        <v>1473</v>
      </c>
      <c r="M155" s="299" t="n">
        <v>13.6</v>
      </c>
      <c r="N155" s="298"/>
      <c r="O155" s="298" t="n">
        <v>1587</v>
      </c>
      <c r="P155" s="299" t="n">
        <v>14.1</v>
      </c>
      <c r="R155" s="302"/>
      <c r="S155" s="303"/>
    </row>
    <row r="156" customFormat="false" ht="12.75" hidden="false" customHeight="false" outlineLevel="0" collapsed="false">
      <c r="A156" s="154"/>
      <c r="B156" s="19" t="s">
        <v>74</v>
      </c>
      <c r="C156" s="298" t="n">
        <v>17</v>
      </c>
      <c r="D156" s="299" t="n">
        <v>22</v>
      </c>
      <c r="E156" s="298"/>
      <c r="F156" s="298" t="n">
        <v>40</v>
      </c>
      <c r="G156" s="299" t="n">
        <v>26</v>
      </c>
      <c r="H156" s="298"/>
      <c r="I156" s="298" t="n">
        <v>23</v>
      </c>
      <c r="J156" s="299" t="n">
        <v>17.9</v>
      </c>
      <c r="K156" s="298"/>
      <c r="L156" s="298" t="n">
        <v>1488</v>
      </c>
      <c r="M156" s="299" t="n">
        <v>14.4</v>
      </c>
      <c r="N156" s="298"/>
      <c r="O156" s="298" t="n">
        <v>1579</v>
      </c>
      <c r="P156" s="299" t="n">
        <v>14.8</v>
      </c>
      <c r="R156" s="302"/>
      <c r="S156" s="303"/>
    </row>
    <row r="157" customFormat="false" ht="21" hidden="false" customHeight="true" outlineLevel="0" collapsed="false">
      <c r="A157" s="154" t="n">
        <v>2014</v>
      </c>
      <c r="B157" s="19" t="s">
        <v>71</v>
      </c>
      <c r="C157" s="298" t="n">
        <v>5</v>
      </c>
      <c r="D157" s="299" t="n">
        <v>20.3</v>
      </c>
      <c r="E157" s="298"/>
      <c r="F157" s="298" t="n">
        <v>53</v>
      </c>
      <c r="G157" s="299" t="n">
        <v>17.9</v>
      </c>
      <c r="H157" s="298"/>
      <c r="I157" s="298" t="n">
        <v>39</v>
      </c>
      <c r="J157" s="299" t="n">
        <v>22.1</v>
      </c>
      <c r="K157" s="298"/>
      <c r="L157" s="298" t="n">
        <v>1550</v>
      </c>
      <c r="M157" s="299" t="n">
        <v>14.5</v>
      </c>
      <c r="N157" s="298"/>
      <c r="O157" s="298" t="n">
        <v>1664</v>
      </c>
      <c r="P157" s="299" t="n">
        <v>14.9</v>
      </c>
      <c r="R157" s="302"/>
      <c r="S157" s="303"/>
    </row>
    <row r="158" customFormat="false" ht="12.75" hidden="false" customHeight="false" outlineLevel="0" collapsed="false">
      <c r="A158" s="154"/>
      <c r="B158" s="268" t="s">
        <v>104</v>
      </c>
      <c r="C158" s="298" t="n">
        <v>17</v>
      </c>
      <c r="D158" s="299" t="n">
        <v>35.3</v>
      </c>
      <c r="E158" s="298"/>
      <c r="F158" s="298" t="n">
        <v>58</v>
      </c>
      <c r="G158" s="299" t="n">
        <v>24.2</v>
      </c>
      <c r="H158" s="298"/>
      <c r="I158" s="298" t="n">
        <v>44</v>
      </c>
      <c r="J158" s="299" t="n">
        <v>23.9</v>
      </c>
      <c r="K158" s="298"/>
      <c r="L158" s="298" t="n">
        <v>1579</v>
      </c>
      <c r="M158" s="299" t="n">
        <v>14.6</v>
      </c>
      <c r="N158" s="298"/>
      <c r="O158" s="298" t="n">
        <v>1713</v>
      </c>
      <c r="P158" s="299" t="n">
        <v>15.4</v>
      </c>
      <c r="R158" s="302"/>
      <c r="S158" s="303"/>
    </row>
    <row r="159" customFormat="false" ht="12.75" hidden="false" customHeight="true" outlineLevel="0" collapsed="false">
      <c r="A159" s="154"/>
      <c r="B159" s="268" t="s">
        <v>75</v>
      </c>
      <c r="C159" s="298" t="n">
        <v>19</v>
      </c>
      <c r="D159" s="299" t="n">
        <v>29.8</v>
      </c>
      <c r="E159" s="298"/>
      <c r="F159" s="298" t="n">
        <v>64</v>
      </c>
      <c r="G159" s="299" t="n">
        <v>21</v>
      </c>
      <c r="H159" s="298"/>
      <c r="I159" s="298" t="n">
        <v>58</v>
      </c>
      <c r="J159" s="299" t="n">
        <v>22.7</v>
      </c>
      <c r="K159" s="298"/>
      <c r="L159" s="298" t="n">
        <v>1621</v>
      </c>
      <c r="M159" s="299" t="n">
        <v>16.5</v>
      </c>
      <c r="N159" s="298"/>
      <c r="O159" s="298" t="n">
        <v>1777</v>
      </c>
      <c r="P159" s="299" t="n">
        <v>17.6</v>
      </c>
      <c r="R159" s="302"/>
      <c r="S159" s="303"/>
    </row>
    <row r="160" customFormat="false" ht="12.75" hidden="false" customHeight="false" outlineLevel="0" collapsed="false">
      <c r="A160" s="154"/>
      <c r="B160" s="268" t="s">
        <v>74</v>
      </c>
      <c r="C160" s="298" t="n">
        <v>18</v>
      </c>
      <c r="D160" s="299" t="n">
        <v>30.7</v>
      </c>
      <c r="E160" s="298"/>
      <c r="F160" s="298" t="n">
        <v>67</v>
      </c>
      <c r="G160" s="299" t="n">
        <v>24.8</v>
      </c>
      <c r="H160" s="298"/>
      <c r="I160" s="298" t="n">
        <v>58</v>
      </c>
      <c r="J160" s="299" t="n">
        <v>23.8</v>
      </c>
      <c r="K160" s="298"/>
      <c r="L160" s="298" t="n">
        <v>1481</v>
      </c>
      <c r="M160" s="299" t="n">
        <v>15.1</v>
      </c>
      <c r="N160" s="298"/>
      <c r="O160" s="298" t="n">
        <v>1640</v>
      </c>
      <c r="P160" s="299" t="n">
        <v>16</v>
      </c>
      <c r="R160" s="302"/>
      <c r="S160" s="303"/>
    </row>
    <row r="161" customFormat="false" ht="21" hidden="false" customHeight="true" outlineLevel="0" collapsed="false">
      <c r="A161" s="154" t="n">
        <v>2015</v>
      </c>
      <c r="B161" s="19" t="s">
        <v>71</v>
      </c>
      <c r="C161" s="298" t="n">
        <v>13</v>
      </c>
      <c r="D161" s="299" t="n">
        <v>27.8</v>
      </c>
      <c r="E161" s="298"/>
      <c r="F161" s="298" t="n">
        <v>62</v>
      </c>
      <c r="G161" s="299" t="n">
        <v>21</v>
      </c>
      <c r="H161" s="298"/>
      <c r="I161" s="298" t="n">
        <v>64</v>
      </c>
      <c r="J161" s="299" t="n">
        <v>24.1</v>
      </c>
      <c r="K161" s="298"/>
      <c r="L161" s="298" t="n">
        <v>1439</v>
      </c>
      <c r="M161" s="299" t="n">
        <v>15.1</v>
      </c>
      <c r="N161" s="298"/>
      <c r="O161" s="298" t="n">
        <v>1598</v>
      </c>
      <c r="P161" s="299" t="n">
        <v>15.7</v>
      </c>
      <c r="R161" s="302"/>
      <c r="S161" s="303"/>
    </row>
    <row r="162" customFormat="false" ht="12.75" hidden="false" customHeight="true" outlineLevel="0" collapsed="false">
      <c r="A162" s="154"/>
      <c r="B162" s="19" t="s">
        <v>72</v>
      </c>
      <c r="C162" s="298" t="n">
        <v>21</v>
      </c>
      <c r="D162" s="307" t="n">
        <v>28.7</v>
      </c>
      <c r="E162" s="298"/>
      <c r="F162" s="298" t="n">
        <v>36</v>
      </c>
      <c r="G162" s="307" t="n">
        <v>18.4</v>
      </c>
      <c r="H162" s="298"/>
      <c r="I162" s="298" t="n">
        <v>53</v>
      </c>
      <c r="J162" s="307" t="n">
        <v>25.9</v>
      </c>
      <c r="K162" s="298"/>
      <c r="L162" s="298" t="n">
        <v>1484</v>
      </c>
      <c r="M162" s="307" t="n">
        <v>15.4</v>
      </c>
      <c r="N162" s="298"/>
      <c r="O162" s="298" t="n">
        <v>1612</v>
      </c>
      <c r="P162" s="307" t="n">
        <v>15.9</v>
      </c>
      <c r="R162" s="302"/>
      <c r="S162" s="303"/>
    </row>
    <row r="163" customFormat="false" ht="12.75" hidden="false" customHeight="true" outlineLevel="0" collapsed="false">
      <c r="A163" s="154"/>
      <c r="B163" s="308" t="s">
        <v>75</v>
      </c>
      <c r="C163" s="298" t="n">
        <v>16</v>
      </c>
      <c r="D163" s="307" t="n">
        <v>28.7</v>
      </c>
      <c r="E163" s="298"/>
      <c r="F163" s="298" t="n">
        <v>59</v>
      </c>
      <c r="G163" s="307" t="n">
        <v>21.4</v>
      </c>
      <c r="H163" s="298"/>
      <c r="I163" s="298" t="n">
        <v>44</v>
      </c>
      <c r="J163" s="307" t="n">
        <v>28</v>
      </c>
      <c r="K163" s="298"/>
      <c r="L163" s="298" t="n">
        <v>1325</v>
      </c>
      <c r="M163" s="307" t="n">
        <v>15</v>
      </c>
      <c r="N163" s="298"/>
      <c r="O163" s="298" t="n">
        <v>1459</v>
      </c>
      <c r="P163" s="307" t="n">
        <v>15.8</v>
      </c>
      <c r="R163" s="302"/>
      <c r="S163" s="303"/>
    </row>
    <row r="164" customFormat="false" ht="12.75" hidden="false" customHeight="true" outlineLevel="0" collapsed="false">
      <c r="A164" s="154"/>
      <c r="B164" s="308" t="s">
        <v>74</v>
      </c>
      <c r="C164" s="298" t="n">
        <v>11</v>
      </c>
      <c r="D164" s="307" t="n">
        <v>30.5</v>
      </c>
      <c r="E164" s="298"/>
      <c r="F164" s="298" t="n">
        <v>46</v>
      </c>
      <c r="G164" s="307" t="n">
        <v>19.1</v>
      </c>
      <c r="H164" s="298"/>
      <c r="I164" s="298" t="n">
        <v>62</v>
      </c>
      <c r="J164" s="307" t="n">
        <v>23.2</v>
      </c>
      <c r="K164" s="298"/>
      <c r="L164" s="298" t="n">
        <v>1325</v>
      </c>
      <c r="M164" s="307" t="n">
        <v>15.7</v>
      </c>
      <c r="N164" s="298"/>
      <c r="O164" s="298" t="n">
        <v>1461</v>
      </c>
      <c r="P164" s="307" t="n">
        <v>16.2</v>
      </c>
      <c r="R164" s="302"/>
      <c r="S164" s="303"/>
    </row>
    <row r="165" customFormat="false" ht="21" hidden="false" customHeight="true" outlineLevel="0" collapsed="false">
      <c r="A165" s="198" t="n">
        <v>2016</v>
      </c>
      <c r="B165" s="65" t="s">
        <v>71</v>
      </c>
      <c r="C165" s="298" t="n">
        <v>20</v>
      </c>
      <c r="D165" s="307" t="n">
        <v>44.3</v>
      </c>
      <c r="E165" s="298"/>
      <c r="F165" s="298" t="n">
        <v>43</v>
      </c>
      <c r="G165" s="307" t="n">
        <v>22.9</v>
      </c>
      <c r="H165" s="298"/>
      <c r="I165" s="298" t="n">
        <v>74</v>
      </c>
      <c r="J165" s="307" t="n">
        <v>28.9</v>
      </c>
      <c r="K165" s="298"/>
      <c r="L165" s="298" t="n">
        <v>1401</v>
      </c>
      <c r="M165" s="307" t="n">
        <v>15.8</v>
      </c>
      <c r="N165" s="298"/>
      <c r="O165" s="298" t="n">
        <v>1548</v>
      </c>
      <c r="P165" s="307" t="n">
        <v>17</v>
      </c>
      <c r="R165" s="302"/>
      <c r="S165" s="303"/>
    </row>
    <row r="166" customFormat="false" ht="12.75" hidden="false" customHeight="true" outlineLevel="0" collapsed="false">
      <c r="A166" s="198"/>
      <c r="B166" s="65" t="s">
        <v>72</v>
      </c>
      <c r="C166" s="298" t="n">
        <v>15</v>
      </c>
      <c r="D166" s="307" t="n">
        <v>37.4</v>
      </c>
      <c r="E166" s="298"/>
      <c r="F166" s="298" t="n">
        <v>34</v>
      </c>
      <c r="G166" s="307" t="n">
        <v>23.7</v>
      </c>
      <c r="H166" s="298"/>
      <c r="I166" s="298" t="n">
        <v>65</v>
      </c>
      <c r="J166" s="307" t="n">
        <v>28.4</v>
      </c>
      <c r="K166" s="298"/>
      <c r="L166" s="298" t="n">
        <v>1353</v>
      </c>
      <c r="M166" s="307" t="n">
        <v>15.1</v>
      </c>
      <c r="N166" s="298"/>
      <c r="O166" s="298" t="n">
        <v>1476</v>
      </c>
      <c r="P166" s="307" t="n">
        <v>16.1</v>
      </c>
      <c r="R166" s="302"/>
      <c r="S166" s="303"/>
    </row>
    <row r="167" customFormat="false" ht="12.75" hidden="false" customHeight="true" outlineLevel="0" collapsed="false">
      <c r="A167" s="198"/>
      <c r="B167" s="65" t="s">
        <v>75</v>
      </c>
      <c r="C167" s="298" t="n">
        <v>9</v>
      </c>
      <c r="D167" s="307" t="n">
        <v>29.5</v>
      </c>
      <c r="E167" s="298"/>
      <c r="F167" s="298" t="n">
        <v>37</v>
      </c>
      <c r="G167" s="307" t="n">
        <v>24.8</v>
      </c>
      <c r="H167" s="298"/>
      <c r="I167" s="298" t="n">
        <v>76</v>
      </c>
      <c r="J167" s="307" t="n">
        <v>24.7</v>
      </c>
      <c r="K167" s="298"/>
      <c r="L167" s="298" t="n">
        <v>1328</v>
      </c>
      <c r="M167" s="307" t="n">
        <v>15.4</v>
      </c>
      <c r="N167" s="298"/>
      <c r="O167" s="298" t="n">
        <v>1454</v>
      </c>
      <c r="P167" s="307" t="n">
        <v>16.2</v>
      </c>
      <c r="R167" s="302"/>
      <c r="S167" s="303"/>
    </row>
    <row r="168" customFormat="false" ht="12.75" hidden="false" customHeight="true" outlineLevel="0" collapsed="false">
      <c r="A168" s="310"/>
      <c r="B168" s="311" t="s">
        <v>74</v>
      </c>
      <c r="C168" s="312" t="n">
        <v>10</v>
      </c>
      <c r="D168" s="313" t="n">
        <v>27.3</v>
      </c>
      <c r="E168" s="312"/>
      <c r="F168" s="312" t="n">
        <v>37</v>
      </c>
      <c r="G168" s="313" t="n">
        <v>21.6</v>
      </c>
      <c r="H168" s="312"/>
      <c r="I168" s="312" t="n">
        <v>51</v>
      </c>
      <c r="J168" s="313" t="n">
        <v>24</v>
      </c>
      <c r="K168" s="312"/>
      <c r="L168" s="312" t="n">
        <v>1182</v>
      </c>
      <c r="M168" s="313" t="n">
        <v>15</v>
      </c>
      <c r="N168" s="312"/>
      <c r="O168" s="312" t="n">
        <v>1288</v>
      </c>
      <c r="P168" s="313" t="n">
        <v>15.6</v>
      </c>
      <c r="R168" s="302"/>
      <c r="S168" s="303"/>
    </row>
    <row r="169" customFormat="false" ht="13.5" hidden="false" customHeight="true" outlineLevel="0" collapsed="false">
      <c r="A169" s="154"/>
      <c r="B169" s="268"/>
      <c r="C169" s="298"/>
      <c r="D169" s="314"/>
      <c r="E169" s="298"/>
      <c r="F169" s="298"/>
      <c r="G169" s="314"/>
      <c r="H169" s="298"/>
      <c r="I169" s="298"/>
      <c r="J169" s="314"/>
      <c r="K169" s="298"/>
      <c r="L169" s="298"/>
      <c r="M169" s="314"/>
      <c r="N169" s="298"/>
      <c r="O169" s="298"/>
      <c r="P169" s="314"/>
    </row>
    <row r="170" customFormat="false" ht="12.75" hidden="false" customHeight="false" outlineLevel="0" collapsed="false">
      <c r="A170" s="315" t="s">
        <v>77</v>
      </c>
      <c r="B170" s="316"/>
      <c r="C170" s="316"/>
      <c r="D170" s="316"/>
      <c r="E170" s="316"/>
      <c r="F170" s="316"/>
      <c r="G170" s="316"/>
      <c r="H170" s="316"/>
      <c r="I170" s="316"/>
      <c r="J170" s="316"/>
      <c r="K170" s="316"/>
      <c r="L170" s="316"/>
      <c r="M170" s="19"/>
      <c r="N170" s="19"/>
      <c r="O170" s="19"/>
      <c r="P170" s="19"/>
    </row>
    <row r="171" customFormat="false" ht="24" hidden="false" customHeight="true" outlineLevel="0" collapsed="false">
      <c r="A171" s="317" t="s">
        <v>241</v>
      </c>
      <c r="B171" s="317"/>
      <c r="C171" s="317"/>
      <c r="D171" s="317"/>
      <c r="E171" s="317"/>
      <c r="F171" s="317"/>
      <c r="G171" s="317"/>
      <c r="H171" s="317"/>
      <c r="I171" s="317"/>
      <c r="J171" s="317"/>
      <c r="K171" s="317"/>
      <c r="L171" s="317"/>
      <c r="M171" s="317"/>
      <c r="N171" s="317"/>
      <c r="O171" s="317"/>
      <c r="P171" s="317"/>
    </row>
    <row r="172" customFormat="false" ht="12.75" hidden="false" customHeight="true" outlineLevel="0" collapsed="false">
      <c r="A172" s="318" t="s">
        <v>242</v>
      </c>
      <c r="B172" s="214"/>
      <c r="C172" s="214"/>
      <c r="D172" s="214"/>
      <c r="E172" s="214"/>
      <c r="F172" s="214"/>
      <c r="G172" s="214"/>
      <c r="H172" s="214"/>
      <c r="I172" s="214"/>
      <c r="J172" s="214"/>
      <c r="K172" s="214"/>
      <c r="L172" s="214"/>
      <c r="M172" s="214"/>
      <c r="N172" s="214"/>
      <c r="O172" s="214"/>
      <c r="P172" s="214"/>
    </row>
    <row r="173" customFormat="false" ht="12.75" hidden="false" customHeight="true" outlineLevel="0" collapsed="false">
      <c r="A173" s="318" t="s">
        <v>243</v>
      </c>
      <c r="B173" s="319"/>
      <c r="C173" s="319"/>
      <c r="D173" s="319"/>
      <c r="E173" s="319"/>
      <c r="F173" s="319"/>
      <c r="G173" s="319"/>
      <c r="H173" s="319"/>
      <c r="I173" s="319"/>
      <c r="J173" s="319"/>
      <c r="K173" s="319"/>
      <c r="L173" s="319"/>
      <c r="M173" s="319"/>
      <c r="N173" s="319"/>
      <c r="O173" s="319"/>
      <c r="P173" s="319"/>
    </row>
    <row r="174" s="65" customFormat="true" ht="24" hidden="false" customHeight="true" outlineLevel="0" collapsed="false">
      <c r="A174" s="320" t="s">
        <v>244</v>
      </c>
      <c r="B174" s="320"/>
      <c r="C174" s="320"/>
      <c r="D174" s="320"/>
      <c r="E174" s="320"/>
      <c r="F174" s="320"/>
      <c r="G174" s="320"/>
      <c r="H174" s="320"/>
      <c r="I174" s="320"/>
      <c r="J174" s="320"/>
      <c r="K174" s="320"/>
      <c r="L174" s="320"/>
      <c r="M174" s="320"/>
      <c r="N174" s="320"/>
      <c r="O174" s="320"/>
      <c r="P174" s="320"/>
    </row>
    <row r="175" s="65" customFormat="true" ht="12.75" hidden="false" customHeight="true" outlineLevel="0" collapsed="false">
      <c r="A175" s="318" t="s">
        <v>245</v>
      </c>
      <c r="B175" s="319"/>
      <c r="C175" s="319"/>
      <c r="D175" s="319"/>
      <c r="E175" s="319"/>
      <c r="F175" s="319"/>
      <c r="G175" s="319"/>
      <c r="H175" s="319"/>
      <c r="I175" s="319"/>
      <c r="J175" s="319"/>
      <c r="K175" s="319"/>
      <c r="L175" s="319"/>
      <c r="M175" s="319"/>
      <c r="N175" s="319"/>
      <c r="O175" s="319"/>
      <c r="P175" s="319"/>
    </row>
    <row r="176" s="65" customFormat="true" ht="24" hidden="false" customHeight="true" outlineLevel="0" collapsed="false">
      <c r="A176" s="317" t="s">
        <v>246</v>
      </c>
      <c r="B176" s="317"/>
      <c r="C176" s="317"/>
      <c r="D176" s="317"/>
      <c r="E176" s="317"/>
      <c r="F176" s="317"/>
      <c r="G176" s="317"/>
      <c r="H176" s="317"/>
      <c r="I176" s="317"/>
      <c r="J176" s="317"/>
      <c r="K176" s="317"/>
      <c r="L176" s="317"/>
      <c r="M176" s="317"/>
      <c r="N176" s="317"/>
      <c r="O176" s="317"/>
      <c r="P176" s="317"/>
    </row>
    <row r="177" s="65" customFormat="true" ht="24" hidden="false" customHeight="true" outlineLevel="0" collapsed="false">
      <c r="A177" s="320" t="s">
        <v>247</v>
      </c>
      <c r="B177" s="320"/>
      <c r="C177" s="320"/>
      <c r="D177" s="320"/>
      <c r="E177" s="320"/>
      <c r="F177" s="320"/>
      <c r="G177" s="320"/>
      <c r="H177" s="320"/>
      <c r="I177" s="320"/>
      <c r="J177" s="320"/>
      <c r="K177" s="320"/>
      <c r="L177" s="320"/>
      <c r="M177" s="320"/>
      <c r="N177" s="320"/>
      <c r="O177" s="320"/>
      <c r="P177" s="320"/>
    </row>
    <row r="178" s="65" customFormat="true" ht="24" hidden="false" customHeight="true" outlineLevel="0" collapsed="false">
      <c r="A178" s="187" t="s">
        <v>248</v>
      </c>
      <c r="B178" s="187"/>
      <c r="C178" s="187"/>
      <c r="D178" s="187"/>
      <c r="E178" s="187"/>
      <c r="F178" s="187"/>
      <c r="G178" s="187"/>
      <c r="H178" s="187"/>
      <c r="I178" s="187"/>
      <c r="J178" s="187"/>
      <c r="K178" s="187"/>
      <c r="L178" s="187"/>
      <c r="M178" s="187"/>
      <c r="N178" s="187"/>
      <c r="O178" s="187"/>
      <c r="P178" s="187"/>
    </row>
    <row r="179" s="65" customFormat="true" ht="24" hidden="false" customHeight="true" outlineLevel="0" collapsed="false">
      <c r="A179" s="321" t="s">
        <v>249</v>
      </c>
      <c r="B179" s="321"/>
      <c r="C179" s="321"/>
      <c r="D179" s="321"/>
      <c r="E179" s="321"/>
      <c r="F179" s="321"/>
      <c r="G179" s="321"/>
      <c r="H179" s="321"/>
      <c r="I179" s="321"/>
      <c r="J179" s="321"/>
      <c r="K179" s="321"/>
      <c r="L179" s="321"/>
      <c r="M179" s="321"/>
      <c r="N179" s="321"/>
      <c r="O179" s="321"/>
      <c r="P179" s="321"/>
    </row>
    <row r="180" s="65" customFormat="true" ht="24" hidden="false" customHeight="true" outlineLevel="0" collapsed="false">
      <c r="A180" s="317" t="s">
        <v>250</v>
      </c>
      <c r="B180" s="317"/>
      <c r="C180" s="317"/>
      <c r="D180" s="317"/>
      <c r="E180" s="317"/>
      <c r="F180" s="317"/>
      <c r="G180" s="317"/>
      <c r="H180" s="317"/>
      <c r="I180" s="317"/>
      <c r="J180" s="317"/>
      <c r="K180" s="317"/>
      <c r="L180" s="317"/>
      <c r="M180" s="317"/>
      <c r="N180" s="317"/>
      <c r="O180" s="317"/>
      <c r="P180" s="317"/>
    </row>
  </sheetData>
  <mergeCells count="16">
    <mergeCell ref="A2:P2"/>
    <mergeCell ref="A4:A6"/>
    <mergeCell ref="B4:B6"/>
    <mergeCell ref="C4:M4"/>
    <mergeCell ref="O4:P5"/>
    <mergeCell ref="C5:D5"/>
    <mergeCell ref="F5:G5"/>
    <mergeCell ref="I5:J5"/>
    <mergeCell ref="L5:M5"/>
    <mergeCell ref="A171:P171"/>
    <mergeCell ref="A174:P174"/>
    <mergeCell ref="A176:P176"/>
    <mergeCell ref="A177:P177"/>
    <mergeCell ref="A178:P178"/>
    <mergeCell ref="A179:P179"/>
    <mergeCell ref="A180:P180"/>
  </mergeCells>
  <hyperlinks>
    <hyperlink ref="P1" location="'Index '!A1" display="Index"/>
  </hyperlinks>
  <printOptions headings="false" gridLines="false" gridLinesSet="true" horizontalCentered="false" verticalCentered="false"/>
  <pageMargins left="0.551388888888889" right="0.551388888888889" top="0.590277777777778" bottom="0.551388888888889"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rowBreaks count="3" manualBreakCount="3">
    <brk id="60" man="true" max="16383" min="0"/>
    <brk id="114" man="true" max="16383" min="0"/>
    <brk id="16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 activeCellId="0" sqref="G1"/>
    </sheetView>
  </sheetViews>
  <sheetFormatPr defaultColWidth="9.13671875" defaultRowHeight="12.75" zeroHeight="false" outlineLevelRow="0" outlineLevelCol="0"/>
  <cols>
    <col collapsed="false" customWidth="true" hidden="false" outlineLevel="0" max="1" min="1" style="322" width="12.99"/>
    <col collapsed="false" customWidth="false" hidden="false" outlineLevel="0" max="2" min="2" style="322" width="9.14"/>
    <col collapsed="false" customWidth="true" hidden="false" outlineLevel="0" max="4" min="3" style="322" width="11.56"/>
    <col collapsed="false" customWidth="true" hidden="false" outlineLevel="0" max="5" min="5" style="322" width="1.41"/>
    <col collapsed="false" customWidth="true" hidden="false" outlineLevel="0" max="7" min="6" style="322" width="13.56"/>
    <col collapsed="false" customWidth="true" hidden="false" outlineLevel="0" max="8" min="8" style="322" width="1.41"/>
    <col collapsed="false" customWidth="true" hidden="false" outlineLevel="0" max="10" min="9" style="322" width="13.56"/>
    <col collapsed="false" customWidth="true" hidden="false" outlineLevel="0" max="11" min="11" style="322" width="1.41"/>
    <col collapsed="false" customWidth="true" hidden="false" outlineLevel="0" max="12" min="12" style="322" width="11.42"/>
    <col collapsed="false" customWidth="false" hidden="false" outlineLevel="0" max="257" min="13" style="216" width="9.14"/>
  </cols>
  <sheetData>
    <row r="1" customFormat="false" ht="12.75" hidden="false" customHeight="false" outlineLevel="0" collapsed="false">
      <c r="A1" s="323" t="s">
        <v>251</v>
      </c>
      <c r="L1" s="22" t="s">
        <v>49</v>
      </c>
    </row>
    <row r="2" customFormat="false" ht="27" hidden="false" customHeight="true" outlineLevel="0" collapsed="false">
      <c r="A2" s="218" t="s">
        <v>252</v>
      </c>
      <c r="B2" s="218"/>
      <c r="C2" s="218"/>
      <c r="D2" s="218"/>
      <c r="E2" s="218"/>
      <c r="F2" s="218"/>
      <c r="G2" s="218"/>
      <c r="H2" s="218"/>
      <c r="I2" s="218"/>
      <c r="J2" s="218"/>
      <c r="K2" s="218"/>
      <c r="L2" s="218"/>
    </row>
    <row r="4" customFormat="false" ht="17.25" hidden="false" customHeight="true" outlineLevel="0" collapsed="false">
      <c r="A4" s="324" t="s">
        <v>51</v>
      </c>
      <c r="B4" s="324" t="s">
        <v>52</v>
      </c>
      <c r="C4" s="325" t="s">
        <v>253</v>
      </c>
      <c r="D4" s="325" t="s">
        <v>254</v>
      </c>
      <c r="E4" s="326"/>
      <c r="F4" s="327" t="s">
        <v>255</v>
      </c>
      <c r="G4" s="327"/>
      <c r="H4" s="328"/>
      <c r="I4" s="327" t="s">
        <v>256</v>
      </c>
      <c r="J4" s="327"/>
      <c r="K4" s="329"/>
      <c r="L4" s="325" t="s">
        <v>257</v>
      </c>
    </row>
    <row r="5" customFormat="false" ht="33" hidden="false" customHeight="true" outlineLevel="0" collapsed="false">
      <c r="A5" s="324"/>
      <c r="B5" s="324"/>
      <c r="C5" s="324"/>
      <c r="D5" s="324"/>
      <c r="E5" s="330"/>
      <c r="F5" s="33" t="s">
        <v>258</v>
      </c>
      <c r="G5" s="33" t="s">
        <v>259</v>
      </c>
      <c r="H5" s="331"/>
      <c r="I5" s="33" t="s">
        <v>258</v>
      </c>
      <c r="J5" s="33" t="s">
        <v>259</v>
      </c>
      <c r="K5" s="33"/>
      <c r="L5" s="325"/>
    </row>
    <row r="6" customFormat="false" ht="20.25" hidden="false" customHeight="true" outlineLevel="0" collapsed="false">
      <c r="A6" s="332" t="s">
        <v>260</v>
      </c>
      <c r="B6" s="332"/>
      <c r="C6" s="332"/>
      <c r="D6" s="333"/>
      <c r="E6" s="333"/>
      <c r="F6" s="334"/>
      <c r="G6" s="334"/>
      <c r="I6" s="334"/>
      <c r="J6" s="334"/>
      <c r="K6" s="333"/>
      <c r="L6" s="333"/>
    </row>
    <row r="7" customFormat="false" ht="12.75" hidden="false" customHeight="false" outlineLevel="0" collapsed="false">
      <c r="A7" s="335" t="n">
        <v>2011</v>
      </c>
      <c r="B7" s="336"/>
      <c r="C7" s="337" t="n">
        <v>41666</v>
      </c>
      <c r="D7" s="337" t="n">
        <v>8211</v>
      </c>
      <c r="E7" s="333"/>
      <c r="F7" s="333" t="n">
        <v>6815</v>
      </c>
      <c r="G7" s="333" t="n">
        <v>1397</v>
      </c>
      <c r="H7" s="333"/>
      <c r="I7" s="333" t="n">
        <v>5536</v>
      </c>
      <c r="J7" s="333" t="n">
        <v>2676</v>
      </c>
      <c r="K7" s="337"/>
      <c r="L7" s="337" t="n">
        <v>16424</v>
      </c>
    </row>
    <row r="8" customFormat="false" ht="12.75" hidden="false" customHeight="false" outlineLevel="0" collapsed="false">
      <c r="A8" s="335" t="n">
        <v>2012</v>
      </c>
      <c r="B8" s="336"/>
      <c r="C8" s="337" t="n">
        <v>42950</v>
      </c>
      <c r="D8" s="337" t="n">
        <v>8939</v>
      </c>
      <c r="E8" s="333"/>
      <c r="F8" s="333" t="n">
        <v>7342</v>
      </c>
      <c r="G8" s="333" t="n">
        <v>1599</v>
      </c>
      <c r="H8" s="333"/>
      <c r="I8" s="333" t="n">
        <v>5908</v>
      </c>
      <c r="J8" s="333" t="n">
        <v>3034</v>
      </c>
      <c r="K8" s="337"/>
      <c r="L8" s="337" t="n">
        <v>17883</v>
      </c>
    </row>
    <row r="9" customFormat="false" ht="12.75" hidden="false" customHeight="false" outlineLevel="0" collapsed="false">
      <c r="A9" s="335" t="n">
        <v>2013</v>
      </c>
      <c r="B9" s="336"/>
      <c r="C9" s="337" t="n">
        <v>42920</v>
      </c>
      <c r="D9" s="337" t="n">
        <v>8971</v>
      </c>
      <c r="E9" s="333"/>
      <c r="F9" s="333" t="n">
        <v>7373</v>
      </c>
      <c r="G9" s="333" t="n">
        <v>1598</v>
      </c>
      <c r="H9" s="333"/>
      <c r="I9" s="333" t="n">
        <v>5794</v>
      </c>
      <c r="J9" s="333" t="n">
        <v>3177</v>
      </c>
      <c r="K9" s="337"/>
      <c r="L9" s="337" t="n">
        <v>17942</v>
      </c>
    </row>
    <row r="10" customFormat="false" ht="12.75" hidden="false" customHeight="false" outlineLevel="0" collapsed="false">
      <c r="A10" s="335" t="n">
        <v>2014</v>
      </c>
      <c r="C10" s="337" t="n">
        <v>37657</v>
      </c>
      <c r="D10" s="337" t="n">
        <v>7008</v>
      </c>
      <c r="E10" s="333"/>
      <c r="F10" s="333" t="n">
        <v>5717</v>
      </c>
      <c r="G10" s="333" t="n">
        <v>1291</v>
      </c>
      <c r="H10" s="333"/>
      <c r="I10" s="333" t="n">
        <v>4622</v>
      </c>
      <c r="J10" s="333" t="n">
        <v>2386</v>
      </c>
      <c r="K10" s="337"/>
      <c r="L10" s="337" t="n">
        <v>14016</v>
      </c>
    </row>
    <row r="11" customFormat="false" ht="12.75" hidden="false" customHeight="false" outlineLevel="0" collapsed="false">
      <c r="A11" s="335" t="n">
        <v>2015</v>
      </c>
      <c r="C11" s="337" t="n">
        <v>37949</v>
      </c>
      <c r="D11" s="337" t="n">
        <v>7362</v>
      </c>
      <c r="E11" s="333"/>
      <c r="F11" s="333" t="n">
        <v>6066</v>
      </c>
      <c r="G11" s="333" t="n">
        <v>1297</v>
      </c>
      <c r="H11" s="333"/>
      <c r="I11" s="333" t="n">
        <v>4965</v>
      </c>
      <c r="J11" s="333" t="n">
        <v>2398</v>
      </c>
      <c r="K11" s="337"/>
      <c r="L11" s="337" t="n">
        <v>14726</v>
      </c>
    </row>
    <row r="12" customFormat="false" ht="12.75" hidden="false" customHeight="false" outlineLevel="0" collapsed="false">
      <c r="A12" s="335" t="n">
        <v>2016</v>
      </c>
      <c r="C12" s="337" t="n">
        <v>41507</v>
      </c>
      <c r="D12" s="337" t="n">
        <v>5481</v>
      </c>
      <c r="E12" s="333"/>
      <c r="F12" s="333" t="n">
        <v>4686</v>
      </c>
      <c r="G12" s="333" t="n">
        <v>796</v>
      </c>
      <c r="H12" s="333"/>
      <c r="I12" s="333" t="n">
        <v>3804</v>
      </c>
      <c r="J12" s="333" t="n">
        <v>1678</v>
      </c>
      <c r="K12" s="337"/>
      <c r="L12" s="337" t="n">
        <v>10964</v>
      </c>
    </row>
    <row r="13" customFormat="false" ht="20.25" hidden="false" customHeight="true" outlineLevel="0" collapsed="false">
      <c r="A13" s="335" t="n">
        <v>2012</v>
      </c>
      <c r="B13" s="336" t="s">
        <v>71</v>
      </c>
      <c r="C13" s="337" t="n">
        <v>11245</v>
      </c>
      <c r="D13" s="337" t="n">
        <v>2358</v>
      </c>
      <c r="E13" s="333"/>
      <c r="F13" s="333" t="n">
        <v>1955</v>
      </c>
      <c r="G13" s="333" t="n">
        <v>404</v>
      </c>
      <c r="H13" s="333"/>
      <c r="I13" s="333" t="n">
        <v>1563</v>
      </c>
      <c r="J13" s="333" t="n">
        <v>796</v>
      </c>
      <c r="K13" s="337"/>
      <c r="L13" s="337" t="n">
        <v>4718</v>
      </c>
    </row>
    <row r="14" customFormat="false" ht="12.75" hidden="false" customHeight="false" outlineLevel="0" collapsed="false">
      <c r="A14" s="336"/>
      <c r="B14" s="336" t="s">
        <v>72</v>
      </c>
      <c r="C14" s="337" t="n">
        <v>10505</v>
      </c>
      <c r="D14" s="337" t="n">
        <v>2210</v>
      </c>
      <c r="E14" s="333"/>
      <c r="F14" s="333" t="n">
        <v>1799</v>
      </c>
      <c r="G14" s="333" t="n">
        <v>412</v>
      </c>
      <c r="H14" s="333"/>
      <c r="I14" s="333" t="n">
        <v>1473</v>
      </c>
      <c r="J14" s="333" t="n">
        <v>739</v>
      </c>
      <c r="K14" s="337"/>
      <c r="L14" s="337" t="n">
        <v>4423</v>
      </c>
    </row>
    <row r="15" customFormat="false" ht="12.75" hidden="false" customHeight="false" outlineLevel="0" collapsed="false">
      <c r="B15" s="336" t="s">
        <v>75</v>
      </c>
      <c r="C15" s="337" t="n">
        <v>10614</v>
      </c>
      <c r="D15" s="337" t="n">
        <v>2191</v>
      </c>
      <c r="E15" s="333"/>
      <c r="F15" s="333" t="n">
        <v>1787</v>
      </c>
      <c r="G15" s="333" t="n">
        <v>404</v>
      </c>
      <c r="H15" s="333"/>
      <c r="I15" s="333" t="n">
        <v>1447</v>
      </c>
      <c r="J15" s="333" t="n">
        <v>744</v>
      </c>
      <c r="K15" s="337"/>
      <c r="L15" s="337" t="n">
        <v>4382</v>
      </c>
    </row>
    <row r="16" customFormat="false" ht="12.75" hidden="false" customHeight="false" outlineLevel="0" collapsed="false">
      <c r="A16" s="336"/>
      <c r="B16" s="336" t="s">
        <v>74</v>
      </c>
      <c r="C16" s="337" t="n">
        <v>10586</v>
      </c>
      <c r="D16" s="337" t="n">
        <v>2180</v>
      </c>
      <c r="E16" s="333"/>
      <c r="F16" s="333" t="n">
        <v>1801</v>
      </c>
      <c r="G16" s="333" t="n">
        <v>379</v>
      </c>
      <c r="H16" s="333"/>
      <c r="I16" s="333" t="n">
        <v>1425</v>
      </c>
      <c r="J16" s="333" t="n">
        <v>755</v>
      </c>
      <c r="K16" s="337"/>
      <c r="L16" s="337" t="n">
        <v>4360</v>
      </c>
    </row>
    <row r="17" customFormat="false" ht="12.75" hidden="false" customHeight="false" outlineLevel="0" collapsed="false">
      <c r="A17" s="335" t="n">
        <v>2013</v>
      </c>
      <c r="B17" s="336" t="s">
        <v>71</v>
      </c>
      <c r="C17" s="337" t="n">
        <v>10261</v>
      </c>
      <c r="D17" s="337" t="n">
        <v>2157</v>
      </c>
      <c r="E17" s="333"/>
      <c r="F17" s="333" t="n">
        <v>1787</v>
      </c>
      <c r="G17" s="333" t="n">
        <v>370</v>
      </c>
      <c r="H17" s="333"/>
      <c r="I17" s="333" t="n">
        <v>1419</v>
      </c>
      <c r="J17" s="333" t="n">
        <v>738</v>
      </c>
      <c r="K17" s="337"/>
      <c r="L17" s="337" t="n">
        <v>4314</v>
      </c>
    </row>
    <row r="18" customFormat="false" ht="12.75" hidden="false" customHeight="false" outlineLevel="0" collapsed="false">
      <c r="A18" s="336"/>
      <c r="B18" s="336" t="s">
        <v>72</v>
      </c>
      <c r="C18" s="337" t="n">
        <v>11281</v>
      </c>
      <c r="D18" s="337" t="n">
        <v>2516</v>
      </c>
      <c r="E18" s="333"/>
      <c r="F18" s="333" t="n">
        <v>2078</v>
      </c>
      <c r="G18" s="333" t="n">
        <v>438</v>
      </c>
      <c r="H18" s="333"/>
      <c r="I18" s="333" t="n">
        <v>1643</v>
      </c>
      <c r="J18" s="333" t="n">
        <v>873</v>
      </c>
      <c r="K18" s="337"/>
      <c r="L18" s="337" t="n">
        <v>5032</v>
      </c>
    </row>
    <row r="19" customFormat="false" ht="12.75" hidden="false" customHeight="false" outlineLevel="0" collapsed="false">
      <c r="A19" s="336"/>
      <c r="B19" s="336" t="s">
        <v>75</v>
      </c>
      <c r="C19" s="337" t="n">
        <v>10928</v>
      </c>
      <c r="D19" s="337" t="n">
        <v>2165</v>
      </c>
      <c r="E19" s="333"/>
      <c r="F19" s="333" t="n">
        <v>1770</v>
      </c>
      <c r="G19" s="333" t="n">
        <v>395</v>
      </c>
      <c r="H19" s="333"/>
      <c r="I19" s="333" t="n">
        <v>1376</v>
      </c>
      <c r="J19" s="333" t="n">
        <v>789</v>
      </c>
      <c r="K19" s="337"/>
      <c r="L19" s="337" t="n">
        <v>4330</v>
      </c>
    </row>
    <row r="20" customFormat="false" ht="12.75" hidden="false" customHeight="false" outlineLevel="0" collapsed="false">
      <c r="A20" s="336"/>
      <c r="B20" s="336" t="s">
        <v>74</v>
      </c>
      <c r="C20" s="337" t="n">
        <v>10450</v>
      </c>
      <c r="D20" s="337" t="n">
        <v>2133</v>
      </c>
      <c r="E20" s="333"/>
      <c r="F20" s="333" t="n">
        <v>1738</v>
      </c>
      <c r="G20" s="333" t="n">
        <v>395</v>
      </c>
      <c r="H20" s="333"/>
      <c r="I20" s="333" t="n">
        <v>1356</v>
      </c>
      <c r="J20" s="333" t="n">
        <v>777</v>
      </c>
      <c r="K20" s="337"/>
      <c r="L20" s="337" t="n">
        <v>4266</v>
      </c>
    </row>
    <row r="21" customFormat="false" ht="12.75" hidden="false" customHeight="false" outlineLevel="0" collapsed="false">
      <c r="A21" s="335" t="n">
        <v>2014</v>
      </c>
      <c r="B21" s="336" t="s">
        <v>71</v>
      </c>
      <c r="C21" s="337" t="n">
        <v>10266</v>
      </c>
      <c r="D21" s="337" t="n">
        <v>2103</v>
      </c>
      <c r="E21" s="333"/>
      <c r="F21" s="333" t="n">
        <v>1693</v>
      </c>
      <c r="G21" s="333" t="n">
        <v>410</v>
      </c>
      <c r="H21" s="333"/>
      <c r="I21" s="333" t="n">
        <v>1400</v>
      </c>
      <c r="J21" s="333" t="n">
        <v>703</v>
      </c>
      <c r="K21" s="337"/>
      <c r="L21" s="337" t="n">
        <v>4206</v>
      </c>
    </row>
    <row r="22" customFormat="false" ht="12.75" hidden="false" customHeight="false" outlineLevel="0" collapsed="false">
      <c r="A22" s="336"/>
      <c r="B22" s="336" t="s">
        <v>72</v>
      </c>
      <c r="C22" s="337" t="n">
        <v>8780</v>
      </c>
      <c r="D22" s="337" t="n">
        <v>1554</v>
      </c>
      <c r="E22" s="333"/>
      <c r="F22" s="333" t="n">
        <v>1259</v>
      </c>
      <c r="G22" s="333" t="n">
        <v>295</v>
      </c>
      <c r="H22" s="333"/>
      <c r="I22" s="333" t="n">
        <v>999</v>
      </c>
      <c r="J22" s="333" t="n">
        <v>555</v>
      </c>
      <c r="K22" s="337"/>
      <c r="L22" s="337" t="n">
        <v>3108</v>
      </c>
    </row>
    <row r="23" customFormat="false" ht="12.75" hidden="false" customHeight="false" outlineLevel="0" collapsed="false">
      <c r="B23" s="336" t="s">
        <v>75</v>
      </c>
      <c r="C23" s="337" t="n">
        <v>9271</v>
      </c>
      <c r="D23" s="337" t="n">
        <v>1653</v>
      </c>
      <c r="E23" s="333"/>
      <c r="F23" s="333" t="n">
        <v>1345</v>
      </c>
      <c r="G23" s="333" t="n">
        <v>308</v>
      </c>
      <c r="H23" s="333"/>
      <c r="I23" s="333" t="n">
        <v>1063</v>
      </c>
      <c r="J23" s="333" t="n">
        <v>590</v>
      </c>
      <c r="K23" s="337"/>
      <c r="L23" s="337" t="n">
        <v>3306</v>
      </c>
    </row>
    <row r="24" customFormat="false" ht="12.75" hidden="false" customHeight="false" outlineLevel="0" collapsed="false">
      <c r="A24" s="336"/>
      <c r="B24" s="336" t="s">
        <v>74</v>
      </c>
      <c r="C24" s="337" t="n">
        <v>9340</v>
      </c>
      <c r="D24" s="337" t="n">
        <v>1698</v>
      </c>
      <c r="E24" s="333"/>
      <c r="F24" s="333" t="n">
        <v>1420</v>
      </c>
      <c r="G24" s="333" t="n">
        <v>278</v>
      </c>
      <c r="H24" s="333"/>
      <c r="I24" s="333" t="n">
        <v>1160</v>
      </c>
      <c r="J24" s="333" t="n">
        <v>538</v>
      </c>
      <c r="K24" s="337"/>
      <c r="L24" s="337" t="n">
        <v>3396</v>
      </c>
    </row>
    <row r="25" customFormat="false" ht="12.75" hidden="false" customHeight="false" outlineLevel="0" collapsed="false">
      <c r="A25" s="335" t="n">
        <v>2015</v>
      </c>
      <c r="B25" s="336" t="s">
        <v>71</v>
      </c>
      <c r="C25" s="337" t="n">
        <v>9565</v>
      </c>
      <c r="D25" s="337" t="n">
        <v>1880</v>
      </c>
      <c r="E25" s="333"/>
      <c r="F25" s="333" t="n">
        <v>1511</v>
      </c>
      <c r="G25" s="333" t="n">
        <v>369</v>
      </c>
      <c r="H25" s="333"/>
      <c r="I25" s="333" t="n">
        <v>1233</v>
      </c>
      <c r="J25" s="333" t="n">
        <v>647</v>
      </c>
      <c r="K25" s="337"/>
      <c r="L25" s="337" t="n">
        <v>3760</v>
      </c>
    </row>
    <row r="26" customFormat="false" ht="12.75" hidden="false" customHeight="false" outlineLevel="0" collapsed="false">
      <c r="A26" s="336"/>
      <c r="B26" s="336" t="s">
        <v>72</v>
      </c>
      <c r="C26" s="337" t="n">
        <v>9412</v>
      </c>
      <c r="D26" s="337" t="n">
        <v>1760</v>
      </c>
      <c r="E26" s="333"/>
      <c r="F26" s="333" t="n">
        <v>1445</v>
      </c>
      <c r="G26" s="333" t="n">
        <v>315</v>
      </c>
      <c r="H26" s="333"/>
      <c r="I26" s="333" t="n">
        <v>1201</v>
      </c>
      <c r="J26" s="333" t="n">
        <v>559</v>
      </c>
      <c r="K26" s="337"/>
      <c r="L26" s="337" t="n">
        <v>3520</v>
      </c>
    </row>
    <row r="27" customFormat="false" ht="12.75" hidden="false" customHeight="false" outlineLevel="0" collapsed="false">
      <c r="A27" s="336"/>
      <c r="B27" s="336" t="s">
        <v>75</v>
      </c>
      <c r="C27" s="337" t="n">
        <v>9615</v>
      </c>
      <c r="D27" s="337" t="n">
        <v>1816</v>
      </c>
      <c r="E27" s="333"/>
      <c r="F27" s="333" t="n">
        <v>1499</v>
      </c>
      <c r="G27" s="333" t="n">
        <v>317</v>
      </c>
      <c r="H27" s="333"/>
      <c r="I27" s="333" t="n">
        <v>1238</v>
      </c>
      <c r="J27" s="333" t="n">
        <v>578</v>
      </c>
      <c r="K27" s="337"/>
      <c r="L27" s="337" t="n">
        <v>3632</v>
      </c>
    </row>
    <row r="28" customFormat="false" ht="12.75" hidden="false" customHeight="false" outlineLevel="0" collapsed="false">
      <c r="A28" s="336"/>
      <c r="B28" s="336" t="s">
        <v>74</v>
      </c>
      <c r="C28" s="337" t="n">
        <v>9357</v>
      </c>
      <c r="D28" s="337" t="n">
        <v>1906</v>
      </c>
      <c r="E28" s="333"/>
      <c r="F28" s="333" t="n">
        <v>1611</v>
      </c>
      <c r="G28" s="333" t="n">
        <v>296</v>
      </c>
      <c r="H28" s="333"/>
      <c r="I28" s="333" t="n">
        <v>1293</v>
      </c>
      <c r="J28" s="333" t="n">
        <v>614</v>
      </c>
      <c r="K28" s="337"/>
      <c r="L28" s="337" t="n">
        <v>3814</v>
      </c>
    </row>
    <row r="29" customFormat="false" ht="12.75" hidden="false" customHeight="false" outlineLevel="0" collapsed="false">
      <c r="A29" s="335" t="n">
        <v>2016</v>
      </c>
      <c r="B29" s="336" t="s">
        <v>71</v>
      </c>
      <c r="C29" s="337" t="n">
        <v>9799</v>
      </c>
      <c r="D29" s="337" t="n">
        <v>1803</v>
      </c>
      <c r="E29" s="333"/>
      <c r="F29" s="333" t="n">
        <v>1529</v>
      </c>
      <c r="G29" s="333" t="n">
        <v>274</v>
      </c>
      <c r="H29" s="333"/>
      <c r="I29" s="333" t="n">
        <v>1259</v>
      </c>
      <c r="J29" s="333" t="n">
        <v>544</v>
      </c>
      <c r="K29" s="337"/>
      <c r="L29" s="337" t="n">
        <v>3606</v>
      </c>
    </row>
    <row r="30" customFormat="false" ht="12.75" hidden="false" customHeight="false" outlineLevel="0" collapsed="false">
      <c r="A30" s="336"/>
      <c r="B30" s="336" t="s">
        <v>72</v>
      </c>
      <c r="C30" s="337" t="n">
        <v>10496</v>
      </c>
      <c r="D30" s="337" t="n">
        <v>1728</v>
      </c>
      <c r="E30" s="333"/>
      <c r="F30" s="333" t="n">
        <v>1479</v>
      </c>
      <c r="G30" s="333" t="n">
        <v>249</v>
      </c>
      <c r="H30" s="333"/>
      <c r="I30" s="333" t="n">
        <v>1226</v>
      </c>
      <c r="J30" s="333" t="n">
        <v>502</v>
      </c>
      <c r="K30" s="337"/>
      <c r="L30" s="337" t="n">
        <v>3456</v>
      </c>
    </row>
    <row r="31" customFormat="false" ht="12.75" hidden="false" customHeight="false" outlineLevel="0" collapsed="false">
      <c r="A31" s="336"/>
      <c r="B31" s="336" t="s">
        <v>75</v>
      </c>
      <c r="C31" s="337" t="n">
        <v>10599</v>
      </c>
      <c r="D31" s="337" t="n">
        <v>1457</v>
      </c>
      <c r="E31" s="333"/>
      <c r="F31" s="333" t="n">
        <v>1257</v>
      </c>
      <c r="G31" s="333" t="n">
        <v>201</v>
      </c>
      <c r="H31" s="333"/>
      <c r="I31" s="333" t="n">
        <v>1019</v>
      </c>
      <c r="J31" s="333" t="n">
        <v>439</v>
      </c>
      <c r="K31" s="337"/>
      <c r="L31" s="337" t="n">
        <v>2916</v>
      </c>
    </row>
    <row r="32" customFormat="false" ht="12.75" hidden="false" customHeight="false" outlineLevel="0" collapsed="false">
      <c r="A32" s="336"/>
      <c r="B32" s="336" t="s">
        <v>74</v>
      </c>
      <c r="C32" s="337" t="n">
        <v>10613</v>
      </c>
      <c r="D32" s="337" t="n">
        <v>493</v>
      </c>
      <c r="E32" s="333"/>
      <c r="F32" s="333" t="n">
        <v>421</v>
      </c>
      <c r="G32" s="333" t="n">
        <v>72</v>
      </c>
      <c r="H32" s="333"/>
      <c r="I32" s="333" t="n">
        <v>300</v>
      </c>
      <c r="J32" s="333" t="n">
        <v>193</v>
      </c>
      <c r="K32" s="337"/>
      <c r="L32" s="337" t="n">
        <v>986</v>
      </c>
    </row>
    <row r="33" customFormat="false" ht="20.25" hidden="false" customHeight="true" outlineLevel="0" collapsed="false">
      <c r="A33" s="332" t="s">
        <v>261</v>
      </c>
      <c r="B33" s="336"/>
      <c r="C33" s="337"/>
      <c r="D33" s="337"/>
      <c r="E33" s="333"/>
      <c r="F33" s="333"/>
      <c r="G33" s="333"/>
      <c r="I33" s="333"/>
      <c r="J33" s="333"/>
      <c r="K33" s="337"/>
      <c r="L33" s="337"/>
    </row>
    <row r="34" customFormat="false" ht="12.75" hidden="false" customHeight="false" outlineLevel="0" collapsed="false">
      <c r="A34" s="335" t="n">
        <v>2011</v>
      </c>
      <c r="B34" s="336"/>
      <c r="C34" s="337" t="n">
        <v>129309</v>
      </c>
      <c r="D34" s="337" t="n">
        <v>14396</v>
      </c>
      <c r="E34" s="333"/>
      <c r="F34" s="333" t="n">
        <v>11270</v>
      </c>
      <c r="G34" s="333" t="n">
        <v>3126</v>
      </c>
      <c r="H34" s="333"/>
      <c r="I34" s="333" t="n">
        <v>8273</v>
      </c>
      <c r="J34" s="333" t="n">
        <v>6123</v>
      </c>
      <c r="K34" s="337"/>
      <c r="L34" s="337" t="n">
        <v>28792</v>
      </c>
    </row>
    <row r="35" customFormat="false" ht="12.75" hidden="false" customHeight="false" outlineLevel="0" collapsed="false">
      <c r="A35" s="335" t="n">
        <v>2012</v>
      </c>
      <c r="B35" s="336"/>
      <c r="C35" s="337" t="n">
        <v>124452</v>
      </c>
      <c r="D35" s="337" t="n">
        <v>13350</v>
      </c>
      <c r="E35" s="333"/>
      <c r="F35" s="333" t="n">
        <v>10397</v>
      </c>
      <c r="G35" s="333" t="n">
        <v>2953</v>
      </c>
      <c r="H35" s="333"/>
      <c r="I35" s="333" t="n">
        <v>7677</v>
      </c>
      <c r="J35" s="333" t="n">
        <v>5673</v>
      </c>
      <c r="K35" s="337"/>
      <c r="L35" s="337" t="n">
        <v>26700</v>
      </c>
    </row>
    <row r="36" customFormat="false" ht="12.75" hidden="false" customHeight="false" outlineLevel="0" collapsed="false">
      <c r="A36" s="335" t="n">
        <v>2013</v>
      </c>
      <c r="B36" s="336"/>
      <c r="C36" s="337" t="n">
        <v>117505</v>
      </c>
      <c r="D36" s="337" t="n">
        <v>12233</v>
      </c>
      <c r="E36" s="333"/>
      <c r="F36" s="333" t="n">
        <v>9529</v>
      </c>
      <c r="G36" s="333" t="n">
        <v>2704</v>
      </c>
      <c r="H36" s="333"/>
      <c r="I36" s="333" t="n">
        <v>7038</v>
      </c>
      <c r="J36" s="333" t="n">
        <v>5195</v>
      </c>
      <c r="K36" s="337"/>
      <c r="L36" s="337" t="n">
        <v>24466</v>
      </c>
    </row>
    <row r="37" customFormat="false" ht="12.75" hidden="false" customHeight="false" outlineLevel="0" collapsed="false">
      <c r="A37" s="335" t="n">
        <v>2014</v>
      </c>
      <c r="C37" s="337" t="n">
        <v>112599</v>
      </c>
      <c r="D37" s="337" t="n">
        <v>10621</v>
      </c>
      <c r="E37" s="333"/>
      <c r="F37" s="333" t="n">
        <v>8335</v>
      </c>
      <c r="G37" s="333" t="n">
        <v>2286</v>
      </c>
      <c r="H37" s="333"/>
      <c r="I37" s="333" t="n">
        <v>6214</v>
      </c>
      <c r="J37" s="333" t="n">
        <v>4407</v>
      </c>
      <c r="K37" s="337"/>
      <c r="L37" s="337" t="n">
        <v>21242</v>
      </c>
    </row>
    <row r="38" customFormat="false" ht="12.75" hidden="false" customHeight="false" outlineLevel="0" collapsed="false">
      <c r="A38" s="335" t="n">
        <v>2015</v>
      </c>
      <c r="C38" s="337" t="n">
        <v>114570</v>
      </c>
      <c r="D38" s="337" t="n">
        <v>8196</v>
      </c>
      <c r="E38" s="333"/>
      <c r="F38" s="333" t="n">
        <v>6688</v>
      </c>
      <c r="G38" s="333" t="n">
        <v>1508</v>
      </c>
      <c r="H38" s="333"/>
      <c r="I38" s="333" t="n">
        <v>5005</v>
      </c>
      <c r="J38" s="333" t="n">
        <v>3191</v>
      </c>
      <c r="K38" s="337"/>
      <c r="L38" s="337" t="n">
        <v>16392</v>
      </c>
    </row>
    <row r="39" customFormat="false" ht="12.75" hidden="false" customHeight="false" outlineLevel="0" collapsed="false">
      <c r="A39" s="335" t="n">
        <v>2016</v>
      </c>
      <c r="C39" s="337" t="n">
        <v>114121</v>
      </c>
      <c r="D39" s="337" t="n">
        <v>2963</v>
      </c>
      <c r="E39" s="333"/>
      <c r="F39" s="333" t="n">
        <v>2494</v>
      </c>
      <c r="G39" s="333" t="n">
        <v>469</v>
      </c>
      <c r="H39" s="333"/>
      <c r="I39" s="333" t="n">
        <v>1837</v>
      </c>
      <c r="J39" s="333" t="n">
        <v>1126</v>
      </c>
      <c r="K39" s="337"/>
      <c r="L39" s="337" t="n">
        <v>5926</v>
      </c>
    </row>
    <row r="40" customFormat="false" ht="20.25" hidden="false" customHeight="true" outlineLevel="0" collapsed="false">
      <c r="A40" s="335" t="n">
        <v>2012</v>
      </c>
      <c r="B40" s="336" t="s">
        <v>71</v>
      </c>
      <c r="C40" s="337" t="n">
        <v>33708</v>
      </c>
      <c r="D40" s="337" t="n">
        <v>3610</v>
      </c>
      <c r="E40" s="333"/>
      <c r="F40" s="333" t="n">
        <v>2755</v>
      </c>
      <c r="G40" s="333" t="n">
        <v>855</v>
      </c>
      <c r="H40" s="333"/>
      <c r="I40" s="333" t="n">
        <v>2086</v>
      </c>
      <c r="J40" s="333" t="n">
        <v>1524</v>
      </c>
      <c r="K40" s="337"/>
      <c r="L40" s="337" t="n">
        <v>7220</v>
      </c>
    </row>
    <row r="41" customFormat="false" ht="12.75" hidden="false" customHeight="false" outlineLevel="0" collapsed="false">
      <c r="A41" s="336"/>
      <c r="B41" s="336" t="s">
        <v>72</v>
      </c>
      <c r="C41" s="337" t="n">
        <v>30502</v>
      </c>
      <c r="D41" s="337" t="n">
        <v>3205</v>
      </c>
      <c r="E41" s="333"/>
      <c r="F41" s="333" t="n">
        <v>2526</v>
      </c>
      <c r="G41" s="333" t="n">
        <v>679</v>
      </c>
      <c r="H41" s="333"/>
      <c r="I41" s="333" t="n">
        <v>1842</v>
      </c>
      <c r="J41" s="333" t="n">
        <v>1363</v>
      </c>
      <c r="K41" s="337"/>
      <c r="L41" s="337" t="n">
        <v>6410</v>
      </c>
    </row>
    <row r="42" customFormat="false" ht="12.75" hidden="false" customHeight="false" outlineLevel="0" collapsed="false">
      <c r="B42" s="336" t="s">
        <v>75</v>
      </c>
      <c r="C42" s="337" t="n">
        <v>31075</v>
      </c>
      <c r="D42" s="337" t="n">
        <v>3302</v>
      </c>
      <c r="E42" s="333"/>
      <c r="F42" s="333" t="n">
        <v>2596</v>
      </c>
      <c r="G42" s="333" t="n">
        <v>706</v>
      </c>
      <c r="H42" s="333"/>
      <c r="I42" s="333" t="n">
        <v>1858</v>
      </c>
      <c r="J42" s="333" t="n">
        <v>1444</v>
      </c>
      <c r="K42" s="337"/>
      <c r="L42" s="337" t="n">
        <v>6604</v>
      </c>
    </row>
    <row r="43" customFormat="false" ht="12.75" hidden="false" customHeight="false" outlineLevel="0" collapsed="false">
      <c r="A43" s="336"/>
      <c r="B43" s="336" t="s">
        <v>74</v>
      </c>
      <c r="C43" s="337" t="n">
        <v>29167</v>
      </c>
      <c r="D43" s="337" t="n">
        <v>3233</v>
      </c>
      <c r="E43" s="333"/>
      <c r="F43" s="333" t="n">
        <v>2520</v>
      </c>
      <c r="G43" s="333" t="n">
        <v>713</v>
      </c>
      <c r="H43" s="333"/>
      <c r="I43" s="333" t="n">
        <v>1891</v>
      </c>
      <c r="J43" s="333" t="n">
        <v>1342</v>
      </c>
      <c r="K43" s="337"/>
      <c r="L43" s="337" t="n">
        <v>6466</v>
      </c>
    </row>
    <row r="44" customFormat="false" ht="12.75" hidden="false" customHeight="false" outlineLevel="0" collapsed="false">
      <c r="A44" s="335" t="n">
        <v>2013</v>
      </c>
      <c r="B44" s="336" t="s">
        <v>71</v>
      </c>
      <c r="C44" s="337" t="n">
        <v>30897</v>
      </c>
      <c r="D44" s="337" t="n">
        <v>3225</v>
      </c>
      <c r="E44" s="333"/>
      <c r="F44" s="333" t="n">
        <v>2519</v>
      </c>
      <c r="G44" s="333" t="n">
        <v>706</v>
      </c>
      <c r="H44" s="333"/>
      <c r="I44" s="333" t="n">
        <v>1871</v>
      </c>
      <c r="J44" s="333" t="n">
        <v>1354</v>
      </c>
      <c r="K44" s="337"/>
      <c r="L44" s="337" t="n">
        <v>6450</v>
      </c>
    </row>
    <row r="45" customFormat="false" ht="12.75" hidden="false" customHeight="false" outlineLevel="0" collapsed="false">
      <c r="A45" s="336"/>
      <c r="B45" s="336" t="s">
        <v>72</v>
      </c>
      <c r="C45" s="337" t="n">
        <v>32038</v>
      </c>
      <c r="D45" s="337" t="n">
        <v>3266</v>
      </c>
      <c r="E45" s="333"/>
      <c r="F45" s="333" t="n">
        <v>2512</v>
      </c>
      <c r="G45" s="333" t="n">
        <v>754</v>
      </c>
      <c r="H45" s="333"/>
      <c r="I45" s="333" t="n">
        <v>1875</v>
      </c>
      <c r="J45" s="333" t="n">
        <v>1391</v>
      </c>
      <c r="K45" s="337"/>
      <c r="L45" s="337" t="n">
        <v>6532</v>
      </c>
    </row>
    <row r="46" customFormat="false" ht="12.75" hidden="false" customHeight="false" outlineLevel="0" collapsed="false">
      <c r="A46" s="336"/>
      <c r="B46" s="336" t="s">
        <v>75</v>
      </c>
      <c r="C46" s="337" t="n">
        <v>28433</v>
      </c>
      <c r="D46" s="337" t="n">
        <v>2886</v>
      </c>
      <c r="E46" s="333"/>
      <c r="F46" s="333" t="n">
        <v>2260</v>
      </c>
      <c r="G46" s="333" t="n">
        <v>626</v>
      </c>
      <c r="H46" s="333"/>
      <c r="I46" s="333" t="n">
        <v>1629</v>
      </c>
      <c r="J46" s="333" t="n">
        <v>1257</v>
      </c>
      <c r="K46" s="337"/>
      <c r="L46" s="337" t="n">
        <v>5772</v>
      </c>
    </row>
    <row r="47" customFormat="false" ht="12.75" hidden="false" customHeight="false" outlineLevel="0" collapsed="false">
      <c r="A47" s="336"/>
      <c r="B47" s="336" t="s">
        <v>74</v>
      </c>
      <c r="C47" s="337" t="n">
        <v>26137</v>
      </c>
      <c r="D47" s="337" t="n">
        <v>2856</v>
      </c>
      <c r="E47" s="333"/>
      <c r="F47" s="333" t="n">
        <v>2238</v>
      </c>
      <c r="G47" s="333" t="n">
        <v>618</v>
      </c>
      <c r="H47" s="333"/>
      <c r="I47" s="333" t="n">
        <v>1663</v>
      </c>
      <c r="J47" s="333" t="n">
        <v>1193</v>
      </c>
      <c r="K47" s="337"/>
      <c r="L47" s="337" t="n">
        <v>5712</v>
      </c>
    </row>
    <row r="48" customFormat="false" ht="12.75" hidden="false" customHeight="false" outlineLevel="0" collapsed="false">
      <c r="A48" s="335" t="n">
        <v>2014</v>
      </c>
      <c r="B48" s="336" t="s">
        <v>71</v>
      </c>
      <c r="C48" s="337" t="n">
        <v>28550</v>
      </c>
      <c r="D48" s="337" t="n">
        <v>2770</v>
      </c>
      <c r="E48" s="333"/>
      <c r="F48" s="333" t="n">
        <v>2153</v>
      </c>
      <c r="G48" s="333" t="n">
        <v>617</v>
      </c>
      <c r="H48" s="333"/>
      <c r="I48" s="333" t="n">
        <v>1587</v>
      </c>
      <c r="J48" s="333" t="n">
        <v>1183</v>
      </c>
      <c r="K48" s="337"/>
      <c r="L48" s="337" t="n">
        <v>5540</v>
      </c>
    </row>
    <row r="49" customFormat="false" ht="12.75" hidden="false" customHeight="false" outlineLevel="0" collapsed="false">
      <c r="A49" s="336"/>
      <c r="B49" s="336" t="s">
        <v>72</v>
      </c>
      <c r="C49" s="337" t="n">
        <v>27585</v>
      </c>
      <c r="D49" s="337" t="n">
        <v>2639</v>
      </c>
      <c r="E49" s="333"/>
      <c r="F49" s="333" t="n">
        <v>2060</v>
      </c>
      <c r="G49" s="333" t="n">
        <v>579</v>
      </c>
      <c r="H49" s="333"/>
      <c r="I49" s="333" t="n">
        <v>1555</v>
      </c>
      <c r="J49" s="333" t="n">
        <v>1084</v>
      </c>
      <c r="K49" s="337"/>
      <c r="L49" s="337" t="n">
        <v>5278</v>
      </c>
    </row>
    <row r="50" customFormat="false" ht="12.75" hidden="false" customHeight="false" outlineLevel="0" collapsed="false">
      <c r="B50" s="336" t="s">
        <v>75</v>
      </c>
      <c r="C50" s="337" t="n">
        <v>29153</v>
      </c>
      <c r="D50" s="337" t="n">
        <v>2770</v>
      </c>
      <c r="E50" s="333"/>
      <c r="F50" s="333" t="n">
        <v>2180</v>
      </c>
      <c r="G50" s="333" t="n">
        <v>590</v>
      </c>
      <c r="H50" s="333"/>
      <c r="I50" s="333" t="n">
        <v>1633</v>
      </c>
      <c r="J50" s="333" t="n">
        <v>1137</v>
      </c>
      <c r="K50" s="337"/>
      <c r="L50" s="337" t="n">
        <v>5540</v>
      </c>
    </row>
    <row r="51" customFormat="false" ht="12.75" hidden="false" customHeight="false" outlineLevel="0" collapsed="false">
      <c r="A51" s="336"/>
      <c r="B51" s="336" t="s">
        <v>74</v>
      </c>
      <c r="C51" s="337" t="n">
        <v>27311</v>
      </c>
      <c r="D51" s="337" t="n">
        <v>2442</v>
      </c>
      <c r="E51" s="333"/>
      <c r="F51" s="333" t="n">
        <v>1942</v>
      </c>
      <c r="G51" s="333" t="n">
        <v>500</v>
      </c>
      <c r="H51" s="333"/>
      <c r="I51" s="333" t="n">
        <v>1439</v>
      </c>
      <c r="J51" s="333" t="n">
        <v>1003</v>
      </c>
      <c r="K51" s="337"/>
      <c r="L51" s="337" t="n">
        <v>4884</v>
      </c>
    </row>
    <row r="52" customFormat="false" ht="12.75" hidden="false" customHeight="false" outlineLevel="0" collapsed="false">
      <c r="A52" s="335" t="n">
        <v>2015</v>
      </c>
      <c r="B52" s="336" t="s">
        <v>71</v>
      </c>
      <c r="C52" s="337" t="n">
        <v>28587</v>
      </c>
      <c r="D52" s="337" t="n">
        <v>2297</v>
      </c>
      <c r="E52" s="333"/>
      <c r="F52" s="333" t="n">
        <v>1827</v>
      </c>
      <c r="G52" s="333" t="n">
        <v>470</v>
      </c>
      <c r="H52" s="333"/>
      <c r="I52" s="333" t="n">
        <v>1380</v>
      </c>
      <c r="J52" s="333" t="n">
        <v>917</v>
      </c>
      <c r="K52" s="337"/>
      <c r="L52" s="337" t="n">
        <v>4594</v>
      </c>
    </row>
    <row r="53" customFormat="false" ht="12.75" hidden="false" customHeight="false" outlineLevel="0" collapsed="false">
      <c r="A53" s="336"/>
      <c r="B53" s="336" t="s">
        <v>72</v>
      </c>
      <c r="C53" s="337" t="n">
        <v>28102</v>
      </c>
      <c r="D53" s="337" t="n">
        <v>2182</v>
      </c>
      <c r="E53" s="333"/>
      <c r="F53" s="333" t="n">
        <v>1755</v>
      </c>
      <c r="G53" s="333" t="n">
        <v>427</v>
      </c>
      <c r="H53" s="333"/>
      <c r="I53" s="333" t="n">
        <v>1306</v>
      </c>
      <c r="J53" s="333" t="n">
        <v>876</v>
      </c>
      <c r="K53" s="337"/>
      <c r="L53" s="337" t="n">
        <v>4364</v>
      </c>
    </row>
    <row r="54" customFormat="false" ht="12.75" hidden="false" customHeight="false" outlineLevel="0" collapsed="false">
      <c r="A54" s="336"/>
      <c r="B54" s="336" t="s">
        <v>75</v>
      </c>
      <c r="C54" s="337" t="n">
        <v>28396</v>
      </c>
      <c r="D54" s="337" t="n">
        <v>1909</v>
      </c>
      <c r="E54" s="333"/>
      <c r="F54" s="333" t="n">
        <v>1585</v>
      </c>
      <c r="G54" s="333" t="n">
        <v>324</v>
      </c>
      <c r="H54" s="333"/>
      <c r="I54" s="333" t="n">
        <v>1180</v>
      </c>
      <c r="J54" s="333" t="n">
        <v>729</v>
      </c>
      <c r="K54" s="337"/>
      <c r="L54" s="337" t="n">
        <v>3818</v>
      </c>
    </row>
    <row r="55" customFormat="false" ht="12.75" hidden="false" customHeight="false" outlineLevel="0" collapsed="false">
      <c r="A55" s="336"/>
      <c r="B55" s="336" t="s">
        <v>74</v>
      </c>
      <c r="C55" s="337" t="n">
        <v>29485</v>
      </c>
      <c r="D55" s="337" t="n">
        <v>1808</v>
      </c>
      <c r="E55" s="333"/>
      <c r="F55" s="333" t="n">
        <v>1521</v>
      </c>
      <c r="G55" s="333" t="n">
        <v>287</v>
      </c>
      <c r="H55" s="333"/>
      <c r="I55" s="333" t="n">
        <v>1139</v>
      </c>
      <c r="J55" s="333" t="n">
        <v>669</v>
      </c>
      <c r="K55" s="337"/>
      <c r="L55" s="337" t="n">
        <v>3616</v>
      </c>
    </row>
    <row r="56" customFormat="false" ht="12.75" hidden="false" customHeight="false" outlineLevel="0" collapsed="false">
      <c r="A56" s="335" t="n">
        <v>2016</v>
      </c>
      <c r="B56" s="336" t="s">
        <v>71</v>
      </c>
      <c r="C56" s="337" t="n">
        <v>29044</v>
      </c>
      <c r="D56" s="337" t="n">
        <v>1310</v>
      </c>
      <c r="E56" s="333"/>
      <c r="F56" s="333" t="n">
        <v>1085</v>
      </c>
      <c r="G56" s="333" t="n">
        <v>225</v>
      </c>
      <c r="H56" s="333"/>
      <c r="I56" s="333" t="n">
        <v>807</v>
      </c>
      <c r="J56" s="333" t="n">
        <v>503</v>
      </c>
      <c r="K56" s="337"/>
      <c r="L56" s="337" t="n">
        <v>2620</v>
      </c>
    </row>
    <row r="57" customFormat="false" ht="12.75" hidden="false" customHeight="false" outlineLevel="0" collapsed="false">
      <c r="A57" s="336"/>
      <c r="B57" s="336" t="s">
        <v>72</v>
      </c>
      <c r="C57" s="337" t="n">
        <v>30304</v>
      </c>
      <c r="D57" s="337" t="n">
        <v>975</v>
      </c>
      <c r="E57" s="333"/>
      <c r="F57" s="333" t="n">
        <v>838</v>
      </c>
      <c r="G57" s="333" t="n">
        <v>137</v>
      </c>
      <c r="H57" s="333"/>
      <c r="I57" s="333" t="n">
        <v>639</v>
      </c>
      <c r="J57" s="333" t="n">
        <v>336</v>
      </c>
      <c r="K57" s="337"/>
      <c r="L57" s="337" t="n">
        <v>1950</v>
      </c>
    </row>
    <row r="58" customFormat="false" ht="12.75" hidden="false" customHeight="false" outlineLevel="0" collapsed="false">
      <c r="A58" s="336"/>
      <c r="B58" s="336" t="s">
        <v>75</v>
      </c>
      <c r="C58" s="337" t="n">
        <v>27551</v>
      </c>
      <c r="D58" s="337" t="n">
        <v>530</v>
      </c>
      <c r="E58" s="333"/>
      <c r="F58" s="333" t="n">
        <v>447</v>
      </c>
      <c r="G58" s="333" t="n">
        <v>83</v>
      </c>
      <c r="H58" s="333"/>
      <c r="I58" s="333" t="n">
        <v>311</v>
      </c>
      <c r="J58" s="333" t="n">
        <v>219</v>
      </c>
      <c r="K58" s="337"/>
      <c r="L58" s="337" t="n">
        <v>1060</v>
      </c>
    </row>
    <row r="59" customFormat="false" ht="12.75" hidden="false" customHeight="false" outlineLevel="0" collapsed="false">
      <c r="A59" s="336"/>
      <c r="B59" s="336" t="s">
        <v>74</v>
      </c>
      <c r="C59" s="337" t="n">
        <v>27222</v>
      </c>
      <c r="D59" s="337" t="n">
        <v>148</v>
      </c>
      <c r="E59" s="333"/>
      <c r="F59" s="333" t="n">
        <v>124</v>
      </c>
      <c r="G59" s="333" t="n">
        <v>24</v>
      </c>
      <c r="H59" s="333"/>
      <c r="I59" s="333" t="n">
        <v>80</v>
      </c>
      <c r="J59" s="333" t="n">
        <v>68</v>
      </c>
      <c r="K59" s="337"/>
      <c r="L59" s="337" t="n">
        <v>296</v>
      </c>
    </row>
    <row r="60" customFormat="false" ht="20.25" hidden="false" customHeight="true" outlineLevel="0" collapsed="false">
      <c r="A60" s="332" t="s">
        <v>119</v>
      </c>
      <c r="C60" s="337"/>
      <c r="D60" s="337"/>
      <c r="E60" s="333"/>
      <c r="F60" s="333"/>
      <c r="G60" s="333"/>
      <c r="I60" s="333"/>
      <c r="J60" s="333"/>
      <c r="K60" s="337"/>
      <c r="L60" s="337"/>
    </row>
    <row r="61" customFormat="false" ht="12.75" hidden="false" customHeight="false" outlineLevel="0" collapsed="false">
      <c r="A61" s="335" t="n">
        <v>2011</v>
      </c>
      <c r="B61" s="336"/>
      <c r="C61" s="337" t="n">
        <v>49066</v>
      </c>
      <c r="D61" s="337" t="n">
        <v>45906</v>
      </c>
      <c r="E61" s="333"/>
      <c r="F61" s="333" t="n">
        <v>35284</v>
      </c>
      <c r="G61" s="333" t="n">
        <v>13059</v>
      </c>
      <c r="H61" s="333"/>
      <c r="I61" s="333" t="n">
        <v>25406</v>
      </c>
      <c r="J61" s="333" t="n">
        <v>25883</v>
      </c>
      <c r="K61" s="337"/>
      <c r="L61" s="337" t="n">
        <v>99632</v>
      </c>
    </row>
    <row r="62" customFormat="false" ht="12.75" hidden="false" customHeight="false" outlineLevel="0" collapsed="false">
      <c r="A62" s="335" t="n">
        <v>2012</v>
      </c>
      <c r="B62" s="336"/>
      <c r="C62" s="337" t="n">
        <v>52062</v>
      </c>
      <c r="D62" s="337" t="n">
        <v>49157</v>
      </c>
      <c r="E62" s="333"/>
      <c r="F62" s="333" t="n">
        <v>37234</v>
      </c>
      <c r="G62" s="333" t="n">
        <v>14432</v>
      </c>
      <c r="H62" s="333"/>
      <c r="I62" s="333" t="n">
        <v>26092</v>
      </c>
      <c r="J62" s="333" t="n">
        <v>28693</v>
      </c>
      <c r="K62" s="337"/>
      <c r="L62" s="337" t="n">
        <v>106451</v>
      </c>
    </row>
    <row r="63" customFormat="false" ht="12.75" hidden="false" customHeight="false" outlineLevel="0" collapsed="false">
      <c r="A63" s="335" t="n">
        <v>2013</v>
      </c>
      <c r="B63" s="336"/>
      <c r="C63" s="337" t="n">
        <v>54624</v>
      </c>
      <c r="D63" s="337" t="n">
        <v>51845</v>
      </c>
      <c r="E63" s="333"/>
      <c r="F63" s="333" t="n">
        <v>33760</v>
      </c>
      <c r="G63" s="333" t="n">
        <v>20962</v>
      </c>
      <c r="H63" s="333"/>
      <c r="I63" s="333" t="n">
        <v>18181</v>
      </c>
      <c r="J63" s="333" t="n">
        <v>39360</v>
      </c>
      <c r="K63" s="337"/>
      <c r="L63" s="337" t="n">
        <v>112263</v>
      </c>
    </row>
    <row r="64" customFormat="false" ht="12.75" hidden="false" customHeight="false" outlineLevel="0" collapsed="false">
      <c r="A64" s="335" t="n">
        <v>2014</v>
      </c>
      <c r="C64" s="337" t="n">
        <v>42114</v>
      </c>
      <c r="D64" s="337" t="n">
        <v>39775</v>
      </c>
      <c r="E64" s="333"/>
      <c r="F64" s="333" t="n">
        <v>21506</v>
      </c>
      <c r="G64" s="333" t="n">
        <v>20720</v>
      </c>
      <c r="H64" s="333"/>
      <c r="I64" s="333" t="n">
        <v>11967</v>
      </c>
      <c r="J64" s="333" t="n">
        <v>31877</v>
      </c>
      <c r="K64" s="337"/>
      <c r="L64" s="337" t="n">
        <v>86070</v>
      </c>
    </row>
    <row r="65" customFormat="false" ht="12.75" hidden="false" customHeight="false" outlineLevel="0" collapsed="false">
      <c r="A65" s="335" t="n">
        <v>2015</v>
      </c>
      <c r="C65" s="337" t="n">
        <v>43347</v>
      </c>
      <c r="D65" s="337" t="n">
        <v>41427</v>
      </c>
      <c r="E65" s="333"/>
      <c r="F65" s="333" t="n">
        <v>21675</v>
      </c>
      <c r="G65" s="333" t="n">
        <v>22300</v>
      </c>
      <c r="H65" s="333"/>
      <c r="I65" s="333" t="n">
        <v>12743</v>
      </c>
      <c r="J65" s="333" t="n">
        <v>32826</v>
      </c>
      <c r="K65" s="337"/>
      <c r="L65" s="337" t="n">
        <v>89544</v>
      </c>
    </row>
    <row r="66" customFormat="false" ht="12.75" hidden="false" customHeight="false" outlineLevel="0" collapsed="false">
      <c r="A66" s="335" t="n">
        <v>2016</v>
      </c>
      <c r="C66" s="337" t="n">
        <v>48244</v>
      </c>
      <c r="D66" s="337" t="n">
        <v>46050</v>
      </c>
      <c r="E66" s="333"/>
      <c r="F66" s="333" t="n">
        <v>23187</v>
      </c>
      <c r="G66" s="333" t="n">
        <v>25262</v>
      </c>
      <c r="H66" s="333"/>
      <c r="I66" s="333" t="n">
        <v>13136</v>
      </c>
      <c r="J66" s="333" t="n">
        <v>37054</v>
      </c>
      <c r="K66" s="337"/>
      <c r="L66" s="337" t="n">
        <v>98639</v>
      </c>
    </row>
    <row r="67" customFormat="false" ht="20.25" hidden="false" customHeight="true" outlineLevel="0" collapsed="false">
      <c r="A67" s="335" t="n">
        <v>2012</v>
      </c>
      <c r="B67" s="336" t="s">
        <v>71</v>
      </c>
      <c r="C67" s="337" t="n">
        <v>13211</v>
      </c>
      <c r="D67" s="337" t="n">
        <v>12477</v>
      </c>
      <c r="E67" s="333"/>
      <c r="F67" s="333" t="n">
        <v>9530</v>
      </c>
      <c r="G67" s="333" t="n">
        <v>3547</v>
      </c>
      <c r="H67" s="333" t="n">
        <v>0</v>
      </c>
      <c r="I67" s="333" t="n">
        <v>6833</v>
      </c>
      <c r="J67" s="333" t="n">
        <v>7068</v>
      </c>
      <c r="K67" s="337"/>
      <c r="L67" s="337" t="n">
        <v>26978</v>
      </c>
    </row>
    <row r="68" customFormat="false" ht="12.75" hidden="false" customHeight="false" outlineLevel="0" collapsed="false">
      <c r="A68" s="336"/>
      <c r="B68" s="336" t="s">
        <v>72</v>
      </c>
      <c r="C68" s="337" t="n">
        <v>12383</v>
      </c>
      <c r="D68" s="337" t="n">
        <v>11652</v>
      </c>
      <c r="E68" s="333"/>
      <c r="F68" s="333" t="n">
        <v>8818</v>
      </c>
      <c r="G68" s="333" t="n">
        <v>3428</v>
      </c>
      <c r="H68" s="333" t="n">
        <v>0</v>
      </c>
      <c r="I68" s="333" t="n">
        <v>6144</v>
      </c>
      <c r="J68" s="333" t="n">
        <v>6857</v>
      </c>
      <c r="K68" s="337"/>
      <c r="L68" s="337" t="n">
        <v>25247</v>
      </c>
    </row>
    <row r="69" customFormat="false" ht="12.75" hidden="false" customHeight="false" outlineLevel="0" collapsed="false">
      <c r="B69" s="336" t="s">
        <v>75</v>
      </c>
      <c r="C69" s="337" t="n">
        <v>13716</v>
      </c>
      <c r="D69" s="337" t="n">
        <v>12952</v>
      </c>
      <c r="E69" s="333"/>
      <c r="F69" s="333" t="n">
        <v>9742</v>
      </c>
      <c r="G69" s="333" t="n">
        <v>3866</v>
      </c>
      <c r="H69" s="333" t="n">
        <v>0</v>
      </c>
      <c r="I69" s="333" t="n">
        <v>6870</v>
      </c>
      <c r="J69" s="333" t="n">
        <v>7593</v>
      </c>
      <c r="K69" s="337"/>
      <c r="L69" s="337" t="n">
        <v>28071</v>
      </c>
    </row>
    <row r="70" customFormat="false" ht="12.75" hidden="false" customHeight="false" outlineLevel="0" collapsed="false">
      <c r="A70" s="336"/>
      <c r="B70" s="336" t="s">
        <v>74</v>
      </c>
      <c r="C70" s="337" t="n">
        <v>12752</v>
      </c>
      <c r="D70" s="337" t="n">
        <v>12076</v>
      </c>
      <c r="E70" s="333"/>
      <c r="F70" s="333" t="n">
        <v>9144</v>
      </c>
      <c r="G70" s="333" t="n">
        <v>3591</v>
      </c>
      <c r="H70" s="333" t="n">
        <v>0</v>
      </c>
      <c r="I70" s="333" t="n">
        <v>6245</v>
      </c>
      <c r="J70" s="333" t="n">
        <v>7175</v>
      </c>
      <c r="K70" s="337"/>
      <c r="L70" s="337" t="n">
        <v>26155</v>
      </c>
    </row>
    <row r="71" customFormat="false" ht="12.75" hidden="false" customHeight="false" outlineLevel="0" collapsed="false">
      <c r="A71" s="335" t="n">
        <v>2013</v>
      </c>
      <c r="B71" s="336" t="s">
        <v>71</v>
      </c>
      <c r="C71" s="337" t="n">
        <v>13501</v>
      </c>
      <c r="D71" s="337" t="n">
        <v>12804</v>
      </c>
      <c r="E71" s="333"/>
      <c r="F71" s="333" t="n">
        <v>9547</v>
      </c>
      <c r="G71" s="333" t="n">
        <v>3910</v>
      </c>
      <c r="H71" s="333" t="n">
        <v>0</v>
      </c>
      <c r="I71" s="333" t="n">
        <v>5901</v>
      </c>
      <c r="J71" s="333" t="n">
        <v>8412</v>
      </c>
      <c r="K71" s="337"/>
      <c r="L71" s="337" t="n">
        <v>27770</v>
      </c>
    </row>
    <row r="72" customFormat="false" ht="12.75" hidden="false" customHeight="false" outlineLevel="0" collapsed="false">
      <c r="A72" s="336"/>
      <c r="B72" s="336" t="s">
        <v>72</v>
      </c>
      <c r="C72" s="337" t="n">
        <v>15554</v>
      </c>
      <c r="D72" s="337" t="n">
        <v>14860</v>
      </c>
      <c r="E72" s="333"/>
      <c r="F72" s="333" t="n">
        <v>10285</v>
      </c>
      <c r="G72" s="333" t="n">
        <v>5327</v>
      </c>
      <c r="H72" s="333" t="n">
        <v>0</v>
      </c>
      <c r="I72" s="333" t="n">
        <v>4893</v>
      </c>
      <c r="J72" s="333" t="n">
        <v>11552</v>
      </c>
      <c r="K72" s="337"/>
      <c r="L72" s="337" t="n">
        <v>32057</v>
      </c>
    </row>
    <row r="73" customFormat="false" ht="12.75" hidden="false" customHeight="false" outlineLevel="0" collapsed="false">
      <c r="A73" s="336"/>
      <c r="B73" s="336" t="s">
        <v>75</v>
      </c>
      <c r="C73" s="337" t="n">
        <v>13994</v>
      </c>
      <c r="D73" s="337" t="n">
        <v>13290</v>
      </c>
      <c r="E73" s="333"/>
      <c r="F73" s="333" t="n">
        <v>7820</v>
      </c>
      <c r="G73" s="333" t="n">
        <v>6262</v>
      </c>
      <c r="H73" s="333" t="n">
        <v>0</v>
      </c>
      <c r="I73" s="333" t="n">
        <v>4085</v>
      </c>
      <c r="J73" s="333" t="n">
        <v>10664</v>
      </c>
      <c r="K73" s="337"/>
      <c r="L73" s="337" t="n">
        <v>28831</v>
      </c>
    </row>
    <row r="74" customFormat="false" ht="12.75" hidden="false" customHeight="false" outlineLevel="0" collapsed="false">
      <c r="A74" s="336"/>
      <c r="B74" s="336" t="s">
        <v>74</v>
      </c>
      <c r="C74" s="337" t="n">
        <v>11575</v>
      </c>
      <c r="D74" s="337" t="n">
        <v>10891</v>
      </c>
      <c r="E74" s="333"/>
      <c r="F74" s="333" t="n">
        <v>6108</v>
      </c>
      <c r="G74" s="333" t="n">
        <v>5463</v>
      </c>
      <c r="H74" s="333" t="n">
        <v>0</v>
      </c>
      <c r="I74" s="333" t="n">
        <v>3302</v>
      </c>
      <c r="J74" s="333" t="n">
        <v>8732</v>
      </c>
      <c r="K74" s="337"/>
      <c r="L74" s="337" t="n">
        <v>23605</v>
      </c>
    </row>
    <row r="75" customFormat="false" ht="12.75" hidden="false" customHeight="false" outlineLevel="0" collapsed="false">
      <c r="A75" s="335" t="n">
        <v>2014</v>
      </c>
      <c r="B75" s="336" t="s">
        <v>71</v>
      </c>
      <c r="C75" s="337" t="n">
        <v>11978</v>
      </c>
      <c r="D75" s="337" t="n">
        <v>11285</v>
      </c>
      <c r="E75" s="333"/>
      <c r="F75" s="333" t="n">
        <v>6041</v>
      </c>
      <c r="G75" s="333" t="n">
        <v>5967</v>
      </c>
      <c r="H75" s="333" t="n">
        <v>0</v>
      </c>
      <c r="I75" s="333" t="n">
        <v>3371</v>
      </c>
      <c r="J75" s="333" t="n">
        <v>9096</v>
      </c>
      <c r="K75" s="337"/>
      <c r="L75" s="337" t="n">
        <v>24475</v>
      </c>
    </row>
    <row r="76" customFormat="false" ht="12.75" hidden="false" customHeight="false" outlineLevel="0" collapsed="false">
      <c r="A76" s="336"/>
      <c r="B76" s="336" t="s">
        <v>72</v>
      </c>
      <c r="C76" s="337" t="n">
        <v>9231</v>
      </c>
      <c r="D76" s="337" t="n">
        <v>8671</v>
      </c>
      <c r="E76" s="333"/>
      <c r="F76" s="333" t="n">
        <v>4785</v>
      </c>
      <c r="G76" s="333" t="n">
        <v>4444</v>
      </c>
      <c r="H76" s="333" t="n">
        <v>0</v>
      </c>
      <c r="I76" s="333" t="n">
        <v>2552</v>
      </c>
      <c r="J76" s="333" t="n">
        <v>7064</v>
      </c>
      <c r="K76" s="337"/>
      <c r="L76" s="337" t="n">
        <v>18845</v>
      </c>
    </row>
    <row r="77" customFormat="false" ht="12.75" hidden="false" customHeight="false" outlineLevel="0" collapsed="false">
      <c r="B77" s="336" t="s">
        <v>75</v>
      </c>
      <c r="C77" s="337" t="n">
        <v>10580</v>
      </c>
      <c r="D77" s="337" t="n">
        <v>9983</v>
      </c>
      <c r="E77" s="333"/>
      <c r="F77" s="333" t="n">
        <v>5374</v>
      </c>
      <c r="G77" s="333" t="n">
        <v>5223</v>
      </c>
      <c r="H77" s="333" t="n">
        <v>0</v>
      </c>
      <c r="I77" s="333" t="n">
        <v>3028</v>
      </c>
      <c r="J77" s="333" t="n">
        <v>8007</v>
      </c>
      <c r="K77" s="337"/>
      <c r="L77" s="337" t="n">
        <v>21632</v>
      </c>
    </row>
    <row r="78" customFormat="false" ht="12.75" hidden="false" customHeight="false" outlineLevel="0" collapsed="false">
      <c r="A78" s="336"/>
      <c r="B78" s="336" t="s">
        <v>74</v>
      </c>
      <c r="C78" s="337" t="n">
        <v>10325</v>
      </c>
      <c r="D78" s="337" t="n">
        <v>9836</v>
      </c>
      <c r="E78" s="333"/>
      <c r="F78" s="333" t="n">
        <v>5306</v>
      </c>
      <c r="G78" s="333" t="n">
        <v>5086</v>
      </c>
      <c r="H78" s="333" t="n">
        <v>0</v>
      </c>
      <c r="I78" s="333" t="n">
        <v>3016</v>
      </c>
      <c r="J78" s="333" t="n">
        <v>7710</v>
      </c>
      <c r="K78" s="337"/>
      <c r="L78" s="337" t="n">
        <v>21118</v>
      </c>
    </row>
    <row r="79" customFormat="false" ht="12.75" hidden="false" customHeight="false" outlineLevel="0" collapsed="false">
      <c r="A79" s="335" t="n">
        <v>2015</v>
      </c>
      <c r="B79" s="336" t="s">
        <v>71</v>
      </c>
      <c r="C79" s="337" t="n">
        <v>10547</v>
      </c>
      <c r="D79" s="337" t="n">
        <v>10010</v>
      </c>
      <c r="E79" s="333"/>
      <c r="F79" s="333" t="n">
        <v>5253</v>
      </c>
      <c r="G79" s="333" t="n">
        <v>5395</v>
      </c>
      <c r="H79" s="333" t="n">
        <v>0</v>
      </c>
      <c r="I79" s="333" t="n">
        <v>3153</v>
      </c>
      <c r="J79" s="333" t="n">
        <v>7908</v>
      </c>
      <c r="K79" s="337"/>
      <c r="L79" s="337" t="n">
        <v>21709</v>
      </c>
    </row>
    <row r="80" customFormat="false" ht="12.75" hidden="false" customHeight="false" outlineLevel="0" collapsed="false">
      <c r="A80" s="336"/>
      <c r="B80" s="336" t="s">
        <v>72</v>
      </c>
      <c r="C80" s="337" t="n">
        <v>10483</v>
      </c>
      <c r="D80" s="337" t="n">
        <v>10041</v>
      </c>
      <c r="E80" s="333"/>
      <c r="F80" s="333" t="n">
        <v>5336</v>
      </c>
      <c r="G80" s="333" t="n">
        <v>5345</v>
      </c>
      <c r="H80" s="333" t="n">
        <v>0</v>
      </c>
      <c r="I80" s="333" t="n">
        <v>3048</v>
      </c>
      <c r="J80" s="333" t="n">
        <v>8032</v>
      </c>
      <c r="K80" s="337"/>
      <c r="L80" s="337" t="n">
        <v>21761</v>
      </c>
    </row>
    <row r="81" customFormat="false" ht="12.75" hidden="false" customHeight="false" outlineLevel="0" collapsed="false">
      <c r="A81" s="336"/>
      <c r="B81" s="336" t="s">
        <v>75</v>
      </c>
      <c r="C81" s="337" t="n">
        <v>11140</v>
      </c>
      <c r="D81" s="337" t="n">
        <v>10659</v>
      </c>
      <c r="E81" s="333"/>
      <c r="F81" s="333" t="n">
        <v>5523</v>
      </c>
      <c r="G81" s="333" t="n">
        <v>5793</v>
      </c>
      <c r="H81" s="333" t="n">
        <v>0</v>
      </c>
      <c r="I81" s="333" t="n">
        <v>3272</v>
      </c>
      <c r="J81" s="333" t="n">
        <v>8436</v>
      </c>
      <c r="K81" s="337"/>
      <c r="L81" s="337" t="n">
        <v>23024</v>
      </c>
    </row>
    <row r="82" customFormat="false" ht="12.75" hidden="false" customHeight="false" outlineLevel="0" collapsed="false">
      <c r="A82" s="336"/>
      <c r="B82" s="336" t="s">
        <v>74</v>
      </c>
      <c r="C82" s="337" t="n">
        <v>11177</v>
      </c>
      <c r="D82" s="337" t="n">
        <v>10717</v>
      </c>
      <c r="E82" s="333"/>
      <c r="F82" s="333" t="n">
        <v>5563</v>
      </c>
      <c r="G82" s="333" t="n">
        <v>5767</v>
      </c>
      <c r="H82" s="333" t="n">
        <v>0</v>
      </c>
      <c r="I82" s="333" t="n">
        <v>3270</v>
      </c>
      <c r="J82" s="333" t="n">
        <v>8450</v>
      </c>
      <c r="K82" s="337"/>
      <c r="L82" s="337" t="n">
        <v>23050</v>
      </c>
    </row>
    <row r="83" customFormat="false" ht="12.75" hidden="false" customHeight="false" outlineLevel="0" collapsed="false">
      <c r="A83" s="335" t="n">
        <v>2016</v>
      </c>
      <c r="B83" s="336" t="s">
        <v>71</v>
      </c>
      <c r="C83" s="337" t="n">
        <v>11515</v>
      </c>
      <c r="D83" s="337" t="n">
        <v>11064</v>
      </c>
      <c r="E83" s="333"/>
      <c r="F83" s="333" t="n">
        <v>5571</v>
      </c>
      <c r="G83" s="333" t="n">
        <v>6105</v>
      </c>
      <c r="H83" s="333" t="n">
        <v>0</v>
      </c>
      <c r="I83" s="333" t="n">
        <v>3433</v>
      </c>
      <c r="J83" s="333" t="n">
        <v>8624</v>
      </c>
      <c r="K83" s="337"/>
      <c r="L83" s="337" t="n">
        <v>23733</v>
      </c>
    </row>
    <row r="84" customFormat="false" ht="12.75" hidden="false" customHeight="false" outlineLevel="0" collapsed="false">
      <c r="A84" s="336"/>
      <c r="B84" s="336" t="s">
        <v>72</v>
      </c>
      <c r="C84" s="337" t="n">
        <v>12198</v>
      </c>
      <c r="D84" s="337" t="n">
        <v>11723</v>
      </c>
      <c r="E84" s="333"/>
      <c r="F84" s="333" t="n">
        <v>5889</v>
      </c>
      <c r="G84" s="333" t="n">
        <v>6466</v>
      </c>
      <c r="H84" s="333" t="n">
        <v>0</v>
      </c>
      <c r="I84" s="333" t="n">
        <v>3579</v>
      </c>
      <c r="J84" s="333" t="n">
        <v>9262</v>
      </c>
      <c r="K84" s="337"/>
      <c r="L84" s="337" t="n">
        <v>25196</v>
      </c>
    </row>
    <row r="85" customFormat="false" ht="12.75" hidden="false" customHeight="false" outlineLevel="0" collapsed="false">
      <c r="A85" s="336"/>
      <c r="B85" s="336" t="s">
        <v>75</v>
      </c>
      <c r="C85" s="337" t="n">
        <v>12692</v>
      </c>
      <c r="D85" s="337" t="n">
        <v>12082</v>
      </c>
      <c r="E85" s="333"/>
      <c r="F85" s="333" t="n">
        <v>6045</v>
      </c>
      <c r="G85" s="333" t="n">
        <v>6657</v>
      </c>
      <c r="H85" s="333" t="n">
        <v>0</v>
      </c>
      <c r="I85" s="333" t="n">
        <v>3468</v>
      </c>
      <c r="J85" s="333" t="n">
        <v>9664</v>
      </c>
      <c r="K85" s="337"/>
      <c r="L85" s="337" t="n">
        <v>25834</v>
      </c>
    </row>
    <row r="86" customFormat="false" ht="12.75" hidden="false" customHeight="false" outlineLevel="0" collapsed="false">
      <c r="A86" s="336"/>
      <c r="B86" s="336" t="s">
        <v>74</v>
      </c>
      <c r="C86" s="337" t="n">
        <v>11839</v>
      </c>
      <c r="D86" s="337" t="n">
        <v>11181</v>
      </c>
      <c r="E86" s="333"/>
      <c r="F86" s="333" t="n">
        <v>5682</v>
      </c>
      <c r="G86" s="333" t="n">
        <v>6034</v>
      </c>
      <c r="H86" s="333" t="n">
        <v>0</v>
      </c>
      <c r="I86" s="333" t="n">
        <v>2656</v>
      </c>
      <c r="J86" s="333" t="n">
        <v>9504</v>
      </c>
      <c r="K86" s="337"/>
      <c r="L86" s="337" t="n">
        <v>23876</v>
      </c>
    </row>
    <row r="87" customFormat="false" ht="20.25" hidden="false" customHeight="true" outlineLevel="0" collapsed="false">
      <c r="A87" s="332" t="s">
        <v>262</v>
      </c>
      <c r="B87" s="332"/>
      <c r="C87" s="337"/>
      <c r="D87" s="323"/>
      <c r="E87" s="333"/>
      <c r="F87" s="333"/>
      <c r="G87" s="333"/>
      <c r="I87" s="333"/>
      <c r="J87" s="333"/>
      <c r="K87" s="337"/>
      <c r="L87" s="337"/>
    </row>
    <row r="88" customFormat="false" ht="12.75" hidden="false" customHeight="false" outlineLevel="0" collapsed="false">
      <c r="A88" s="335" t="n">
        <v>2011</v>
      </c>
      <c r="B88" s="336"/>
      <c r="C88" s="337" t="n">
        <v>14788</v>
      </c>
      <c r="D88" s="337" t="n">
        <v>13568</v>
      </c>
      <c r="E88" s="333"/>
      <c r="F88" s="333" t="n">
        <v>13573</v>
      </c>
      <c r="G88" s="333" t="n">
        <v>169</v>
      </c>
      <c r="H88" s="333"/>
      <c r="I88" s="333" t="n">
        <v>20324</v>
      </c>
      <c r="J88" s="333" t="n">
        <v>7031</v>
      </c>
      <c r="K88" s="337"/>
      <c r="L88" s="337" t="n">
        <v>41097</v>
      </c>
      <c r="M88" s="338"/>
      <c r="N88" s="339"/>
    </row>
    <row r="89" customFormat="false" ht="12.75" hidden="false" customHeight="false" outlineLevel="0" collapsed="false">
      <c r="A89" s="335" t="n">
        <v>2012</v>
      </c>
      <c r="B89" s="336"/>
      <c r="C89" s="337" t="n">
        <v>15237</v>
      </c>
      <c r="D89" s="337" t="n">
        <v>14164</v>
      </c>
      <c r="E89" s="333"/>
      <c r="F89" s="333" t="n">
        <v>14184</v>
      </c>
      <c r="G89" s="333" t="n">
        <v>193</v>
      </c>
      <c r="H89" s="333"/>
      <c r="I89" s="333" t="n">
        <v>21140</v>
      </c>
      <c r="J89" s="333" t="n">
        <v>7005</v>
      </c>
      <c r="K89" s="337"/>
      <c r="L89" s="337" t="n">
        <v>42522</v>
      </c>
      <c r="M89" s="338"/>
      <c r="N89" s="339"/>
    </row>
    <row r="90" customFormat="false" ht="12.75" hidden="false" customHeight="false" outlineLevel="0" collapsed="false">
      <c r="A90" s="335" t="n">
        <v>2013</v>
      </c>
      <c r="B90" s="336"/>
      <c r="C90" s="337" t="n">
        <v>15050</v>
      </c>
      <c r="D90" s="337" t="n">
        <v>14380</v>
      </c>
      <c r="E90" s="333"/>
      <c r="F90" s="333" t="n">
        <v>14360</v>
      </c>
      <c r="G90" s="333" t="n">
        <v>167</v>
      </c>
      <c r="H90" s="333"/>
      <c r="I90" s="333" t="n">
        <v>20850</v>
      </c>
      <c r="J90" s="333" t="n">
        <v>7293</v>
      </c>
      <c r="K90" s="337"/>
      <c r="L90" s="337" t="n">
        <v>42670</v>
      </c>
      <c r="M90" s="338"/>
      <c r="N90" s="339"/>
    </row>
    <row r="91" customFormat="false" ht="12.75" hidden="false" customHeight="false" outlineLevel="0" collapsed="false">
      <c r="A91" s="335" t="n">
        <v>2014</v>
      </c>
      <c r="C91" s="337" t="n">
        <v>14909</v>
      </c>
      <c r="D91" s="337" t="n">
        <v>14389</v>
      </c>
      <c r="E91" s="333"/>
      <c r="F91" s="333" t="n">
        <v>14324</v>
      </c>
      <c r="G91" s="333" t="n">
        <v>171</v>
      </c>
      <c r="H91" s="333"/>
      <c r="I91" s="333" t="n">
        <v>21255</v>
      </c>
      <c r="J91" s="333" t="n">
        <v>7361</v>
      </c>
      <c r="K91" s="337"/>
      <c r="L91" s="337" t="n">
        <v>43111</v>
      </c>
      <c r="M91" s="338"/>
      <c r="N91" s="339"/>
    </row>
    <row r="92" customFormat="false" ht="12.75" hidden="false" customHeight="false" outlineLevel="0" collapsed="false">
      <c r="A92" s="335" t="n">
        <v>2015</v>
      </c>
      <c r="C92" s="337" t="n">
        <v>15998</v>
      </c>
      <c r="D92" s="337" t="n">
        <v>15683</v>
      </c>
      <c r="E92" s="333"/>
      <c r="F92" s="333" t="n">
        <v>15611</v>
      </c>
      <c r="G92" s="333" t="n">
        <v>161</v>
      </c>
      <c r="H92" s="333"/>
      <c r="I92" s="333" t="n">
        <v>23205</v>
      </c>
      <c r="J92" s="333" t="n">
        <v>7758</v>
      </c>
      <c r="K92" s="337"/>
      <c r="L92" s="337" t="n">
        <v>46735</v>
      </c>
      <c r="M92" s="338"/>
      <c r="N92" s="339"/>
    </row>
    <row r="93" customFormat="false" ht="12.75" hidden="false" customHeight="false" outlineLevel="0" collapsed="false">
      <c r="A93" s="335" t="n">
        <v>2016</v>
      </c>
      <c r="C93" s="337" t="n">
        <v>18952</v>
      </c>
      <c r="D93" s="337" t="n">
        <v>18512</v>
      </c>
      <c r="E93" s="333"/>
      <c r="F93" s="333" t="n">
        <v>18424</v>
      </c>
      <c r="G93" s="333" t="n">
        <v>195</v>
      </c>
      <c r="H93" s="333"/>
      <c r="I93" s="333" t="n">
        <v>25432</v>
      </c>
      <c r="J93" s="333" t="n">
        <v>10608</v>
      </c>
      <c r="K93" s="337"/>
      <c r="L93" s="337" t="n">
        <v>54659</v>
      </c>
      <c r="M93" s="338"/>
      <c r="N93" s="339"/>
    </row>
    <row r="94" customFormat="false" ht="20.25" hidden="false" customHeight="true" outlineLevel="0" collapsed="false">
      <c r="A94" s="335" t="n">
        <v>2012</v>
      </c>
      <c r="B94" s="336" t="s">
        <v>71</v>
      </c>
      <c r="C94" s="337" t="n">
        <v>3813</v>
      </c>
      <c r="D94" s="337" t="n">
        <v>3495</v>
      </c>
      <c r="E94" s="333"/>
      <c r="F94" s="333" t="n">
        <v>3525</v>
      </c>
      <c r="G94" s="333" t="n">
        <v>37</v>
      </c>
      <c r="H94" s="333"/>
      <c r="I94" s="333" t="n">
        <v>5192</v>
      </c>
      <c r="J94" s="333" t="n">
        <v>1701</v>
      </c>
      <c r="K94" s="333" t="n">
        <v>0</v>
      </c>
      <c r="L94" s="337" t="n">
        <v>10455</v>
      </c>
    </row>
    <row r="95" customFormat="false" ht="12.75" hidden="false" customHeight="false" outlineLevel="0" collapsed="false">
      <c r="A95" s="336"/>
      <c r="B95" s="336" t="s">
        <v>72</v>
      </c>
      <c r="C95" s="337" t="n">
        <v>3593</v>
      </c>
      <c r="D95" s="337" t="n">
        <v>3321</v>
      </c>
      <c r="E95" s="333"/>
      <c r="F95" s="333" t="n">
        <v>3316</v>
      </c>
      <c r="G95" s="333" t="n">
        <v>42</v>
      </c>
      <c r="H95" s="333"/>
      <c r="I95" s="333" t="n">
        <v>4970</v>
      </c>
      <c r="J95" s="333" t="n">
        <v>1619</v>
      </c>
      <c r="K95" s="337"/>
      <c r="L95" s="337" t="n">
        <v>9947</v>
      </c>
    </row>
    <row r="96" customFormat="false" ht="12.75" hidden="false" customHeight="false" outlineLevel="0" collapsed="false">
      <c r="B96" s="336" t="s">
        <v>75</v>
      </c>
      <c r="C96" s="337" t="n">
        <v>3975</v>
      </c>
      <c r="D96" s="337" t="n">
        <v>3681</v>
      </c>
      <c r="E96" s="333"/>
      <c r="F96" s="333" t="n">
        <v>3679</v>
      </c>
      <c r="G96" s="333" t="n">
        <v>54</v>
      </c>
      <c r="H96" s="333"/>
      <c r="I96" s="333" t="n">
        <v>5578</v>
      </c>
      <c r="J96" s="333" t="n">
        <v>1786</v>
      </c>
      <c r="K96" s="337"/>
      <c r="L96" s="337" t="n">
        <v>11097</v>
      </c>
    </row>
    <row r="97" customFormat="false" ht="12.75" hidden="false" customHeight="false" outlineLevel="0" collapsed="false">
      <c r="A97" s="336"/>
      <c r="B97" s="336" t="s">
        <v>74</v>
      </c>
      <c r="C97" s="337" t="n">
        <v>3856</v>
      </c>
      <c r="D97" s="337" t="n">
        <v>3667</v>
      </c>
      <c r="E97" s="333"/>
      <c r="F97" s="333" t="n">
        <v>3664</v>
      </c>
      <c r="G97" s="333" t="n">
        <v>60</v>
      </c>
      <c r="H97" s="333"/>
      <c r="I97" s="333" t="n">
        <v>5400</v>
      </c>
      <c r="J97" s="333" t="n">
        <v>1899</v>
      </c>
      <c r="K97" s="337"/>
      <c r="L97" s="337" t="n">
        <v>11023</v>
      </c>
    </row>
    <row r="98" customFormat="false" ht="12.75" hidden="false" customHeight="false" outlineLevel="0" collapsed="false">
      <c r="A98" s="335" t="n">
        <v>2013</v>
      </c>
      <c r="B98" s="336" t="s">
        <v>71</v>
      </c>
      <c r="C98" s="337" t="n">
        <v>3869</v>
      </c>
      <c r="D98" s="337" t="n">
        <v>3726</v>
      </c>
      <c r="E98" s="333"/>
      <c r="F98" s="333" t="n">
        <v>3726</v>
      </c>
      <c r="G98" s="333" t="n">
        <v>37</v>
      </c>
      <c r="H98" s="333"/>
      <c r="I98" s="333" t="n">
        <v>5493</v>
      </c>
      <c r="J98" s="333" t="n">
        <v>1811</v>
      </c>
      <c r="K98" s="337"/>
      <c r="L98" s="337" t="n">
        <v>11067</v>
      </c>
    </row>
    <row r="99" customFormat="false" ht="12.75" hidden="false" customHeight="false" outlineLevel="0" collapsed="false">
      <c r="A99" s="336"/>
      <c r="B99" s="336" t="s">
        <v>72</v>
      </c>
      <c r="C99" s="337" t="n">
        <v>3814</v>
      </c>
      <c r="D99" s="337" t="n">
        <v>3657</v>
      </c>
      <c r="E99" s="333"/>
      <c r="F99" s="333" t="n">
        <v>3667</v>
      </c>
      <c r="G99" s="333" t="n">
        <v>42</v>
      </c>
      <c r="H99" s="333"/>
      <c r="I99" s="333" t="n">
        <v>5312</v>
      </c>
      <c r="J99" s="333" t="n">
        <v>1862</v>
      </c>
      <c r="K99" s="337"/>
      <c r="L99" s="337" t="n">
        <v>10883</v>
      </c>
    </row>
    <row r="100" customFormat="false" ht="12.75" hidden="false" customHeight="false" outlineLevel="0" collapsed="false">
      <c r="A100" s="336"/>
      <c r="B100" s="336" t="s">
        <v>75</v>
      </c>
      <c r="C100" s="337" t="n">
        <v>3661</v>
      </c>
      <c r="D100" s="337" t="n">
        <v>3485</v>
      </c>
      <c r="E100" s="333"/>
      <c r="F100" s="333" t="n">
        <v>3467</v>
      </c>
      <c r="G100" s="333" t="n">
        <v>52</v>
      </c>
      <c r="H100" s="333"/>
      <c r="I100" s="333" t="n">
        <v>4946</v>
      </c>
      <c r="J100" s="333" t="n">
        <v>1860</v>
      </c>
      <c r="K100" s="337"/>
      <c r="L100" s="337" t="n">
        <v>10325</v>
      </c>
    </row>
    <row r="101" customFormat="false" ht="12.75" hidden="false" customHeight="false" outlineLevel="0" collapsed="false">
      <c r="A101" s="336"/>
      <c r="B101" s="336" t="s">
        <v>74</v>
      </c>
      <c r="C101" s="337" t="n">
        <v>3706</v>
      </c>
      <c r="D101" s="337" t="n">
        <v>3512</v>
      </c>
      <c r="E101" s="333"/>
      <c r="F101" s="333" t="n">
        <v>3500</v>
      </c>
      <c r="G101" s="333" t="n">
        <v>36</v>
      </c>
      <c r="H101" s="333"/>
      <c r="I101" s="333" t="n">
        <v>5099</v>
      </c>
      <c r="J101" s="333" t="n">
        <v>1760</v>
      </c>
      <c r="K101" s="337"/>
      <c r="L101" s="337" t="n">
        <v>10395</v>
      </c>
    </row>
    <row r="102" customFormat="false" ht="12.75" hidden="false" customHeight="false" outlineLevel="0" collapsed="false">
      <c r="A102" s="335" t="n">
        <v>2014</v>
      </c>
      <c r="B102" s="336" t="s">
        <v>71</v>
      </c>
      <c r="C102" s="337" t="n">
        <v>3747</v>
      </c>
      <c r="D102" s="337" t="n">
        <v>3574</v>
      </c>
      <c r="E102" s="333"/>
      <c r="F102" s="333" t="n">
        <v>3547</v>
      </c>
      <c r="G102" s="333" t="n">
        <v>59</v>
      </c>
      <c r="H102" s="333"/>
      <c r="I102" s="333" t="n">
        <v>5274</v>
      </c>
      <c r="J102" s="333" t="n">
        <v>1867</v>
      </c>
      <c r="K102" s="337"/>
      <c r="L102" s="337" t="n">
        <v>10747</v>
      </c>
    </row>
    <row r="103" customFormat="false" ht="12.75" hidden="false" customHeight="false" outlineLevel="0" collapsed="false">
      <c r="A103" s="336"/>
      <c r="B103" s="336" t="s">
        <v>72</v>
      </c>
      <c r="C103" s="337" t="n">
        <v>3511</v>
      </c>
      <c r="D103" s="337" t="n">
        <v>3370</v>
      </c>
      <c r="E103" s="333"/>
      <c r="F103" s="333" t="n">
        <v>3356</v>
      </c>
      <c r="G103" s="333" t="n">
        <v>34</v>
      </c>
      <c r="H103" s="333"/>
      <c r="I103" s="333" t="n">
        <v>4949</v>
      </c>
      <c r="J103" s="333" t="n">
        <v>1776</v>
      </c>
      <c r="K103" s="337"/>
      <c r="L103" s="337" t="n">
        <v>10115</v>
      </c>
    </row>
    <row r="104" customFormat="false" ht="12.75" hidden="false" customHeight="false" outlineLevel="0" collapsed="false">
      <c r="B104" s="336" t="s">
        <v>75</v>
      </c>
      <c r="C104" s="337" t="n">
        <v>3834</v>
      </c>
      <c r="D104" s="337" t="n">
        <v>3720</v>
      </c>
      <c r="E104" s="333"/>
      <c r="F104" s="333" t="n">
        <v>3709</v>
      </c>
      <c r="G104" s="333" t="n">
        <v>41</v>
      </c>
      <c r="H104" s="333"/>
      <c r="I104" s="333" t="n">
        <v>5555</v>
      </c>
      <c r="J104" s="333" t="n">
        <v>1836</v>
      </c>
      <c r="K104" s="337"/>
      <c r="L104" s="337" t="n">
        <v>11141</v>
      </c>
    </row>
    <row r="105" customFormat="false" ht="12.75" hidden="false" customHeight="false" outlineLevel="0" collapsed="false">
      <c r="A105" s="336"/>
      <c r="B105" s="336" t="s">
        <v>74</v>
      </c>
      <c r="C105" s="337" t="n">
        <v>3817</v>
      </c>
      <c r="D105" s="337" t="n">
        <v>3725</v>
      </c>
      <c r="E105" s="333"/>
      <c r="F105" s="333" t="n">
        <v>3712</v>
      </c>
      <c r="G105" s="333" t="n">
        <v>37</v>
      </c>
      <c r="H105" s="333"/>
      <c r="I105" s="333" t="n">
        <v>5477</v>
      </c>
      <c r="J105" s="333" t="n">
        <v>1882</v>
      </c>
      <c r="K105" s="337"/>
      <c r="L105" s="337" t="n">
        <v>11108</v>
      </c>
    </row>
    <row r="106" customFormat="false" ht="12.75" hidden="false" customHeight="false" outlineLevel="0" collapsed="false">
      <c r="A106" s="335" t="n">
        <v>2015</v>
      </c>
      <c r="B106" s="336" t="s">
        <v>71</v>
      </c>
      <c r="C106" s="337" t="n">
        <v>3824</v>
      </c>
      <c r="D106" s="337" t="n">
        <v>3731</v>
      </c>
      <c r="E106" s="333"/>
      <c r="F106" s="333" t="n">
        <v>3714</v>
      </c>
      <c r="G106" s="333" t="n">
        <v>37</v>
      </c>
      <c r="H106" s="333"/>
      <c r="I106" s="333" t="n">
        <v>5640</v>
      </c>
      <c r="J106" s="333" t="n">
        <v>1794</v>
      </c>
      <c r="K106" s="337"/>
      <c r="L106" s="337" t="n">
        <v>11185</v>
      </c>
    </row>
    <row r="107" customFormat="false" ht="12.75" hidden="false" customHeight="false" outlineLevel="0" collapsed="false">
      <c r="A107" s="336"/>
      <c r="B107" s="336" t="s">
        <v>72</v>
      </c>
      <c r="C107" s="337" t="n">
        <v>3896</v>
      </c>
      <c r="D107" s="337" t="n">
        <v>3808</v>
      </c>
      <c r="E107" s="333"/>
      <c r="F107" s="333" t="n">
        <v>3790</v>
      </c>
      <c r="G107" s="333" t="n">
        <v>36</v>
      </c>
      <c r="H107" s="333"/>
      <c r="I107" s="333" t="n">
        <v>5629</v>
      </c>
      <c r="J107" s="333" t="n">
        <v>1837</v>
      </c>
      <c r="K107" s="337"/>
      <c r="L107" s="337" t="n">
        <v>11292</v>
      </c>
    </row>
    <row r="108" customFormat="false" ht="12.75" hidden="false" customHeight="false" outlineLevel="0" collapsed="false">
      <c r="A108" s="336"/>
      <c r="B108" s="336" t="s">
        <v>75</v>
      </c>
      <c r="C108" s="337" t="n">
        <v>4060</v>
      </c>
      <c r="D108" s="337" t="n">
        <v>3990</v>
      </c>
      <c r="E108" s="333"/>
      <c r="F108" s="333" t="n">
        <v>3964</v>
      </c>
      <c r="G108" s="333" t="n">
        <v>54</v>
      </c>
      <c r="H108" s="333"/>
      <c r="I108" s="333" t="n">
        <v>5763</v>
      </c>
      <c r="J108" s="333" t="n">
        <v>2005</v>
      </c>
      <c r="K108" s="337"/>
      <c r="L108" s="337" t="n">
        <v>11786</v>
      </c>
    </row>
    <row r="109" customFormat="false" ht="12.75" hidden="false" customHeight="false" outlineLevel="0" collapsed="false">
      <c r="A109" s="336"/>
      <c r="B109" s="336" t="s">
        <v>74</v>
      </c>
      <c r="C109" s="337" t="n">
        <v>4218</v>
      </c>
      <c r="D109" s="337" t="n">
        <v>4154</v>
      </c>
      <c r="E109" s="333"/>
      <c r="F109" s="333" t="n">
        <v>4143</v>
      </c>
      <c r="G109" s="333" t="n">
        <v>34</v>
      </c>
      <c r="H109" s="333"/>
      <c r="I109" s="333" t="n">
        <v>6173</v>
      </c>
      <c r="J109" s="333" t="n">
        <v>2122</v>
      </c>
      <c r="K109" s="337"/>
      <c r="L109" s="337" t="n">
        <v>12472</v>
      </c>
    </row>
    <row r="110" customFormat="false" ht="12.75" hidden="false" customHeight="false" outlineLevel="0" collapsed="false">
      <c r="A110" s="335" t="n">
        <v>2016</v>
      </c>
      <c r="B110" s="336" t="s">
        <v>71</v>
      </c>
      <c r="C110" s="337" t="n">
        <v>4504</v>
      </c>
      <c r="D110" s="337" t="n">
        <v>4427</v>
      </c>
      <c r="E110" s="333"/>
      <c r="F110" s="333" t="n">
        <v>4416</v>
      </c>
      <c r="G110" s="333" t="n">
        <v>46</v>
      </c>
      <c r="H110" s="333"/>
      <c r="I110" s="333" t="n">
        <v>6452</v>
      </c>
      <c r="J110" s="333" t="n">
        <v>2288</v>
      </c>
      <c r="K110" s="337"/>
      <c r="L110" s="337" t="n">
        <v>13202</v>
      </c>
    </row>
    <row r="111" customFormat="false" ht="12.75" hidden="false" customHeight="false" outlineLevel="0" collapsed="false">
      <c r="A111" s="336"/>
      <c r="B111" s="336" t="s">
        <v>72</v>
      </c>
      <c r="C111" s="337" t="n">
        <v>4831</v>
      </c>
      <c r="D111" s="337" t="n">
        <v>4719</v>
      </c>
      <c r="E111" s="333"/>
      <c r="F111" s="333" t="n">
        <v>4698</v>
      </c>
      <c r="G111" s="333" t="n">
        <v>39</v>
      </c>
      <c r="H111" s="333"/>
      <c r="I111" s="333" t="n">
        <v>6825</v>
      </c>
      <c r="J111" s="333" t="n">
        <v>2521</v>
      </c>
      <c r="K111" s="337"/>
      <c r="L111" s="337" t="n">
        <v>14083</v>
      </c>
    </row>
    <row r="112" customFormat="false" ht="12.75" hidden="false" customHeight="false" outlineLevel="0" collapsed="false">
      <c r="A112" s="336"/>
      <c r="B112" s="336" t="s">
        <v>75</v>
      </c>
      <c r="C112" s="337" t="n">
        <v>4932</v>
      </c>
      <c r="D112" s="337" t="n">
        <v>4816</v>
      </c>
      <c r="E112" s="333"/>
      <c r="F112" s="333" t="n">
        <v>4785</v>
      </c>
      <c r="G112" s="333" t="n">
        <v>56</v>
      </c>
      <c r="H112" s="333"/>
      <c r="I112" s="333" t="n">
        <v>6522</v>
      </c>
      <c r="J112" s="333" t="n">
        <v>2793</v>
      </c>
      <c r="K112" s="337"/>
      <c r="L112" s="337" t="n">
        <v>14156</v>
      </c>
    </row>
    <row r="113" customFormat="false" ht="12.75" hidden="false" customHeight="false" outlineLevel="0" collapsed="false">
      <c r="A113" s="336"/>
      <c r="B113" s="336" t="s">
        <v>74</v>
      </c>
      <c r="C113" s="337" t="n">
        <v>4685</v>
      </c>
      <c r="D113" s="337" t="n">
        <v>4550</v>
      </c>
      <c r="E113" s="333"/>
      <c r="F113" s="333" t="n">
        <v>4525</v>
      </c>
      <c r="G113" s="333" t="n">
        <v>54</v>
      </c>
      <c r="H113" s="333"/>
      <c r="I113" s="333" t="n">
        <v>5633</v>
      </c>
      <c r="J113" s="333" t="n">
        <v>3006</v>
      </c>
      <c r="K113" s="337"/>
      <c r="L113" s="337" t="n">
        <v>13218</v>
      </c>
    </row>
    <row r="114" customFormat="false" ht="20.25" hidden="false" customHeight="true" outlineLevel="0" collapsed="false">
      <c r="A114" s="332" t="s">
        <v>263</v>
      </c>
      <c r="B114" s="332"/>
      <c r="C114" s="337"/>
      <c r="D114" s="323"/>
      <c r="E114" s="333"/>
      <c r="F114" s="333"/>
      <c r="G114" s="333"/>
      <c r="I114" s="333"/>
      <c r="J114" s="333"/>
      <c r="K114" s="337"/>
      <c r="L114" s="337"/>
    </row>
    <row r="115" customFormat="false" ht="12.75" hidden="false" customHeight="false" outlineLevel="0" collapsed="false">
      <c r="A115" s="335" t="n">
        <v>2011</v>
      </c>
      <c r="B115" s="336"/>
      <c r="C115" s="337" t="n">
        <v>17057</v>
      </c>
      <c r="D115" s="337" t="n">
        <v>10914</v>
      </c>
      <c r="E115" s="333"/>
      <c r="F115" s="333" t="n">
        <v>9392</v>
      </c>
      <c r="G115" s="333" t="n">
        <v>1603</v>
      </c>
      <c r="H115" s="333"/>
      <c r="I115" s="333" t="n">
        <v>2611</v>
      </c>
      <c r="J115" s="333" t="n">
        <v>8693</v>
      </c>
      <c r="K115" s="337"/>
      <c r="L115" s="337" t="n">
        <v>22299</v>
      </c>
    </row>
    <row r="116" customFormat="false" ht="12.75" hidden="false" customHeight="false" outlineLevel="0" collapsed="false">
      <c r="A116" s="335" t="n">
        <v>2012</v>
      </c>
      <c r="B116" s="336"/>
      <c r="C116" s="337" t="n">
        <v>17318</v>
      </c>
      <c r="D116" s="337" t="n">
        <v>10557</v>
      </c>
      <c r="E116" s="333"/>
      <c r="F116" s="333" t="n">
        <v>8855</v>
      </c>
      <c r="G116" s="333" t="n">
        <v>1747</v>
      </c>
      <c r="H116" s="333"/>
      <c r="I116" s="333" t="n">
        <v>2233</v>
      </c>
      <c r="J116" s="333" t="n">
        <v>8682</v>
      </c>
      <c r="K116" s="337"/>
      <c r="L116" s="337" t="n">
        <v>21517</v>
      </c>
    </row>
    <row r="117" customFormat="false" ht="12.75" hidden="false" customHeight="false" outlineLevel="0" collapsed="false">
      <c r="A117" s="335" t="n">
        <v>2013</v>
      </c>
      <c r="B117" s="336"/>
      <c r="C117" s="337" t="n">
        <v>19738</v>
      </c>
      <c r="D117" s="337" t="n">
        <v>11616</v>
      </c>
      <c r="E117" s="333"/>
      <c r="F117" s="333" t="n">
        <v>9436</v>
      </c>
      <c r="G117" s="333" t="n">
        <v>2242</v>
      </c>
      <c r="H117" s="333"/>
      <c r="I117" s="333" t="n">
        <v>1829</v>
      </c>
      <c r="J117" s="333" t="n">
        <v>10169</v>
      </c>
      <c r="K117" s="337"/>
      <c r="L117" s="337" t="n">
        <v>23676</v>
      </c>
    </row>
    <row r="118" customFormat="false" ht="12.75" hidden="false" customHeight="false" outlineLevel="0" collapsed="false">
      <c r="A118" s="335" t="n">
        <v>2014</v>
      </c>
      <c r="C118" s="337" t="n">
        <v>20295</v>
      </c>
      <c r="D118" s="337" t="n">
        <v>12449</v>
      </c>
      <c r="E118" s="333"/>
      <c r="F118" s="333" t="n">
        <v>9562</v>
      </c>
      <c r="G118" s="333" t="n">
        <v>2952</v>
      </c>
      <c r="H118" s="333"/>
      <c r="I118" s="333" t="n">
        <v>1827</v>
      </c>
      <c r="J118" s="333" t="n">
        <v>11048</v>
      </c>
      <c r="K118" s="337"/>
      <c r="L118" s="337" t="n">
        <v>25389</v>
      </c>
    </row>
    <row r="119" customFormat="false" ht="12.75" hidden="false" customHeight="false" outlineLevel="0" collapsed="false">
      <c r="A119" s="335" t="n">
        <v>2015</v>
      </c>
      <c r="C119" s="337" t="n">
        <v>19508</v>
      </c>
      <c r="D119" s="337" t="n">
        <v>13183</v>
      </c>
      <c r="E119" s="333"/>
      <c r="F119" s="333" t="n">
        <v>9971</v>
      </c>
      <c r="G119" s="333" t="n">
        <v>3295</v>
      </c>
      <c r="H119" s="333"/>
      <c r="I119" s="333" t="n">
        <v>1771</v>
      </c>
      <c r="J119" s="333" t="n">
        <v>11900</v>
      </c>
      <c r="K119" s="337"/>
      <c r="L119" s="337" t="n">
        <v>26937</v>
      </c>
    </row>
    <row r="120" customFormat="false" ht="12.75" hidden="false" customHeight="false" outlineLevel="0" collapsed="false">
      <c r="A120" s="335" t="n">
        <v>2016</v>
      </c>
      <c r="C120" s="337" t="n">
        <v>20056</v>
      </c>
      <c r="D120" s="337" t="n">
        <v>14222</v>
      </c>
      <c r="E120" s="333"/>
      <c r="F120" s="333" t="n">
        <v>10636</v>
      </c>
      <c r="G120" s="333" t="n">
        <v>3658</v>
      </c>
      <c r="H120" s="333"/>
      <c r="I120" s="333" t="n">
        <v>1750</v>
      </c>
      <c r="J120" s="333" t="n">
        <v>12966</v>
      </c>
      <c r="K120" s="337"/>
      <c r="L120" s="337" t="n">
        <v>29010</v>
      </c>
    </row>
    <row r="121" customFormat="false" ht="20.25" hidden="false" customHeight="true" outlineLevel="0" collapsed="false">
      <c r="A121" s="335" t="n">
        <v>2012</v>
      </c>
      <c r="B121" s="336" t="s">
        <v>71</v>
      </c>
      <c r="C121" s="337" t="n">
        <v>4326</v>
      </c>
      <c r="D121" s="337" t="n">
        <v>2699</v>
      </c>
      <c r="E121" s="333"/>
      <c r="F121" s="333" t="n">
        <v>2281</v>
      </c>
      <c r="G121" s="333" t="n">
        <v>441</v>
      </c>
      <c r="H121" s="333"/>
      <c r="I121" s="333" t="n">
        <v>604</v>
      </c>
      <c r="J121" s="333" t="n">
        <v>2199</v>
      </c>
      <c r="K121" s="337"/>
      <c r="L121" s="337" t="n">
        <v>5525</v>
      </c>
    </row>
    <row r="122" customFormat="false" ht="12.75" hidden="false" customHeight="false" outlineLevel="0" collapsed="false">
      <c r="A122" s="336"/>
      <c r="B122" s="336" t="s">
        <v>72</v>
      </c>
      <c r="C122" s="337" t="n">
        <v>4265</v>
      </c>
      <c r="D122" s="337" t="n">
        <v>2579</v>
      </c>
      <c r="E122" s="333"/>
      <c r="F122" s="333" t="n">
        <v>2176</v>
      </c>
      <c r="G122" s="333" t="n">
        <v>410</v>
      </c>
      <c r="H122" s="333"/>
      <c r="I122" s="333" t="n">
        <v>557</v>
      </c>
      <c r="J122" s="333" t="n">
        <v>2096</v>
      </c>
      <c r="K122" s="337"/>
      <c r="L122" s="337" t="n">
        <v>5239</v>
      </c>
    </row>
    <row r="123" customFormat="false" ht="12.75" hidden="false" customHeight="false" outlineLevel="0" collapsed="false">
      <c r="B123" s="336" t="s">
        <v>75</v>
      </c>
      <c r="C123" s="337" t="n">
        <v>4468</v>
      </c>
      <c r="D123" s="337" t="n">
        <v>2730</v>
      </c>
      <c r="E123" s="333"/>
      <c r="F123" s="333" t="n">
        <v>2283</v>
      </c>
      <c r="G123" s="333" t="n">
        <v>457</v>
      </c>
      <c r="H123" s="333"/>
      <c r="I123" s="333" t="n">
        <v>571</v>
      </c>
      <c r="J123" s="333" t="n">
        <v>2261</v>
      </c>
      <c r="K123" s="337"/>
      <c r="L123" s="337" t="n">
        <v>5572</v>
      </c>
    </row>
    <row r="124" customFormat="false" ht="12.75" hidden="false" customHeight="false" outlineLevel="0" collapsed="false">
      <c r="A124" s="336"/>
      <c r="B124" s="336" t="s">
        <v>74</v>
      </c>
      <c r="C124" s="337" t="n">
        <v>4259</v>
      </c>
      <c r="D124" s="337" t="n">
        <v>2549</v>
      </c>
      <c r="E124" s="333"/>
      <c r="F124" s="333" t="n">
        <v>2115</v>
      </c>
      <c r="G124" s="333" t="n">
        <v>439</v>
      </c>
      <c r="H124" s="333"/>
      <c r="I124" s="333" t="n">
        <v>501</v>
      </c>
      <c r="J124" s="333" t="n">
        <v>2126</v>
      </c>
      <c r="K124" s="337"/>
      <c r="L124" s="337" t="n">
        <v>5181</v>
      </c>
    </row>
    <row r="125" customFormat="false" ht="12.75" hidden="false" customHeight="false" outlineLevel="0" collapsed="false">
      <c r="A125" s="335" t="n">
        <v>2013</v>
      </c>
      <c r="B125" s="336" t="s">
        <v>71</v>
      </c>
      <c r="C125" s="337" t="n">
        <v>4571</v>
      </c>
      <c r="D125" s="337" t="n">
        <v>2730</v>
      </c>
      <c r="E125" s="333"/>
      <c r="F125" s="333" t="n">
        <v>2283</v>
      </c>
      <c r="G125" s="333" t="n">
        <v>459</v>
      </c>
      <c r="H125" s="333"/>
      <c r="I125" s="333" t="n">
        <v>536</v>
      </c>
      <c r="J125" s="333" t="n">
        <v>2263</v>
      </c>
      <c r="K125" s="337"/>
      <c r="L125" s="337" t="n">
        <v>5541</v>
      </c>
    </row>
    <row r="126" customFormat="false" ht="12.75" hidden="false" customHeight="false" outlineLevel="0" collapsed="false">
      <c r="A126" s="336"/>
      <c r="B126" s="336" t="s">
        <v>72</v>
      </c>
      <c r="C126" s="337" t="n">
        <v>4712</v>
      </c>
      <c r="D126" s="337" t="n">
        <v>2763</v>
      </c>
      <c r="E126" s="333"/>
      <c r="F126" s="333" t="n">
        <v>2225</v>
      </c>
      <c r="G126" s="333" t="n">
        <v>552</v>
      </c>
      <c r="H126" s="333"/>
      <c r="I126" s="333" t="n">
        <v>421</v>
      </c>
      <c r="J126" s="333" t="n">
        <v>2450</v>
      </c>
      <c r="K126" s="337"/>
      <c r="L126" s="337" t="n">
        <v>5648</v>
      </c>
    </row>
    <row r="127" customFormat="false" ht="12.75" hidden="false" customHeight="false" outlineLevel="0" collapsed="false">
      <c r="A127" s="336"/>
      <c r="B127" s="336" t="s">
        <v>75</v>
      </c>
      <c r="C127" s="337" t="n">
        <v>5387</v>
      </c>
      <c r="D127" s="337" t="n">
        <v>3135</v>
      </c>
      <c r="E127" s="333"/>
      <c r="F127" s="333" t="n">
        <v>2523</v>
      </c>
      <c r="G127" s="333" t="n">
        <v>629</v>
      </c>
      <c r="H127" s="333"/>
      <c r="I127" s="333" t="n">
        <v>451</v>
      </c>
      <c r="J127" s="333" t="n">
        <v>2790</v>
      </c>
      <c r="K127" s="337"/>
      <c r="L127" s="337" t="n">
        <v>6393</v>
      </c>
    </row>
    <row r="128" customFormat="false" ht="12.75" hidden="false" customHeight="false" outlineLevel="0" collapsed="false">
      <c r="A128" s="336"/>
      <c r="B128" s="336" t="s">
        <v>74</v>
      </c>
      <c r="C128" s="337" t="n">
        <v>5068</v>
      </c>
      <c r="D128" s="337" t="n">
        <v>2988</v>
      </c>
      <c r="E128" s="333"/>
      <c r="F128" s="333" t="n">
        <v>2405</v>
      </c>
      <c r="G128" s="333" t="n">
        <v>602</v>
      </c>
      <c r="H128" s="333"/>
      <c r="I128" s="333" t="n">
        <v>421</v>
      </c>
      <c r="J128" s="333" t="n">
        <v>2666</v>
      </c>
      <c r="K128" s="337"/>
      <c r="L128" s="337" t="n">
        <v>6094</v>
      </c>
    </row>
    <row r="129" customFormat="false" ht="12.75" hidden="false" customHeight="false" outlineLevel="0" collapsed="false">
      <c r="A129" s="335" t="n">
        <v>2014</v>
      </c>
      <c r="B129" s="336" t="s">
        <v>71</v>
      </c>
      <c r="C129" s="337" t="n">
        <v>5036</v>
      </c>
      <c r="D129" s="337" t="n">
        <v>2984</v>
      </c>
      <c r="E129" s="333"/>
      <c r="F129" s="333" t="n">
        <v>2365</v>
      </c>
      <c r="G129" s="333" t="n">
        <v>629</v>
      </c>
      <c r="H129" s="333"/>
      <c r="I129" s="333" t="n">
        <v>480</v>
      </c>
      <c r="J129" s="333" t="n">
        <v>2602</v>
      </c>
      <c r="K129" s="337"/>
      <c r="L129" s="337" t="n">
        <v>6076</v>
      </c>
    </row>
    <row r="130" customFormat="false" ht="12.75" hidden="false" customHeight="false" outlineLevel="0" collapsed="false">
      <c r="A130" s="336"/>
      <c r="B130" s="336" t="s">
        <v>72</v>
      </c>
      <c r="C130" s="337" t="n">
        <v>5106</v>
      </c>
      <c r="D130" s="337" t="n">
        <v>3042</v>
      </c>
      <c r="E130" s="333"/>
      <c r="F130" s="333" t="n">
        <v>2329</v>
      </c>
      <c r="G130" s="333" t="n">
        <v>735</v>
      </c>
      <c r="H130" s="333"/>
      <c r="I130" s="333" t="n">
        <v>422</v>
      </c>
      <c r="J130" s="333" t="n">
        <v>2730</v>
      </c>
      <c r="K130" s="337"/>
      <c r="L130" s="337" t="n">
        <v>6216</v>
      </c>
    </row>
    <row r="131" customFormat="false" ht="12.75" hidden="false" customHeight="false" outlineLevel="0" collapsed="false">
      <c r="B131" s="336" t="s">
        <v>75</v>
      </c>
      <c r="C131" s="337" t="n">
        <v>5302</v>
      </c>
      <c r="D131" s="337" t="n">
        <v>3287</v>
      </c>
      <c r="E131" s="333"/>
      <c r="F131" s="333" t="n">
        <v>2501</v>
      </c>
      <c r="G131" s="333" t="n">
        <v>805</v>
      </c>
      <c r="H131" s="333"/>
      <c r="I131" s="333" t="n">
        <v>468</v>
      </c>
      <c r="J131" s="333" t="n">
        <v>2951</v>
      </c>
      <c r="K131" s="337"/>
      <c r="L131" s="337" t="n">
        <v>6725</v>
      </c>
    </row>
    <row r="132" customFormat="false" ht="12.75" hidden="false" customHeight="false" outlineLevel="0" collapsed="false">
      <c r="A132" s="336"/>
      <c r="B132" s="336" t="s">
        <v>74</v>
      </c>
      <c r="C132" s="337" t="n">
        <v>4851</v>
      </c>
      <c r="D132" s="337" t="n">
        <v>3136</v>
      </c>
      <c r="E132" s="333"/>
      <c r="F132" s="333" t="n">
        <v>2367</v>
      </c>
      <c r="G132" s="333" t="n">
        <v>783</v>
      </c>
      <c r="H132" s="333"/>
      <c r="I132" s="333" t="n">
        <v>457</v>
      </c>
      <c r="J132" s="333" t="n">
        <v>2765</v>
      </c>
      <c r="K132" s="337"/>
      <c r="L132" s="337" t="n">
        <v>6372</v>
      </c>
    </row>
    <row r="133" customFormat="false" ht="12.75" hidden="false" customHeight="false" outlineLevel="0" collapsed="false">
      <c r="A133" s="335" t="n">
        <v>2015</v>
      </c>
      <c r="B133" s="336" t="s">
        <v>71</v>
      </c>
      <c r="C133" s="337" t="n">
        <v>4759</v>
      </c>
      <c r="D133" s="337" t="n">
        <v>3078</v>
      </c>
      <c r="E133" s="333"/>
      <c r="F133" s="333" t="n">
        <v>2356</v>
      </c>
      <c r="G133" s="333" t="n">
        <v>745</v>
      </c>
      <c r="H133" s="333"/>
      <c r="I133" s="333" t="n">
        <v>464</v>
      </c>
      <c r="J133" s="333" t="n">
        <v>2743</v>
      </c>
      <c r="K133" s="337"/>
      <c r="L133" s="337" t="n">
        <v>6308</v>
      </c>
    </row>
    <row r="134" customFormat="false" ht="12.75" hidden="false" customHeight="false" outlineLevel="0" collapsed="false">
      <c r="A134" s="336"/>
      <c r="B134" s="336" t="s">
        <v>72</v>
      </c>
      <c r="C134" s="337" t="n">
        <v>4841</v>
      </c>
      <c r="D134" s="337" t="n">
        <v>3189</v>
      </c>
      <c r="E134" s="333"/>
      <c r="F134" s="333" t="n">
        <v>2407</v>
      </c>
      <c r="G134" s="333" t="n">
        <v>805</v>
      </c>
      <c r="H134" s="333"/>
      <c r="I134" s="333" t="n">
        <v>404</v>
      </c>
      <c r="J134" s="333" t="n">
        <v>2869</v>
      </c>
      <c r="K134" s="337"/>
      <c r="L134" s="337" t="n">
        <v>6485</v>
      </c>
    </row>
    <row r="135" customFormat="false" ht="12.75" hidden="false" customHeight="false" outlineLevel="0" collapsed="false">
      <c r="A135" s="336"/>
      <c r="B135" s="336" t="s">
        <v>75</v>
      </c>
      <c r="C135" s="337" t="n">
        <v>5039</v>
      </c>
      <c r="D135" s="337" t="n">
        <v>3459</v>
      </c>
      <c r="E135" s="333"/>
      <c r="F135" s="333" t="n">
        <v>2600</v>
      </c>
      <c r="G135" s="333" t="n">
        <v>879</v>
      </c>
      <c r="H135" s="333"/>
      <c r="I135" s="333" t="n">
        <v>441</v>
      </c>
      <c r="J135" s="333" t="n">
        <v>3183</v>
      </c>
      <c r="K135" s="337"/>
      <c r="L135" s="337" t="n">
        <v>7103</v>
      </c>
    </row>
    <row r="136" customFormat="false" ht="12.75" hidden="false" customHeight="false" outlineLevel="0" collapsed="false">
      <c r="A136" s="336"/>
      <c r="B136" s="336" t="s">
        <v>74</v>
      </c>
      <c r="C136" s="337" t="n">
        <v>4869</v>
      </c>
      <c r="D136" s="337" t="n">
        <v>3457</v>
      </c>
      <c r="E136" s="333"/>
      <c r="F136" s="333" t="n">
        <v>2608</v>
      </c>
      <c r="G136" s="333" t="n">
        <v>866</v>
      </c>
      <c r="H136" s="333"/>
      <c r="I136" s="333" t="n">
        <v>462</v>
      </c>
      <c r="J136" s="333" t="n">
        <v>3105</v>
      </c>
      <c r="K136" s="337"/>
      <c r="L136" s="337" t="n">
        <v>7041</v>
      </c>
    </row>
    <row r="137" customFormat="false" ht="12.75" hidden="false" customHeight="false" outlineLevel="0" collapsed="false">
      <c r="A137" s="335" t="n">
        <v>2016</v>
      </c>
      <c r="B137" s="336" t="s">
        <v>71</v>
      </c>
      <c r="C137" s="337" t="n">
        <v>4800</v>
      </c>
      <c r="D137" s="337" t="n">
        <v>3433</v>
      </c>
      <c r="E137" s="333"/>
      <c r="F137" s="333" t="n">
        <v>2604</v>
      </c>
      <c r="G137" s="333" t="n">
        <v>843</v>
      </c>
      <c r="H137" s="333"/>
      <c r="I137" s="333" t="n">
        <v>478</v>
      </c>
      <c r="J137" s="333" t="n">
        <v>3091</v>
      </c>
      <c r="K137" s="337"/>
      <c r="L137" s="337" t="n">
        <v>7016</v>
      </c>
    </row>
    <row r="138" customFormat="false" ht="12.75" hidden="false" customHeight="false" outlineLevel="0" collapsed="false">
      <c r="A138" s="336"/>
      <c r="B138" s="336" t="s">
        <v>72</v>
      </c>
      <c r="C138" s="337" t="n">
        <v>5147</v>
      </c>
      <c r="D138" s="337" t="n">
        <v>3643</v>
      </c>
      <c r="E138" s="333"/>
      <c r="F138" s="333" t="n">
        <v>2729</v>
      </c>
      <c r="G138" s="333" t="n">
        <v>931</v>
      </c>
      <c r="H138" s="333"/>
      <c r="I138" s="333" t="n">
        <v>458</v>
      </c>
      <c r="J138" s="333" t="n">
        <v>3330</v>
      </c>
      <c r="K138" s="337"/>
      <c r="L138" s="337" t="n">
        <v>7448</v>
      </c>
    </row>
    <row r="139" customFormat="false" ht="12.75" hidden="false" customHeight="false" outlineLevel="0" collapsed="false">
      <c r="A139" s="336"/>
      <c r="B139" s="336" t="s">
        <v>75</v>
      </c>
      <c r="C139" s="337" t="n">
        <v>5165</v>
      </c>
      <c r="D139" s="337" t="n">
        <v>3639</v>
      </c>
      <c r="E139" s="333"/>
      <c r="F139" s="333" t="n">
        <v>2673</v>
      </c>
      <c r="G139" s="333" t="n">
        <v>989</v>
      </c>
      <c r="H139" s="333"/>
      <c r="I139" s="333" t="n">
        <v>450</v>
      </c>
      <c r="J139" s="333" t="n">
        <v>3328</v>
      </c>
      <c r="K139" s="337"/>
      <c r="L139" s="337" t="n">
        <v>7440</v>
      </c>
    </row>
    <row r="140" customFormat="false" ht="12.75" hidden="false" customHeight="false" outlineLevel="0" collapsed="false">
      <c r="A140" s="336"/>
      <c r="B140" s="336" t="s">
        <v>74</v>
      </c>
      <c r="C140" s="337" t="n">
        <v>4944</v>
      </c>
      <c r="D140" s="337" t="n">
        <v>3507</v>
      </c>
      <c r="E140" s="333"/>
      <c r="F140" s="333" t="n">
        <v>2630</v>
      </c>
      <c r="G140" s="333" t="n">
        <v>895</v>
      </c>
      <c r="H140" s="333"/>
      <c r="I140" s="333" t="n">
        <v>364</v>
      </c>
      <c r="J140" s="333" t="n">
        <v>3217</v>
      </c>
      <c r="K140" s="337"/>
      <c r="L140" s="337" t="n">
        <v>7106</v>
      </c>
    </row>
    <row r="141" customFormat="false" ht="20.25" hidden="false" customHeight="true" outlineLevel="0" collapsed="false">
      <c r="A141" s="332" t="s">
        <v>264</v>
      </c>
      <c r="B141" s="332"/>
      <c r="C141" s="337"/>
      <c r="D141" s="323"/>
      <c r="E141" s="333"/>
      <c r="F141" s="333"/>
      <c r="G141" s="333"/>
      <c r="I141" s="333"/>
      <c r="J141" s="333"/>
      <c r="K141" s="337"/>
      <c r="L141" s="337"/>
    </row>
    <row r="142" customFormat="false" ht="12.75" hidden="false" customHeight="false" outlineLevel="0" collapsed="false">
      <c r="A142" s="335" t="n">
        <v>2011</v>
      </c>
      <c r="B142" s="336"/>
      <c r="C142" s="337" t="n">
        <v>4870</v>
      </c>
      <c r="D142" s="337" t="n">
        <v>4462</v>
      </c>
      <c r="E142" s="333"/>
      <c r="F142" s="333" t="n">
        <v>611</v>
      </c>
      <c r="G142" s="333" t="n">
        <v>7134</v>
      </c>
      <c r="H142" s="333"/>
      <c r="I142" s="333" t="n">
        <v>349</v>
      </c>
      <c r="J142" s="333" t="n">
        <v>7067</v>
      </c>
      <c r="K142" s="337"/>
      <c r="L142" s="337" t="n">
        <v>15161</v>
      </c>
    </row>
    <row r="143" customFormat="false" ht="12.75" hidden="false" customHeight="false" outlineLevel="0" collapsed="false">
      <c r="A143" s="335" t="n">
        <v>2012</v>
      </c>
      <c r="B143" s="336"/>
      <c r="C143" s="337" t="n">
        <v>5492</v>
      </c>
      <c r="D143" s="337" t="n">
        <v>5011</v>
      </c>
      <c r="E143" s="333"/>
      <c r="F143" s="333" t="n">
        <v>502</v>
      </c>
      <c r="G143" s="333" t="n">
        <v>8283</v>
      </c>
      <c r="H143" s="333"/>
      <c r="I143" s="333" t="n">
        <v>250</v>
      </c>
      <c r="J143" s="333" t="n">
        <v>8294</v>
      </c>
      <c r="K143" s="337"/>
      <c r="L143" s="337" t="n">
        <v>17329</v>
      </c>
    </row>
    <row r="144" customFormat="false" ht="12.75" hidden="false" customHeight="false" outlineLevel="0" collapsed="false">
      <c r="A144" s="335" t="n">
        <v>2013</v>
      </c>
      <c r="B144" s="336"/>
      <c r="C144" s="337" t="n">
        <v>6546</v>
      </c>
      <c r="D144" s="337" t="n">
        <v>6124</v>
      </c>
      <c r="E144" s="333"/>
      <c r="F144" s="333" t="n">
        <v>469</v>
      </c>
      <c r="G144" s="333" t="n">
        <v>10489</v>
      </c>
      <c r="H144" s="333"/>
      <c r="I144" s="333" t="n">
        <v>293</v>
      </c>
      <c r="J144" s="333" t="n">
        <v>10316</v>
      </c>
      <c r="K144" s="337"/>
      <c r="L144" s="337" t="n">
        <v>21567</v>
      </c>
    </row>
    <row r="145" customFormat="false" ht="12.75" hidden="false" customHeight="false" outlineLevel="0" collapsed="false">
      <c r="A145" s="335" t="n">
        <v>2014</v>
      </c>
      <c r="C145" s="337" t="n">
        <v>6829</v>
      </c>
      <c r="D145" s="337" t="n">
        <v>6438</v>
      </c>
      <c r="E145" s="333"/>
      <c r="F145" s="333" t="n">
        <v>548</v>
      </c>
      <c r="G145" s="333" t="n">
        <v>11018</v>
      </c>
      <c r="H145" s="333"/>
      <c r="I145" s="333" t="n">
        <v>360</v>
      </c>
      <c r="J145" s="333" t="n">
        <v>10836</v>
      </c>
      <c r="K145" s="337"/>
      <c r="L145" s="337" t="n">
        <v>22762</v>
      </c>
    </row>
    <row r="146" customFormat="false" ht="12.75" hidden="false" customHeight="false" outlineLevel="0" collapsed="false">
      <c r="A146" s="335" t="n">
        <v>2015</v>
      </c>
      <c r="C146" s="337" t="n">
        <v>6257</v>
      </c>
      <c r="D146" s="337" t="n">
        <v>5969</v>
      </c>
      <c r="E146" s="333"/>
      <c r="F146" s="333" t="n">
        <v>449</v>
      </c>
      <c r="G146" s="333" t="n">
        <v>10070</v>
      </c>
      <c r="H146" s="333"/>
      <c r="I146" s="333" t="n">
        <v>369</v>
      </c>
      <c r="J146" s="333" t="n">
        <v>10132</v>
      </c>
      <c r="K146" s="337"/>
      <c r="L146" s="337" t="n">
        <v>21020</v>
      </c>
    </row>
    <row r="147" customFormat="false" ht="12.75" hidden="false" customHeight="false" outlineLevel="0" collapsed="false">
      <c r="A147" s="335" t="n">
        <v>2016</v>
      </c>
      <c r="C147" s="337" t="n">
        <v>5868</v>
      </c>
      <c r="D147" s="337" t="n">
        <v>5523</v>
      </c>
      <c r="E147" s="333"/>
      <c r="F147" s="333" t="n">
        <v>293</v>
      </c>
      <c r="G147" s="333" t="n">
        <v>9462</v>
      </c>
      <c r="H147" s="333"/>
      <c r="I147" s="333" t="n">
        <v>263</v>
      </c>
      <c r="J147" s="333" t="n">
        <v>9466</v>
      </c>
      <c r="K147" s="337"/>
      <c r="L147" s="337" t="n">
        <v>19484</v>
      </c>
    </row>
    <row r="148" customFormat="false" ht="20.25" hidden="false" customHeight="true" outlineLevel="0" collapsed="false">
      <c r="A148" s="335" t="n">
        <v>2012</v>
      </c>
      <c r="B148" s="336" t="s">
        <v>71</v>
      </c>
      <c r="C148" s="337" t="n">
        <v>1427</v>
      </c>
      <c r="D148" s="337" t="n">
        <v>1298</v>
      </c>
      <c r="E148" s="333"/>
      <c r="F148" s="333" t="n">
        <v>121</v>
      </c>
      <c r="G148" s="333" t="n">
        <v>2133</v>
      </c>
      <c r="H148" s="333"/>
      <c r="I148" s="333" t="n">
        <v>61</v>
      </c>
      <c r="J148" s="333" t="n">
        <v>2125</v>
      </c>
      <c r="K148" s="337"/>
      <c r="L148" s="337" t="n">
        <v>4440</v>
      </c>
    </row>
    <row r="149" customFormat="false" ht="12.75" hidden="false" customHeight="false" outlineLevel="0" collapsed="false">
      <c r="A149" s="336"/>
      <c r="B149" s="336" t="s">
        <v>72</v>
      </c>
      <c r="C149" s="337" t="n">
        <v>1300</v>
      </c>
      <c r="D149" s="337" t="n">
        <v>1188</v>
      </c>
      <c r="E149" s="333"/>
      <c r="F149" s="333" t="n">
        <v>142</v>
      </c>
      <c r="G149" s="333" t="n">
        <v>1947</v>
      </c>
      <c r="H149" s="333"/>
      <c r="I149" s="333" t="n">
        <v>65</v>
      </c>
      <c r="J149" s="333" t="n">
        <v>1960</v>
      </c>
      <c r="K149" s="337"/>
      <c r="L149" s="337" t="n">
        <v>4114</v>
      </c>
    </row>
    <row r="150" customFormat="false" ht="12.75" hidden="false" customHeight="false" outlineLevel="0" collapsed="false">
      <c r="B150" s="336" t="s">
        <v>75</v>
      </c>
      <c r="C150" s="337" t="n">
        <v>1326</v>
      </c>
      <c r="D150" s="337" t="n">
        <v>1201</v>
      </c>
      <c r="E150" s="333"/>
      <c r="F150" s="333" t="n">
        <v>91</v>
      </c>
      <c r="G150" s="333" t="n">
        <v>1982</v>
      </c>
      <c r="H150" s="333"/>
      <c r="I150" s="333" t="n">
        <v>61</v>
      </c>
      <c r="J150" s="333" t="n">
        <v>2009</v>
      </c>
      <c r="K150" s="337"/>
      <c r="L150" s="337" t="n">
        <v>4143</v>
      </c>
    </row>
    <row r="151" customFormat="false" ht="12.75" hidden="false" customHeight="false" outlineLevel="0" collapsed="false">
      <c r="A151" s="336"/>
      <c r="B151" s="336" t="s">
        <v>74</v>
      </c>
      <c r="C151" s="337" t="n">
        <v>1439</v>
      </c>
      <c r="D151" s="337" t="n">
        <v>1324</v>
      </c>
      <c r="E151" s="333"/>
      <c r="F151" s="333" t="n">
        <v>148</v>
      </c>
      <c r="G151" s="333" t="n">
        <v>2221</v>
      </c>
      <c r="H151" s="333"/>
      <c r="I151" s="333" t="n">
        <v>63</v>
      </c>
      <c r="J151" s="333" t="n">
        <v>2200</v>
      </c>
      <c r="K151" s="337"/>
      <c r="L151" s="337" t="n">
        <v>4632</v>
      </c>
    </row>
    <row r="152" customFormat="false" ht="12.75" hidden="false" customHeight="false" outlineLevel="0" collapsed="false">
      <c r="A152" s="335" t="n">
        <v>2013</v>
      </c>
      <c r="B152" s="336" t="s">
        <v>71</v>
      </c>
      <c r="C152" s="337" t="n">
        <v>1628</v>
      </c>
      <c r="D152" s="337" t="n">
        <v>1507</v>
      </c>
      <c r="E152" s="333"/>
      <c r="F152" s="333" t="n">
        <v>124</v>
      </c>
      <c r="G152" s="333" t="n">
        <v>2554</v>
      </c>
      <c r="H152" s="333"/>
      <c r="I152" s="333" t="n">
        <v>95</v>
      </c>
      <c r="J152" s="333" t="n">
        <v>2492</v>
      </c>
      <c r="K152" s="337"/>
      <c r="L152" s="337" t="n">
        <v>5265</v>
      </c>
    </row>
    <row r="153" customFormat="false" ht="12.75" hidden="false" customHeight="false" outlineLevel="0" collapsed="false">
      <c r="A153" s="336"/>
      <c r="B153" s="336" t="s">
        <v>72</v>
      </c>
      <c r="C153" s="337" t="n">
        <v>1648</v>
      </c>
      <c r="D153" s="337" t="n">
        <v>1535</v>
      </c>
      <c r="E153" s="333"/>
      <c r="F153" s="333" t="n">
        <v>117</v>
      </c>
      <c r="G153" s="333" t="n">
        <v>2616</v>
      </c>
      <c r="H153" s="333"/>
      <c r="I153" s="333" t="n">
        <v>45</v>
      </c>
      <c r="J153" s="333" t="n">
        <v>2600</v>
      </c>
      <c r="K153" s="337"/>
      <c r="L153" s="337" t="n">
        <v>5378</v>
      </c>
    </row>
    <row r="154" customFormat="false" ht="12.75" hidden="false" customHeight="false" outlineLevel="0" collapsed="false">
      <c r="A154" s="336"/>
      <c r="B154" s="336" t="s">
        <v>75</v>
      </c>
      <c r="C154" s="337" t="n">
        <v>1587</v>
      </c>
      <c r="D154" s="337" t="n">
        <v>1496</v>
      </c>
      <c r="E154" s="333"/>
      <c r="F154" s="333" t="n">
        <v>114</v>
      </c>
      <c r="G154" s="333" t="n">
        <v>2587</v>
      </c>
      <c r="H154" s="333"/>
      <c r="I154" s="333" t="n">
        <v>64</v>
      </c>
      <c r="J154" s="333" t="n">
        <v>2556</v>
      </c>
      <c r="K154" s="337"/>
      <c r="L154" s="337" t="n">
        <v>5321</v>
      </c>
    </row>
    <row r="155" customFormat="false" ht="12.75" hidden="false" customHeight="false" outlineLevel="0" collapsed="false">
      <c r="A155" s="336"/>
      <c r="B155" s="336" t="s">
        <v>74</v>
      </c>
      <c r="C155" s="337" t="n">
        <v>1683</v>
      </c>
      <c r="D155" s="337" t="n">
        <v>1586</v>
      </c>
      <c r="E155" s="333"/>
      <c r="F155" s="333" t="n">
        <v>114</v>
      </c>
      <c r="G155" s="333" t="n">
        <v>2732</v>
      </c>
      <c r="H155" s="333"/>
      <c r="I155" s="333" t="n">
        <v>89</v>
      </c>
      <c r="J155" s="333" t="n">
        <v>2668</v>
      </c>
      <c r="K155" s="337"/>
      <c r="L155" s="337" t="n">
        <v>5603</v>
      </c>
    </row>
    <row r="156" customFormat="false" ht="12.75" hidden="false" customHeight="false" outlineLevel="0" collapsed="false">
      <c r="A156" s="335" t="n">
        <v>2014</v>
      </c>
      <c r="B156" s="336" t="s">
        <v>71</v>
      </c>
      <c r="C156" s="337" t="n">
        <v>1830</v>
      </c>
      <c r="D156" s="337" t="n">
        <v>1737</v>
      </c>
      <c r="E156" s="333"/>
      <c r="F156" s="333" t="n">
        <v>164</v>
      </c>
      <c r="G156" s="333" t="n">
        <v>2943</v>
      </c>
      <c r="H156" s="333"/>
      <c r="I156" s="333" t="n">
        <v>95</v>
      </c>
      <c r="J156" s="333" t="n">
        <v>2900</v>
      </c>
      <c r="K156" s="337"/>
      <c r="L156" s="337" t="n">
        <v>6102</v>
      </c>
    </row>
    <row r="157" customFormat="false" ht="12.75" hidden="false" customHeight="false" outlineLevel="0" collapsed="false">
      <c r="A157" s="336"/>
      <c r="B157" s="336" t="s">
        <v>72</v>
      </c>
      <c r="C157" s="337" t="n">
        <v>1739</v>
      </c>
      <c r="D157" s="337" t="n">
        <v>1648</v>
      </c>
      <c r="E157" s="333"/>
      <c r="F157" s="333" t="n">
        <v>124</v>
      </c>
      <c r="G157" s="333" t="n">
        <v>2849</v>
      </c>
      <c r="H157" s="333"/>
      <c r="I157" s="333" t="n">
        <v>83</v>
      </c>
      <c r="J157" s="333" t="n">
        <v>2804</v>
      </c>
      <c r="K157" s="337"/>
      <c r="L157" s="337" t="n">
        <v>5860</v>
      </c>
    </row>
    <row r="158" customFormat="false" ht="12.75" hidden="false" customHeight="false" outlineLevel="0" collapsed="false">
      <c r="B158" s="336" t="s">
        <v>75</v>
      </c>
      <c r="C158" s="337" t="n">
        <v>1707</v>
      </c>
      <c r="D158" s="337" t="n">
        <v>1594</v>
      </c>
      <c r="E158" s="333"/>
      <c r="F158" s="333" t="n">
        <v>140</v>
      </c>
      <c r="G158" s="333" t="n">
        <v>2725</v>
      </c>
      <c r="H158" s="333"/>
      <c r="I158" s="333" t="n">
        <v>103</v>
      </c>
      <c r="J158" s="333" t="n">
        <v>2690</v>
      </c>
      <c r="K158" s="337"/>
      <c r="L158" s="337" t="n">
        <v>5658</v>
      </c>
    </row>
    <row r="159" customFormat="false" ht="12.75" hidden="false" customHeight="false" outlineLevel="0" collapsed="false">
      <c r="A159" s="336"/>
      <c r="B159" s="336" t="s">
        <v>74</v>
      </c>
      <c r="C159" s="337" t="n">
        <v>1553</v>
      </c>
      <c r="D159" s="337" t="n">
        <v>1459</v>
      </c>
      <c r="E159" s="333"/>
      <c r="F159" s="333" t="n">
        <v>120</v>
      </c>
      <c r="G159" s="333" t="n">
        <v>2501</v>
      </c>
      <c r="H159" s="333"/>
      <c r="I159" s="333" t="n">
        <v>79</v>
      </c>
      <c r="J159" s="333" t="n">
        <v>2442</v>
      </c>
      <c r="K159" s="337"/>
      <c r="L159" s="337" t="n">
        <v>5142</v>
      </c>
    </row>
    <row r="160" customFormat="false" ht="12.75" hidden="false" customHeight="false" outlineLevel="0" collapsed="false">
      <c r="A160" s="335" t="n">
        <v>2015</v>
      </c>
      <c r="B160" s="336" t="s">
        <v>71</v>
      </c>
      <c r="C160" s="337" t="n">
        <v>1740</v>
      </c>
      <c r="D160" s="337" t="n">
        <v>1652</v>
      </c>
      <c r="E160" s="333"/>
      <c r="F160" s="333" t="n">
        <v>126</v>
      </c>
      <c r="G160" s="333" t="n">
        <v>2821</v>
      </c>
      <c r="H160" s="333"/>
      <c r="I160" s="333" t="n">
        <v>92</v>
      </c>
      <c r="J160" s="333" t="n">
        <v>2824</v>
      </c>
      <c r="K160" s="337"/>
      <c r="L160" s="337" t="n">
        <v>5863</v>
      </c>
    </row>
    <row r="161" customFormat="false" ht="12.75" hidden="false" customHeight="false" outlineLevel="0" collapsed="false">
      <c r="A161" s="336"/>
      <c r="B161" s="336" t="s">
        <v>72</v>
      </c>
      <c r="C161" s="337" t="n">
        <v>1487</v>
      </c>
      <c r="D161" s="337" t="n">
        <v>1394</v>
      </c>
      <c r="E161" s="333"/>
      <c r="F161" s="333" t="n">
        <v>108</v>
      </c>
      <c r="G161" s="333" t="n">
        <v>2334</v>
      </c>
      <c r="H161" s="333"/>
      <c r="I161" s="333" t="n">
        <v>88</v>
      </c>
      <c r="J161" s="333" t="n">
        <v>2388</v>
      </c>
      <c r="K161" s="337"/>
      <c r="L161" s="337" t="n">
        <v>4918</v>
      </c>
    </row>
    <row r="162" customFormat="false" ht="12.75" hidden="false" customHeight="false" outlineLevel="0" collapsed="false">
      <c r="A162" s="336"/>
      <c r="B162" s="336" t="s">
        <v>75</v>
      </c>
      <c r="C162" s="337" t="n">
        <v>1575</v>
      </c>
      <c r="D162" s="337" t="n">
        <v>1520</v>
      </c>
      <c r="E162" s="333"/>
      <c r="F162" s="333" t="n">
        <v>104</v>
      </c>
      <c r="G162" s="333" t="n">
        <v>2565</v>
      </c>
      <c r="H162" s="333"/>
      <c r="I162" s="333" t="n">
        <v>110</v>
      </c>
      <c r="J162" s="333" t="n">
        <v>2545</v>
      </c>
      <c r="K162" s="337"/>
      <c r="L162" s="337" t="n">
        <v>5324</v>
      </c>
    </row>
    <row r="163" customFormat="false" ht="12.75" hidden="false" customHeight="false" outlineLevel="0" collapsed="false">
      <c r="A163" s="336"/>
      <c r="B163" s="336" t="s">
        <v>74</v>
      </c>
      <c r="C163" s="337" t="n">
        <v>1455</v>
      </c>
      <c r="D163" s="337" t="n">
        <v>1403</v>
      </c>
      <c r="E163" s="333"/>
      <c r="F163" s="333" t="n">
        <v>111</v>
      </c>
      <c r="G163" s="333" t="n">
        <v>2350</v>
      </c>
      <c r="H163" s="333"/>
      <c r="I163" s="333" t="n">
        <v>79</v>
      </c>
      <c r="J163" s="333" t="n">
        <v>2375</v>
      </c>
      <c r="K163" s="337"/>
      <c r="L163" s="337" t="n">
        <v>4915</v>
      </c>
    </row>
    <row r="164" customFormat="false" ht="12.75" hidden="false" customHeight="false" outlineLevel="0" collapsed="false">
      <c r="A164" s="335" t="n">
        <v>2016</v>
      </c>
      <c r="B164" s="336" t="s">
        <v>71</v>
      </c>
      <c r="C164" s="337" t="n">
        <v>1546</v>
      </c>
      <c r="D164" s="337" t="n">
        <v>1500</v>
      </c>
      <c r="E164" s="333"/>
      <c r="F164" s="333" t="n">
        <v>89</v>
      </c>
      <c r="G164" s="333" t="n">
        <v>2564</v>
      </c>
      <c r="H164" s="333"/>
      <c r="I164" s="333" t="n">
        <v>100</v>
      </c>
      <c r="J164" s="333" t="n">
        <v>2547</v>
      </c>
      <c r="K164" s="337"/>
      <c r="L164" s="337" t="n">
        <v>5300</v>
      </c>
    </row>
    <row r="165" customFormat="false" ht="12.75" hidden="false" customHeight="false" outlineLevel="0" collapsed="false">
      <c r="A165" s="336"/>
      <c r="B165" s="336" t="s">
        <v>72</v>
      </c>
      <c r="C165" s="337" t="n">
        <v>1441</v>
      </c>
      <c r="D165" s="337" t="n">
        <v>1398</v>
      </c>
      <c r="E165" s="333"/>
      <c r="F165" s="333" t="n">
        <v>83</v>
      </c>
      <c r="G165" s="333" t="n">
        <v>2381</v>
      </c>
      <c r="H165" s="333"/>
      <c r="I165" s="333" t="n">
        <v>89</v>
      </c>
      <c r="J165" s="333" t="n">
        <v>2380</v>
      </c>
      <c r="K165" s="337"/>
      <c r="L165" s="337" t="n">
        <v>4933</v>
      </c>
    </row>
    <row r="166" customFormat="false" ht="12.75" hidden="false" customHeight="false" outlineLevel="0" collapsed="false">
      <c r="A166" s="336"/>
      <c r="B166" s="336" t="s">
        <v>75</v>
      </c>
      <c r="C166" s="337" t="n">
        <v>1460</v>
      </c>
      <c r="D166" s="337" t="n">
        <v>1385</v>
      </c>
      <c r="E166" s="333"/>
      <c r="F166" s="333" t="n">
        <v>57</v>
      </c>
      <c r="G166" s="333" t="n">
        <v>2393</v>
      </c>
      <c r="H166" s="333"/>
      <c r="I166" s="333" t="n">
        <v>57</v>
      </c>
      <c r="J166" s="333" t="n">
        <v>2385</v>
      </c>
      <c r="K166" s="337"/>
      <c r="L166" s="337" t="n">
        <v>4892</v>
      </c>
    </row>
    <row r="167" customFormat="false" ht="12.75" hidden="false" customHeight="false" outlineLevel="0" collapsed="false">
      <c r="A167" s="340"/>
      <c r="B167" s="340" t="s">
        <v>74</v>
      </c>
      <c r="C167" s="341" t="n">
        <v>1421</v>
      </c>
      <c r="D167" s="341" t="n">
        <v>1240</v>
      </c>
      <c r="E167" s="342"/>
      <c r="F167" s="342" t="n">
        <v>64</v>
      </c>
      <c r="G167" s="342" t="n">
        <v>2124</v>
      </c>
      <c r="H167" s="342"/>
      <c r="I167" s="342" t="n">
        <v>17</v>
      </c>
      <c r="J167" s="342" t="n">
        <v>2154</v>
      </c>
      <c r="K167" s="341"/>
      <c r="L167" s="341" t="n">
        <v>4359</v>
      </c>
    </row>
    <row r="169" customFormat="false" ht="12.75" hidden="false" customHeight="false" outlineLevel="0" collapsed="false">
      <c r="A169" s="343" t="s">
        <v>265</v>
      </c>
      <c r="B169" s="343"/>
      <c r="C169" s="343"/>
      <c r="D169" s="344"/>
      <c r="E169" s="344"/>
      <c r="F169" s="344"/>
      <c r="G169" s="344"/>
      <c r="H169" s="344"/>
      <c r="I169" s="344"/>
      <c r="J169" s="344"/>
      <c r="K169" s="344"/>
      <c r="L169" s="344"/>
    </row>
    <row r="170" customFormat="false" ht="12.75" hidden="false" customHeight="false" outlineLevel="0" collapsed="false">
      <c r="A170" s="345" t="s">
        <v>266</v>
      </c>
      <c r="B170" s="345"/>
      <c r="C170" s="345"/>
      <c r="D170" s="344"/>
      <c r="E170" s="344"/>
      <c r="F170" s="344"/>
      <c r="G170" s="344"/>
      <c r="H170" s="344"/>
      <c r="I170" s="344"/>
      <c r="J170" s="344"/>
      <c r="K170" s="344"/>
      <c r="L170" s="344"/>
    </row>
    <row r="171" customFormat="false" ht="12.75" hidden="false" customHeight="false" outlineLevel="0" collapsed="false">
      <c r="A171" s="345"/>
      <c r="B171" s="345"/>
      <c r="C171" s="345"/>
      <c r="D171" s="344"/>
      <c r="E171" s="344"/>
      <c r="F171" s="344"/>
      <c r="G171" s="344"/>
      <c r="H171" s="344"/>
      <c r="I171" s="344"/>
      <c r="J171" s="344"/>
      <c r="K171" s="344"/>
      <c r="L171" s="344"/>
    </row>
    <row r="172" customFormat="false" ht="12.75" hidden="false" customHeight="false" outlineLevel="0" collapsed="false">
      <c r="A172" s="343" t="s">
        <v>77</v>
      </c>
      <c r="B172" s="343"/>
      <c r="C172" s="343"/>
      <c r="D172" s="344"/>
      <c r="E172" s="344"/>
      <c r="F172" s="344"/>
      <c r="G172" s="344"/>
      <c r="H172" s="344"/>
      <c r="I172" s="344"/>
      <c r="J172" s="344"/>
      <c r="K172" s="344"/>
      <c r="L172" s="344"/>
    </row>
    <row r="173" customFormat="false" ht="24.75" hidden="false" customHeight="true" outlineLevel="0" collapsed="false">
      <c r="A173" s="346" t="s">
        <v>241</v>
      </c>
      <c r="B173" s="346"/>
      <c r="C173" s="346"/>
      <c r="D173" s="346"/>
      <c r="E173" s="346"/>
      <c r="F173" s="346"/>
      <c r="G173" s="346"/>
      <c r="H173" s="346"/>
      <c r="I173" s="346"/>
      <c r="J173" s="346"/>
      <c r="K173" s="346"/>
      <c r="L173" s="346"/>
    </row>
    <row r="174" customFormat="false" ht="24.75" hidden="false" customHeight="true" outlineLevel="0" collapsed="false">
      <c r="A174" s="347" t="s">
        <v>267</v>
      </c>
      <c r="B174" s="347"/>
      <c r="C174" s="347"/>
      <c r="D174" s="347"/>
      <c r="E174" s="347"/>
      <c r="F174" s="347"/>
      <c r="G174" s="347"/>
      <c r="H174" s="347"/>
      <c r="I174" s="347"/>
      <c r="J174" s="347"/>
      <c r="K174" s="347"/>
      <c r="L174" s="347"/>
    </row>
    <row r="175" customFormat="false" ht="38.25" hidden="false" customHeight="true" outlineLevel="0" collapsed="false">
      <c r="A175" s="347" t="s">
        <v>268</v>
      </c>
      <c r="B175" s="347"/>
      <c r="C175" s="347"/>
      <c r="D175" s="347"/>
      <c r="E175" s="347"/>
      <c r="F175" s="347"/>
      <c r="G175" s="347"/>
      <c r="H175" s="347"/>
      <c r="I175" s="347"/>
      <c r="J175" s="347"/>
      <c r="K175" s="347"/>
      <c r="L175" s="347"/>
    </row>
    <row r="176" customFormat="false" ht="32.25" hidden="false" customHeight="true" outlineLevel="0" collapsed="false">
      <c r="A176" s="347" t="s">
        <v>269</v>
      </c>
      <c r="B176" s="347"/>
      <c r="C176" s="347"/>
      <c r="D176" s="347"/>
      <c r="E176" s="347"/>
      <c r="F176" s="347"/>
      <c r="G176" s="347"/>
      <c r="H176" s="347"/>
      <c r="I176" s="347"/>
      <c r="J176" s="347"/>
      <c r="K176" s="347"/>
      <c r="L176" s="347"/>
    </row>
    <row r="177" customFormat="false" ht="15.75" hidden="false" customHeight="true" outlineLevel="0" collapsed="false">
      <c r="A177" s="348" t="s">
        <v>270</v>
      </c>
      <c r="B177" s="348"/>
      <c r="C177" s="348"/>
      <c r="D177" s="348"/>
      <c r="E177" s="348"/>
      <c r="F177" s="348"/>
      <c r="G177" s="348"/>
      <c r="H177" s="348"/>
      <c r="I177" s="348"/>
      <c r="J177" s="348"/>
      <c r="K177" s="348"/>
      <c r="L177" s="348"/>
    </row>
    <row r="178" customFormat="false" ht="33" hidden="false" customHeight="true" outlineLevel="0" collapsed="false">
      <c r="A178" s="349" t="s">
        <v>271</v>
      </c>
      <c r="B178" s="349"/>
      <c r="C178" s="349"/>
      <c r="D178" s="349"/>
      <c r="E178" s="349"/>
      <c r="F178" s="349"/>
      <c r="G178" s="349"/>
      <c r="H178" s="349"/>
      <c r="I178" s="349"/>
      <c r="J178" s="349"/>
      <c r="K178" s="349"/>
      <c r="L178" s="349"/>
    </row>
    <row r="179" customFormat="false" ht="24.75" hidden="false" customHeight="true" outlineLevel="0" collapsed="false">
      <c r="A179" s="321" t="s">
        <v>272</v>
      </c>
      <c r="B179" s="321"/>
      <c r="C179" s="321"/>
      <c r="D179" s="321"/>
      <c r="E179" s="321"/>
      <c r="F179" s="321"/>
      <c r="G179" s="321"/>
      <c r="H179" s="321"/>
      <c r="I179" s="321"/>
      <c r="J179" s="321"/>
      <c r="K179" s="321"/>
      <c r="L179" s="321"/>
    </row>
    <row r="180" customFormat="false" ht="12.75" hidden="false" customHeight="true" outlineLevel="0" collapsed="false">
      <c r="A180" s="350" t="s">
        <v>273</v>
      </c>
      <c r="B180" s="350"/>
      <c r="C180" s="350"/>
      <c r="D180" s="350"/>
      <c r="E180" s="350"/>
      <c r="F180" s="350"/>
      <c r="G180" s="350"/>
      <c r="H180" s="350"/>
      <c r="I180" s="350"/>
      <c r="J180" s="350"/>
      <c r="K180" s="350"/>
      <c r="L180" s="350"/>
    </row>
  </sheetData>
  <mergeCells count="16">
    <mergeCell ref="A2:L2"/>
    <mergeCell ref="A4:A5"/>
    <mergeCell ref="B4:B5"/>
    <mergeCell ref="C4:C5"/>
    <mergeCell ref="D4:D5"/>
    <mergeCell ref="F4:G4"/>
    <mergeCell ref="I4:J4"/>
    <mergeCell ref="L4:L5"/>
    <mergeCell ref="A173:L173"/>
    <mergeCell ref="A174:L174"/>
    <mergeCell ref="A175:L175"/>
    <mergeCell ref="A176:L176"/>
    <mergeCell ref="A177:L177"/>
    <mergeCell ref="A178:L178"/>
    <mergeCell ref="A179:L179"/>
    <mergeCell ref="A180:L180"/>
  </mergeCells>
  <hyperlinks>
    <hyperlink ref="L1" location="'Index '!A1" display="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6T11:35:48Z</dcterms:created>
  <dc:creator>Minstry of Justice</dc:creator>
  <dc:description/>
  <cp:keywords>release stats courts hmcs county magistrates family non-family crown statistical tables </cp:keywords>
  <dc:language>en-US</dc:language>
  <cp:lastModifiedBy>Lowe, Wincen</cp:lastModifiedBy>
  <cp:lastPrinted>2017-03-28T13:24:07Z</cp:lastPrinted>
  <dcterms:modified xsi:type="dcterms:W3CDTF">2017-03-28T13:24:57Z</dcterms:modified>
  <cp:revision>0</cp:revision>
  <dc:subject>Statistical tables</dc:subject>
  <dc:title>Court statistics Quarterly - tables January to March 2012</dc:title>
</cp:coreProperties>
</file>