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6"/>
  </bookViews>
  <sheets>
    <sheet name="Index "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 name="Table 18" sheetId="19" state="visible" r:id="rId20"/>
  </sheets>
  <externalReferences>
    <externalReference r:id="rId21"/>
    <externalReference r:id="rId22"/>
    <externalReference r:id="rId23"/>
    <externalReference r:id="rId24"/>
  </externalReferences>
  <definedNames>
    <definedName function="false" hidden="false" localSheetId="0" name="_xlnm.Print_Area" vbProcedure="false">'Index '!$A$5:$F$27</definedName>
    <definedName function="false" hidden="false" localSheetId="12" name="_xlnm.Print_Area" vbProcedure="false">'Table 12'!$A$1:$S$50</definedName>
    <definedName function="false" hidden="false" localSheetId="16" name="_xlnm.Print_Area" vbProcedure="false">'Table 16'!$A$1:$Q$44</definedName>
    <definedName function="false" hidden="false" localSheetId="17" name="_xlnm.Print_Area" vbProcedure="false">'Table 17'!$A$1:$G$46</definedName>
    <definedName function="false" hidden="false" localSheetId="8" name="_xlnm.Print_Area" vbProcedure="false">'Table 8'!$A$1:$AL$47</definedName>
    <definedName function="false" hidden="false" name="court" vbProcedure="false">'[3]region county and court'!$A$2:$F$278</definedName>
    <definedName function="false" hidden="false" name="Dates" vbProcedure="false">#REF!</definedName>
    <definedName function="false" hidden="false" name="HalfYearly" vbProcedure="false">#REF!,#REF!,#REF!,#REF!,#REF!,#REF!,#REF!,#REF!,#REF!</definedName>
    <definedName function="false" hidden="false" name="home" vbProcedure="false">'[2]'!$A$13:$Y$13</definedName>
    <definedName function="false" hidden="false" name="NEW" vbProcedure="false">[1]NEW!$C$1:$F$277</definedName>
    <definedName function="false" hidden="false" name="NoMonthsValues" vbProcedure="false">#REF!</definedName>
    <definedName function="false" hidden="false" name="OLD" vbProcedure="false">[1]OLD!$B$1:$E$277</definedName>
    <definedName function="false" hidden="false" name="one" vbProcedure="false">'[2]'!$A$12:$Y$12</definedName>
    <definedName function="false" hidden="false" name="OnetoThree" vbProcedure="false">#REF!</definedName>
    <definedName function="false" hidden="false" name="period" vbProcedure="false">[4]Orders!$A$2:$A$16384</definedName>
    <definedName function="false" hidden="false" name="qryMattPerkins2" vbProcedure="false">'[2]'!$A$1:$E$8863</definedName>
    <definedName function="false" hidden="false" name="Quarterly" vbProcedure="false">#REF!,#REF!,#REF!,#REF!,#REF!,#REF!,#REF!,#REF!,#REF!</definedName>
    <definedName function="false" hidden="false" name="SixtoTwelve" vbProcedure="false">#REF!</definedName>
    <definedName function="false" hidden="false" name="ThreetoSix" vbProcedure="false">#REF!</definedName>
    <definedName function="false" hidden="false" name="TwelvePl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1103">
  <si>
    <t xml:space="preserve">Family Court Statistics Quarterly, October to December 2014</t>
  </si>
  <si>
    <t xml:space="preserve">Table </t>
  </si>
  <si>
    <t xml:space="preserve">Table heading</t>
  </si>
  <si>
    <t xml:space="preserve">Time period</t>
  </si>
  <si>
    <t xml:space="preserve">Data source</t>
  </si>
  <si>
    <t xml:space="preserve">Notes</t>
  </si>
  <si>
    <t xml:space="preserve">Case caseload of Family courts in England and Wales</t>
  </si>
  <si>
    <t xml:space="preserve">2006 - 2014(Oct-Dec)</t>
  </si>
  <si>
    <t xml:space="preserve">Family Man case management system</t>
  </si>
  <si>
    <t xml:space="preserve">Public and Private law applications and disposals in England and Wales</t>
  </si>
  <si>
    <t xml:space="preserve">Number of children involved in Public and Private law applications made in all tiers of court in England and Wales, </t>
  </si>
  <si>
    <t xml:space="preserve">2011 - 2014(Oct-Dec)</t>
  </si>
  <si>
    <t xml:space="preserve">Number of children involved in Public and Private law orders made in all tiers of court in England and Wales,</t>
  </si>
  <si>
    <t xml:space="preserve">Summary statistics on the timeliness of care proceedings in the Family Court of England and Wales</t>
  </si>
  <si>
    <t xml:space="preserve">Number of cases and average time to first definitive disposal in courts in England and Wales by case type</t>
  </si>
  <si>
    <t xml:space="preserve">Number of cases relating to matrimonial proceedings in England and Wales, annually 2002-2012 and quarterly 2009 Q1- 2013 Q11</t>
  </si>
  <si>
    <t xml:space="preserve">2003 - 2014(Oct-Dec)</t>
  </si>
  <si>
    <t xml:space="preserve">Divorce case progression table for England and Wales</t>
  </si>
  <si>
    <t xml:space="preserve">Number of applications and disposals made for one or more types of financial remedy orders, in England and Wales</t>
  </si>
  <si>
    <t xml:space="preserve">Disposal of applications for financial remedy made in the county courts, by type and whether contested or uncontested</t>
  </si>
  <si>
    <t xml:space="preserve">2011-2014(Oct-Dec)</t>
  </si>
  <si>
    <t xml:space="preserve">Applications and orders made for domestic violence remedies in England and Wales</t>
  </si>
  <si>
    <t xml:space="preserve">Applications and disposals of Forced Marriage Protection Orders made in the High Court and county courts, England and Wales</t>
  </si>
  <si>
    <t xml:space="preserve">2008 (Oct-Dec) - 2014(Oct-Dec)</t>
  </si>
  <si>
    <t xml:space="preserve">HM Courts and Tribunals Service's Performance Database</t>
  </si>
  <si>
    <t xml:space="preserve">Applications for adoption and related orders made in courts in England and Wales</t>
  </si>
  <si>
    <t xml:space="preserve">Orders issued for adoption and related orders in courts in England and Wales</t>
  </si>
  <si>
    <t xml:space="preserve">Summary casework statistics: Applications by quarter, Q1 2008-Q2 2014</t>
  </si>
  <si>
    <t xml:space="preserve">2008-2014</t>
  </si>
  <si>
    <t xml:space="preserve">Court of Protection</t>
  </si>
  <si>
    <t xml:space="preserve">Summary casework statistics: Orders made by quarter, Q1 2008-Q2 2014</t>
  </si>
  <si>
    <t xml:space="preserve">Summary casework statistics: Powers of Attorney received and deputyships appointed, Q1 2008 - Q4 2014</t>
  </si>
  <si>
    <t xml:space="preserve">Office of the Public Guardian</t>
  </si>
  <si>
    <t xml:space="preserve">Summary casework statistics: Gender and Age breakdown of LPA applications registered in Q4 2014, and all those registered as of 31 December 2014, in England and Wales</t>
  </si>
  <si>
    <t xml:space="preserve"> October 2014 to December 2014</t>
  </si>
  <si>
    <t xml:space="preserve">Contact details</t>
  </si>
  <si>
    <t xml:space="preserve">Bridgette.Miles@justice.gsi.gov.uk</t>
  </si>
  <si>
    <r>
      <rPr>
        <sz val="10"/>
        <rFont val="Arial"/>
        <family val="2"/>
      </rPr>
      <t xml:space="preserve">0203 334 4571</t>
    </r>
    <r>
      <rPr>
        <sz val="11"/>
        <rFont val="Calibri"/>
        <family val="2"/>
      </rPr>
      <t xml:space="preserve"> </t>
    </r>
  </si>
  <si>
    <t xml:space="preserve">Head of Civil, Family and Administrative Justice Statistics </t>
  </si>
  <si>
    <t xml:space="preserve">Published 26th March 2015</t>
  </si>
  <si>
    <t xml:space="preserve">Next update 25th June 2015</t>
  </si>
  <si>
    <t xml:space="preserve">Table 1</t>
  </si>
  <si>
    <t xml:space="preserve">Index</t>
  </si>
  <si>
    <r>
      <rPr>
        <sz val="10"/>
        <rFont val="Arial"/>
        <family val="2"/>
      </rPr>
      <t xml:space="preserve">Caseload: Cases starting and concluding in Family courts in England and Wales, annually 2006 - 2014 and quarterly Q1 2009 - Q4 2014</t>
    </r>
    <r>
      <rPr>
        <vertAlign val="superscript"/>
        <sz val="10"/>
        <rFont val="Arial"/>
        <family val="2"/>
      </rPr>
      <t xml:space="preserve">1</t>
    </r>
  </si>
  <si>
    <t xml:space="preserve">Year</t>
  </si>
  <si>
    <t xml:space="preserve">Quarter</t>
  </si>
  <si>
    <t xml:space="preserve">Cases starting</t>
  </si>
  <si>
    <r>
      <rPr>
        <b val="true"/>
        <sz val="10"/>
        <rFont val="Arial"/>
        <family val="2"/>
      </rPr>
      <t xml:space="preserve">Cases reaching a final disposal</t>
    </r>
    <r>
      <rPr>
        <b val="true"/>
        <vertAlign val="superscript"/>
        <sz val="10"/>
        <rFont val="Arial"/>
        <family val="2"/>
      </rPr>
      <t xml:space="preserve">2</t>
    </r>
  </si>
  <si>
    <t xml:space="preserve">Children Act 
- public law</t>
  </si>
  <si>
    <t xml:space="preserve">Children Act - private law</t>
  </si>
  <si>
    <r>
      <rPr>
        <sz val="10"/>
        <rFont val="Arial"/>
        <family val="2"/>
      </rPr>
      <t xml:space="preserve">Matrimonial Matters</t>
    </r>
    <r>
      <rPr>
        <vertAlign val="superscript"/>
        <sz val="10"/>
        <rFont val="Arial"/>
        <family val="2"/>
      </rPr>
      <t xml:space="preserve">7</t>
    </r>
  </si>
  <si>
    <r>
      <rPr>
        <sz val="10"/>
        <rFont val="Arial"/>
        <family val="0"/>
      </rPr>
      <t xml:space="preserve">Financial remedies</t>
    </r>
    <r>
      <rPr>
        <vertAlign val="superscript"/>
        <sz val="10"/>
        <rFont val="Arial"/>
        <family val="2"/>
      </rPr>
      <t xml:space="preserve">3</t>
    </r>
  </si>
  <si>
    <t xml:space="preserve">Family law - Domestic violence</t>
  </si>
  <si>
    <r>
      <rPr>
        <sz val="10"/>
        <rFont val="Arial"/>
        <family val="0"/>
      </rPr>
      <t xml:space="preserve">Forced marriage protection</t>
    </r>
    <r>
      <rPr>
        <vertAlign val="superscript"/>
        <sz val="10"/>
        <rFont val="Arial"/>
        <family val="2"/>
      </rPr>
      <t xml:space="preserve">4</t>
    </r>
  </si>
  <si>
    <r>
      <rPr>
        <sz val="10"/>
        <rFont val="Arial"/>
        <family val="0"/>
      </rPr>
      <t xml:space="preserve">Adoption Act</t>
    </r>
    <r>
      <rPr>
        <vertAlign val="superscript"/>
        <sz val="10"/>
        <rFont val="Arial"/>
        <family val="2"/>
      </rPr>
      <t xml:space="preserve">5</t>
    </r>
  </si>
  <si>
    <t xml:space="preserve">Total cases started</t>
  </si>
  <si>
    <r>
      <rPr>
        <sz val="10"/>
        <rFont val="Arial"/>
        <family val="0"/>
      </rPr>
      <t xml:space="preserve">Children Act 
- public law</t>
    </r>
    <r>
      <rPr>
        <vertAlign val="superscript"/>
        <sz val="10"/>
        <rFont val="Arial"/>
        <family val="2"/>
      </rPr>
      <t xml:space="preserve">6</t>
    </r>
  </si>
  <si>
    <r>
      <rPr>
        <sz val="10"/>
        <rFont val="Arial"/>
        <family val="0"/>
      </rPr>
      <t xml:space="preserve">Children Act 
- private law</t>
    </r>
    <r>
      <rPr>
        <vertAlign val="superscript"/>
        <sz val="10"/>
        <rFont val="Arial"/>
        <family val="2"/>
      </rPr>
      <t xml:space="preserve">6</t>
    </r>
  </si>
  <si>
    <t xml:space="preserve">Financial remedies</t>
  </si>
  <si>
    <t xml:space="preserve">Total cases disposed</t>
  </si>
  <si>
    <t xml:space="preserve">-</t>
  </si>
  <si>
    <t xml:space="preserve">Q1</t>
  </si>
  <si>
    <t xml:space="preserve">Q2</t>
  </si>
  <si>
    <t xml:space="preserve">Q3 </t>
  </si>
  <si>
    <t xml:space="preserve">Q4</t>
  </si>
  <si>
    <t xml:space="preserve">Q3</t>
  </si>
  <si>
    <t xml:space="preserve">Q1 </t>
  </si>
  <si>
    <t xml:space="preserve">Notes:</t>
  </si>
  <si>
    <t xml:space="preserve">1)  '-' indicates data not available due to changes in data collection and recording procedures.</t>
  </si>
  <si>
    <t xml:space="preserve">2) Cases disposed for most case types show the number of cases that were concluded in that quarter, indicated by a final order or a case closure marker. However for domestic violence and forced marriage protection cases there is no widely used marker for the conclusion of a case; here cases are considered to be concluded in the quarter of the last definitive order in the case.</t>
  </si>
  <si>
    <t xml:space="preserve">3) Financial remedy (formerly known as 'ancillary relief') application figures are known to under-represent the actual number of applications made by at least 10% due to data recording issues. </t>
  </si>
  <si>
    <t xml:space="preserve">4) Forced marriage protection orders were introduced on 25 November 2008 so figures for 2008 are small.</t>
  </si>
  <si>
    <t xml:space="preserve">5) These relate to definitive applications and orders issued under the Adoption and Children Act 2002, including placement, adoption and a few other order types, as shown in the accompanying adoptions csv file.</t>
  </si>
  <si>
    <t xml:space="preserve">6) Case disposal figures for public and private law in 2011 may represent an under-count due to data collection procedures that have now been resolved. </t>
  </si>
  <si>
    <t xml:space="preserve">7) Matrimonial matters includes divorce, annulment and judicial separation</t>
  </si>
  <si>
    <t xml:space="preserve">Table 2</t>
  </si>
  <si>
    <r>
      <rPr>
        <sz val="10"/>
        <rFont val="Arial"/>
        <family val="2"/>
      </rPr>
      <t xml:space="preserve">Public and Private cases started and disposed, counted by case, court event and children involved, in England and Wales, annually 2006 - 2014 and quarterly Q1 2009 - Q4 2014</t>
    </r>
    <r>
      <rPr>
        <vertAlign val="superscript"/>
        <sz val="10"/>
        <rFont val="Arial"/>
        <family val="2"/>
      </rPr>
      <t xml:space="preserve">1,2,3</t>
    </r>
  </si>
  <si>
    <t xml:space="preserve">Public law</t>
  </si>
  <si>
    <r>
      <rPr>
        <b val="true"/>
        <sz val="10"/>
        <rFont val="Arial"/>
        <family val="2"/>
      </rPr>
      <t xml:space="preserve">Private law</t>
    </r>
    <r>
      <rPr>
        <b val="true"/>
        <vertAlign val="superscript"/>
        <sz val="10"/>
        <rFont val="Arial"/>
        <family val="2"/>
      </rPr>
      <t xml:space="preserve">4</t>
    </r>
  </si>
  <si>
    <t xml:space="preserve">Children involved</t>
  </si>
  <si>
    <r>
      <rPr>
        <b val="true"/>
        <sz val="10"/>
        <rFont val="Arial"/>
        <family val="2"/>
      </rPr>
      <t xml:space="preserve">Court events</t>
    </r>
    <r>
      <rPr>
        <b val="true"/>
        <vertAlign val="superscript"/>
        <sz val="10"/>
        <rFont val="Arial"/>
        <family val="2"/>
      </rPr>
      <t xml:space="preserve">5</t>
    </r>
  </si>
  <si>
    <r>
      <rPr>
        <b val="true"/>
        <sz val="10"/>
        <rFont val="Arial"/>
        <family val="2"/>
      </rPr>
      <t xml:space="preserve">Cases</t>
    </r>
    <r>
      <rPr>
        <b val="true"/>
        <vertAlign val="superscript"/>
        <sz val="10"/>
        <rFont val="Arial"/>
        <family val="2"/>
      </rPr>
      <t xml:space="preserve">6</t>
    </r>
  </si>
  <si>
    <t xml:space="preserve">Applications</t>
  </si>
  <si>
    <r>
      <rPr>
        <b val="true"/>
        <sz val="10"/>
        <rFont val="Arial"/>
        <family val="2"/>
      </rPr>
      <t xml:space="preserve">Orders made</t>
    </r>
    <r>
      <rPr>
        <b val="true"/>
        <vertAlign val="superscript"/>
        <sz val="10"/>
        <rFont val="Arial"/>
        <family val="2"/>
      </rPr>
      <t xml:space="preserve">7</t>
    </r>
  </si>
  <si>
    <r>
      <rPr>
        <b val="true"/>
        <sz val="10"/>
        <rFont val="Arial"/>
        <family val="2"/>
      </rPr>
      <t xml:space="preserve">Total disposals</t>
    </r>
    <r>
      <rPr>
        <b val="true"/>
        <vertAlign val="superscript"/>
        <sz val="10"/>
        <rFont val="Arial"/>
        <family val="2"/>
      </rPr>
      <t xml:space="preserve">7</t>
    </r>
  </si>
  <si>
    <t xml:space="preserve">Application events</t>
  </si>
  <si>
    <r>
      <rPr>
        <b val="true"/>
        <sz val="10"/>
        <rFont val="Arial"/>
        <family val="2"/>
      </rPr>
      <t xml:space="preserve">Disposal events</t>
    </r>
    <r>
      <rPr>
        <b val="true"/>
        <vertAlign val="superscript"/>
        <sz val="10"/>
        <rFont val="Arial"/>
        <family val="2"/>
      </rPr>
      <t xml:space="preserve">7</t>
    </r>
  </si>
  <si>
    <t xml:space="preserve">Cases disposed</t>
  </si>
  <si>
    <r>
      <rPr>
        <sz val="10"/>
        <rFont val="Arial"/>
        <family val="2"/>
      </rPr>
      <t xml:space="preserve">2011 </t>
    </r>
    <r>
      <rPr>
        <vertAlign val="superscript"/>
        <sz val="10"/>
        <rFont val="Arial"/>
        <family val="2"/>
      </rPr>
      <t xml:space="preserve">8</t>
    </r>
  </si>
  <si>
    <r>
      <rPr>
        <sz val="10"/>
        <rFont val="Arial"/>
        <family val="2"/>
      </rPr>
      <t xml:space="preserve">2011</t>
    </r>
    <r>
      <rPr>
        <vertAlign val="superscript"/>
        <sz val="10"/>
        <rFont val="Arial"/>
        <family val="2"/>
      </rPr>
      <t xml:space="preserve">8</t>
    </r>
  </si>
  <si>
    <t xml:space="preserve">Q2 </t>
  </si>
  <si>
    <t xml:space="preserve">Q4 </t>
  </si>
  <si>
    <t xml:space="preserve">2) Figures prior to 2011 were rounded to the nearest ten because of data quality issues at family proceedings courts. Totals may therefore not add up due to rounding.</t>
  </si>
  <si>
    <t xml:space="preserve">3) A CSV file accompanies this table, which provides data in a machine-readable format and gives detailed information about types of orders. Figures for applications and disposals by type of order as published in previous bulletin tables are now given in this CSV file. If you require assistance on using this CSV file, please contact the Statistics team using the details provided at the end of the CSQ bulletin.</t>
  </si>
  <si>
    <t xml:space="preserve">4) Private law adoptions are not included. </t>
  </si>
  <si>
    <t xml:space="preserve">5) An application or disposal can be made in respect of more than one child. Therefore the figures for court events are less than the number of children involved.</t>
  </si>
  <si>
    <t xml:space="preserve">6) Each case is counted only once in the quarter it started (first application made) and in the quarter when its last disposal was made. A case may include more than one application, and therefore the figures for cases are less than the number of children involved and court events.</t>
  </si>
  <si>
    <t xml:space="preserve">7) Orders and total disposal figures do not include interim orders. For interim order numbers please see the accompanying csv file. </t>
  </si>
  <si>
    <t xml:space="preserve">8) Figures presented for 2011 onwards include order types not incorporated in earlier years' data (such as Parental orders). For comparison purposes, the difference in the Total Public law figure for 2011 excluding the new order types was 2,024 (6%) less, and for Total Private Law was 6,538 (4%) less.</t>
  </si>
  <si>
    <t xml:space="preserve">Table 3</t>
  </si>
  <si>
    <r>
      <rPr>
        <sz val="10"/>
        <rFont val="Arial"/>
        <family val="2"/>
      </rPr>
      <t xml:space="preserve">Number of children involved in Public and Private law applications made in the Family courts in England and Wales, annually 2011 - 2014 and quarterly Q1 -Q4 2014 </t>
    </r>
    <r>
      <rPr>
        <vertAlign val="superscript"/>
        <sz val="10"/>
        <rFont val="Arial"/>
        <family val="2"/>
      </rPr>
      <t xml:space="preserve">1,2</t>
    </r>
  </si>
  <si>
    <t xml:space="preserve">Order type</t>
  </si>
  <si>
    <t xml:space="preserve">Public  Law</t>
  </si>
  <si>
    <t xml:space="preserve">Private Law</t>
  </si>
  <si>
    <t xml:space="preserve">2014 Q1</t>
  </si>
  <si>
    <t xml:space="preserve">2014 Q2</t>
  </si>
  <si>
    <t xml:space="preserve">2014 Q3</t>
  </si>
  <si>
    <t xml:space="preserve">2014 Q4</t>
  </si>
  <si>
    <t xml:space="preserve">Local Authority Care or Accommodation</t>
  </si>
  <si>
    <t xml:space="preserve">Care (or substitute supervision for care)</t>
  </si>
  <si>
    <t xml:space="preserve">.. </t>
  </si>
  <si>
    <t xml:space="preserve">Care - discharge</t>
  </si>
  <si>
    <t xml:space="preserve">Secure accommodation</t>
  </si>
  <si>
    <t xml:space="preserve">Local Authority Supervision or Assessment</t>
  </si>
  <si>
    <t xml:space="preserve">Supervision order</t>
  </si>
  <si>
    <t xml:space="preserve">Supervision order - discharge</t>
  </si>
  <si>
    <t xml:space="preserve">Contact with a child in care</t>
  </si>
  <si>
    <t xml:space="preserve">Authority to refuse contact with a child in care</t>
  </si>
  <si>
    <t xml:space="preserve">Education supervision</t>
  </si>
  <si>
    <t xml:space="preserve">Education supervision - extension</t>
  </si>
  <si>
    <t xml:space="preserve">Child assessment order</t>
  </si>
  <si>
    <t xml:space="preserve">Emergency Protection:</t>
  </si>
  <si>
    <t xml:space="preserve">Emergency protection </t>
  </si>
  <si>
    <t xml:space="preserve">Emergency protection - extend or discharge</t>
  </si>
  <si>
    <t xml:space="preserve">Warrant to assist emergency protection</t>
  </si>
  <si>
    <t xml:space="preserve">Return of Missing or Taken Children</t>
  </si>
  <si>
    <t xml:space="preserve">Recovery order</t>
  </si>
  <si>
    <t xml:space="preserve">Warrant to assist recovery</t>
  </si>
  <si>
    <t xml:space="preserve">Assignment of Parental Responsibilities</t>
  </si>
  <si>
    <t xml:space="preserve">Parental responsibility</t>
  </si>
  <si>
    <t xml:space="preserve">Special guardianship order</t>
  </si>
  <si>
    <t xml:space="preserve">Parental order</t>
  </si>
  <si>
    <t xml:space="preserve">Post Separation Support and Dispute Resolution</t>
  </si>
  <si>
    <t xml:space="preserve">Section 8 Contact</t>
  </si>
  <si>
    <t xml:space="preserve">Section 8 Residence</t>
  </si>
  <si>
    <t xml:space="preserve">Section 8 Prohibited steps</t>
  </si>
  <si>
    <t xml:space="preserve">Section 8 Specific issue</t>
  </si>
  <si>
    <t xml:space="preserve">Schedule 1 Financial</t>
  </si>
  <si>
    <t xml:space="preserve">Enforcement:</t>
  </si>
  <si>
    <t xml:space="preserve">Enforcement</t>
  </si>
  <si>
    <t xml:space="preserve">Enforcement - revocation</t>
  </si>
  <si>
    <t xml:space="preserve">Other Decisions Affecting Children</t>
  </si>
  <si>
    <t xml:space="preserve">Leave to remove child from UK</t>
  </si>
  <si>
    <t xml:space="preserve">Leave to change surname</t>
  </si>
  <si>
    <t xml:space="preserve">Total</t>
  </si>
  <si>
    <t xml:space="preserve">Source:</t>
  </si>
  <si>
    <t xml:space="preserve">HMCTS FamilyMan system</t>
  </si>
  <si>
    <t xml:space="preserve">1) These figures include renewals of interim orders and it is likely that many individual children and cases are counted multiple times.</t>
  </si>
  <si>
    <t xml:space="preserve">2) The number of disposals shown table 4 are not equal to the corresponding number of applications made during the year, because:
     - disposals in one year may relate to applications made in earlier years; and,
     - an application for one type of order may result in another type of order.</t>
  </si>
  <si>
    <t xml:space="preserve">3) These orders refer to section 50 of the Children Act 1989 and relate to children missing from care or emergency protection.</t>
  </si>
  <si>
    <t xml:space="preserve">4) These orders are related to surrogacy and made under the Human Fertilisation and Embryology Act.</t>
  </si>
  <si>
    <t xml:space="preserve">Table 4</t>
  </si>
  <si>
    <r>
      <rPr>
        <sz val="10"/>
        <rFont val="Arial"/>
        <family val="2"/>
      </rPr>
      <t xml:space="preserve">Number of children involved in Public or Private law orders made in Family courts in England and Wales, annually 2011 - 2014 and quarterly Q1 -Q4 2014 </t>
    </r>
    <r>
      <rPr>
        <vertAlign val="superscript"/>
        <sz val="10"/>
        <rFont val="Arial"/>
        <family val="2"/>
      </rPr>
      <t xml:space="preserve">1,2</t>
    </r>
  </si>
  <si>
    <t xml:space="preserve">Supervision</t>
  </si>
  <si>
    <t xml:space="preserve">Supervision - extend, vary or discharge</t>
  </si>
  <si>
    <t xml:space="preserve">Education supervision - extend or discharge</t>
  </si>
  <si>
    <t xml:space="preserve">.</t>
  </si>
  <si>
    <t xml:space="preserve">Emergency protection</t>
  </si>
  <si>
    <t xml:space="preserve">Emergency protection - extend, vary or discharge</t>
  </si>
  <si>
    <r>
      <rPr>
        <sz val="10"/>
        <rFont val="Arial"/>
        <family val="2"/>
      </rPr>
      <t xml:space="preserve">Authorising search, taking charge and delivery</t>
    </r>
    <r>
      <rPr>
        <vertAlign val="superscript"/>
        <sz val="10"/>
        <rFont val="Arial"/>
        <family val="2"/>
      </rPr>
      <t xml:space="preserve">3</t>
    </r>
  </si>
  <si>
    <r>
      <rPr>
        <sz val="10"/>
        <rFont val="Arial"/>
        <family val="2"/>
      </rPr>
      <t xml:space="preserve">Authority to obtain information on missing child</t>
    </r>
    <r>
      <rPr>
        <vertAlign val="superscript"/>
        <sz val="10"/>
        <rFont val="Arial"/>
        <family val="2"/>
      </rPr>
      <t xml:space="preserve">3</t>
    </r>
  </si>
  <si>
    <t xml:space="preserve">Direction to LA to undertake investigation</t>
  </si>
  <si>
    <r>
      <rPr>
        <sz val="10"/>
        <rFont val="Arial"/>
        <family val="2"/>
      </rPr>
      <t xml:space="preserve">Recovery order</t>
    </r>
    <r>
      <rPr>
        <vertAlign val="superscript"/>
        <sz val="10"/>
        <rFont val="Arial"/>
        <family val="2"/>
      </rPr>
      <t xml:space="preserve">4</t>
    </r>
  </si>
  <si>
    <r>
      <rPr>
        <sz val="10"/>
        <rFont val="Arial"/>
        <family val="2"/>
      </rPr>
      <t xml:space="preserve">Authority to search for another child</t>
    </r>
    <r>
      <rPr>
        <vertAlign val="superscript"/>
        <sz val="10"/>
        <rFont val="Arial"/>
        <family val="2"/>
      </rPr>
      <t xml:space="preserve">4</t>
    </r>
  </si>
  <si>
    <t xml:space="preserve">Warrant to assist</t>
  </si>
  <si>
    <t xml:space="preserve">Parental responsibility - termination</t>
  </si>
  <si>
    <r>
      <rPr>
        <sz val="10"/>
        <rFont val="Arial"/>
        <family val="2"/>
      </rPr>
      <t xml:space="preserve">Parental order</t>
    </r>
    <r>
      <rPr>
        <vertAlign val="superscript"/>
        <sz val="10"/>
        <rFont val="Arial"/>
        <family val="2"/>
      </rPr>
      <t xml:space="preserve">5</t>
    </r>
  </si>
  <si>
    <t xml:space="preserve">Family assistance</t>
  </si>
  <si>
    <t xml:space="preserve">Schedule 1 Financial </t>
  </si>
  <si>
    <t xml:space="preserve">Total (excluding interim orders)</t>
  </si>
  <si>
    <r>
      <rPr>
        <b val="true"/>
        <sz val="10"/>
        <rFont val="Arial"/>
        <family val="2"/>
      </rPr>
      <t xml:space="preserve">Interim Orders</t>
    </r>
    <r>
      <rPr>
        <b val="true"/>
        <vertAlign val="superscript"/>
        <sz val="10"/>
        <rFont val="Arial"/>
        <family val="2"/>
      </rPr>
      <t xml:space="preserve">6</t>
    </r>
  </si>
  <si>
    <t xml:space="preserve">Care</t>
  </si>
  <si>
    <t xml:space="preserve">Contact</t>
  </si>
  <si>
    <t xml:space="preserve">Residence</t>
  </si>
  <si>
    <t xml:space="preserve">Prohibited steps</t>
  </si>
  <si>
    <t xml:space="preserve">Specific issue</t>
  </si>
  <si>
    <t xml:space="preserve">1) These figures cover orders made only. Figures for other disposal types (Applications withdrawn, Orders refused and Orders of no order) are given in the CSV file that accompanies this publication.</t>
  </si>
  <si>
    <t xml:space="preserve">2) The number of disposals shown in the table above are not equal to the corresponding number of applications made during the year, because:
     - disposals in one year may relate to applications made in earlier years; and,
     - an application for one </t>
  </si>
  <si>
    <t xml:space="preserve">3) These orders refer to sections 33 and 34 of the Family Law Act 1986 and relate to children taken, or missing, from a parent or guardian granted a residence order.</t>
  </si>
  <si>
    <t xml:space="preserve">4) These orders refer to section 50 of the Children Act 1989 and relate to children missing from care or emergency protection.</t>
  </si>
  <si>
    <t xml:space="preserve">5) These orders relate to surrogacy and are made under the Human Fertilisation and Embryology Act.</t>
  </si>
  <si>
    <t xml:space="preserve">6) These figures include renewals of interim orders and it is likely that many individual children and cases are counted multiple times.</t>
  </si>
  <si>
    <t xml:space="preserve">Table 5</t>
  </si>
  <si>
    <r>
      <rPr>
        <sz val="10"/>
        <rFont val="Arial"/>
        <family val="2"/>
      </rPr>
      <t xml:space="preserve">Summary statistics on the timeliness of care proceedings in the Family Court of England and Wales, annually 2011 - 2014 and quarterly Q1 2011 - Q4 2014</t>
    </r>
    <r>
      <rPr>
        <vertAlign val="superscript"/>
        <sz val="10"/>
        <rFont val="Arial"/>
        <family val="2"/>
      </rPr>
      <t xml:space="preserve">1,2</t>
    </r>
  </si>
  <si>
    <t xml:space="preserve">Total Disposals</t>
  </si>
  <si>
    <t xml:space="preserve">Average disposal duration (weeks)</t>
  </si>
  <si>
    <t xml:space="preserve">Median disposal duration (weeks)3</t>
  </si>
  <si>
    <t xml:space="preserve">% disposed in 26 weeks</t>
  </si>
  <si>
    <t xml:space="preserve">1) The number of disposals relate to the number of children subject to each order, where an application for a Care or Supervision Order was made. This number is not the same as any numbers given in the Public law CSV file because it covers applications for a Care or Supervision order which can have been made in that or any earlier quarter, and only considers a restricted range of disposal events (see Note 2). </t>
  </si>
  <si>
    <t xml:space="preserve">2) Valid disposal types are Care orders, Supervision orders, Residence orders, Special Guardianship orders, Orders refused, Orders of No Order and Applications withdrawn.</t>
  </si>
  <si>
    <t xml:space="preserve">3) The median duration is the time within which half the cases reach a disposal, and provides a more representative measure of how long cases take compared with the average (mean) in situations where the data are skewed, with a few very long-duration cases.</t>
  </si>
  <si>
    <t xml:space="preserve">4) As of April 2014, the three former tiers of the family courts (High Court, county court and magistrates' courts) were merged to form a single family court.</t>
  </si>
  <si>
    <t xml:space="preserve">Table 6</t>
  </si>
  <si>
    <r>
      <rPr>
        <sz val="10"/>
        <rFont val="Arial"/>
        <family val="2"/>
      </rPr>
      <t xml:space="preserve">Number of disposals and average time to first definitive disposal in courts in England and Wales by case type and legal representation of parties</t>
    </r>
    <r>
      <rPr>
        <vertAlign val="superscript"/>
        <sz val="10"/>
        <rFont val="Arial"/>
        <family val="2"/>
      </rPr>
      <t xml:space="preserve">1</t>
    </r>
    <r>
      <rPr>
        <sz val="10"/>
        <rFont val="Arial"/>
        <family val="2"/>
      </rPr>
      <t xml:space="preserve">, annually 2011 - 2014 and quarterly Q1 2011 - Q4 2014</t>
    </r>
  </si>
  <si>
    <r>
      <rPr>
        <b val="true"/>
        <sz val="10"/>
        <rFont val="Arial"/>
        <family val="2"/>
      </rPr>
      <t xml:space="preserve">Parties with legal representation</t>
    </r>
    <r>
      <rPr>
        <b val="true"/>
        <vertAlign val="superscript"/>
        <sz val="10"/>
        <rFont val="Arial"/>
        <family val="2"/>
      </rPr>
      <t xml:space="preserve">2</t>
    </r>
  </si>
  <si>
    <r>
      <rPr>
        <b val="true"/>
        <sz val="10"/>
        <rFont val="Arial"/>
        <family val="2"/>
      </rPr>
      <t xml:space="preserve">All types</t>
    </r>
    <r>
      <rPr>
        <b val="true"/>
        <vertAlign val="superscript"/>
        <sz val="10"/>
        <rFont val="Arial"/>
        <family val="2"/>
      </rPr>
      <t xml:space="preserve">3</t>
    </r>
  </si>
  <si>
    <t xml:space="preserve">Both Applicant and Respondent</t>
  </si>
  <si>
    <t xml:space="preserve">Applicant only</t>
  </si>
  <si>
    <t xml:space="preserve">Respondent only</t>
  </si>
  <si>
    <t xml:space="preserve">Neither Applicant nor Respondent</t>
  </si>
  <si>
    <t xml:space="preserve">Number of disposals</t>
  </si>
  <si>
    <r>
      <rPr>
        <sz val="10"/>
        <rFont val="Arial"/>
        <family val="2"/>
      </rPr>
      <t xml:space="preserve">Mean (median) duration in weeks</t>
    </r>
    <r>
      <rPr>
        <vertAlign val="superscript"/>
        <sz val="10"/>
        <rFont val="Arial"/>
        <family val="2"/>
      </rPr>
      <t xml:space="preserve">4,5,6</t>
    </r>
  </si>
  <si>
    <r>
      <rPr>
        <b val="true"/>
        <sz val="10"/>
        <rFont val="Arial"/>
        <family val="2"/>
      </rPr>
      <t xml:space="preserve">Mean (median) duration in weeks</t>
    </r>
    <r>
      <rPr>
        <b val="true"/>
        <vertAlign val="superscript"/>
        <sz val="10"/>
        <rFont val="Arial"/>
        <family val="2"/>
      </rPr>
      <t xml:space="preserve">4,5,6</t>
    </r>
  </si>
  <si>
    <r>
      <rPr>
        <b val="true"/>
        <sz val="10"/>
        <rFont val="Arial"/>
        <family val="2"/>
      </rPr>
      <t xml:space="preserve">Divorce and annulment (cases involving financial remedies)</t>
    </r>
    <r>
      <rPr>
        <b val="true"/>
        <vertAlign val="superscript"/>
        <sz val="10"/>
        <rFont val="Arial"/>
        <family val="2"/>
      </rPr>
      <t xml:space="preserve">7</t>
    </r>
  </si>
  <si>
    <t xml:space="preserve">23.2 (16.9)</t>
  </si>
  <si>
    <t xml:space="preserve">20.4 (15.0)</t>
  </si>
  <si>
    <t xml:space="preserve">25.9 (17.9)</t>
  </si>
  <si>
    <t xml:space="preserve">19.7 (13.9)</t>
  </si>
  <si>
    <t xml:space="preserve">22.1 (16.0)</t>
  </si>
  <si>
    <t xml:space="preserve">22.3 (16.0)</t>
  </si>
  <si>
    <t xml:space="preserve">19.8 (14.1)</t>
  </si>
  <si>
    <t xml:space="preserve">25.9 (16.4)</t>
  </si>
  <si>
    <t xml:space="preserve">20.1 (13.4)</t>
  </si>
  <si>
    <t xml:space="preserve">21.4 (15.0)</t>
  </si>
  <si>
    <t xml:space="preserve">22.0 (15.6)</t>
  </si>
  <si>
    <t xml:space="preserve">19.6 (13.9)</t>
  </si>
  <si>
    <t xml:space="preserve">25.5 (15.9)</t>
  </si>
  <si>
    <t xml:space="preserve">18.8 (12.9)</t>
  </si>
  <si>
    <t xml:space="preserve">21.0 (14.7)</t>
  </si>
  <si>
    <t xml:space="preserve">23.3 (15.9)</t>
  </si>
  <si>
    <t xml:space="preserve">19.5 (13.9)</t>
  </si>
  <si>
    <t xml:space="preserve">27.6 (16.9)</t>
  </si>
  <si>
    <t xml:space="preserve">19.5 (13.7)</t>
  </si>
  <si>
    <t xml:space="preserve">21.6 (14.9)</t>
  </si>
  <si>
    <t xml:space="preserve">23.3 (17.1)</t>
  </si>
  <si>
    <t xml:space="preserve">20.4 (15.6)</t>
  </si>
  <si>
    <t xml:space="preserve">25.9 (18.6)</t>
  </si>
  <si>
    <t xml:space="preserve">20.5 (14.1)</t>
  </si>
  <si>
    <t xml:space="preserve">22.3 (16.4)</t>
  </si>
  <si>
    <t xml:space="preserve">22.6 (16.1)</t>
  </si>
  <si>
    <t xml:space="preserve">20.9 (14.6)</t>
  </si>
  <si>
    <t xml:space="preserve">25.5 (16.8)</t>
  </si>
  <si>
    <t xml:space="preserve">18.7 (13.0)</t>
  </si>
  <si>
    <t xml:space="preserve">21.9 (15.4)</t>
  </si>
  <si>
    <t xml:space="preserve">24.0 (17.4)</t>
  </si>
  <si>
    <t xml:space="preserve">20.3 (15.3)</t>
  </si>
  <si>
    <t xml:space="preserve">26.3 (18.9)</t>
  </si>
  <si>
    <t xml:space="preserve">20.0 (14.4)</t>
  </si>
  <si>
    <t xml:space="preserve">22.5 (16.6)</t>
  </si>
  <si>
    <t xml:space="preserve">22.8 (16.6)</t>
  </si>
  <si>
    <t xml:space="preserve">20.1 (14.3)</t>
  </si>
  <si>
    <t xml:space="preserve">25.9 (16.9)</t>
  </si>
  <si>
    <t xml:space="preserve">21.8 (15.6)</t>
  </si>
  <si>
    <t xml:space="preserve">23.4 (16.9)</t>
  </si>
  <si>
    <t xml:space="preserve">21.0 (15.1)</t>
  </si>
  <si>
    <t xml:space="preserve">26.3 (17.1)</t>
  </si>
  <si>
    <t xml:space="preserve">20.8 (14.0)</t>
  </si>
  <si>
    <t xml:space="preserve">22.5 (16.0)</t>
  </si>
  <si>
    <t xml:space="preserve">19.7 (14.0)</t>
  </si>
  <si>
    <t xml:space="preserve">26.0 (16.1)</t>
  </si>
  <si>
    <t xml:space="preserve">19.7 (13.5)</t>
  </si>
  <si>
    <t xml:space="preserve">21.9 (15.7)</t>
  </si>
  <si>
    <t xml:space="preserve">19.2 (14.0)</t>
  </si>
  <si>
    <t xml:space="preserve">24.3 (15.9)</t>
  </si>
  <si>
    <t xml:space="preserve">20.4 (13.4)</t>
  </si>
  <si>
    <t xml:space="preserve">20.9 (14.9)</t>
  </si>
  <si>
    <t xml:space="preserve">21.2 (15.0)</t>
  </si>
  <si>
    <t xml:space="preserve">19.0 (13.1)</t>
  </si>
  <si>
    <t xml:space="preserve">27.2 (16.1)</t>
  </si>
  <si>
    <t xml:space="preserve">19.3 (12.6)</t>
  </si>
  <si>
    <t xml:space="preserve">20.5 (14.3)</t>
  </si>
  <si>
    <t xml:space="preserve">19.5 (14.0)</t>
  </si>
  <si>
    <t xml:space="preserve">26.3 (16.1)</t>
  </si>
  <si>
    <t xml:space="preserve">19.2 (12.9)</t>
  </si>
  <si>
    <t xml:space="preserve">21.1 (14.9)</t>
  </si>
  <si>
    <t xml:space="preserve">21.6 (15.1)</t>
  </si>
  <si>
    <t xml:space="preserve">19.7 (13.3)</t>
  </si>
  <si>
    <t xml:space="preserve">18.9 (12.1)</t>
  </si>
  <si>
    <t xml:space="preserve">20.8 (14.3)</t>
  </si>
  <si>
    <t xml:space="preserve">22.2 (15.4)</t>
  </si>
  <si>
    <t xml:space="preserve">26.1 (15.9)</t>
  </si>
  <si>
    <t xml:space="preserve">18.6 (12.7)</t>
  </si>
  <si>
    <t xml:space="preserve">21.1 (14.7)</t>
  </si>
  <si>
    <t xml:space="preserve">22.4 (16.1)</t>
  </si>
  <si>
    <t xml:space="preserve">19.9 (14.1)</t>
  </si>
  <si>
    <t xml:space="preserve">25.3 (15.4)</t>
  </si>
  <si>
    <t xml:space="preserve">18.5 (13.3)</t>
  </si>
  <si>
    <t xml:space="preserve">23.4 (16.3)</t>
  </si>
  <si>
    <t xml:space="preserve">20.0 (14.7)</t>
  </si>
  <si>
    <t xml:space="preserve">27.0 (17.8)</t>
  </si>
  <si>
    <t xml:space="preserve">22.8 (15.1)</t>
  </si>
  <si>
    <t xml:space="preserve">19.3 (13.0)</t>
  </si>
  <si>
    <t xml:space="preserve">25.6 (15.9)</t>
  </si>
  <si>
    <t xml:space="preserve">18.9 (13.1)</t>
  </si>
  <si>
    <t xml:space="preserve">21.1 (14.0)</t>
  </si>
  <si>
    <t xml:space="preserve">23.0 (15.9)</t>
  </si>
  <si>
    <t xml:space="preserve">19.0 (13.6)</t>
  </si>
  <si>
    <t xml:space="preserve">29.2 (16.6)</t>
  </si>
  <si>
    <t xml:space="preserve">18.8 (13.7)</t>
  </si>
  <si>
    <t xml:space="preserve">21.2 (14.6)</t>
  </si>
  <si>
    <t xml:space="preserve">24.4 (16.1)</t>
  </si>
  <si>
    <t xml:space="preserve">19.8 (13.6)</t>
  </si>
  <si>
    <t xml:space="preserve">31.2 (19.2)</t>
  </si>
  <si>
    <t xml:space="preserve">21.4 (13.6)</t>
  </si>
  <si>
    <t xml:space="preserve">22.4 (14.9)</t>
  </si>
  <si>
    <r>
      <rPr>
        <b val="true"/>
        <sz val="10"/>
        <rFont val="Arial"/>
        <family val="2"/>
      </rPr>
      <t xml:space="preserve">Divorce and annulment (cases not involving financial remedies)</t>
    </r>
    <r>
      <rPr>
        <b val="true"/>
        <vertAlign val="superscript"/>
        <sz val="10"/>
        <rFont val="Arial"/>
        <family val="2"/>
      </rPr>
      <t xml:space="preserve">7</t>
    </r>
  </si>
  <si>
    <t xml:space="preserve">28.0 (19.7)</t>
  </si>
  <si>
    <t xml:space="preserve">29.3 (18.9)</t>
  </si>
  <si>
    <t xml:space="preserve">31.9 (19.3)</t>
  </si>
  <si>
    <t xml:space="preserve">26.2 (16.7)</t>
  </si>
  <si>
    <t xml:space="preserve">27.9 (19.0)</t>
  </si>
  <si>
    <t xml:space="preserve">29.6 (18.4)</t>
  </si>
  <si>
    <t xml:space="preserve">31.8 (18.8)</t>
  </si>
  <si>
    <t xml:space="preserve">20.3 (12.9)</t>
  </si>
  <si>
    <t xml:space="preserve">27.1 (18.1)</t>
  </si>
  <si>
    <t xml:space="preserve">29.3 (18.1)</t>
  </si>
  <si>
    <t xml:space="preserve">30.7 (18.9)</t>
  </si>
  <si>
    <t xml:space="preserve">20.1 (13.0)</t>
  </si>
  <si>
    <t xml:space="preserve">24.8 (15.6)</t>
  </si>
  <si>
    <t xml:space="preserve">22.5 (15.7)</t>
  </si>
  <si>
    <t xml:space="preserve">29.0 (17.6)</t>
  </si>
  <si>
    <t xml:space="preserve">30.4 (16.7)</t>
  </si>
  <si>
    <t xml:space="preserve">20.4 (13.1)</t>
  </si>
  <si>
    <t xml:space="preserve">23.8 (14.9)</t>
  </si>
  <si>
    <t xml:space="preserve">28.8 (20.4)</t>
  </si>
  <si>
    <t xml:space="preserve">29.1 (18.9)</t>
  </si>
  <si>
    <t xml:space="preserve">31.8 (20.5)</t>
  </si>
  <si>
    <t xml:space="preserve">22.0 (14.3)</t>
  </si>
  <si>
    <t xml:space="preserve">26.6 (17.4)</t>
  </si>
  <si>
    <t xml:space="preserve">26.8 (19.6)</t>
  </si>
  <si>
    <t xml:space="preserve">28.8 (18.6)</t>
  </si>
  <si>
    <t xml:space="preserve">30.9 (17.9)</t>
  </si>
  <si>
    <t xml:space="preserve">21.4 (12.9)</t>
  </si>
  <si>
    <t xml:space="preserve">25.8 (16.0)</t>
  </si>
  <si>
    <t xml:space="preserve">28.1 (19.9)</t>
  </si>
  <si>
    <t xml:space="preserve">29.7 (19.3)</t>
  </si>
  <si>
    <t xml:space="preserve">31.2 (20.0)</t>
  </si>
  <si>
    <t xml:space="preserve">21.3 (13.9)</t>
  </si>
  <si>
    <t xml:space="preserve">26.4 (17.0)</t>
  </si>
  <si>
    <t xml:space="preserve">28.4 (19.0)</t>
  </si>
  <si>
    <t xml:space="preserve">29.5 (18.1)</t>
  </si>
  <si>
    <t xml:space="preserve">33.6 (18.6)</t>
  </si>
  <si>
    <t xml:space="preserve">20.9 (13.0)</t>
  </si>
  <si>
    <t xml:space="preserve">29.3 (19.9)</t>
  </si>
  <si>
    <t xml:space="preserve">30.4 (19.7)</t>
  </si>
  <si>
    <t xml:space="preserve">32.5 (19.1)</t>
  </si>
  <si>
    <t xml:space="preserve">20.8 (13.6)</t>
  </si>
  <si>
    <t xml:space="preserve">26.5 (16.9)</t>
  </si>
  <si>
    <t xml:space="preserve">27.1 (19.1)</t>
  </si>
  <si>
    <t xml:space="preserve">29.9 (18.1)</t>
  </si>
  <si>
    <t xml:space="preserve">33.0 (18.4)</t>
  </si>
  <si>
    <t xml:space="preserve">20.1 (12.6)</t>
  </si>
  <si>
    <t xml:space="preserve">25.5 (15.3)</t>
  </si>
  <si>
    <t xml:space="preserve">28.9 (19.0)</t>
  </si>
  <si>
    <t xml:space="preserve">29.0 (18.0)</t>
  </si>
  <si>
    <t xml:space="preserve">30.6 (17.4)</t>
  </si>
  <si>
    <t xml:space="preserve">20.0 (12.9)</t>
  </si>
  <si>
    <t xml:space="preserve">25.2 (15.7)</t>
  </si>
  <si>
    <t xml:space="preserve">26.0 (17.9)</t>
  </si>
  <si>
    <t xml:space="preserve">29.3 (17.6)</t>
  </si>
  <si>
    <t xml:space="preserve">30.9 (20.1)</t>
  </si>
  <si>
    <t xml:space="preserve">20.2 (12.7)</t>
  </si>
  <si>
    <t xml:space="preserve">24.9 (15.0)</t>
  </si>
  <si>
    <t xml:space="preserve">28.0 (18.4)</t>
  </si>
  <si>
    <t xml:space="preserve">30.0 (18.6)</t>
  </si>
  <si>
    <t xml:space="preserve">19.9 (13.3)</t>
  </si>
  <si>
    <t xml:space="preserve">25.0 (16.0)</t>
  </si>
  <si>
    <t xml:space="preserve">27.2 (17.9)</t>
  </si>
  <si>
    <t xml:space="preserve">29.1 (17.6)</t>
  </si>
  <si>
    <t xml:space="preserve">30.8 (19.4)</t>
  </si>
  <si>
    <t xml:space="preserve">19.8 (12.3)</t>
  </si>
  <si>
    <t xml:space="preserve">24.6 (14.9)</t>
  </si>
  <si>
    <t xml:space="preserve">25.6 (18.1)</t>
  </si>
  <si>
    <t xml:space="preserve">29.3 (18.0)</t>
  </si>
  <si>
    <t xml:space="preserve">31.1 (18.6)</t>
  </si>
  <si>
    <t xml:space="preserve">20.3 (13.1)</t>
  </si>
  <si>
    <t xml:space="preserve">24.7 (15.7)</t>
  </si>
  <si>
    <t xml:space="preserve">27.5 (18.0)</t>
  </si>
  <si>
    <t xml:space="preserve">29.4 (19.1)</t>
  </si>
  <si>
    <t xml:space="preserve">30.8 (18.4)</t>
  </si>
  <si>
    <t xml:space="preserve">25.1 (17.6)</t>
  </si>
  <si>
    <t xml:space="preserve">30.8 (20.0)</t>
  </si>
  <si>
    <t xml:space="preserve">36.4 (19.1)</t>
  </si>
  <si>
    <t xml:space="preserve">21.5 (14.1)</t>
  </si>
  <si>
    <t xml:space="preserve">25.5 (16.3)</t>
  </si>
  <si>
    <t xml:space="preserve">24.1 (16.0)</t>
  </si>
  <si>
    <t xml:space="preserve">30.1 (17.6)</t>
  </si>
  <si>
    <t xml:space="preserve">32.4 (17.1)</t>
  </si>
  <si>
    <t xml:space="preserve">24.3 (14.4)</t>
  </si>
  <si>
    <t xml:space="preserve">21.6 (15.4)</t>
  </si>
  <si>
    <t xml:space="preserve">29.3 (17.1)</t>
  </si>
  <si>
    <t xml:space="preserve">23.7 (14.9)</t>
  </si>
  <si>
    <t xml:space="preserve">20.6 (14.7)</t>
  </si>
  <si>
    <t xml:space="preserve">26.2 (16.0)</t>
  </si>
  <si>
    <t xml:space="preserve">29.6 (16.1)</t>
  </si>
  <si>
    <t xml:space="preserve">19.4 (12.6)</t>
  </si>
  <si>
    <t xml:space="preserve">22.0 (14.0)</t>
  </si>
  <si>
    <t xml:space="preserve">Domestic violence</t>
  </si>
  <si>
    <t xml:space="preserve">1.7 (0.0)</t>
  </si>
  <si>
    <t xml:space="preserve">0.9 (0.0)</t>
  </si>
  <si>
    <t xml:space="preserve">1.9 (0.0)</t>
  </si>
  <si>
    <t xml:space="preserve">1.2 (0.0)</t>
  </si>
  <si>
    <t xml:space="preserve">1.1 (0.0)</t>
  </si>
  <si>
    <t xml:space="preserve">1.5 (0.0)</t>
  </si>
  <si>
    <t xml:space="preserve">2.1 (0.0)</t>
  </si>
  <si>
    <t xml:space="preserve">0.5 (0.0)</t>
  </si>
  <si>
    <t xml:space="preserve">1.3 (0.0)</t>
  </si>
  <si>
    <t xml:space="preserve">0.8 (0.0)</t>
  </si>
  <si>
    <t xml:space="preserve">1.4 (0.0)</t>
  </si>
  <si>
    <t xml:space="preserve">0.6 (0.0)</t>
  </si>
  <si>
    <t xml:space="preserve">1.0 (0.0)</t>
  </si>
  <si>
    <t xml:space="preserve">0.7 (0.0)</t>
  </si>
  <si>
    <t xml:space="preserve">2.3 (0.0)</t>
  </si>
  <si>
    <t xml:space="preserve">3.0 (0.0)</t>
  </si>
  <si>
    <t xml:space="preserve">1.8 (0.0)</t>
  </si>
  <si>
    <t xml:space="preserve">2.4 (0.0)</t>
  </si>
  <si>
    <t xml:space="preserve">2.0 (0.0)</t>
  </si>
  <si>
    <t xml:space="preserve">3.2 (0.0)</t>
  </si>
  <si>
    <t xml:space="preserve">2.7 (0.0)</t>
  </si>
  <si>
    <t xml:space="preserve">2.2 (0.0)</t>
  </si>
  <si>
    <t xml:space="preserve">0.3 (0.0)</t>
  </si>
  <si>
    <t xml:space="preserve">3.9 (0.0)</t>
  </si>
  <si>
    <t xml:space="preserve">0.4 (0.0)</t>
  </si>
  <si>
    <t xml:space="preserve">2.5 (0.0)</t>
  </si>
  <si>
    <t xml:space="preserve">1.6 (0.0)</t>
  </si>
  <si>
    <t xml:space="preserve">19.5 (9.0)</t>
  </si>
  <si>
    <t xml:space="preserve">12.4 (5.4)</t>
  </si>
  <si>
    <t xml:space="preserve">20.1 (9.4)</t>
  </si>
  <si>
    <t xml:space="preserve">15.6 (7.4)</t>
  </si>
  <si>
    <t xml:space="preserve">17.0 (7.3)</t>
  </si>
  <si>
    <t xml:space="preserve">17.6 (8.3)</t>
  </si>
  <si>
    <t xml:space="preserve">11.8 (5.7)</t>
  </si>
  <si>
    <t xml:space="preserve">17.3 (8.9)</t>
  </si>
  <si>
    <t xml:space="preserve">14.8 (7.7)</t>
  </si>
  <si>
    <t xml:space="preserve">15.4 (7.1)</t>
  </si>
  <si>
    <t xml:space="preserve">20.9 (14.0)</t>
  </si>
  <si>
    <t xml:space="preserve">12.7 (7.4)</t>
  </si>
  <si>
    <t xml:space="preserve">18.6 (10.7)</t>
  </si>
  <si>
    <t xml:space="preserve">13.0 (7.9)</t>
  </si>
  <si>
    <t xml:space="preserve">16.2 (9.0)</t>
  </si>
  <si>
    <t xml:space="preserve">22.1 (13.1)</t>
  </si>
  <si>
    <t xml:space="preserve">14.0 (6.7)</t>
  </si>
  <si>
    <t xml:space="preserve">14.9 (9.0)</t>
  </si>
  <si>
    <t xml:space="preserve">16.8 (9.0)</t>
  </si>
  <si>
    <t xml:space="preserve">20.6 (10.7)</t>
  </si>
  <si>
    <t xml:space="preserve">14.0 (6.4)</t>
  </si>
  <si>
    <t xml:space="preserve">21.9 (11.4)</t>
  </si>
  <si>
    <t xml:space="preserve">19.6 (9.1)</t>
  </si>
  <si>
    <t xml:space="preserve">18.6 (8.7)</t>
  </si>
  <si>
    <t xml:space="preserve">19.4 (9.9)</t>
  </si>
  <si>
    <t xml:space="preserve">12.4 (5.9)</t>
  </si>
  <si>
    <t xml:space="preserve">21.0 (10.7)</t>
  </si>
  <si>
    <t xml:space="preserve">14.1 (7.1)</t>
  </si>
  <si>
    <t xml:space="preserve">16.9 (7.9)</t>
  </si>
  <si>
    <t xml:space="preserve">19.6 (7.9)</t>
  </si>
  <si>
    <t xml:space="preserve">11.7 (4.9)</t>
  </si>
  <si>
    <t xml:space="preserve">19.2 (7.7)</t>
  </si>
  <si>
    <t xml:space="preserve">14.8 (7.0)</t>
  </si>
  <si>
    <t xml:space="preserve">16.6 (6.4)</t>
  </si>
  <si>
    <t xml:space="preserve">18.3 (8.0)</t>
  </si>
  <si>
    <t xml:space="preserve">11.5 (5.1)</t>
  </si>
  <si>
    <t xml:space="preserve">18.5 (8.7)</t>
  </si>
  <si>
    <t xml:space="preserve">14.1 (6.9)</t>
  </si>
  <si>
    <t xml:space="preserve">15.8 (6.9)</t>
  </si>
  <si>
    <t xml:space="preserve">18.3 (8.1)</t>
  </si>
  <si>
    <t xml:space="preserve">11.9 (5.7)</t>
  </si>
  <si>
    <t xml:space="preserve">16.0 (7.9)</t>
  </si>
  <si>
    <t xml:space="preserve">16.0 (7.1)</t>
  </si>
  <si>
    <t xml:space="preserve">17.8 (8.0)</t>
  </si>
  <si>
    <t xml:space="preserve">11.6 (5.7)</t>
  </si>
  <si>
    <t xml:space="preserve">16.9 (9.3)</t>
  </si>
  <si>
    <t xml:space="preserve">15.2 (7.7)</t>
  </si>
  <si>
    <t xml:space="preserve">15.5 (7.0)</t>
  </si>
  <si>
    <t xml:space="preserve">16.3 (7.7)</t>
  </si>
  <si>
    <t xml:space="preserve">11.1 (5.1)</t>
  </si>
  <si>
    <t xml:space="preserve">15.5 (8.0)</t>
  </si>
  <si>
    <t xml:space="preserve">13.2 (7.3)</t>
  </si>
  <si>
    <t xml:space="preserve">14.2 (6.9)</t>
  </si>
  <si>
    <t xml:space="preserve">18.0 (9.6)</t>
  </si>
  <si>
    <t xml:space="preserve">12.6 (6.0)</t>
  </si>
  <si>
    <t xml:space="preserve">18.5 (9.4)</t>
  </si>
  <si>
    <t xml:space="preserve">15.0 (7.9)</t>
  </si>
  <si>
    <t xml:space="preserve">15.9 (7.9)</t>
  </si>
  <si>
    <t xml:space="preserve">17.2 (9.4)</t>
  </si>
  <si>
    <t xml:space="preserve">12.0 (6.0)</t>
  </si>
  <si>
    <t xml:space="preserve">17.5 (9.6)</t>
  </si>
  <si>
    <t xml:space="preserve">15.0 (8.1)</t>
  </si>
  <si>
    <t xml:space="preserve">15.1 (7.9)</t>
  </si>
  <si>
    <t xml:space="preserve">22.4 (15.0)</t>
  </si>
  <si>
    <t xml:space="preserve">11.5 (6.7)</t>
  </si>
  <si>
    <t xml:space="preserve">18.9 (11.1)</t>
  </si>
  <si>
    <t xml:space="preserve">12.7 (7.1)</t>
  </si>
  <si>
    <t xml:space="preserve">16.4 (8.7)</t>
  </si>
  <si>
    <t xml:space="preserve">12.8 (8.3)</t>
  </si>
  <si>
    <t xml:space="preserve">18.4 (10.9)</t>
  </si>
  <si>
    <t xml:space="preserve">11.6 (7.1)</t>
  </si>
  <si>
    <t xml:space="preserve">15.9 (9.6)</t>
  </si>
  <si>
    <t xml:space="preserve">23.4 (17.4)</t>
  </si>
  <si>
    <t xml:space="preserve">14.3 (8.7)</t>
  </si>
  <si>
    <t xml:space="preserve">19.3 (10.6)</t>
  </si>
  <si>
    <t xml:space="preserve">13.3 (9.0)</t>
  </si>
  <si>
    <t xml:space="preserve">17.2 (10.3)</t>
  </si>
  <si>
    <t xml:space="preserve">23.2 (15.8)</t>
  </si>
  <si>
    <t xml:space="preserve">15.2 (7.9)</t>
  </si>
  <si>
    <t xml:space="preserve">20.4 (13.9)</t>
  </si>
  <si>
    <t xml:space="preserve">15.0 (9.6)</t>
  </si>
  <si>
    <t xml:space="preserve">17.7 (10.3)</t>
  </si>
  <si>
    <t xml:space="preserve">23.3 (14.4)</t>
  </si>
  <si>
    <t xml:space="preserve">14.5 (7.1)</t>
  </si>
  <si>
    <t xml:space="preserve">20.7 (14.0)</t>
  </si>
  <si>
    <t xml:space="preserve">14.3 (9.3)</t>
  </si>
  <si>
    <t xml:space="preserve">17.3 (9.9)</t>
  </si>
  <si>
    <t xml:space="preserve">21.6 (11.9)</t>
  </si>
  <si>
    <t xml:space="preserve">14.1 (6.0)</t>
  </si>
  <si>
    <t xml:space="preserve">20.0 (11.9)</t>
  </si>
  <si>
    <t xml:space="preserve">15.1 (9.0)</t>
  </si>
  <si>
    <t xml:space="preserve">16.8 (8.0)</t>
  </si>
  <si>
    <t xml:space="preserve">19.7 (10.9)</t>
  </si>
  <si>
    <t xml:space="preserve">11.8 (5.9)</t>
  </si>
  <si>
    <t xml:space="preserve">19.1 (11.7)</t>
  </si>
  <si>
    <t xml:space="preserve">15.0 (8.0)</t>
  </si>
  <si>
    <t xml:space="preserve">15.3 (7.4)</t>
  </si>
  <si>
    <t xml:space="preserve">Public Law</t>
  </si>
  <si>
    <t xml:space="preserve">54.9 (52.2)</t>
  </si>
  <si>
    <t xml:space="preserve">28.4 (24.7)</t>
  </si>
  <si>
    <t xml:space="preserve">51.2 (48.0)</t>
  </si>
  <si>
    <t xml:space="preserve">18.8 (1.1)</t>
  </si>
  <si>
    <t xml:space="preserve">49.6 (47.0)</t>
  </si>
  <si>
    <t xml:space="preserve">51.2 (45.4)</t>
  </si>
  <si>
    <t xml:space="preserve">25.3 (16.7)</t>
  </si>
  <si>
    <t xml:space="preserve">46.5 (42.9)</t>
  </si>
  <si>
    <t xml:space="preserve">19.4 (10.0)</t>
  </si>
  <si>
    <t xml:space="preserve">45.6 (41.9)</t>
  </si>
  <si>
    <t xml:space="preserve">39.2 (33.1)</t>
  </si>
  <si>
    <t xml:space="preserve">23.8 (18.3)</t>
  </si>
  <si>
    <t xml:space="preserve">36.4 (30.6)</t>
  </si>
  <si>
    <t xml:space="preserve">14.9 (8.9)</t>
  </si>
  <si>
    <t xml:space="preserve">35.5 (29.9)</t>
  </si>
  <si>
    <t xml:space="preserve">29.9 (25.3)</t>
  </si>
  <si>
    <t xml:space="preserve">14.9 (8.3)</t>
  </si>
  <si>
    <t xml:space="preserve">29.2 (25.4)</t>
  </si>
  <si>
    <t xml:space="preserve">27.8 (25.0)</t>
  </si>
  <si>
    <t xml:space="preserve">53.8 (50.9)</t>
  </si>
  <si>
    <t xml:space="preserve">23.1 (13.0)</t>
  </si>
  <si>
    <t xml:space="preserve">52.4 (49.3)</t>
  </si>
  <si>
    <t xml:space="preserve">19.4 (0.3)</t>
  </si>
  <si>
    <t xml:space="preserve">49.9 (47.6)</t>
  </si>
  <si>
    <t xml:space="preserve">54.6 (51.8)</t>
  </si>
  <si>
    <t xml:space="preserve">35.7 (31.0)</t>
  </si>
  <si>
    <t xml:space="preserve">51.7 (48.1)</t>
  </si>
  <si>
    <t xml:space="preserve">14.5 (0.1)</t>
  </si>
  <si>
    <t xml:space="preserve">49.7 (47.0)</t>
  </si>
  <si>
    <t xml:space="preserve">55.3 (52.9)</t>
  </si>
  <si>
    <t xml:space="preserve">28.7 (20.2)</t>
  </si>
  <si>
    <t xml:space="preserve">50.0 (46.6)</t>
  </si>
  <si>
    <t xml:space="preserve">21.7 (7.9)</t>
  </si>
  <si>
    <t xml:space="preserve">48.8 (46.0)</t>
  </si>
  <si>
    <t xml:space="preserve">55.9 (53.6)</t>
  </si>
  <si>
    <t xml:space="preserve">26.4 (24.4)</t>
  </si>
  <si>
    <t xml:space="preserve">50.9 (48.0)</t>
  </si>
  <si>
    <t xml:space="preserve">19.2 (12.1)</t>
  </si>
  <si>
    <t xml:space="preserve">49.9 (47.3)</t>
  </si>
  <si>
    <t xml:space="preserve">53.7 (50.4)</t>
  </si>
  <si>
    <t xml:space="preserve">27.4 (23.6)</t>
  </si>
  <si>
    <t xml:space="preserve">51.1 (47.7)</t>
  </si>
  <si>
    <t xml:space="preserve">20.5 (7.9)</t>
  </si>
  <si>
    <t xml:space="preserve">49.6 (46.9)</t>
  </si>
  <si>
    <t xml:space="preserve">51.4 (45.6)</t>
  </si>
  <si>
    <t xml:space="preserve">32.8 (27.6)</t>
  </si>
  <si>
    <t xml:space="preserve">48.4 (44.9)</t>
  </si>
  <si>
    <t xml:space="preserve">21.2 (1.9)</t>
  </si>
  <si>
    <t xml:space="preserve">47.3 (43.9)</t>
  </si>
  <si>
    <t xml:space="preserve">52.9 (45.7)</t>
  </si>
  <si>
    <t xml:space="preserve">21.5 (11.6)</t>
  </si>
  <si>
    <t xml:space="preserve">44.8 (41.1)</t>
  </si>
  <si>
    <t xml:space="preserve">22.6 (15.4)</t>
  </si>
  <si>
    <t xml:space="preserve">44.8 (40.7)</t>
  </si>
  <si>
    <t xml:space="preserve">47.4 (40.4)</t>
  </si>
  <si>
    <t xml:space="preserve">20.5 (14.0)</t>
  </si>
  <si>
    <t xml:space="preserve">42.6 (38.1)</t>
  </si>
  <si>
    <t xml:space="preserve">14.5 (7.0)</t>
  </si>
  <si>
    <t xml:space="preserve">41.6 (37.1)</t>
  </si>
  <si>
    <t xml:space="preserve">43.1 (36.9)</t>
  </si>
  <si>
    <t xml:space="preserve">24.0 (19.4)</t>
  </si>
  <si>
    <t xml:space="preserve">40.2 (34.7)</t>
  </si>
  <si>
    <t xml:space="preserve">18.4 (13.9)</t>
  </si>
  <si>
    <t xml:space="preserve">39.3 (33.9)</t>
  </si>
  <si>
    <t xml:space="preserve">41.8 (36.1)</t>
  </si>
  <si>
    <t xml:space="preserve">31.9 (26.4)</t>
  </si>
  <si>
    <t xml:space="preserve">39.5 (33.9)</t>
  </si>
  <si>
    <t xml:space="preserve">16.3 (13.0)</t>
  </si>
  <si>
    <t xml:space="preserve">38.6 (33.4)</t>
  </si>
  <si>
    <t xml:space="preserve">37.5 (29.4)</t>
  </si>
  <si>
    <t xml:space="preserve">17.6 (16.3)</t>
  </si>
  <si>
    <t xml:space="preserve">34.6 (28.3)</t>
  </si>
  <si>
    <t xml:space="preserve">14.5 (10.1)</t>
  </si>
  <si>
    <t xml:space="preserve">33.6 (27.1)</t>
  </si>
  <si>
    <t xml:space="preserve">34.9 (30.1)</t>
  </si>
  <si>
    <t xml:space="preserve">23.5 (9.8)</t>
  </si>
  <si>
    <t xml:space="preserve">31.6 (26.0)</t>
  </si>
  <si>
    <t xml:space="preserve">10.8 (0.3)</t>
  </si>
  <si>
    <t xml:space="preserve">30.9 (25.9)</t>
  </si>
  <si>
    <t xml:space="preserve">32.6 (26.0)</t>
  </si>
  <si>
    <t xml:space="preserve">19.3 (12.3)</t>
  </si>
  <si>
    <t xml:space="preserve">30.4 (26.0)</t>
  </si>
  <si>
    <t xml:space="preserve">10.8 (0.4)</t>
  </si>
  <si>
    <t xml:space="preserve">29.3 (25.6)</t>
  </si>
  <si>
    <t xml:space="preserve">28.7 (25.1)</t>
  </si>
  <si>
    <t xml:space="preserve">13.9 (10.7)</t>
  </si>
  <si>
    <t xml:space="preserve">11.6 (2.4)</t>
  </si>
  <si>
    <t xml:space="preserve">27.5 (24.9)</t>
  </si>
  <si>
    <t xml:space="preserve">30.0 (25.0)</t>
  </si>
  <si>
    <t xml:space="preserve">15.0 (5.0)</t>
  </si>
  <si>
    <t xml:space="preserve">27.8 (24.9)</t>
  </si>
  <si>
    <t xml:space="preserve">13.2 (11.7)</t>
  </si>
  <si>
    <t xml:space="preserve">27.2 (24.7)</t>
  </si>
  <si>
    <t xml:space="preserve">28.3 (25.1)</t>
  </si>
  <si>
    <t xml:space="preserve">11.6 (4.9)</t>
  </si>
  <si>
    <t xml:space="preserve">29.9 (25.6)</t>
  </si>
  <si>
    <t xml:space="preserve">15.2 (14.0)</t>
  </si>
  <si>
    <t xml:space="preserve">27.0 (24.9)</t>
  </si>
  <si>
    <r>
      <rPr>
        <b val="true"/>
        <sz val="10"/>
        <rFont val="Arial"/>
        <family val="2"/>
      </rPr>
      <t xml:space="preserve">Adoptions</t>
    </r>
    <r>
      <rPr>
        <b val="true"/>
        <vertAlign val="superscript"/>
        <sz val="10"/>
        <rFont val="Arial"/>
        <family val="2"/>
      </rPr>
      <t xml:space="preserve">8</t>
    </r>
  </si>
  <si>
    <t xml:space="preserve">29.5 (25.3)</t>
  </si>
  <si>
    <t xml:space="preserve">18.9 (15.1)</t>
  </si>
  <si>
    <t xml:space="preserve">20.0 (17.0)</t>
  </si>
  <si>
    <t xml:space="preserve">15.5 (13.4)</t>
  </si>
  <si>
    <t xml:space="preserve">16.2 (13.9)</t>
  </si>
  <si>
    <t xml:space="preserve">27.1 (23.9)</t>
  </si>
  <si>
    <t xml:space="preserve">24.7 (16.1)</t>
  </si>
  <si>
    <t xml:space="preserve">19.8 (18.1)</t>
  </si>
  <si>
    <t xml:space="preserve">14.5 (12.7)</t>
  </si>
  <si>
    <t xml:space="preserve">15.3 (13.0)</t>
  </si>
  <si>
    <t xml:space="preserve">30.9 (21.4)</t>
  </si>
  <si>
    <t xml:space="preserve">22.3 (14.0)</t>
  </si>
  <si>
    <t xml:space="preserve">19.2 (16.3)</t>
  </si>
  <si>
    <t xml:space="preserve">14.3 (12.3)</t>
  </si>
  <si>
    <t xml:space="preserve">15.0 (12.6)</t>
  </si>
  <si>
    <t xml:space="preserve">41.6 (29.9)</t>
  </si>
  <si>
    <t xml:space="preserve">29.6 (19.6)</t>
  </si>
  <si>
    <t xml:space="preserve">27.0 (22.3)</t>
  </si>
  <si>
    <t xml:space="preserve">15.9 (13.1)</t>
  </si>
  <si>
    <t xml:space="preserve">17.4 (13.6)</t>
  </si>
  <si>
    <t xml:space="preserve">33.1 (26.3)</t>
  </si>
  <si>
    <t xml:space="preserve">22.5 (14.3)</t>
  </si>
  <si>
    <t xml:space="preserve">21.2 (16.5)</t>
  </si>
  <si>
    <t xml:space="preserve">16.0 (14.1)</t>
  </si>
  <si>
    <t xml:space="preserve">16.9 (14.4)</t>
  </si>
  <si>
    <t xml:space="preserve">33.0 (31.1)</t>
  </si>
  <si>
    <t xml:space="preserve">17.1 (14.9)</t>
  </si>
  <si>
    <t xml:space="preserve">17.1 (15.5)</t>
  </si>
  <si>
    <t xml:space="preserve">14.8 (12.7)</t>
  </si>
  <si>
    <t xml:space="preserve">27.9 (22.3)</t>
  </si>
  <si>
    <t xml:space="preserve">16.7 (16.0)</t>
  </si>
  <si>
    <t xml:space="preserve">22.2 (19.0)</t>
  </si>
  <si>
    <t xml:space="preserve">15.8 (14.0)</t>
  </si>
  <si>
    <t xml:space="preserve">16.4 (14.3)</t>
  </si>
  <si>
    <t xml:space="preserve">26.6 (27.3)</t>
  </si>
  <si>
    <t xml:space="preserve">19.0 (14.9)</t>
  </si>
  <si>
    <t xml:space="preserve">19.4 (16.6)</t>
  </si>
  <si>
    <t xml:space="preserve">15.6 (12.9)</t>
  </si>
  <si>
    <t xml:space="preserve">16.3 (13.3)</t>
  </si>
  <si>
    <t xml:space="preserve">24.3 (18.0)</t>
  </si>
  <si>
    <t xml:space="preserve">21.9 (14.9)</t>
  </si>
  <si>
    <t xml:space="preserve">20.9 (18.9)</t>
  </si>
  <si>
    <t xml:space="preserve">14.9 (13.1)</t>
  </si>
  <si>
    <t xml:space="preserve">15.6 (13.4)</t>
  </si>
  <si>
    <t xml:space="preserve">31.7 (24.1)</t>
  </si>
  <si>
    <t xml:space="preserve">29.7 (15.9)</t>
  </si>
  <si>
    <t xml:space="preserve">19.8 (18.7)</t>
  </si>
  <si>
    <t xml:space="preserve">15.8 (13.0)</t>
  </si>
  <si>
    <t xml:space="preserve">25.9 (25.7)</t>
  </si>
  <si>
    <t xml:space="preserve">23.9 (17.2)</t>
  </si>
  <si>
    <t xml:space="preserve">22.8 (19.6)</t>
  </si>
  <si>
    <t xml:space="preserve">14.7 (13.0)</t>
  </si>
  <si>
    <t xml:space="preserve">15.5 (13.1)</t>
  </si>
  <si>
    <t xml:space="preserve">27.4 (25.1)</t>
  </si>
  <si>
    <t xml:space="preserve">22.4 (17.9)</t>
  </si>
  <si>
    <t xml:space="preserve">16.6 (14.0)</t>
  </si>
  <si>
    <t xml:space="preserve">13.8 (11.9)</t>
  </si>
  <si>
    <t xml:space="preserve">14.5 (12.1)</t>
  </si>
  <si>
    <t xml:space="preserve">36.7 (18.7)</t>
  </si>
  <si>
    <t xml:space="preserve">26.1 (13.4)</t>
  </si>
  <si>
    <t xml:space="preserve">20.1 (17.1)</t>
  </si>
  <si>
    <t xml:space="preserve">14.6 (13.0)</t>
  </si>
  <si>
    <t xml:space="preserve">15.7 (13.1)</t>
  </si>
  <si>
    <t xml:space="preserve">18.0 (13.1)</t>
  </si>
  <si>
    <t xml:space="preserve">17.6 (15.6)</t>
  </si>
  <si>
    <t xml:space="preserve">14.0 (12.1)</t>
  </si>
  <si>
    <t xml:space="preserve">14.4 (12.3)</t>
  </si>
  <si>
    <t xml:space="preserve">33.6 (21.9)</t>
  </si>
  <si>
    <t xml:space="preserve">19.2 (12.0)</t>
  </si>
  <si>
    <t xml:space="preserve">20.7 (18.4)</t>
  </si>
  <si>
    <t xml:space="preserve">14.0 (11.9)</t>
  </si>
  <si>
    <t xml:space="preserve">14.6 (12.1)</t>
  </si>
  <si>
    <t xml:space="preserve">33.1 (22.2)</t>
  </si>
  <si>
    <t xml:space="preserve">27.8 (18.4)</t>
  </si>
  <si>
    <t xml:space="preserve">19.2 (18.6)</t>
  </si>
  <si>
    <t xml:space="preserve">14.8 (12.6)</t>
  </si>
  <si>
    <t xml:space="preserve">15.5 (12.7)</t>
  </si>
  <si>
    <t xml:space="preserve">25.8 (22.9)</t>
  </si>
  <si>
    <t xml:space="preserve">18.1 (15.0)</t>
  </si>
  <si>
    <t xml:space="preserve">22.6 (20.9)</t>
  </si>
  <si>
    <t xml:space="preserve">15.2 (13.1)</t>
  </si>
  <si>
    <t xml:space="preserve">45.6 (27.3)</t>
  </si>
  <si>
    <t xml:space="preserve">29.4 (21.9)</t>
  </si>
  <si>
    <t xml:space="preserve">23.4 (23.1)</t>
  </si>
  <si>
    <t xml:space="preserve">15.7 (13.4)</t>
  </si>
  <si>
    <t xml:space="preserve">45.7 (30.9)</t>
  </si>
  <si>
    <t xml:space="preserve">39.8 (18.5)</t>
  </si>
  <si>
    <t xml:space="preserve">35.0 (22.6)</t>
  </si>
  <si>
    <t xml:space="preserve">18.4 (13.3)</t>
  </si>
  <si>
    <t xml:space="preserve">21.5 (13.7)</t>
  </si>
  <si>
    <t xml:space="preserve">39.2 (32.6)</t>
  </si>
  <si>
    <t xml:space="preserve">28.1 (23.5)</t>
  </si>
  <si>
    <t xml:space="preserve">23.7 (22.4)</t>
  </si>
  <si>
    <t xml:space="preserve">16.4 (14.0)</t>
  </si>
  <si>
    <t xml:space="preserve">1) Self-representation is determined by the field 'legal representation' in Familyman being left blank. Therefore, this is only a proxy measure and parties without a recorded representative are not necessarily self-representing litigants in person.</t>
  </si>
  <si>
    <t xml:space="preserve">2) A party is considered 'applicant-represented' if at least one applicant has a recorded representative, and likewise for respondents.</t>
  </si>
  <si>
    <t xml:space="preserve">3) 'All types' includes a small number of disposals where representation status is unknown, so may exceed the sum of the other categories. These figures may not be identical to those given in other tables for various reasons - such as incomplete or invalid data, or for Public and Private law the fact that the above figures only relate to specific order types.  </t>
  </si>
  <si>
    <t xml:space="preserve">4) Duration is calculated from the earliest application/petition date (or date the case was transferred in to the court if earlier) to the date of the earliest disposal/decree nisi.</t>
  </si>
  <si>
    <t xml:space="preserve">5) The mean duration is calculated as the total of all durations within the category, divided by the number of orders/decrees nisi. </t>
  </si>
  <si>
    <t xml:space="preserve">6) The median duration is the time within which half the disposals in the category reached a disposal, and provides a more representative measure of how long cases take than the mean in situations where the data may be skewed by a few very long-duration cases.</t>
  </si>
  <si>
    <t xml:space="preserve">7) Divorce and annulment timeliness figures do not include judicial separation. The representation status may refer to divorce or financial remedy proceedings (formerly known as 'ancillary relief'). Cases involving financial remedies are those which had an application or order made for one or more financial remedies at the time the data was extracted for this publication (November 2014).</t>
  </si>
  <si>
    <t xml:space="preserve">8) Adoption timeliness figures cover applications for standard, convention and foreign adoptions. They do not cover placement cases. </t>
  </si>
  <si>
    <t xml:space="preserve">Table 7</t>
  </si>
  <si>
    <r>
      <rPr>
        <sz val="10"/>
        <rFont val="Arial"/>
        <family val="2"/>
      </rPr>
      <t xml:space="preserve">Number of cases relating to matrimonial proceedings in England and Wales, annually 2003 - 2014 and quarterly Q1 2009 Q1- Q4 2014</t>
    </r>
    <r>
      <rPr>
        <vertAlign val="superscript"/>
        <sz val="10"/>
        <rFont val="Arial"/>
        <family val="2"/>
      </rPr>
      <t xml:space="preserve">1</t>
    </r>
  </si>
  <si>
    <t xml:space="preserve">Dissolution of marriage</t>
  </si>
  <si>
    <t xml:space="preserve">Nullity of marriage</t>
  </si>
  <si>
    <t xml:space="preserve">Judicial separation</t>
  </si>
  <si>
    <t xml:space="preserve">Totals</t>
  </si>
  <si>
    <t xml:space="preserve">Petition filed</t>
  </si>
  <si>
    <t xml:space="preserve">Decrees nisi</t>
  </si>
  <si>
    <t xml:space="preserve">Decrees absolute</t>
  </si>
  <si>
    <t xml:space="preserve">Decrees granted</t>
  </si>
  <si>
    <t xml:space="preserve">Petitions filed</t>
  </si>
  <si>
    <t xml:space="preserve">Decrees absolute/granted</t>
  </si>
  <si>
    <t xml:space="preserve">HM Courts and Tribunals Service FamilyMan system</t>
  </si>
  <si>
    <t xml:space="preserve">1) More detailed statistics on divorces in England and Wales are available from the Office for National Statistics (ONS) at: http://www.statistics.gov.uk/hub/population/families/marriages--cohabitations--civil-partnerships-and-divorces. Data in ONS publications are based on marriage and adoption data provided by the General Register Office and divorce data provided by the HM Courts and Tribunals Service. The ONS divorce data are compiled from D105 forms used by courts to record decrees absolute and supplied to ONS for compiling the central index of decrees absolute, whereas MoJ's divorce data are sourced directly from the FamilyMan system. There are small differences between the number of divorces as recorded by the two sets of statistics. Please see the joint statement produced by MoJ and ONS on the differences in these divorce statistics attached to the 2012 Q1 edition of Court Statistics Quarterly for further details.</t>
  </si>
  <si>
    <t xml:space="preserve">Table 8</t>
  </si>
  <si>
    <r>
      <rPr>
        <sz val="10"/>
        <rFont val="Arial"/>
        <family val="0"/>
      </rPr>
      <t xml:space="preserve">Divorce case progression table for England and Wales, annually 2003 - 2014 and quarterly Q1 2009 - Q4 2014</t>
    </r>
    <r>
      <rPr>
        <vertAlign val="superscript"/>
        <sz val="10"/>
        <rFont val="Arial"/>
        <family val="2"/>
      </rPr>
      <t xml:space="preserve">1</t>
    </r>
  </si>
  <si>
    <t xml:space="preserve">Divorce cases started</t>
  </si>
  <si>
    <r>
      <rPr>
        <b val="true"/>
        <sz val="10"/>
        <rFont val="Arial"/>
        <family val="2"/>
      </rPr>
      <t xml:space="preserve">Financial remedy applications </t>
    </r>
    <r>
      <rPr>
        <b val="true"/>
        <vertAlign val="superscript"/>
        <sz val="10"/>
        <rFont val="Arial"/>
        <family val="2"/>
      </rPr>
      <t xml:space="preserve">2,3</t>
    </r>
  </si>
  <si>
    <t xml:space="preserve">Financial remedy orders</t>
  </si>
  <si>
    <r>
      <rPr>
        <b val="true"/>
        <sz val="10"/>
        <rFont val="Arial"/>
        <family val="2"/>
      </rPr>
      <t xml:space="preserve">Hearings</t>
    </r>
    <r>
      <rPr>
        <b val="true"/>
        <vertAlign val="superscript"/>
        <sz val="10"/>
        <rFont val="Arial"/>
        <family val="2"/>
      </rPr>
      <t xml:space="preserve">4</t>
    </r>
  </si>
  <si>
    <t xml:space="preserve">Injunction applications</t>
  </si>
  <si>
    <t xml:space="preserve">Injunction orders</t>
  </si>
  <si>
    <t xml:space="preserve">Actual to date</t>
  </si>
  <si>
    <t xml:space="preserve">Estimate</t>
  </si>
  <si>
    <t xml:space="preserve">Number</t>
  </si>
  <si>
    <t xml:space="preserve">% of all divorces cases</t>
  </si>
  <si>
    <t xml:space="preserve">Final %</t>
  </si>
  <si>
    <t xml:space="preserve">95% confidence interval</t>
  </si>
  <si>
    <t xml:space="preserve">89.9-89.9</t>
  </si>
  <si>
    <t xml:space="preserve">88.5-88.5</t>
  </si>
  <si>
    <t xml:space="preserve">36.0-36.0</t>
  </si>
  <si>
    <t xml:space="preserve">41.0-41.0</t>
  </si>
  <si>
    <t xml:space="preserve">13.3-13.3</t>
  </si>
  <si>
    <t xml:space="preserve">0.1-0.1</t>
  </si>
  <si>
    <t xml:space="preserve">0.2-0.2</t>
  </si>
  <si>
    <t xml:space="preserve">90.4-90.4</t>
  </si>
  <si>
    <t xml:space="preserve">88.8-88.9</t>
  </si>
  <si>
    <t xml:space="preserve">38.9-38.9</t>
  </si>
  <si>
    <t xml:space="preserve">40.4-40.4</t>
  </si>
  <si>
    <t xml:space="preserve">90.9-90.9</t>
  </si>
  <si>
    <t xml:space="preserve">89.2-89.2</t>
  </si>
  <si>
    <t xml:space="preserve">40.8-40.8</t>
  </si>
  <si>
    <t xml:space="preserve">40.1-40.2</t>
  </si>
  <si>
    <t xml:space="preserve">13.6-13.6</t>
  </si>
  <si>
    <t xml:space="preserve">91.6-91.6</t>
  </si>
  <si>
    <t xml:space="preserve">89.7-89.8</t>
  </si>
  <si>
    <t xml:space="preserve">40.0-40.0</t>
  </si>
  <si>
    <t xml:space="preserve">39.5-39.6</t>
  </si>
  <si>
    <t xml:space="preserve">91.8-91.8</t>
  </si>
  <si>
    <t xml:space="preserve">38.3-38.4</t>
  </si>
  <si>
    <t xml:space="preserve">38.1-38.1</t>
  </si>
  <si>
    <t xml:space="preserve">13.0-13.1</t>
  </si>
  <si>
    <t xml:space="preserve">92.8-92.8</t>
  </si>
  <si>
    <t xml:space="preserve">90.7-90.9</t>
  </si>
  <si>
    <t xml:space="preserve">37.8-37.9</t>
  </si>
  <si>
    <t xml:space="preserve">37.7-37.8</t>
  </si>
  <si>
    <t xml:space="preserve">13.3-13.4</t>
  </si>
  <si>
    <t xml:space="preserve">92.9-93.0</t>
  </si>
  <si>
    <t xml:space="preserve">91.0-91.2</t>
  </si>
  <si>
    <t xml:space="preserve">36.4-36.5</t>
  </si>
  <si>
    <t xml:space="preserve">36.3-36.4</t>
  </si>
  <si>
    <t xml:space="preserve">12.8-12.9</t>
  </si>
  <si>
    <t xml:space="preserve">93.0-93.1</t>
  </si>
  <si>
    <t xml:space="preserve">34.9-35.1</t>
  </si>
  <si>
    <t xml:space="preserve">35.1-35.3</t>
  </si>
  <si>
    <t xml:space="preserve">12.2-12.4</t>
  </si>
  <si>
    <t xml:space="preserve">0.0-0.0</t>
  </si>
  <si>
    <t xml:space="preserve">93.5-93.6</t>
  </si>
  <si>
    <t xml:space="preserve">91.3-91.7</t>
  </si>
  <si>
    <t xml:space="preserve">34-34.3.0</t>
  </si>
  <si>
    <t xml:space="preserve">34.0-34.3</t>
  </si>
  <si>
    <t xml:space="preserve">11.4-11.6</t>
  </si>
  <si>
    <t xml:space="preserve">93.7-93.9</t>
  </si>
  <si>
    <t xml:space="preserve">91.4-92.0</t>
  </si>
  <si>
    <t xml:space="preserve">33.4-33.8</t>
  </si>
  <si>
    <t xml:space="preserve">33.1-33.6</t>
  </si>
  <si>
    <t xml:space="preserve">11.2-11.5</t>
  </si>
  <si>
    <t xml:space="preserve">94.4-94.9</t>
  </si>
  <si>
    <t xml:space="preserve">92.8-93.9</t>
  </si>
  <si>
    <t xml:space="preserve">33.6-34.5</t>
  </si>
  <si>
    <t xml:space="preserve">33.1-34.1</t>
  </si>
  <si>
    <t xml:space="preserve">11.2-11.6</t>
  </si>
  <si>
    <t xml:space="preserve">95.0-99.5</t>
  </si>
  <si>
    <t xml:space="preserve">93.6-98.1</t>
  </si>
  <si>
    <t xml:space="preserve">33.0-36.0</t>
  </si>
  <si>
    <t xml:space="preserve">33.2-36.8</t>
  </si>
  <si>
    <t xml:space="preserve">11-12.2</t>
  </si>
  <si>
    <t xml:space="preserve">0.0-0.1</t>
  </si>
  <si>
    <t xml:space="preserve">92.7-92.8</t>
  </si>
  <si>
    <t xml:space="preserve">36.1-36.3</t>
  </si>
  <si>
    <t xml:space="preserve">36.0-36.1</t>
  </si>
  <si>
    <t xml:space="preserve">12.7-12.8</t>
  </si>
  <si>
    <t xml:space="preserve">91.1-91.3</t>
  </si>
  <si>
    <t xml:space="preserve">93.1-93.2</t>
  </si>
  <si>
    <t xml:space="preserve">91.0-91.3</t>
  </si>
  <si>
    <t xml:space="preserve">36.1-36.2</t>
  </si>
  <si>
    <t xml:space="preserve">90.9-91.1</t>
  </si>
  <si>
    <t xml:space="preserve">36.6-36.8</t>
  </si>
  <si>
    <t xml:space="preserve">36.9-37.1</t>
  </si>
  <si>
    <t xml:space="preserve">12.5-12.7</t>
  </si>
  <si>
    <t xml:space="preserve">90.8-91.1</t>
  </si>
  <si>
    <t xml:space="preserve">34.8-35.0</t>
  </si>
  <si>
    <t xml:space="preserve">12.4-12.5</t>
  </si>
  <si>
    <t xml:space="preserve">93.4-93.5</t>
  </si>
  <si>
    <t xml:space="preserve">91.4-91.7</t>
  </si>
  <si>
    <t xml:space="preserve">35.0-35.1</t>
  </si>
  <si>
    <t xml:space="preserve">35.3-35.5</t>
  </si>
  <si>
    <t xml:space="preserve">12.1-12.3</t>
  </si>
  <si>
    <t xml:space="preserve">92.6-92.7</t>
  </si>
  <si>
    <t xml:space="preserve">90.5-90.8</t>
  </si>
  <si>
    <t xml:space="preserve">34.3-34.5</t>
  </si>
  <si>
    <t xml:space="preserve">34.4-34.6</t>
  </si>
  <si>
    <t xml:space="preserve">93.2-93.4</t>
  </si>
  <si>
    <t xml:space="preserve">91.1-91.4</t>
  </si>
  <si>
    <t xml:space="preserve">35.7-35.9</t>
  </si>
  <si>
    <t xml:space="preserve">35.7-36.0</t>
  </si>
  <si>
    <t xml:space="preserve">12.2-12.3</t>
  </si>
  <si>
    <t xml:space="preserve">91.7-92.0</t>
  </si>
  <si>
    <t xml:space="preserve">34.2-34.5</t>
  </si>
  <si>
    <t xml:space="preserve">11.7-11.9</t>
  </si>
  <si>
    <t xml:space="preserve">33.9-34.2</t>
  </si>
  <si>
    <t xml:space="preserve">91.2-91.6</t>
  </si>
  <si>
    <t xml:space="preserve">33.5-33.8</t>
  </si>
  <si>
    <t xml:space="preserve">11.0-11.2</t>
  </si>
  <si>
    <t xml:space="preserve">93.1-93.3</t>
  </si>
  <si>
    <t xml:space="preserve">90.9-91.4</t>
  </si>
  <si>
    <t xml:space="preserve">34.4-34.8</t>
  </si>
  <si>
    <t xml:space="preserve">34.3-34.7</t>
  </si>
  <si>
    <t xml:space="preserve">11.5-11.7</t>
  </si>
  <si>
    <t xml:space="preserve">91.5-92.0</t>
  </si>
  <si>
    <t xml:space="preserve">32.7-33.2</t>
  </si>
  <si>
    <t xml:space="preserve">32.8-33.3</t>
  </si>
  <si>
    <t xml:space="preserve">11.0-11.3</t>
  </si>
  <si>
    <t xml:space="preserve">93.6-93.8</t>
  </si>
  <si>
    <t xml:space="preserve">91.3-92.0</t>
  </si>
  <si>
    <t xml:space="preserve">33.1-33.5</t>
  </si>
  <si>
    <t xml:space="preserve">10.9-11.2</t>
  </si>
  <si>
    <t xml:space="preserve">93.5-93.7</t>
  </si>
  <si>
    <t xml:space="preserve">91.1-91.8</t>
  </si>
  <si>
    <t xml:space="preserve">33.3-33.8</t>
  </si>
  <si>
    <t xml:space="preserve">32.9-33.5</t>
  </si>
  <si>
    <t xml:space="preserve">11.1-11.4</t>
  </si>
  <si>
    <t xml:space="preserve">93.9-94.2</t>
  </si>
  <si>
    <t xml:space="preserve">91.6-92.5</t>
  </si>
  <si>
    <t xml:space="preserve">34.3-35.0</t>
  </si>
  <si>
    <t xml:space="preserve">33.6-34.3</t>
  </si>
  <si>
    <t xml:space="preserve">11.8-12.1</t>
  </si>
  <si>
    <t xml:space="preserve">94.3-94.7</t>
  </si>
  <si>
    <t xml:space="preserve">92.2-93.2</t>
  </si>
  <si>
    <t xml:space="preserve">33.4-34.2</t>
  </si>
  <si>
    <t xml:space="preserve">32.7-33.6</t>
  </si>
  <si>
    <t xml:space="preserve">94.4-94.8</t>
  </si>
  <si>
    <t xml:space="preserve">92.1-93.3</t>
  </si>
  <si>
    <t xml:space="preserve">33.4-34.3</t>
  </si>
  <si>
    <t xml:space="preserve">32.9-33.8</t>
  </si>
  <si>
    <t xml:space="preserve">11.0-11.5</t>
  </si>
  <si>
    <t xml:space="preserve">94.1-94.7</t>
  </si>
  <si>
    <t xml:space="preserve">93.1-94.5</t>
  </si>
  <si>
    <t xml:space="preserve">32.9-34.1</t>
  </si>
  <si>
    <t xml:space="preserve">32.7-33.8</t>
  </si>
  <si>
    <t xml:space="preserve">10.9-11.5</t>
  </si>
  <si>
    <t xml:space="preserve">94.8-95.6</t>
  </si>
  <si>
    <t xml:space="preserve">93.6-95.3</t>
  </si>
  <si>
    <t xml:space="preserve">34.6-36.0</t>
  </si>
  <si>
    <t xml:space="preserve">34.1-35.7</t>
  </si>
  <si>
    <t xml:space="preserve">11.5-12.2</t>
  </si>
  <si>
    <t xml:space="preserve">95.6-96.9</t>
  </si>
  <si>
    <t xml:space="preserve">96.0-98.6</t>
  </si>
  <si>
    <t xml:space="preserve">33.4-35.2</t>
  </si>
  <si>
    <t xml:space="preserve">33.2-35.3</t>
  </si>
  <si>
    <t xml:space="preserve">10.9-11.8</t>
  </si>
  <si>
    <t xml:space="preserve">96.2-98.9</t>
  </si>
  <si>
    <t xml:space="preserve">95.8-99.8</t>
  </si>
  <si>
    <t xml:space="preserve">33.2-35.9</t>
  </si>
  <si>
    <t xml:space="preserve">33.0-36.4</t>
  </si>
  <si>
    <t xml:space="preserve">10.8-12.0</t>
  </si>
  <si>
    <t xml:space="preserve">95.4-102.4</t>
  </si>
  <si>
    <t xml:space="preserve">93.0-99.3</t>
  </si>
  <si>
    <t xml:space="preserve">32.4-36.4</t>
  </si>
  <si>
    <t xml:space="preserve">32.7-37.8</t>
  </si>
  <si>
    <t xml:space="preserve">10.9-12.5</t>
  </si>
  <si>
    <t xml:space="preserve">90.8-102.8</t>
  </si>
  <si>
    <t xml:space="preserve">86.7-97.9</t>
  </si>
  <si>
    <t xml:space="preserve">32.2-37.7</t>
  </si>
  <si>
    <t xml:space="preserve">33.0-38.6</t>
  </si>
  <si>
    <t xml:space="preserve">11.2-12.9</t>
  </si>
  <si>
    <t xml:space="preserve">1) Annulments and Judicial Separations are not included. In this table only events that occurred after 1 January 2003 are counted - any financial remedy, hearing and injunction events in the case prior to filing the divorce petition are not counted. </t>
  </si>
  <si>
    <t xml:space="preserve">2) Not all applications for financial remedies are correctly recorded in the Familyman database. In around 15% of cases where an order is made, no preceding application has been recorded on the system. Most of the 'missing' applications occur in cases where the application was uncontested.</t>
  </si>
  <si>
    <t xml:space="preserve">3) These financial remedy figures cover all types of application and order made, and are not confined to the types shown in the financial remedy table where only a selected range is used. </t>
  </si>
  <si>
    <t xml:space="preserve">4) These figures include both matrimonial and financial remedy hearings. </t>
  </si>
  <si>
    <t xml:space="preserve">Table 9</t>
  </si>
  <si>
    <r>
      <rPr>
        <sz val="10"/>
        <rFont val="Arial"/>
        <family val="0"/>
      </rPr>
      <t xml:space="preserve">Number of applications and disposals made for one or more types of financial remedy (formerly ancillary relief) orders, in England and Wales, annually 2006 - 2014 and quarterly Q1 2009 - Q4 2014</t>
    </r>
    <r>
      <rPr>
        <vertAlign val="superscript"/>
        <sz val="10"/>
        <rFont val="Arial"/>
        <family val="2"/>
      </rPr>
      <t xml:space="preserve">1,2</t>
    </r>
  </si>
  <si>
    <r>
      <rPr>
        <b val="true"/>
        <sz val="10"/>
        <rFont val="Arial"/>
        <family val="2"/>
      </rPr>
      <t xml:space="preserve">Applications</t>
    </r>
    <r>
      <rPr>
        <b val="true"/>
        <vertAlign val="superscript"/>
        <sz val="10"/>
        <rFont val="Arial"/>
        <family val="2"/>
      </rPr>
      <t xml:space="preserve">3</t>
    </r>
  </si>
  <si>
    <r>
      <rPr>
        <b val="true"/>
        <sz val="10"/>
        <rFont val="Arial"/>
        <family val="2"/>
      </rPr>
      <t xml:space="preserve">Disposals</t>
    </r>
    <r>
      <rPr>
        <b val="true"/>
        <vertAlign val="superscript"/>
        <sz val="10"/>
        <rFont val="Arial"/>
        <family val="2"/>
      </rPr>
      <t xml:space="preserve">4</t>
    </r>
  </si>
  <si>
    <t xml:space="preserve">Number uncontested </t>
  </si>
  <si>
    <t xml:space="preserve">Number  contested </t>
  </si>
  <si>
    <t xml:space="preserve">Total applications</t>
  </si>
  <si>
    <t xml:space="preserve">Number initially contested, but subsequently uncontested</t>
  </si>
  <si>
    <t xml:space="preserve">Total disposals</t>
  </si>
  <si>
    <t xml:space="preserve">1) The types of financial remedy included are as follows: lump sum, maintenance pending suit, property adjustment, periodical payment, pension sharing a, secure provision orders and application dismissed.</t>
  </si>
  <si>
    <t xml:space="preserve">2) A CSV file accompanies this table, which provides data in a machine-readable format that allows a wider range of breakdowns to be produced, for example by type of order. If you require assistance on using this CSV file, please contact the Statistics team using the details provided at the end of the CSQ bulletin.</t>
  </si>
  <si>
    <t xml:space="preserve">3) Not all applications for financial remedy are correctly recorded in the Familyman database. Analysis of data between 2007/08 and 2010/11 suggest actual figures to be at least 10% higher than those shown above. Most of the 'missing' applications occur in cases where the financial remedy is not contested. </t>
  </si>
  <si>
    <t xml:space="preserve">4) These figures relate to the number of disposals in which one or more types of financial remedy orders were made. If required, figures on all types of orders individually can be determined from the accompanying CSV file - please see note 2 above.</t>
  </si>
  <si>
    <t xml:space="preserve">Table 10</t>
  </si>
  <si>
    <t xml:space="preserve">Number of financial remedy (formerly ancillary relief) disposals made by type of disposal, and whether contested or uncontested, in England and Wales, annually 2011 - 2014 and quarterly Q1 to Q4 2014</t>
  </si>
  <si>
    <t xml:space="preserve">Periodical payments</t>
  </si>
  <si>
    <r>
      <rPr>
        <sz val="10"/>
        <color rgb="FF000000"/>
        <rFont val="Arial"/>
        <family val="2"/>
      </rPr>
      <t xml:space="preserve">Uncontested</t>
    </r>
    <r>
      <rPr>
        <vertAlign val="superscript"/>
        <sz val="10"/>
        <color rgb="FF000000"/>
        <rFont val="Arial"/>
        <family val="2"/>
      </rPr>
      <t xml:space="preserve">2</t>
    </r>
  </si>
  <si>
    <t xml:space="preserve">Initially contested, subsequently consented</t>
  </si>
  <si>
    <t xml:space="preserve">Contested</t>
  </si>
  <si>
    <t xml:space="preserve">Periodical payments total</t>
  </si>
  <si>
    <t xml:space="preserve">Lump sum orders</t>
  </si>
  <si>
    <t xml:space="preserve">Lump sum orders total</t>
  </si>
  <si>
    <t xml:space="preserve">Property adjustment orders</t>
  </si>
  <si>
    <t xml:space="preserve">Property adjustment orders total</t>
  </si>
  <si>
    <t xml:space="preserve">Pension sharing or attachment orders</t>
  </si>
  <si>
    <t xml:space="preserve">Pension sharing or attachment orders total</t>
  </si>
  <si>
    <t xml:space="preserve">Secure Provision Order</t>
  </si>
  <si>
    <t xml:space="preserve">Secure Provision Order total</t>
  </si>
  <si>
    <t xml:space="preserve">Maintenance pending suit</t>
  </si>
  <si>
    <t xml:space="preserve">Maintenance pending suit total</t>
  </si>
  <si>
    <t xml:space="preserve">Application dismissed</t>
  </si>
  <si>
    <t xml:space="preserve">Application dismissed total</t>
  </si>
  <si>
    <t xml:space="preserve">1   Figures relate to the number of disposals for each type of financial remedy order. Therefore the above figures do not compare to those figures in Table 9, as they relate to the number of disposals in which one or more types of financial remedy orders were made.</t>
  </si>
  <si>
    <t xml:space="preserve">2   Uncontested applications do not have a court hearing.</t>
  </si>
  <si>
    <t xml:space="preserve">Table 11</t>
  </si>
  <si>
    <r>
      <rPr>
        <sz val="10"/>
        <rFont val="Arial"/>
        <family val="0"/>
      </rPr>
      <t xml:space="preserve">Applications and orders made for domestic violence remedies in England and Wales, annually 2003 - 2014 and quarterly Q1 2009 - Q4 2014</t>
    </r>
    <r>
      <rPr>
        <vertAlign val="superscript"/>
        <sz val="10"/>
        <rFont val="Arial"/>
        <family val="2"/>
      </rPr>
      <t xml:space="preserve">1,2</t>
    </r>
  </si>
  <si>
    <t xml:space="preserve">Orders made</t>
  </si>
  <si>
    <t xml:space="preserve">Non-molestation applications</t>
  </si>
  <si>
    <t xml:space="preserve">Occupation applications</t>
  </si>
  <si>
    <t xml:space="preserve">Non-molestation orders</t>
  </si>
  <si>
    <t xml:space="preserve">Occupation orders</t>
  </si>
  <si>
    <t xml:space="preserve">Total orders made</t>
  </si>
  <si>
    <r>
      <rPr>
        <b val="true"/>
        <sz val="10"/>
        <rFont val="Arial"/>
        <family val="2"/>
      </rPr>
      <t xml:space="preserve">Total cases concluded</t>
    </r>
    <r>
      <rPr>
        <b val="true"/>
        <vertAlign val="superscript"/>
        <sz val="10"/>
        <rFont val="Arial"/>
        <family val="2"/>
      </rPr>
      <t xml:space="preserve">3</t>
    </r>
  </si>
  <si>
    <t xml:space="preserve">1)  '-' indicates data not currently available due to data processing issues.</t>
  </si>
  <si>
    <t xml:space="preserve">2) A CSV file accompanies this table, which provides data in a machine-readable format that allows a wider range of breakdowns to be produced (including those given in previous publications, for example by ex-party/on notice and whether power of arrest is attached to order). If you require assistance on using this CSV file, please contact the Statistics team using the details provided at the end of the CSQ bulletin.</t>
  </si>
  <si>
    <t xml:space="preserve">3) For domestic violence cases there is no widely used marker for the conclusion of a case; here cases are considered to be concluded in the quarter of the last definitive order in the case.</t>
  </si>
  <si>
    <t xml:space="preserve">Table 12</t>
  </si>
  <si>
    <r>
      <rPr>
        <sz val="10"/>
        <rFont val="Arial"/>
        <family val="0"/>
      </rPr>
      <t xml:space="preserve">Applications and disposals of Forced Marriage Protection Orders made in the High Court and county courts, England and Wales, annually 2009 - 2014 and quarterly Q4 2008 - Q4 2014</t>
    </r>
    <r>
      <rPr>
        <vertAlign val="superscript"/>
        <sz val="10"/>
        <rFont val="Arial"/>
        <family val="2"/>
      </rPr>
      <t xml:space="preserve">1,2</t>
    </r>
  </si>
  <si>
    <t xml:space="preserve">Total applications made</t>
  </si>
  <si>
    <t xml:space="preserve">Disposals</t>
  </si>
  <si>
    <r>
      <rPr>
        <b val="true"/>
        <sz val="10"/>
        <rFont val="Arial"/>
        <family val="2"/>
      </rPr>
      <t xml:space="preserve">Total cases concluded</t>
    </r>
    <r>
      <rPr>
        <b val="true"/>
        <vertAlign val="superscript"/>
        <sz val="10"/>
        <rFont val="Arial"/>
        <family val="2"/>
      </rPr>
      <t xml:space="preserve">11</t>
    </r>
  </si>
  <si>
    <r>
      <rPr>
        <b val="true"/>
        <sz val="10"/>
        <rFont val="Arial"/>
        <family val="2"/>
      </rPr>
      <t xml:space="preserve">Age of applicant</t>
    </r>
    <r>
      <rPr>
        <b val="true"/>
        <vertAlign val="superscript"/>
        <sz val="10"/>
        <rFont val="Arial"/>
        <family val="2"/>
      </rPr>
      <t xml:space="preserve">3</t>
    </r>
  </si>
  <si>
    <r>
      <rPr>
        <b val="true"/>
        <sz val="10"/>
        <rFont val="Arial"/>
        <family val="2"/>
      </rPr>
      <t xml:space="preserve">Applicant type</t>
    </r>
    <r>
      <rPr>
        <b val="true"/>
        <vertAlign val="superscript"/>
        <sz val="10"/>
        <rFont val="Arial"/>
        <family val="2"/>
      </rPr>
      <t xml:space="preserve">4</t>
    </r>
  </si>
  <si>
    <r>
      <rPr>
        <b val="true"/>
        <sz val="10"/>
        <rFont val="Arial"/>
        <family val="2"/>
      </rPr>
      <t xml:space="preserve">Orders made</t>
    </r>
    <r>
      <rPr>
        <b val="true"/>
        <vertAlign val="superscript"/>
        <sz val="10"/>
        <rFont val="Arial"/>
        <family val="2"/>
      </rPr>
      <t xml:space="preserve">8</t>
    </r>
  </si>
  <si>
    <r>
      <rPr>
        <sz val="10"/>
        <rFont val="Arial"/>
        <family val="2"/>
      </rPr>
      <t xml:space="preserve">Other disposals</t>
    </r>
    <r>
      <rPr>
        <vertAlign val="superscript"/>
        <sz val="10"/>
        <rFont val="Arial"/>
        <family val="2"/>
      </rPr>
      <t xml:space="preserve">10</t>
    </r>
  </si>
  <si>
    <t xml:space="preserve">17 &amp; under</t>
  </si>
  <si>
    <t xml:space="preserve">Over 17</t>
  </si>
  <si>
    <t xml:space="preserve">Unknown</t>
  </si>
  <si>
    <r>
      <rPr>
        <sz val="10"/>
        <rFont val="Arial"/>
        <family val="2"/>
      </rPr>
      <t xml:space="preserve">Person to be protected</t>
    </r>
    <r>
      <rPr>
        <vertAlign val="superscript"/>
        <sz val="10"/>
        <rFont val="Arial"/>
        <family val="2"/>
      </rPr>
      <t xml:space="preserve">5</t>
    </r>
  </si>
  <si>
    <r>
      <rPr>
        <sz val="10"/>
        <rFont val="Arial"/>
        <family val="2"/>
      </rPr>
      <t xml:space="preserve">Relevant 3rd party</t>
    </r>
    <r>
      <rPr>
        <vertAlign val="superscript"/>
        <sz val="10"/>
        <rFont val="Arial"/>
        <family val="2"/>
      </rPr>
      <t xml:space="preserve">6</t>
    </r>
  </si>
  <si>
    <r>
      <rPr>
        <sz val="10"/>
        <rFont val="Arial"/>
        <family val="2"/>
      </rPr>
      <t xml:space="preserve">Other 3rd party</t>
    </r>
    <r>
      <rPr>
        <vertAlign val="superscript"/>
        <sz val="10"/>
        <rFont val="Arial"/>
        <family val="2"/>
      </rPr>
      <t xml:space="preserve">7</t>
    </r>
  </si>
  <si>
    <t xml:space="preserve">Other</t>
  </si>
  <si>
    <r>
      <rPr>
        <sz val="10"/>
        <rFont val="Arial"/>
        <family val="0"/>
      </rPr>
      <t xml:space="preserve">with power of arrest attached</t>
    </r>
    <r>
      <rPr>
        <vertAlign val="superscript"/>
        <sz val="10"/>
        <rFont val="Arial"/>
        <family val="2"/>
      </rPr>
      <t xml:space="preserve">9</t>
    </r>
  </si>
  <si>
    <t xml:space="preserve">without power of arrest attached</t>
  </si>
  <si>
    <r>
      <rPr>
        <sz val="10"/>
        <rFont val="Arial"/>
        <family val="0"/>
      </rPr>
      <t xml:space="preserve">Q4</t>
    </r>
    <r>
      <rPr>
        <vertAlign val="superscript"/>
        <sz val="10"/>
        <rFont val="Arial"/>
        <family val="2"/>
      </rPr>
      <t xml:space="preserve">1</t>
    </r>
  </si>
  <si>
    <t xml:space="preserve">1) Forced Marriage Protection Orders (FMPOs) were introduced by the Forced Marriage (Civil Protection) Act on 25 November 2008.</t>
  </si>
  <si>
    <t xml:space="preserve">2)  '-' indicates data not available due to changes in data collection and recording procedures.</t>
  </si>
  <si>
    <t xml:space="preserve">3)  Breakdown by age of the applicant was not collected centrally until 2010</t>
  </si>
  <si>
    <t xml:space="preserve">4)  Breakdown by type of applicant was revised and expanded as from 2010</t>
  </si>
  <si>
    <t xml:space="preserve">5)  Person be to protected includes applicants in person as well as those with legal representation</t>
  </si>
  <si>
    <t xml:space="preserve">6)  Relevant 3rd party applicants are those that can apply on behalf of the Person to be protected (PTBP). As of November 2009 only local authorities have been granted this status </t>
  </si>
  <si>
    <t xml:space="preserve">7)  Other 3rd party applicants include those from the police, family, Official Solicitor/Next Friend/Guardian ad litem and voluntary sector</t>
  </si>
  <si>
    <t xml:space="preserve">8) The number of orders made generally exceed the number of applications as FMPOs are sometimes made during the course of applications for other family orders, and there is no differentiation between interim orders and final orders.</t>
  </si>
  <si>
    <t xml:space="preserve">9)  Where a power of arrest is attached to the order, the police have the power to arrest anyone who they have reasonable suspicion to believe is in breach of the order</t>
  </si>
  <si>
    <t xml:space="preserve">10) 'Other disposals' include those withdrawn, refused, transferred or where an undertaking was accepted.</t>
  </si>
  <si>
    <t xml:space="preserve">11) For forced marriage protection cases there is no widely used marker for the conclusion of a case; here cases are considered to be concluded in the quarter of the last definitive order in the case.</t>
  </si>
  <si>
    <t xml:space="preserve">Table 13</t>
  </si>
  <si>
    <t xml:space="preserve">Applications for adoption and related orders made in courts in England and Wales, annually 2011 - 2014 and quarterly Q1 2011 - Q4 2014</t>
  </si>
  <si>
    <r>
      <rPr>
        <b val="true"/>
        <sz val="10"/>
        <rFont val="Arial"/>
        <family val="2"/>
      </rPr>
      <t xml:space="preserve">Adoption applications</t>
    </r>
    <r>
      <rPr>
        <b val="true"/>
        <vertAlign val="superscript"/>
        <sz val="10"/>
        <rFont val="Arial"/>
        <family val="2"/>
      </rPr>
      <t xml:space="preserve">1</t>
    </r>
  </si>
  <si>
    <t xml:space="preserve">Applications for related
 non-adoption orders</t>
  </si>
  <si>
    <t xml:space="preserve">Total applications under the Adoption and Children Act 2002  </t>
  </si>
  <si>
    <t xml:space="preserve">Total cases started under the Adoption and Children Act 2002</t>
  </si>
  <si>
    <t xml:space="preserve">Adopter</t>
  </si>
  <si>
    <t xml:space="preserve">Total adoption applications</t>
  </si>
  <si>
    <r>
      <rPr>
        <sz val="10"/>
        <rFont val="Arial"/>
        <family val="0"/>
      </rPr>
      <t xml:space="preserve">Male/ female couple</t>
    </r>
    <r>
      <rPr>
        <vertAlign val="superscript"/>
        <sz val="10"/>
        <rFont val="Arial"/>
        <family val="2"/>
      </rPr>
      <t xml:space="preserve">2</t>
    </r>
  </si>
  <si>
    <t xml:space="preserve">Sole applicant</t>
  </si>
  <si>
    <t xml:space="preserve">Step parent</t>
  </si>
  <si>
    <t xml:space="preserve">Same sex couple</t>
  </si>
  <si>
    <r>
      <rPr>
        <sz val="10"/>
        <rFont val="Arial"/>
        <family val="0"/>
      </rPr>
      <t xml:space="preserve">Other or not stated</t>
    </r>
    <r>
      <rPr>
        <vertAlign val="superscript"/>
        <sz val="10"/>
        <rFont val="Arial"/>
        <family val="2"/>
      </rPr>
      <t xml:space="preserve">3</t>
    </r>
  </si>
  <si>
    <t xml:space="preserve">Placement orders</t>
  </si>
  <si>
    <r>
      <rPr>
        <sz val="10"/>
        <rFont val="Arial"/>
        <family val="2"/>
      </rPr>
      <t xml:space="preserve">Other orders under the Act</t>
    </r>
    <r>
      <rPr>
        <vertAlign val="superscript"/>
        <sz val="10"/>
        <rFont val="Arial"/>
        <family val="2"/>
      </rPr>
      <t xml:space="preserve">4</t>
    </r>
  </si>
  <si>
    <t xml:space="preserve">1) These figures includes Standard and 'Other' adoptions (convention adoptions, foreign adoptions and standard adoptions with a foreign element).</t>
  </si>
  <si>
    <t xml:space="preserve">2) Since April 2011 the data no longer distinguishes married and unmarried mixed-sex couples.</t>
  </si>
  <si>
    <t xml:space="preserve">3) 'Not stated' refers to applications where the adopter was not recorded.</t>
  </si>
  <si>
    <t xml:space="preserve">4) These are other non-adoption orders made under the Adoption and Children Act 2002, including revocation of placement, change of surname and removal from the UK.</t>
  </si>
  <si>
    <t xml:space="preserve">5) A CSV file accompanies this table, which provides data in a machine-readable format that allows a wider range of breakdowns to be produced, for example by type of order. If you require assistance on using this CSV file, please contact the Statistics team using the details provided at the end of the CSQ bulletin.</t>
  </si>
  <si>
    <t xml:space="preserve">Table 14</t>
  </si>
  <si>
    <r>
      <rPr>
        <sz val="10"/>
        <rFont val="Arial"/>
        <family val="2"/>
      </rPr>
      <t xml:space="preserve">Orders issued for adoption and related orders in courts in England and Wales, annually 2011 - 2014 and quarterly Q1 2011 - Q4 2014</t>
    </r>
    <r>
      <rPr>
        <vertAlign val="superscript"/>
        <sz val="10"/>
        <rFont val="Arial"/>
        <family val="2"/>
      </rPr>
      <t xml:space="preserve">1</t>
    </r>
  </si>
  <si>
    <r>
      <rPr>
        <b val="true"/>
        <sz val="10"/>
        <rFont val="Arial"/>
        <family val="2"/>
      </rPr>
      <t xml:space="preserve">Adoption orders</t>
    </r>
    <r>
      <rPr>
        <b val="true"/>
        <vertAlign val="superscript"/>
        <sz val="10"/>
        <rFont val="Arial"/>
        <family val="2"/>
      </rPr>
      <t xml:space="preserve">2</t>
    </r>
  </si>
  <si>
    <t xml:space="preserve">Orders issued for related non-adoption orders</t>
  </si>
  <si>
    <r>
      <rPr>
        <sz val="10"/>
        <rFont val="Arial"/>
        <family val="2"/>
      </rPr>
      <t xml:space="preserve">Other disposals of Adoption and Children Act 2002 cases</t>
    </r>
    <r>
      <rPr>
        <vertAlign val="superscript"/>
        <sz val="10"/>
        <rFont val="Arial"/>
        <family val="2"/>
      </rPr>
      <t xml:space="preserve">8</t>
    </r>
  </si>
  <si>
    <t xml:space="preserve">Total disposals under the Adoption and Children Act 2002  </t>
  </si>
  <si>
    <t xml:space="preserve">Total cases disposed under the Adoption and Children Act 2002</t>
  </si>
  <si>
    <t xml:space="preserve"> by Adopter</t>
  </si>
  <si>
    <r>
      <rPr>
        <b val="true"/>
        <sz val="10"/>
        <rFont val="Arial"/>
        <family val="2"/>
      </rPr>
      <t xml:space="preserve"> by Sex of adopted child</t>
    </r>
    <r>
      <rPr>
        <b val="true"/>
        <vertAlign val="superscript"/>
        <sz val="10"/>
        <rFont val="Arial"/>
        <family val="2"/>
      </rPr>
      <t xml:space="preserve">5</t>
    </r>
  </si>
  <si>
    <t xml:space="preserve">by Age of adopted child</t>
  </si>
  <si>
    <t xml:space="preserve">Total adoption orders</t>
  </si>
  <si>
    <r>
      <rPr>
        <sz val="10"/>
        <rFont val="Arial"/>
        <family val="0"/>
      </rPr>
      <t xml:space="preserve">Male/female couple</t>
    </r>
    <r>
      <rPr>
        <vertAlign val="superscript"/>
        <sz val="10"/>
        <rFont val="Arial"/>
        <family val="2"/>
      </rPr>
      <t xml:space="preserve">3</t>
    </r>
  </si>
  <si>
    <r>
      <rPr>
        <sz val="10"/>
        <rFont val="Arial"/>
        <family val="0"/>
      </rPr>
      <t xml:space="preserve">Other or not stated</t>
    </r>
    <r>
      <rPr>
        <vertAlign val="superscript"/>
        <sz val="10"/>
        <rFont val="Arial"/>
        <family val="2"/>
      </rPr>
      <t xml:space="preserve">4</t>
    </r>
  </si>
  <si>
    <t xml:space="preserve">Male</t>
  </si>
  <si>
    <t xml:space="preserve">Female</t>
  </si>
  <si>
    <t xml:space="preserve">&lt; 1 year</t>
  </si>
  <si>
    <t xml:space="preserve">1-4 yrs</t>
  </si>
  <si>
    <t xml:space="preserve">5-9 yrs</t>
  </si>
  <si>
    <t xml:space="preserve">10-14 yrs</t>
  </si>
  <si>
    <t xml:space="preserve">15-17 yrs</t>
  </si>
  <si>
    <r>
      <rPr>
        <sz val="10"/>
        <rFont val="Arial"/>
        <family val="0"/>
      </rPr>
      <t xml:space="preserve">Other</t>
    </r>
    <r>
      <rPr>
        <vertAlign val="superscript"/>
        <sz val="10"/>
        <rFont val="Arial"/>
        <family val="2"/>
      </rPr>
      <t xml:space="preserve">6</t>
    </r>
  </si>
  <si>
    <r>
      <rPr>
        <sz val="10"/>
        <rFont val="Arial"/>
        <family val="2"/>
      </rPr>
      <t xml:space="preserve">Other orders under the Act</t>
    </r>
    <r>
      <rPr>
        <vertAlign val="superscript"/>
        <sz val="10"/>
        <rFont val="Arial"/>
        <family val="2"/>
      </rPr>
      <t xml:space="preserve">7</t>
    </r>
  </si>
  <si>
    <r>
      <rPr>
        <sz val="8"/>
        <rFont val="Arial"/>
        <family val="2"/>
      </rPr>
      <t xml:space="preserve">1) Some statistics on adoptions in England and Wales are available from the Office for National Statistics (ONS) at: </t>
    </r>
    <r>
      <rPr>
        <sz val="8"/>
        <color rgb="FF0000FF"/>
        <rFont val="Arial"/>
        <family val="2"/>
      </rPr>
      <t xml:space="preserve">http://www.statistics.gov.uk/hub/population/families/adoptions/index.html. </t>
    </r>
    <r>
      <rPr>
        <sz val="8"/>
        <rFont val="Arial"/>
        <family val="2"/>
      </rPr>
      <t xml:space="preserve">Data in ONS publications are based on adoption data provided by the General Register Office, which maintains the Adopted Child Register using copies of adoption orders issued by courts. There are small differences between the number of adoptions as recorded by the two sets of statistics. Please see the joint statement produced by MoJ, ONS and GRO on the differences in these adoption statistics attached to the 2012 Q4 edition of Court Statistics Quarterly for further details.</t>
    </r>
  </si>
  <si>
    <t xml:space="preserve">2) These figures includes Standard and 'Other' adoptions (convention adoptions, foreign adoptions and standard adoptions with a foreign element).</t>
  </si>
  <si>
    <t xml:space="preserve">3) Since April 2011 the data no longer distinguishes married and unmarried mixed-sex couples.</t>
  </si>
  <si>
    <t xml:space="preserve">4) 'Not stated' refers to applications where the adopter was not recorded.</t>
  </si>
  <si>
    <t xml:space="preserve">5) In a small number of cases the child's sex is not known, so these figures may not sum exactly to the total. </t>
  </si>
  <si>
    <t xml:space="preserve">6) 'Other' includes those who were aged 18 by the time the order was made, or where the age was not correctly recorded.</t>
  </si>
  <si>
    <t xml:space="preserve">7) These are other non-adoption orders made under the Adoption and Children Act 2002, including revocation of placement, change of surname and removal from the UK.</t>
  </si>
  <si>
    <t xml:space="preserve">8) 'Other disposals' include those withdrawn, refused and orders of no order.</t>
  </si>
  <si>
    <t xml:space="preserve">9) A CSV file accompanies this table, which provides data in a machine-readable format that allows a wider range of breakdowns to be produced, for example by type of order. If you require assistance on using this CSV file, please contact the Statistics team using the details provided at the end of the CSQ bulletin.</t>
  </si>
  <si>
    <t xml:space="preserve">Table 15</t>
  </si>
  <si>
    <t xml:space="preserve">Summary casework statistics: Applications made in England and Wales annually 2008 - 2014 and quarterly Q1 2008 - Q4 2014</t>
  </si>
  <si>
    <t xml:space="preserve">Applications made under the Mental Capacity Act 2005, of which:</t>
  </si>
  <si>
    <t xml:space="preserve">Applications for appointment of a property and affairs deputy</t>
  </si>
  <si>
    <t xml:space="preserve">Applications for a 'one-off' property and affairs order</t>
  </si>
  <si>
    <t xml:space="preserve">Applications for appointment of a personal welfare deputy</t>
  </si>
  <si>
    <t xml:space="preserve">Applications for a 'one-off' personal welfare order</t>
  </si>
  <si>
    <r>
      <rPr>
        <sz val="10"/>
        <rFont val="Arial"/>
        <family val="2"/>
      </rPr>
      <t xml:space="preserve">Applications for appointment of a hybrid deputy</t>
    </r>
    <r>
      <rPr>
        <vertAlign val="superscript"/>
        <sz val="10"/>
        <rFont val="Arial"/>
        <family val="2"/>
      </rPr>
      <t xml:space="preserve">1</t>
    </r>
  </si>
  <si>
    <t xml:space="preserve">Applications for a 'one-off' property &amp; affairs and personal welfare order</t>
  </si>
  <si>
    <r>
      <rPr>
        <sz val="10"/>
        <rFont val="Arial"/>
        <family val="2"/>
      </rPr>
      <t xml:space="preserve">Applications for orders appointing new trustees</t>
    </r>
    <r>
      <rPr>
        <vertAlign val="superscript"/>
        <sz val="10"/>
        <rFont val="Arial"/>
        <family val="2"/>
      </rPr>
      <t xml:space="preserve">2</t>
    </r>
  </si>
  <si>
    <t xml:space="preserve">Applications to execute wills, apply for gifts and orders for settlement, including those where there is an EPA or LPA</t>
  </si>
  <si>
    <r>
      <rPr>
        <sz val="10"/>
        <rFont val="Arial"/>
        <family val="2"/>
      </rPr>
      <t xml:space="preserve">Applications relating to Enduring Powers of Attorney (EPA)</t>
    </r>
    <r>
      <rPr>
        <vertAlign val="superscript"/>
        <sz val="10"/>
        <rFont val="Arial"/>
        <family val="2"/>
      </rPr>
      <t xml:space="preserve">3</t>
    </r>
  </si>
  <si>
    <r>
      <rPr>
        <sz val="10"/>
        <rFont val="Arial"/>
        <family val="2"/>
      </rPr>
      <t xml:space="preserve">Applications relating to Lasting Powers of Attorney(LPA)</t>
    </r>
    <r>
      <rPr>
        <vertAlign val="superscript"/>
        <sz val="10"/>
        <rFont val="Arial"/>
        <family val="2"/>
      </rPr>
      <t xml:space="preserve">3</t>
    </r>
  </si>
  <si>
    <t xml:space="preserve">Applications by an existing deputy or registered attorney</t>
  </si>
  <si>
    <r>
      <rPr>
        <sz val="10"/>
        <rFont val="Arial"/>
        <family val="2"/>
      </rPr>
      <t xml:space="preserve">Applications for discharge of the deputy</t>
    </r>
    <r>
      <rPr>
        <vertAlign val="superscript"/>
        <sz val="10"/>
        <rFont val="Arial"/>
        <family val="2"/>
      </rPr>
      <t xml:space="preserve">5</t>
    </r>
  </si>
  <si>
    <t xml:space="preserve">Deprivation of Liberty</t>
  </si>
  <si>
    <r>
      <rPr>
        <sz val="10"/>
        <rFont val="Arial"/>
        <family val="2"/>
      </rPr>
      <t xml:space="preserve">Other</t>
    </r>
    <r>
      <rPr>
        <vertAlign val="superscript"/>
        <sz val="10"/>
        <rFont val="Arial"/>
        <family val="2"/>
      </rPr>
      <t xml:space="preserve">4</t>
    </r>
  </si>
  <si>
    <t xml:space="preserve"> </t>
  </si>
  <si>
    <t xml:space="preserve">1) Hybrid is where the applicant is applying for both a property and affairs deputy and a personal welfare deputy</t>
  </si>
  <si>
    <t xml:space="preserve">2) Applications made under sections 36(9), 54 and 96(1)(k) of the Trustee Act 1925, and section 20(2)(c) of the Trusts of Land and Appointment of Trustees Act 1996</t>
  </si>
  <si>
    <t xml:space="preserve">3) Includes objections to registration and applications to determine of the validity of the EPA or LPA document</t>
  </si>
  <si>
    <t xml:space="preserve">4) Includes applications within proceedings</t>
  </si>
  <si>
    <t xml:space="preserve">5) Where P ceases to lack capacity/the deputy wishes to retire/the deputy is no longer suitable to act)</t>
  </si>
  <si>
    <r>
      <rPr>
        <sz val="8"/>
        <rFont val="Arial"/>
        <family val="2"/>
      </rPr>
      <t xml:space="preserve">Quarter 4 of 2014 Deprivation of Liberty applications include 12 made following the Cheshire West Judgement in </t>
    </r>
    <r>
      <rPr>
        <i val="true"/>
        <sz val="8"/>
        <rFont val="Arial"/>
        <family val="2"/>
      </rPr>
      <t xml:space="preserve">Re X and Ors</t>
    </r>
  </si>
  <si>
    <t xml:space="preserve">Table 16</t>
  </si>
  <si>
    <t xml:space="preserve">Summary casework statistics: Orders made in England and Wales annually 2008 - 2014 and quarterly Q1 2008 - Q4 2014</t>
  </si>
  <si>
    <t xml:space="preserve">Orders made under the Mental Capacity Act 2005, of which:</t>
  </si>
  <si>
    <t xml:space="preserve">Orders for appointment of a property and affairs deputy</t>
  </si>
  <si>
    <t xml:space="preserve">Orders for a 'one-off' property and affairs order</t>
  </si>
  <si>
    <t xml:space="preserve">Orders for appointment of a personal welfare deputy</t>
  </si>
  <si>
    <t xml:space="preserve">Orders for a 'one-off' personal welfare order</t>
  </si>
  <si>
    <t xml:space="preserve">Orders for appointment of a hybrid deputy1</t>
  </si>
  <si>
    <t xml:space="preserve">Orders for a 'one-off' property &amp; affairs and personal welfare order</t>
  </si>
  <si>
    <t xml:space="preserve">Orders for Orders appointing new trustees2</t>
  </si>
  <si>
    <t xml:space="preserve">Orders to execute wills, apply for gifts and Orders for settlement, including those where there is an EPA or LPA</t>
  </si>
  <si>
    <t xml:space="preserve">Orders relating to Enduring Powers of Attorney (EPA)3</t>
  </si>
  <si>
    <t xml:space="preserve">Orders relating to Lasting Powers of Attorney(LPA)3</t>
  </si>
  <si>
    <t xml:space="preserve">Orders by an existing deputy or registered attorney</t>
  </si>
  <si>
    <t xml:space="preserve">Orders for discharge of the deputy5</t>
  </si>
  <si>
    <t xml:space="preserve">Table 17</t>
  </si>
  <si>
    <t xml:space="preserve">Office of the Public Guardian </t>
  </si>
  <si>
    <t xml:space="preserve">Summary casework statistics: Powers of Attorney received and deputyships appointed in England and Wales, annually 2008 - 2014 and quarterly Q1 2008 - Q4 2014</t>
  </si>
  <si>
    <t xml:space="preserve">Powers of Attorney</t>
  </si>
  <si>
    <r>
      <rPr>
        <sz val="10"/>
        <rFont val="Arial"/>
        <family val="2"/>
      </rPr>
      <t xml:space="preserve">Number of EPAs</t>
    </r>
    <r>
      <rPr>
        <vertAlign val="superscript"/>
        <sz val="10"/>
        <rFont val="Arial"/>
        <family val="2"/>
      </rPr>
      <t xml:space="preserve">1</t>
    </r>
    <r>
      <rPr>
        <sz val="10"/>
        <rFont val="Arial"/>
        <family val="2"/>
      </rPr>
      <t xml:space="preserve"> Received </t>
    </r>
  </si>
  <si>
    <r>
      <rPr>
        <sz val="10"/>
        <rFont val="Arial"/>
        <family val="2"/>
      </rPr>
      <t xml:space="preserve">Number of LPAs</t>
    </r>
    <r>
      <rPr>
        <vertAlign val="superscript"/>
        <sz val="10"/>
        <rFont val="Arial"/>
        <family val="2"/>
      </rPr>
      <t xml:space="preserve">2</t>
    </r>
    <r>
      <rPr>
        <sz val="10"/>
        <rFont val="Arial"/>
        <family val="2"/>
      </rPr>
      <t xml:space="preserve"> Received</t>
    </r>
  </si>
  <si>
    <t xml:space="preserve">Total POAs Received</t>
  </si>
  <si>
    <r>
      <rPr>
        <sz val="10"/>
        <rFont val="Arial"/>
        <family val="2"/>
      </rPr>
      <t xml:space="preserve">Number of Deputyships</t>
    </r>
    <r>
      <rPr>
        <vertAlign val="superscript"/>
        <sz val="10"/>
        <rFont val="Arial"/>
        <family val="2"/>
      </rPr>
      <t xml:space="preserve">3</t>
    </r>
    <r>
      <rPr>
        <sz val="10"/>
        <rFont val="Arial"/>
        <family val="2"/>
      </rPr>
      <t xml:space="preserve"> appointed</t>
    </r>
  </si>
  <si>
    <t xml:space="preserve">1) An Enduring Power of Attorney allows the person creating it to nominate someone they trust (often a spouse or close family member) to manage their finances, should they themselves lose the mental capacity to do so in the future</t>
  </si>
  <si>
    <t xml:space="preserve">2) A Lasting Powers of Attorney allows the person creating it (the Donor) to nominate someone now (the Attorney) that they trust to make decisions on their behalf about things such as property, affairs or personal welfare at a time in the future when they no longer wish to make those decisions or they may lack the mental capacity to make those decisions themselves. </t>
  </si>
  <si>
    <t xml:space="preserve">3) Deputyships - A Deputy is legally responsible for acting and making decisions on behalf of a person who lacks capacity to make decisions for themselves. The Deputy order sets out specific powers in relation to the person who lacks capacity.</t>
  </si>
  <si>
    <t xml:space="preserve">Table 18</t>
  </si>
  <si>
    <t xml:space="preserve">Gender and Age breakdown of LPA applications registered in Q4 2014, and all those registered as of 31 December 2014, in England and Wales</t>
  </si>
  <si>
    <t xml:space="preserve"> by Sex </t>
  </si>
  <si>
    <t xml:space="preserve">by Age</t>
  </si>
  <si>
    <t xml:space="preserve">Total </t>
  </si>
  <si>
    <t xml:space="preserve">Uknown</t>
  </si>
  <si>
    <t xml:space="preserve">18-30</t>
  </si>
  <si>
    <t xml:space="preserve">31-40</t>
  </si>
  <si>
    <t xml:space="preserve">41-50</t>
  </si>
  <si>
    <t xml:space="preserve">51-60</t>
  </si>
  <si>
    <t xml:space="preserve">61-70</t>
  </si>
  <si>
    <t xml:space="preserve">71-80</t>
  </si>
  <si>
    <t xml:space="preserve">81-90</t>
  </si>
  <si>
    <t xml:space="preserve">91-100</t>
  </si>
  <si>
    <t xml:space="preserve">100-110</t>
  </si>
  <si>
    <t xml:space="preserve">LPAs registered October 2014 to December 2014</t>
  </si>
  <si>
    <t xml:space="preserve">Whole register as of 31/12/2014</t>
  </si>
  <si>
    <t xml:space="preserve">1) Data is for Lasting Power of Attorney customers only.</t>
  </si>
  <si>
    <t xml:space="preserve">2) The donor's details have been used in every instance.</t>
  </si>
  <si>
    <r>
      <rPr>
        <sz val="8"/>
        <rFont val="Arial"/>
        <family val="2"/>
      </rPr>
      <t xml:space="preserve">3) The data is calculated in terms of </t>
    </r>
    <r>
      <rPr>
        <i val="true"/>
        <sz val="8"/>
        <rFont val="Arial"/>
        <family val="2"/>
      </rPr>
      <t xml:space="preserve">applications </t>
    </r>
    <r>
      <rPr>
        <sz val="8"/>
        <rFont val="Arial"/>
        <family val="2"/>
      </rPr>
      <t xml:space="preserve">rather than unique applicants. So customers who have two or more registered LPAs are counted once for each successful application.</t>
    </r>
  </si>
  <si>
    <t xml:space="preserve">4) Cases have been classed as Unknown where data is erroneous or incomplete or non-specific. For example Gender is determined by the donor's Title, so applicants with a title such as Doctor, or Professor are classed as unknown.</t>
  </si>
  <si>
    <t xml:space="preserve">5) Figures in this table include only those applications that are currently registered. The totals will differ from Table 17 as it includes those that have been rejected, cancelled or are currently outstanding
</t>
  </si>
</sst>
</file>

<file path=xl/styles.xml><?xml version="1.0" encoding="utf-8"?>
<styleSheet xmlns="http://schemas.openxmlformats.org/spreadsheetml/2006/main">
  <numFmts count="26">
    <numFmt numFmtId="164" formatCode="General"/>
    <numFmt numFmtId="165" formatCode="_-* #,##0.00_-;\-* #,##0.00_-;_-* \-??_-;_-@_-"/>
    <numFmt numFmtId="166" formatCode="_-[$€-2]* #,##0.00_-;\-[$€-2]* #,##0.00_-;_-[$€-2]* \-??_-"/>
    <numFmt numFmtId="167" formatCode="[MAGENTA]&quot;Err&quot;;[MAGENTA]&quot;Err&quot;;[BLUE]&quot;OK&quot;"/>
    <numFmt numFmtId="168" formatCode="[$-409]d\-mmm\-yy"/>
    <numFmt numFmtId="169" formatCode="General&quot; .&quot;"/>
    <numFmt numFmtId="170" formatCode="0.0_)%;[RED]\(0.0%\);0.0_)%"/>
    <numFmt numFmtId="171" formatCode="#,##0_);[RED]\(#,##0\);\-_)"/>
    <numFmt numFmtId="172" formatCode="[&gt;1][RED]&quot;&gt;100 %&quot;;[&lt;0][RED]\(0.0%\);0.0_)%"/>
    <numFmt numFmtId="173" formatCode="#,##0_);\(#,##0\);&quot;-      &quot;"/>
    <numFmt numFmtId="174" formatCode="[$-409]#,##0.00_);[RED]\(#,##0.00\)"/>
    <numFmt numFmtId="175" formatCode="0%"/>
    <numFmt numFmtId="176" formatCode="@"/>
    <numFmt numFmtId="177" formatCode="#,##0\ ;\(#,##0\)"/>
    <numFmt numFmtId="178" formatCode="#,##0;\-#,##0;\-"/>
    <numFmt numFmtId="179" formatCode="#,##0"/>
    <numFmt numFmtId="180" formatCode="_-* #,##0_-;\-* #,##0_-;_-* \-??_-;_-@_-"/>
    <numFmt numFmtId="181" formatCode="0.00"/>
    <numFmt numFmtId="182" formatCode="#,##0.0000_ ;\-#,##0.0000\ "/>
    <numFmt numFmtId="183" formatCode="0.0%"/>
    <numFmt numFmtId="184" formatCode="0"/>
    <numFmt numFmtId="185" formatCode="0.00%"/>
    <numFmt numFmtId="186" formatCode="0.0"/>
    <numFmt numFmtId="187" formatCode="#,##0.0"/>
    <numFmt numFmtId="188" formatCode="#,##0.00"/>
    <numFmt numFmtId="189" formatCode="[$-409]m/d/yyyy"/>
  </numFmts>
  <fonts count="66">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FFFFFF"/>
      <name val="Arial"/>
      <family val="2"/>
    </font>
    <font>
      <b val="true"/>
      <sz val="8"/>
      <color rgb="FFFFFFFF"/>
      <name val="Arial"/>
      <family val="2"/>
    </font>
    <font>
      <b val="true"/>
      <sz val="8"/>
      <color rgb="FF000000"/>
      <name val="Arial"/>
      <family val="2"/>
    </font>
    <font>
      <b val="true"/>
      <sz val="8"/>
      <color rgb="FF000000"/>
      <name val="Courier New"/>
      <family val="3"/>
    </font>
    <font>
      <i val="true"/>
      <sz val="11"/>
      <color rgb="FF808080"/>
      <name val="Calibri"/>
      <family val="2"/>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sz val="10"/>
      <color rgb="FF0000FF"/>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0"/>
      <color rgb="FF000000"/>
      <name val="Arial"/>
      <family val="2"/>
    </font>
    <font>
      <sz val="11"/>
      <color rgb="FFFF9900"/>
      <name val="Calibri"/>
      <family val="2"/>
    </font>
    <font>
      <sz val="11"/>
      <color rgb="FF993300"/>
      <name val="Calibri"/>
      <family val="2"/>
    </font>
    <font>
      <sz val="10"/>
      <name val="Times New Roman"/>
      <family val="1"/>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12"/>
      <name val="Arial"/>
      <family val="2"/>
    </font>
    <font>
      <sz val="8"/>
      <color rgb="FF000000"/>
      <name val="Arial"/>
      <family val="2"/>
    </font>
    <font>
      <sz val="8"/>
      <color rgb="FF0000FF"/>
      <name val="Arial"/>
      <family val="2"/>
    </font>
    <font>
      <sz val="8"/>
      <name val="Arial"/>
      <family val="2"/>
    </font>
    <font>
      <b val="true"/>
      <sz val="10.5"/>
      <name val="Times New Roman"/>
      <family val="1"/>
    </font>
    <font>
      <b val="true"/>
      <sz val="8.5"/>
      <name val="Times New Roman"/>
      <family val="1"/>
    </font>
    <font>
      <sz val="8.5"/>
      <name val="Times New Roman"/>
      <family val="1"/>
    </font>
    <font>
      <b val="true"/>
      <sz val="18"/>
      <color rgb="FF003366"/>
      <name val="Cambria"/>
      <family val="2"/>
    </font>
    <font>
      <b val="true"/>
      <sz val="11"/>
      <color rgb="FF000000"/>
      <name val="Calibri"/>
      <family val="2"/>
    </font>
    <font>
      <sz val="8"/>
      <color rgb="FF000000"/>
      <name val="Wingdings"/>
      <family val="0"/>
      <charset val="2"/>
    </font>
    <font>
      <sz val="11"/>
      <color rgb="FFFF0000"/>
      <name val="Calibri"/>
      <family val="2"/>
    </font>
    <font>
      <b val="true"/>
      <sz val="12"/>
      <name val="Arial"/>
      <family val="2"/>
    </font>
    <font>
      <b val="true"/>
      <sz val="10"/>
      <name val="Arial"/>
      <family val="2"/>
    </font>
    <font>
      <u val="single"/>
      <sz val="10"/>
      <color rgb="FF0000FF"/>
      <name val="Arial"/>
      <family val="2"/>
    </font>
    <font>
      <sz val="11"/>
      <name val="Calibri"/>
      <family val="2"/>
    </font>
    <font>
      <vertAlign val="superscript"/>
      <sz val="10"/>
      <name val="Arial"/>
      <family val="2"/>
    </font>
    <font>
      <b val="true"/>
      <vertAlign val="superscript"/>
      <sz val="10"/>
      <name val="Arial"/>
      <family val="2"/>
    </font>
    <font>
      <b val="true"/>
      <sz val="8"/>
      <name val="Arial"/>
      <family val="2"/>
    </font>
    <font>
      <sz val="8"/>
      <color rgb="FFFF0000"/>
      <name val="Arial"/>
      <family val="2"/>
    </font>
    <font>
      <sz val="10"/>
      <color rgb="FFFF0000"/>
      <name val="Arial"/>
      <family val="2"/>
    </font>
    <font>
      <vertAlign val="superscript"/>
      <sz val="10"/>
      <color rgb="FF000000"/>
      <name val="Arial"/>
      <family val="2"/>
    </font>
    <font>
      <sz val="10"/>
      <color rgb="FF993300"/>
      <name val="Arial"/>
      <family val="2"/>
    </font>
    <font>
      <i val="true"/>
      <sz val="10"/>
      <color rgb="FF993300"/>
      <name val="Arial"/>
      <family val="2"/>
    </font>
    <font>
      <sz val="10"/>
      <color rgb="FF800000"/>
      <name val="Arial"/>
      <family val="2"/>
    </font>
    <font>
      <sz val="10"/>
      <color rgb="FF800000"/>
      <name val="Arial"/>
      <family val="0"/>
    </font>
    <font>
      <i val="true"/>
      <sz val="8"/>
      <name val="Arial"/>
      <family val="2"/>
    </font>
    <font>
      <b val="true"/>
      <sz val="14"/>
      <color rgb="FFFF0000"/>
      <name val="Arial"/>
      <family val="2"/>
    </font>
    <font>
      <i val="true"/>
      <sz val="10"/>
      <name val="Arial"/>
      <family val="2"/>
    </font>
    <font>
      <b val="true"/>
      <i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0" fillId="0"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22" borderId="0" applyFont="true" applyBorder="true" applyAlignment="true" applyProtection="true">
      <alignment horizontal="left" vertical="bottom" textRotation="0" wrapText="false" indent="0" shrinkToFit="false"/>
      <protection locked="true" hidden="false"/>
    </xf>
    <xf numFmtId="164" fontId="12" fillId="22" borderId="0" applyFont="true" applyBorder="true" applyAlignment="true" applyProtection="true">
      <alignment horizontal="right" vertical="bottom" textRotation="0" wrapText="false" indent="0" shrinkToFit="false"/>
      <protection locked="true" hidden="false"/>
    </xf>
    <xf numFmtId="164" fontId="13" fillId="23" borderId="0" applyFont="true" applyBorder="true" applyAlignment="true" applyProtection="true">
      <alignment horizontal="center" vertical="bottom" textRotation="0" wrapText="false" indent="0" shrinkToFit="false"/>
      <protection locked="true" hidden="false"/>
    </xf>
    <xf numFmtId="164" fontId="12" fillId="22" borderId="0" applyFont="true" applyBorder="true" applyAlignment="true" applyProtection="true">
      <alignment horizontal="right" vertical="bottom" textRotation="0" wrapText="false" indent="0" shrinkToFit="false"/>
      <protection locked="true" hidden="false"/>
    </xf>
    <xf numFmtId="164" fontId="14" fillId="23"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0" fillId="21" borderId="0" applyFont="true" applyBorder="false" applyAlignment="false" applyProtection="false"/>
    <xf numFmtId="164" fontId="16" fillId="0" borderId="0" applyFont="true" applyBorder="false" applyAlignment="false" applyProtection="false"/>
    <xf numFmtId="167" fontId="17" fillId="0" borderId="0" applyFont="true" applyBorder="false" applyAlignment="true" applyProtection="true">
      <alignment horizontal="general" vertical="bottom" textRotation="0" wrapText="false" indent="0" shrinkToFit="false"/>
      <protection locked="true" hidden="false"/>
    </xf>
    <xf numFmtId="168" fontId="18" fillId="0" borderId="0" applyFont="true" applyBorder="false" applyAlignment="true" applyProtection="false">
      <alignment horizontal="center" vertical="bottom" textRotation="0" wrapText="false" indent="0" shrinkToFit="false"/>
    </xf>
    <xf numFmtId="164" fontId="0" fillId="3" borderId="0" applyFont="true" applyBorder="false" applyAlignment="false" applyProtection="false"/>
    <xf numFmtId="169" fontId="19" fillId="20"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8" fontId="22" fillId="24" borderId="4" applyFont="true" applyBorder="true" applyAlignment="true" applyProtection="true">
      <alignment horizontal="center" vertical="bottom" textRotation="0" wrapText="false" indent="0" shrinkToFit="false"/>
      <protection locked="false" hidden="false"/>
    </xf>
    <xf numFmtId="170" fontId="22" fillId="24" borderId="4" applyFont="true" applyBorder="true" applyAlignment="false" applyProtection="true">
      <protection locked="false" hidden="false"/>
    </xf>
    <xf numFmtId="171" fontId="22" fillId="24" borderId="4" applyFont="true" applyBorder="true" applyAlignment="false" applyProtection="true">
      <protection locked="false" hidden="false"/>
    </xf>
    <xf numFmtId="171" fontId="18" fillId="0" borderId="0" applyFont="true" applyBorder="false" applyAlignment="false" applyProtection="false"/>
    <xf numFmtId="170" fontId="18" fillId="0" borderId="0" applyFont="true" applyBorder="false" applyAlignment="false" applyProtection="false"/>
    <xf numFmtId="172" fontId="18" fillId="0" borderId="0" applyFont="true" applyBorder="false" applyAlignment="false" applyProtection="false"/>
    <xf numFmtId="164" fontId="0" fillId="0" borderId="3" applyFont="true" applyBorder="true" applyAlignment="false" applyProtection="false"/>
    <xf numFmtId="164" fontId="0" fillId="0" borderId="5" applyFont="true" applyBorder="true" applyAlignment="false" applyProtection="false"/>
    <xf numFmtId="164" fontId="0" fillId="10" borderId="0" applyFont="true" applyBorder="false" applyAlignment="false" applyProtection="false"/>
    <xf numFmtId="164" fontId="0" fillId="0"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6" fillId="0" borderId="0" applyFont="true" applyBorder="false" applyAlignment="false" applyProtection="false"/>
    <xf numFmtId="164" fontId="27" fillId="7" borderId="1" applyFont="true" applyBorder="true" applyAlignment="false" applyProtection="false"/>
    <xf numFmtId="164" fontId="11" fillId="22" borderId="0" applyFont="true" applyBorder="true" applyAlignment="true" applyProtection="true">
      <alignment horizontal="left" vertical="bottom" textRotation="0" wrapText="false" indent="0" shrinkToFit="false"/>
      <protection locked="true" hidden="false"/>
    </xf>
    <xf numFmtId="164" fontId="28" fillId="23" borderId="0" applyFont="true" applyBorder="true" applyAlignment="true" applyProtection="true">
      <alignment horizontal="left" vertical="bottom" textRotation="0" wrapText="false" indent="0" shrinkToFit="false"/>
      <protection locked="true" hidden="false"/>
    </xf>
    <xf numFmtId="164" fontId="29" fillId="0" borderId="9" applyFont="true" applyBorder="true" applyAlignment="false" applyProtection="false"/>
    <xf numFmtId="164" fontId="30" fillId="2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0" fillId="25" borderId="10" applyFont="true" applyBorder="true" applyAlignment="false" applyProtection="false"/>
    <xf numFmtId="164" fontId="32" fillId="20" borderId="11" applyFont="true" applyBorder="true" applyAlignment="false" applyProtection="false"/>
    <xf numFmtId="174" fontId="33" fillId="23" borderId="0" applyFont="true" applyBorder="true" applyAlignment="true" applyProtection="true">
      <alignment horizontal="right" vertical="bottom" textRotation="0" wrapText="false" indent="0" shrinkToFit="false"/>
      <protection locked="true" hidden="false"/>
    </xf>
    <xf numFmtId="164" fontId="34" fillId="23" borderId="0" applyFont="true" applyBorder="true" applyAlignment="true" applyProtection="true">
      <alignment horizontal="right" vertical="bottom" textRotation="0" wrapText="false" indent="0" shrinkToFit="false"/>
      <protection locked="true" hidden="false"/>
    </xf>
    <xf numFmtId="164" fontId="35" fillId="23" borderId="12"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center" vertical="bottom" textRotation="0" wrapText="false" indent="0" shrinkToFit="false"/>
      <protection locked="true" hidden="false"/>
    </xf>
    <xf numFmtId="164" fontId="36" fillId="0" borderId="0" applyFont="true" applyBorder="fals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28" fillId="24" borderId="0" applyFont="true" applyBorder="true" applyAlignment="true" applyProtection="true">
      <alignment horizontal="center" vertical="bottom" textRotation="0" wrapText="false" indent="0" shrinkToFit="false"/>
      <protection locked="true" hidden="false"/>
    </xf>
    <xf numFmtId="176" fontId="19" fillId="23" borderId="0" applyFont="true" applyBorder="true" applyAlignment="true" applyProtection="true">
      <alignment horizontal="center" vertical="bottom" textRotation="0" wrapText="false" indent="0" shrinkToFit="false"/>
      <protection locked="true" hidden="false"/>
    </xf>
    <xf numFmtId="177" fontId="37" fillId="0"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center" vertical="bottom" textRotation="0" wrapText="false" indent="0" shrinkToFit="false"/>
      <protection locked="true" hidden="false"/>
    </xf>
    <xf numFmtId="164" fontId="12" fillId="22" borderId="0" applyFont="true" applyBorder="true" applyAlignment="true" applyProtection="true">
      <alignment horizontal="center" vertical="bottom" textRotation="0" wrapText="false" indent="0" shrinkToFit="false"/>
      <protection locked="true" hidden="false"/>
    </xf>
    <xf numFmtId="164" fontId="38" fillId="23" borderId="0" applyFont="true" applyBorder="true" applyAlignment="true" applyProtection="true">
      <alignment horizontal="left" vertical="bottom" textRotation="0" wrapText="false" indent="0" shrinkToFit="false"/>
      <protection locked="true" hidden="false"/>
    </xf>
    <xf numFmtId="176" fontId="38" fillId="23" borderId="0" applyFont="true" applyBorder="true" applyAlignment="true" applyProtection="true">
      <alignment horizontal="center" vertical="bottom" textRotation="0" wrapText="false" indent="0" shrinkToFit="false"/>
      <protection locked="true" hidden="false"/>
    </xf>
    <xf numFmtId="164" fontId="11" fillId="22" borderId="0" applyFont="true" applyBorder="true" applyAlignment="true" applyProtection="true">
      <alignment horizontal="left" vertical="bottom" textRotation="0" wrapText="false" indent="0" shrinkToFit="false"/>
      <protection locked="true" hidden="false"/>
    </xf>
    <xf numFmtId="176" fontId="38" fillId="23" borderId="0" applyFont="true" applyBorder="true" applyAlignment="true" applyProtection="true">
      <alignment horizontal="left" vertical="bottom" textRotation="0" wrapText="false" indent="0" shrinkToFit="false"/>
      <protection locked="true" hidden="false"/>
    </xf>
    <xf numFmtId="164" fontId="11" fillId="22" borderId="0" applyFont="true" applyBorder="true" applyAlignment="true" applyProtection="true">
      <alignment horizontal="center" vertical="bottom" textRotation="0" wrapText="false" indent="0" shrinkToFit="false"/>
      <protection locked="true" hidden="false"/>
    </xf>
    <xf numFmtId="164" fontId="11" fillId="22" borderId="0" applyFont="true" applyBorder="true" applyAlignment="true" applyProtection="true">
      <alignment horizontal="right" vertical="bottom" textRotation="0" wrapText="false" indent="0" shrinkToFit="false"/>
      <protection locked="true" hidden="false"/>
    </xf>
    <xf numFmtId="176" fontId="28" fillId="23" borderId="0" applyFont="true" applyBorder="true" applyAlignment="true" applyProtection="true">
      <alignment horizontal="left" vertical="bottom" textRotation="0" wrapText="false" indent="0" shrinkToFit="false"/>
      <protection locked="true" hidden="false"/>
    </xf>
    <xf numFmtId="164" fontId="12" fillId="22"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7" borderId="0" applyFont="true" applyBorder="true" applyAlignment="true" applyProtection="true">
      <alignment horizontal="center" vertical="bottom" textRotation="0" wrapText="false" indent="0" shrinkToFit="false"/>
      <protection locked="true" hidden="false"/>
    </xf>
    <xf numFmtId="164" fontId="39" fillId="7" borderId="0"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6" fontId="40" fillId="0" borderId="0" applyFont="true" applyBorder="false" applyAlignment="true" applyProtection="true">
      <alignment horizontal="center" vertical="center" textRotation="0" wrapText="true" indent="0" shrinkToFit="false"/>
      <protection locked="true" hidden="false"/>
    </xf>
    <xf numFmtId="164" fontId="41" fillId="0" borderId="0" applyFont="true" applyBorder="true" applyAlignment="true" applyProtection="true">
      <alignment horizontal="center" vertical="bottom" textRotation="0" wrapText="true" indent="0" shrinkToFit="false"/>
      <protection locked="true" hidden="false"/>
    </xf>
    <xf numFmtId="164" fontId="42" fillId="0" borderId="0" applyFont="true" applyBorder="true" applyAlignment="true" applyProtection="true">
      <alignment horizontal="center" vertical="bottom" textRotation="0" wrapText="true" indent="0" shrinkToFit="false"/>
      <protection locked="true" hidden="false"/>
    </xf>
    <xf numFmtId="178" fontId="43" fillId="0" borderId="0" applyFont="true" applyBorder="false" applyAlignment="true" applyProtection="true">
      <alignment horizontal="general" vertical="top" textRotation="0" wrapText="true" indent="0" shrinkToFit="false"/>
      <protection locked="true" hidden="false"/>
    </xf>
    <xf numFmtId="164" fontId="41" fillId="0" borderId="13" applyFont="true" applyBorder="true" applyAlignment="true" applyProtection="true">
      <alignment horizontal="right" vertical="bottom" textRotation="0" wrapText="true" indent="0" shrinkToFit="false"/>
      <protection locked="true" hidden="false"/>
    </xf>
    <xf numFmtId="176" fontId="0" fillId="0" borderId="0" applyFont="true" applyBorder="false" applyAlignment="false" applyProtection="false"/>
    <xf numFmtId="164" fontId="44" fillId="0" borderId="0" applyFont="true" applyBorder="false" applyAlignment="false" applyProtection="false"/>
    <xf numFmtId="164" fontId="45" fillId="0" borderId="14" applyFont="true" applyBorder="true" applyAlignment="false" applyProtection="false"/>
    <xf numFmtId="164" fontId="46" fillId="23" borderId="0" applyFont="true" applyBorder="true" applyAlignment="true" applyProtection="true">
      <alignment horizontal="center" vertical="bottom" textRotation="0" wrapText="false" indent="0" shrinkToFit="false"/>
      <protection locked="true" hidden="false"/>
    </xf>
    <xf numFmtId="164" fontId="47"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true">
      <alignment horizontal="left" vertical="center" textRotation="0" wrapText="true" indent="0" shrinkToFit="false"/>
      <protection locked="true" hidden="false"/>
    </xf>
    <xf numFmtId="164" fontId="5" fillId="0" borderId="0" xfId="125" applyFont="true" applyBorder="false" applyAlignment="true" applyProtection="false">
      <alignment horizontal="left" vertical="center" textRotation="0" wrapText="true" indent="0" shrinkToFit="false"/>
      <protection locked="true" hidden="false"/>
    </xf>
    <xf numFmtId="164" fontId="50"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125" applyFont="false" applyBorder="false" applyAlignment="false" applyProtection="false">
      <alignment horizontal="general" vertical="bottom" textRotation="0" wrapText="false" indent="0" shrinkToFit="false"/>
      <protection locked="true" hidden="false"/>
    </xf>
    <xf numFmtId="164" fontId="49" fillId="0" borderId="0" xfId="125"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25" applyFont="true" applyBorder="false" applyAlignment="true" applyProtection="false">
      <alignment horizontal="left" vertical="top" textRotation="0" wrapText="false" indent="0" shrinkToFit="false"/>
      <protection locked="true" hidden="false"/>
    </xf>
    <xf numFmtId="164" fontId="5" fillId="0" borderId="0" xfId="125" applyFont="true" applyBorder="false" applyAlignment="true" applyProtection="false">
      <alignment horizontal="left" vertical="top" textRotation="0" wrapText="true" indent="0" shrinkToFit="false"/>
      <protection locked="true" hidden="false"/>
    </xf>
    <xf numFmtId="164" fontId="22" fillId="0" borderId="0" xfId="125" applyFont="true" applyBorder="true" applyAlignment="true" applyProtection="false">
      <alignment horizontal="left" vertical="bottom" textRotation="0" wrapText="false" indent="0" shrinkToFit="false"/>
      <protection locked="true" hidden="false"/>
    </xf>
    <xf numFmtId="164" fontId="0" fillId="0" borderId="0" xfId="125" applyFont="false" applyBorder="false" applyAlignment="true" applyProtection="false">
      <alignment horizontal="general" vertical="center" textRotation="0" wrapText="true" indent="0" shrinkToFit="false"/>
      <protection locked="true" hidden="false"/>
    </xf>
    <xf numFmtId="164" fontId="49" fillId="0" borderId="3" xfId="125" applyFont="true" applyBorder="true" applyAlignment="true" applyProtection="false">
      <alignment horizontal="left" vertical="center" textRotation="0" wrapText="true" indent="0" shrinkToFit="false"/>
      <protection locked="true" hidden="false"/>
    </xf>
    <xf numFmtId="164" fontId="49" fillId="0" borderId="3" xfId="125" applyFont="true" applyBorder="true" applyAlignment="true" applyProtection="false">
      <alignment horizontal="center" vertical="center" textRotation="0" wrapText="true" indent="0" shrinkToFit="false"/>
      <protection locked="true" hidden="false"/>
    </xf>
    <xf numFmtId="164" fontId="5" fillId="0" borderId="15" xfId="125" applyFont="true" applyBorder="true" applyAlignment="true" applyProtection="false">
      <alignment horizontal="general" vertical="center" textRotation="0" wrapText="true" indent="0" shrinkToFit="false"/>
      <protection locked="true" hidden="false"/>
    </xf>
    <xf numFmtId="164" fontId="49" fillId="0" borderId="3" xfId="125"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49" fillId="0" borderId="3" xfId="125" applyFont="true" applyBorder="true" applyAlignment="true" applyProtection="false">
      <alignment horizontal="right" vertical="center" textRotation="0" wrapText="true" indent="0" shrinkToFit="false"/>
      <protection locked="true" hidden="false"/>
    </xf>
    <xf numFmtId="164" fontId="5" fillId="0" borderId="13" xfId="125" applyFont="true" applyBorder="true" applyAlignment="true" applyProtection="false">
      <alignment horizontal="right" vertical="center" textRotation="0" wrapText="true" indent="0" shrinkToFit="false"/>
      <protection locked="true" hidden="false"/>
    </xf>
    <xf numFmtId="164" fontId="0" fillId="0" borderId="0" xfId="125" applyFont="false" applyBorder="false" applyAlignment="true" applyProtection="false">
      <alignment horizontal="general" vertical="bottom" textRotation="0" wrapText="false" indent="0" shrinkToFit="false"/>
      <protection locked="true" hidden="false"/>
    </xf>
    <xf numFmtId="164" fontId="5" fillId="0" borderId="0" xfId="125" applyFont="true" applyBorder="true" applyAlignment="true" applyProtection="false">
      <alignment horizontal="left" vertical="bottom" textRotation="0" wrapText="false" indent="0" shrinkToFit="false"/>
      <protection locked="true" hidden="false"/>
    </xf>
    <xf numFmtId="179" fontId="5" fillId="0" borderId="0" xfId="125" applyFont="true" applyBorder="true" applyAlignment="true" applyProtection="false">
      <alignment horizontal="right" vertical="bottom" textRotation="0" wrapText="false" indent="0" shrinkToFit="false"/>
      <protection locked="true" hidden="false"/>
    </xf>
    <xf numFmtId="179" fontId="5" fillId="0" borderId="0" xfId="125"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18" fillId="0" borderId="0" xfId="125" applyFont="true" applyBorder="true" applyAlignment="false" applyProtection="false">
      <alignment horizontal="general" vertical="bottom" textRotation="0" wrapText="false" indent="0" shrinkToFit="false"/>
      <protection locked="true" hidden="false"/>
    </xf>
    <xf numFmtId="164" fontId="5" fillId="0" borderId="0" xfId="125" applyFont="true" applyBorder="false" applyAlignment="true" applyProtection="false">
      <alignment horizontal="right" vertical="bottom" textRotation="0" wrapText="false" indent="0" shrinkToFit="false"/>
      <protection locked="true" hidden="false"/>
    </xf>
    <xf numFmtId="164" fontId="5" fillId="0" borderId="0" xfId="125" applyFont="true" applyBorder="false" applyAlignment="true" applyProtection="false">
      <alignment horizontal="left" vertical="bottom" textRotation="0" wrapText="false" indent="0" shrinkToFit="false"/>
      <protection locked="true" hidden="false"/>
    </xf>
    <xf numFmtId="164" fontId="5" fillId="0" borderId="0" xfId="125" applyFont="true" applyBorder="false" applyAlignment="false" applyProtection="false">
      <alignment horizontal="general" vertical="bottom" textRotation="0" wrapText="false" indent="0" shrinkToFit="false"/>
      <protection locked="true" hidden="false"/>
    </xf>
    <xf numFmtId="179" fontId="18" fillId="0" borderId="0" xfId="125" applyFont="true" applyBorder="true" applyAlignment="false" applyProtection="false">
      <alignment horizontal="general" vertical="bottom" textRotation="0" wrapText="false" indent="0" shrinkToFit="false"/>
      <protection locked="true" hidden="false"/>
    </xf>
    <xf numFmtId="164" fontId="5" fillId="0" borderId="0" xfId="125" applyFont="true" applyBorder="false" applyAlignment="true" applyProtection="false">
      <alignment horizontal="left" vertical="bottom" textRotation="0" wrapText="false" indent="0" shrinkToFit="false"/>
      <protection locked="true" hidden="false"/>
    </xf>
    <xf numFmtId="164" fontId="5" fillId="0" borderId="0" xfId="125" applyFont="true" applyBorder="false" applyAlignment="false" applyProtection="false">
      <alignment horizontal="general" vertical="bottom" textRotation="0" wrapText="false" indent="0" shrinkToFit="false"/>
      <protection locked="true" hidden="false"/>
    </xf>
    <xf numFmtId="179" fontId="49" fillId="0" borderId="0" xfId="125"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9" fontId="28" fillId="0" borderId="0" xfId="125" applyFont="true" applyBorder="true" applyAlignment="true" applyProtection="false">
      <alignment horizontal="right" vertical="bottom" textRotation="0" wrapText="false" indent="0" shrinkToFit="false"/>
      <protection locked="true" hidden="false"/>
    </xf>
    <xf numFmtId="179" fontId="18" fillId="0" borderId="0" xfId="125"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125" applyFont="false" applyBorder="true" applyAlignment="false" applyProtection="false">
      <alignment horizontal="general" vertical="bottom" textRotation="0" wrapText="false" indent="0" shrinkToFit="false"/>
      <protection locked="true" hidden="false"/>
    </xf>
    <xf numFmtId="179" fontId="49" fillId="0" borderId="0" xfId="15" applyFont="true" applyBorder="true" applyAlignment="true" applyProtection="true">
      <alignment horizontal="general" vertical="bottom" textRotation="0" wrapText="false" indent="0" shrinkToFit="false"/>
      <protection locked="true" hidden="false"/>
    </xf>
    <xf numFmtId="164" fontId="0" fillId="0" borderId="0" xfId="125" applyFont="false" applyBorder="false" applyAlignment="true" applyProtection="false">
      <alignment horizontal="left" vertical="bottom" textRotation="0" wrapText="false" indent="0" shrinkToFit="false"/>
      <protection locked="true" hidden="false"/>
    </xf>
    <xf numFmtId="164" fontId="0" fillId="0" borderId="0" xfId="1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125"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125"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9" fontId="5" fillId="0" borderId="13" xfId="0" applyFont="true" applyBorder="true" applyAlignment="true" applyProtection="false">
      <alignment horizontal="right" vertical="bottom" textRotation="0" wrapText="false" indent="0" shrinkToFit="false"/>
      <protection locked="true" hidden="false"/>
    </xf>
    <xf numFmtId="179" fontId="5" fillId="0" borderId="13" xfId="125" applyFont="true" applyBorder="true" applyAlignment="false" applyProtection="false">
      <alignment horizontal="general" vertical="bottom" textRotation="0" wrapText="false" indent="0" shrinkToFit="false"/>
      <protection locked="true" hidden="false"/>
    </xf>
    <xf numFmtId="179" fontId="0" fillId="0" borderId="13" xfId="125" applyFont="false" applyBorder="true" applyAlignment="false" applyProtection="false">
      <alignment horizontal="general" vertical="bottom" textRotation="0" wrapText="false" indent="0" shrinkToFit="false"/>
      <protection locked="true" hidden="false"/>
    </xf>
    <xf numFmtId="179" fontId="18" fillId="0" borderId="13" xfId="125" applyFont="true" applyBorder="true" applyAlignment="false" applyProtection="false">
      <alignment horizontal="general" vertical="bottom" textRotation="0" wrapText="false" indent="0" shrinkToFit="false"/>
      <protection locked="true" hidden="false"/>
    </xf>
    <xf numFmtId="179" fontId="49" fillId="0" borderId="13" xfId="15" applyFont="true" applyBorder="true" applyAlignment="true" applyProtection="true">
      <alignment horizontal="general" vertical="bottom" textRotation="0" wrapText="false" indent="0" shrinkToFit="false"/>
      <protection locked="true" hidden="false"/>
    </xf>
    <xf numFmtId="179" fontId="28" fillId="0" borderId="13" xfId="125" applyFont="true" applyBorder="true" applyAlignment="true" applyProtection="false">
      <alignment horizontal="right"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4" fontId="54" fillId="0" borderId="0" xfId="125" applyFont="true" applyBorder="false" applyAlignment="false" applyProtection="false">
      <alignment horizontal="general" vertical="bottom" textRotation="0" wrapText="false" indent="0" shrinkToFit="false"/>
      <protection locked="true" hidden="false"/>
    </xf>
    <xf numFmtId="179" fontId="5" fillId="0" borderId="0" xfId="125" applyFont="true" applyBorder="false" applyAlignment="false" applyProtection="false">
      <alignment horizontal="general" vertical="bottom" textRotation="0" wrapText="false" indent="0" shrinkToFit="false"/>
      <protection locked="true" hidden="false"/>
    </xf>
    <xf numFmtId="181" fontId="5" fillId="0" borderId="0" xfId="125" applyFont="true" applyBorder="false" applyAlignment="false" applyProtection="false">
      <alignment horizontal="general" vertical="bottom" textRotation="0" wrapText="false" indent="0" shrinkToFit="false"/>
      <protection locked="true" hidden="false"/>
    </xf>
    <xf numFmtId="164" fontId="40" fillId="0" borderId="0" xfId="125" applyFont="true" applyBorder="false" applyAlignment="false" applyProtection="false">
      <alignment horizontal="general" vertical="bottom" textRotation="0" wrapText="false" indent="0" shrinkToFit="false"/>
      <protection locked="true" hidden="false"/>
    </xf>
    <xf numFmtId="182" fontId="5" fillId="0" borderId="0" xfId="125" applyFont="true" applyBorder="false" applyAlignment="false" applyProtection="false">
      <alignment horizontal="general" vertical="bottom" textRotation="0" wrapText="false" indent="0" shrinkToFit="false"/>
      <protection locked="true" hidden="false"/>
    </xf>
    <xf numFmtId="164" fontId="40" fillId="0" borderId="0" xfId="125"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125" applyFont="true" applyBorder="false" applyAlignment="true" applyProtection="false">
      <alignment horizontal="left" vertical="center" textRotation="0" wrapText="false" indent="0" shrinkToFit="false"/>
      <protection locked="true" hidden="false"/>
    </xf>
    <xf numFmtId="164" fontId="40" fillId="0" borderId="0" xfId="125" applyFont="true" applyBorder="false" applyAlignment="true" applyProtection="false">
      <alignment horizontal="general" vertical="bottom" textRotation="0" wrapText="false" indent="0" shrinkToFit="false"/>
      <protection locked="true" hidden="false"/>
    </xf>
    <xf numFmtId="179" fontId="0" fillId="0" borderId="0" xfId="125" applyFont="false" applyBorder="true" applyAlignment="false" applyProtection="false">
      <alignment horizontal="general" vertical="bottom" textRotation="0" wrapText="false" indent="0" shrinkToFit="false"/>
      <protection locked="true" hidden="false"/>
    </xf>
    <xf numFmtId="179" fontId="5" fillId="0" borderId="0" xfId="125" applyFont="true" applyBorder="true" applyAlignment="false" applyProtection="false">
      <alignment horizontal="general" vertical="bottom" textRotation="0" wrapText="false" indent="0" shrinkToFit="false"/>
      <protection locked="true" hidden="false"/>
    </xf>
    <xf numFmtId="164" fontId="5" fillId="0" borderId="0" xfId="127" applyFont="false" applyBorder="false" applyAlignment="false" applyProtection="false">
      <alignment horizontal="general" vertical="bottom" textRotation="0" wrapText="false" indent="0" shrinkToFit="false"/>
      <protection locked="true" hidden="false"/>
    </xf>
    <xf numFmtId="164" fontId="55" fillId="0" borderId="0" xfId="125" applyFont="true" applyBorder="false" applyAlignment="true" applyProtection="false">
      <alignment horizontal="left" vertical="top" textRotation="0" wrapText="false" indent="0" shrinkToFit="false"/>
      <protection locked="true" hidden="false"/>
    </xf>
    <xf numFmtId="164" fontId="56" fillId="0" borderId="0" xfId="125" applyFont="true" applyBorder="false" applyAlignment="false" applyProtection="false">
      <alignment horizontal="general" vertical="bottom" textRotation="0" wrapText="false" indent="0" shrinkToFit="false"/>
      <protection locked="true" hidden="false"/>
    </xf>
    <xf numFmtId="164" fontId="40" fillId="0" borderId="0" xfId="125"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125" applyFont="true" applyBorder="true" applyAlignment="true" applyProtection="false">
      <alignment horizontal="left" vertical="top" textRotation="0" wrapText="true" indent="0" shrinkToFit="false"/>
      <protection locked="true" hidden="false"/>
    </xf>
    <xf numFmtId="164" fontId="5" fillId="0" borderId="15" xfId="125" applyFont="true" applyBorder="true" applyAlignment="false" applyProtection="false">
      <alignment horizontal="general" vertical="bottom" textRotation="0" wrapText="false" indent="0" shrinkToFit="false"/>
      <protection locked="true" hidden="false"/>
    </xf>
    <xf numFmtId="164" fontId="49" fillId="0" borderId="3" xfId="125" applyFont="true" applyBorder="true" applyAlignment="true" applyProtection="false">
      <alignment horizontal="center" vertical="bottom" textRotation="0" wrapText="false" indent="0" shrinkToFit="false"/>
      <protection locked="true" hidden="false"/>
    </xf>
    <xf numFmtId="164" fontId="5" fillId="0" borderId="3" xfId="125" applyFont="true" applyBorder="true" applyAlignment="false" applyProtection="false">
      <alignment horizontal="general" vertical="bottom" textRotation="0" wrapText="false" indent="0" shrinkToFit="false"/>
      <protection locked="true" hidden="false"/>
    </xf>
    <xf numFmtId="164" fontId="5" fillId="0" borderId="15" xfId="125" applyFont="true" applyBorder="true" applyAlignment="false" applyProtection="false">
      <alignment horizontal="general" vertical="bottom" textRotation="0" wrapText="false" indent="0" shrinkToFit="false"/>
      <protection locked="true" hidden="false"/>
    </xf>
    <xf numFmtId="164" fontId="49" fillId="0" borderId="3" xfId="125"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5" fillId="0" borderId="15" xfId="125" applyFont="true" applyBorder="true" applyAlignment="true" applyProtection="false">
      <alignment horizontal="general" vertical="center" textRotation="0" wrapText="false" indent="0" shrinkToFit="false"/>
      <protection locked="true" hidden="false"/>
    </xf>
    <xf numFmtId="164" fontId="5" fillId="0" borderId="0" xfId="125" applyFont="true" applyBorder="true" applyAlignment="true" applyProtection="false">
      <alignment horizontal="general" vertical="center" textRotation="0" wrapText="false" indent="0" shrinkToFit="false"/>
      <protection locked="true" hidden="false"/>
    </xf>
    <xf numFmtId="164" fontId="49" fillId="0" borderId="3" xfId="125"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right" vertical="center" textRotation="0" wrapText="true" indent="0" shrinkToFit="false"/>
      <protection locked="true" hidden="false"/>
    </xf>
    <xf numFmtId="164" fontId="49" fillId="0" borderId="13" xfId="125" applyFont="true" applyBorder="true" applyAlignment="true" applyProtection="false">
      <alignment horizontal="right" vertical="center" textRotation="0" wrapText="true" indent="0" shrinkToFit="false"/>
      <protection locked="true" hidden="false"/>
    </xf>
    <xf numFmtId="164" fontId="49" fillId="0" borderId="3" xfId="125" applyFont="true" applyBorder="true" applyAlignment="true" applyProtection="false">
      <alignment horizontal="right" vertical="center" textRotation="0" wrapText="true" indent="0" shrinkToFit="false"/>
      <protection locked="true" hidden="false"/>
    </xf>
    <xf numFmtId="164" fontId="49" fillId="0" borderId="13" xfId="125" applyFont="true" applyBorder="true" applyAlignment="true" applyProtection="false">
      <alignment horizontal="general" vertical="center" textRotation="0" wrapText="true" indent="0" shrinkToFit="false"/>
      <protection locked="true" hidden="false"/>
    </xf>
    <xf numFmtId="179" fontId="5" fillId="0" borderId="0" xfId="125" applyFont="true" applyBorder="true" applyAlignment="true" applyProtection="false">
      <alignment horizontal="right" vertical="bottom" textRotation="0" wrapText="false" indent="0" shrinkToFit="false"/>
      <protection locked="true" hidden="false"/>
    </xf>
    <xf numFmtId="164" fontId="5" fillId="0" borderId="0" xfId="125" applyFont="true" applyBorder="true" applyAlignment="true" applyProtection="false">
      <alignment horizontal="left" vertical="bottom" textRotation="0" wrapText="false" indent="0" shrinkToFit="false"/>
      <protection locked="true" hidden="false"/>
    </xf>
    <xf numFmtId="164" fontId="5" fillId="0" borderId="0" xfId="125" applyFont="true" applyBorder="true" applyAlignment="false" applyProtection="false">
      <alignment horizontal="general" vertical="bottom" textRotation="0" wrapText="false" indent="0" shrinkToFit="false"/>
      <protection locked="true" hidden="false"/>
    </xf>
    <xf numFmtId="176" fontId="5" fillId="0" borderId="0" xfId="125" applyFont="true" applyBorder="true" applyAlignment="true" applyProtection="false">
      <alignment horizontal="left" vertical="bottom" textRotation="0" wrapText="false" indent="0" shrinkToFit="false"/>
      <protection locked="true" hidden="false"/>
    </xf>
    <xf numFmtId="179" fontId="5" fillId="0" borderId="0" xfId="88" applyFont="true" applyBorder="true" applyAlignment="true" applyProtection="tru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79" fontId="5" fillId="0" borderId="0" xfId="125"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0" borderId="13" xfId="88" applyFont="true" applyBorder="true" applyAlignment="true" applyProtection="true">
      <alignment horizontal="general" vertical="bottom" textRotation="0" wrapText="false" indent="0" shrinkToFit="false"/>
      <protection locked="true" hidden="false"/>
    </xf>
    <xf numFmtId="179" fontId="5" fillId="0" borderId="13"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9" fontId="5" fillId="0"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56" fillId="0" borderId="0" xfId="125" applyFont="true" applyBorder="false" applyAlignment="true" applyProtection="false">
      <alignment horizontal="general" vertical="top" textRotation="0" wrapText="false" indent="0" shrinkToFit="false"/>
      <protection locked="true" hidden="false"/>
    </xf>
    <xf numFmtId="164" fontId="5" fillId="0" borderId="0" xfId="125"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125" applyFont="true" applyBorder="true" applyAlignment="true" applyProtection="false">
      <alignment horizontal="left"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122" applyFont="true" applyBorder="true" applyAlignment="true" applyProtection="fals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3" xfId="125"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80" fontId="5" fillId="0" borderId="0" xfId="15" applyFont="true" applyBorder="true" applyAlignment="true" applyProtection="true">
      <alignment horizontal="right" vertical="bottom" textRotation="0" wrapText="false" indent="0" shrinkToFit="false"/>
      <protection locked="true" hidden="false"/>
    </xf>
    <xf numFmtId="179" fontId="49" fillId="0" borderId="16" xfId="0" applyFont="true" applyBorder="true" applyAlignment="false" applyProtection="false">
      <alignment horizontal="general" vertical="bottom" textRotation="0" wrapText="false" indent="0" shrinkToFit="false"/>
      <protection locked="true" hidden="false"/>
    </xf>
    <xf numFmtId="179" fontId="49" fillId="0" borderId="16" xfId="0" applyFont="true" applyBorder="true" applyAlignment="true" applyProtection="false">
      <alignment horizontal="right" vertical="bottom" textRotation="0" wrapText="false" indent="0" shrinkToFit="false"/>
      <protection locked="true" hidden="false"/>
    </xf>
    <xf numFmtId="179" fontId="49" fillId="0" borderId="0" xfId="0" applyFont="true" applyBorder="true" applyAlignment="true" applyProtection="false">
      <alignment horizontal="right" vertical="bottom" textRotation="0" wrapText="false" indent="0" shrinkToFit="false"/>
      <protection locked="true" hidden="false"/>
    </xf>
    <xf numFmtId="179" fontId="49" fillId="0" borderId="0" xfId="125"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79"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9" fontId="49" fillId="0" borderId="1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9" fontId="4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49" fillId="0" borderId="0"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9" fontId="5" fillId="0" borderId="0" xfId="121"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79" fontId="49" fillId="0" borderId="15" xfId="1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121" applyFont="false" applyBorder="true" applyAlignment="false" applyProtection="false">
      <alignment horizontal="general" vertical="bottom" textRotation="0" wrapText="false" indent="0" shrinkToFit="false"/>
      <protection locked="true" hidden="false"/>
    </xf>
    <xf numFmtId="164" fontId="49" fillId="0" borderId="17" xfId="121" applyFont="true" applyBorder="true" applyAlignment="false" applyProtection="false">
      <alignment horizontal="general" vertical="bottom" textRotation="0" wrapText="false" indent="0" shrinkToFit="false"/>
      <protection locked="true" hidden="false"/>
    </xf>
    <xf numFmtId="179" fontId="5" fillId="0" borderId="17" xfId="121"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0" xfId="121" applyFont="false" applyBorder="false" applyAlignment="false" applyProtection="false">
      <alignment horizontal="general" vertical="bottom" textRotation="0" wrapText="false" indent="0" shrinkToFit="false"/>
      <protection locked="true" hidden="false"/>
    </xf>
    <xf numFmtId="164" fontId="49" fillId="0" borderId="0" xfId="121" applyFont="true" applyBorder="false" applyAlignment="false" applyProtection="false">
      <alignment horizontal="general" vertical="bottom" textRotation="0" wrapText="false" indent="0" shrinkToFit="false"/>
      <protection locked="true" hidden="false"/>
    </xf>
    <xf numFmtId="179" fontId="5" fillId="0" borderId="0" xfId="121" applyFont="true" applyBorder="true" applyAlignment="false" applyProtection="false">
      <alignment horizontal="general" vertical="bottom" textRotation="0" wrapText="false" indent="0" shrinkToFit="false"/>
      <protection locked="true" hidden="false"/>
    </xf>
    <xf numFmtId="164" fontId="5" fillId="0" borderId="0" xfId="121" applyFont="true" applyBorder="true" applyAlignment="false" applyProtection="false">
      <alignment horizontal="general" vertical="bottom" textRotation="0" wrapText="false" indent="0" shrinkToFit="false"/>
      <protection locked="true" hidden="false"/>
    </xf>
    <xf numFmtId="164" fontId="5" fillId="0" borderId="0" xfId="121" applyFont="true" applyBorder="false" applyAlignment="false" applyProtection="false">
      <alignment horizontal="general" vertical="bottom" textRotation="0" wrapText="false" indent="0" shrinkToFit="false"/>
      <protection locked="true" hidden="false"/>
    </xf>
    <xf numFmtId="179" fontId="0" fillId="0" borderId="13"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123" applyFont="true" applyBorder="false" applyAlignment="true" applyProtection="false">
      <alignment horizontal="left" vertical="bottom" textRotation="0" wrapText="false" indent="0" shrinkToFit="false"/>
      <protection locked="true" hidden="false"/>
    </xf>
    <xf numFmtId="164" fontId="5" fillId="0" borderId="0" xfId="123" applyFont="true" applyBorder="false" applyAlignment="false" applyProtection="false">
      <alignment horizontal="general" vertical="bottom" textRotation="0" wrapText="false" indent="0" shrinkToFit="false"/>
      <protection locked="true" hidden="false"/>
    </xf>
    <xf numFmtId="164" fontId="0" fillId="0" borderId="0" xfId="123" applyFont="false" applyBorder="false" applyAlignment="false" applyProtection="false">
      <alignment horizontal="general" vertical="bottom" textRotation="0" wrapText="false" indent="0" shrinkToFit="false"/>
      <protection locked="true" hidden="false"/>
    </xf>
    <xf numFmtId="164" fontId="49" fillId="0" borderId="0" xfId="125" applyFont="true" applyBorder="false" applyAlignment="true" applyProtection="false">
      <alignment horizontal="left" vertical="bottom" textRotation="0" wrapText="false" indent="0" shrinkToFit="false"/>
      <protection locked="true" hidden="false"/>
    </xf>
    <xf numFmtId="164" fontId="49" fillId="0" borderId="3" xfId="123" applyFont="true" applyBorder="true" applyAlignment="true" applyProtection="false">
      <alignment horizontal="right" vertical="center" textRotation="0" wrapText="true" indent="0" shrinkToFit="false"/>
      <protection locked="true" hidden="false"/>
    </xf>
    <xf numFmtId="164" fontId="49" fillId="0" borderId="0" xfId="123" applyFont="true" applyBorder="true" applyAlignment="true" applyProtection="false">
      <alignment horizontal="left" vertical="bottom" textRotation="0" wrapText="false" indent="0" shrinkToFit="false"/>
      <protection locked="true" hidden="false"/>
    </xf>
    <xf numFmtId="164" fontId="5" fillId="0" borderId="0" xfId="123" applyFont="true" applyBorder="true" applyAlignment="false" applyProtection="false">
      <alignment horizontal="general" vertical="bottom" textRotation="0" wrapText="false" indent="0" shrinkToFit="false"/>
      <protection locked="true" hidden="false"/>
    </xf>
    <xf numFmtId="164" fontId="5" fillId="0" borderId="0" xfId="125"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9" fontId="49" fillId="0" borderId="0" xfId="125" applyFont="true" applyBorder="false" applyAlignment="false" applyProtection="false">
      <alignment horizontal="general" vertical="bottom" textRotation="0" wrapText="false" indent="0" shrinkToFit="false"/>
      <protection locked="true" hidden="false"/>
    </xf>
    <xf numFmtId="186" fontId="5" fillId="0" borderId="0" xfId="125" applyFont="true" applyBorder="false" applyAlignment="false" applyProtection="false">
      <alignment horizontal="general" vertical="bottom" textRotation="0" wrapText="false" indent="0" shrinkToFit="false"/>
      <protection locked="true" hidden="false"/>
    </xf>
    <xf numFmtId="175" fontId="5" fillId="0" borderId="0" xfId="123" applyFont="true" applyBorder="true" applyAlignment="false" applyProtection="false">
      <alignment horizontal="general" vertical="bottom" textRotation="0" wrapText="false" indent="0" shrinkToFit="false"/>
      <protection locked="true" hidden="false"/>
    </xf>
    <xf numFmtId="164" fontId="5" fillId="0" borderId="0" xfId="123" applyFont="true" applyBorder="true" applyAlignment="true" applyProtection="false">
      <alignment horizontal="left" vertical="bottom" textRotation="0" wrapText="false" indent="0" shrinkToFit="false"/>
      <protection locked="true" hidden="false"/>
    </xf>
    <xf numFmtId="164" fontId="5" fillId="0" borderId="0" xfId="123" applyFont="true" applyBorder="true" applyAlignment="false" applyProtection="false">
      <alignment horizontal="general" vertical="bottom" textRotation="0" wrapText="false" indent="0" shrinkToFit="false"/>
      <protection locked="true" hidden="false"/>
    </xf>
    <xf numFmtId="179" fontId="49" fillId="0" borderId="0" xfId="123" applyFont="true" applyBorder="true" applyAlignment="false" applyProtection="false">
      <alignment horizontal="general" vertical="bottom" textRotation="0" wrapText="false" indent="0" shrinkToFit="false"/>
      <protection locked="true" hidden="false"/>
    </xf>
    <xf numFmtId="187" fontId="5" fillId="0" borderId="0" xfId="123" applyFont="true" applyBorder="true" applyAlignment="false" applyProtection="false">
      <alignment horizontal="general" vertical="bottom" textRotation="0" wrapText="false" indent="0" shrinkToFit="false"/>
      <protection locked="true" hidden="false"/>
    </xf>
    <xf numFmtId="187" fontId="5" fillId="0" borderId="0" xfId="123" applyFont="true" applyBorder="false" applyAlignment="false" applyProtection="false">
      <alignment horizontal="general" vertical="bottom" textRotation="0" wrapText="false" indent="0" shrinkToFit="false"/>
      <protection locked="true" hidden="false"/>
    </xf>
    <xf numFmtId="188" fontId="0" fillId="0" borderId="0" xfId="123" applyFont="false" applyBorder="false" applyAlignment="false" applyProtection="false">
      <alignment horizontal="general" vertical="bottom" textRotation="0" wrapText="false" indent="0" shrinkToFit="false"/>
      <protection locked="true" hidden="false"/>
    </xf>
    <xf numFmtId="164" fontId="56" fillId="0" borderId="0" xfId="123" applyFont="true" applyBorder="false" applyAlignment="false" applyProtection="false">
      <alignment horizontal="general" vertical="bottom" textRotation="0" wrapText="false" indent="0" shrinkToFit="false"/>
      <protection locked="true" hidden="false"/>
    </xf>
    <xf numFmtId="164" fontId="5" fillId="0" borderId="13" xfId="123" applyFont="true" applyBorder="true" applyAlignment="true" applyProtection="false">
      <alignment horizontal="left" vertical="bottom" textRotation="0" wrapText="false" indent="0" shrinkToFit="false"/>
      <protection locked="true" hidden="false"/>
    </xf>
    <xf numFmtId="164" fontId="5" fillId="0" borderId="13" xfId="123" applyFont="true" applyBorder="true" applyAlignment="false" applyProtection="false">
      <alignment horizontal="general" vertical="bottom" textRotation="0" wrapText="false" indent="0" shrinkToFit="false"/>
      <protection locked="true" hidden="false"/>
    </xf>
    <xf numFmtId="179" fontId="49" fillId="0" borderId="13" xfId="123" applyFont="true" applyBorder="true" applyAlignment="false" applyProtection="false">
      <alignment horizontal="general" vertical="bottom" textRotation="0" wrapText="false" indent="0" shrinkToFit="false"/>
      <protection locked="true" hidden="false"/>
    </xf>
    <xf numFmtId="187" fontId="5" fillId="0" borderId="13" xfId="123" applyFont="true" applyBorder="true" applyAlignment="false" applyProtection="false">
      <alignment horizontal="general" vertical="bottom" textRotation="0" wrapText="false" indent="0" shrinkToFit="false"/>
      <protection locked="true" hidden="false"/>
    </xf>
    <xf numFmtId="175" fontId="5" fillId="0" borderId="13" xfId="123" applyFont="true" applyBorder="true" applyAlignment="false" applyProtection="false">
      <alignment horizontal="general" vertical="bottom" textRotation="0" wrapText="false" indent="0" shrinkToFit="false"/>
      <protection locked="true" hidden="false"/>
    </xf>
    <xf numFmtId="164" fontId="54" fillId="0" borderId="0" xfId="125" applyFont="true" applyBorder="false" applyAlignment="true" applyProtection="false">
      <alignment horizontal="left" vertical="bottom" textRotation="0" wrapText="false" indent="0" shrinkToFit="false"/>
      <protection locked="true" hidden="false"/>
    </xf>
    <xf numFmtId="164" fontId="40" fillId="0" borderId="0" xfId="123" applyFont="true" applyBorder="true" applyAlignment="true" applyProtection="false">
      <alignment horizontal="left" vertical="top" textRotation="0" wrapText="true" indent="0" shrinkToFit="false"/>
      <protection locked="true" hidden="false"/>
    </xf>
    <xf numFmtId="164" fontId="40" fillId="0" borderId="0" xfId="123" applyFont="true" applyBorder="true" applyAlignment="true" applyProtection="false">
      <alignment horizontal="left" vertical="bottom" textRotation="0" wrapText="true" indent="0" shrinkToFit="false"/>
      <protection locked="true" hidden="false"/>
    </xf>
    <xf numFmtId="164" fontId="49" fillId="0" borderId="0" xfId="124" applyFont="true" applyBorder="false" applyAlignment="false" applyProtection="false">
      <alignment horizontal="general" vertical="bottom" textRotation="0" wrapText="false" indent="0" shrinkToFit="false"/>
      <protection locked="true" hidden="false"/>
    </xf>
    <xf numFmtId="164" fontId="5" fillId="0" borderId="0" xfId="124" applyFont="true" applyBorder="false" applyAlignment="false" applyProtection="false">
      <alignment horizontal="general" vertical="bottom" textRotation="0" wrapText="false" indent="0" shrinkToFit="false"/>
      <protection locked="true" hidden="false"/>
    </xf>
    <xf numFmtId="164" fontId="5" fillId="0" borderId="0" xfId="124"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89" fontId="49" fillId="0" borderId="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89" fontId="5" fillId="0" borderId="15"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89"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9" fontId="5" fillId="0" borderId="1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89" fontId="49" fillId="0" borderId="13" xfId="0" applyFont="true" applyBorder="true" applyAlignment="true" applyProtection="false">
      <alignment horizontal="right" vertical="center" textRotation="0" wrapText="true" indent="0" shrinkToFit="false"/>
      <protection locked="true" hidden="false"/>
    </xf>
    <xf numFmtId="189" fontId="49" fillId="0" borderId="0" xfId="0" applyFont="true" applyBorder="true" applyAlignment="false" applyProtection="false">
      <alignment horizontal="general" vertical="bottom" textRotation="0" wrapText="false" indent="0" shrinkToFit="false"/>
      <protection locked="true" hidden="false"/>
    </xf>
    <xf numFmtId="186" fontId="5"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86" fontId="5"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9" fontId="49"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125" applyFont="true" applyBorder="true" applyAlignment="false" applyProtection="false">
      <alignment horizontal="general" vertical="bottom" textRotation="0" wrapText="false" indent="0" shrinkToFit="false"/>
      <protection locked="true" hidden="false"/>
    </xf>
    <xf numFmtId="179"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4" fillId="0" borderId="0" xfId="124" applyFont="true" applyBorder="false" applyAlignment="false" applyProtection="false">
      <alignment horizontal="general" vertical="bottom" textRotation="0" wrapText="false" indent="0" shrinkToFit="false"/>
      <protection locked="true" hidden="false"/>
    </xf>
    <xf numFmtId="164" fontId="40" fillId="0" borderId="0" xfId="124" applyFont="true" applyBorder="false" applyAlignment="false" applyProtection="false">
      <alignment horizontal="general" vertical="bottom" textRotation="0" wrapText="false" indent="0" shrinkToFit="false"/>
      <protection locked="true" hidden="false"/>
    </xf>
    <xf numFmtId="164" fontId="40" fillId="0" borderId="0" xfId="124" applyFont="true" applyBorder="true" applyAlignment="true" applyProtection="false">
      <alignment horizontal="general" vertical="top" textRotation="0" wrapText="true" indent="0" shrinkToFit="false"/>
      <protection locked="true" hidden="false"/>
    </xf>
    <xf numFmtId="164" fontId="40" fillId="0" borderId="0" xfId="124" applyFont="true" applyBorder="true" applyAlignment="true" applyProtection="false">
      <alignment horizontal="general" vertical="center" textRotation="0" wrapText="true" indent="0" shrinkToFit="false"/>
      <protection locked="true" hidden="false"/>
    </xf>
    <xf numFmtId="164" fontId="40" fillId="0" borderId="0" xfId="124" applyFont="true" applyBorder="false" applyAlignment="true" applyProtection="false">
      <alignment horizontal="general" vertical="top" textRotation="0" wrapText="false" indent="0" shrinkToFit="false"/>
      <protection locked="true" hidden="false"/>
    </xf>
    <xf numFmtId="164" fontId="40" fillId="0" borderId="0" xfId="124"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125" applyFont="true" applyBorder="true" applyAlignment="true" applyProtection="false">
      <alignment horizontal="left" vertical="top" textRotation="0" wrapText="false" indent="0" shrinkToFit="false"/>
      <protection locked="true" hidden="false"/>
    </xf>
    <xf numFmtId="164" fontId="0" fillId="0" borderId="0" xfId="125" applyFont="false" applyBorder="false" applyAlignment="true" applyProtection="false">
      <alignment horizontal="right" vertical="bottom" textRotation="0" wrapText="false" indent="0" shrinkToFit="false"/>
      <protection locked="true" hidden="false"/>
    </xf>
    <xf numFmtId="164" fontId="0" fillId="0" borderId="13" xfId="125" applyFont="false" applyBorder="true" applyAlignment="false" applyProtection="false">
      <alignment horizontal="general" vertical="bottom" textRotation="0" wrapText="false" indent="0" shrinkToFit="false"/>
      <protection locked="true" hidden="false"/>
    </xf>
    <xf numFmtId="164" fontId="0" fillId="0" borderId="15" xfId="125" applyFont="false" applyBorder="true" applyAlignment="true" applyProtection="false">
      <alignment horizontal="general" vertical="center" textRotation="0" wrapText="true" indent="0" shrinkToFit="false"/>
      <protection locked="true" hidden="false"/>
    </xf>
    <xf numFmtId="164" fontId="0" fillId="0" borderId="0" xfId="125" applyFont="false" applyBorder="true" applyAlignment="true" applyProtection="false">
      <alignment horizontal="general" vertical="center" textRotation="0" wrapText="true" indent="0" shrinkToFit="false"/>
      <protection locked="true" hidden="false"/>
    </xf>
    <xf numFmtId="164" fontId="49" fillId="0" borderId="0" xfId="125" applyFont="true" applyBorder="true" applyAlignment="true" applyProtection="false">
      <alignment horizontal="center" vertical="center" textRotation="0" wrapText="true" indent="0" shrinkToFit="false"/>
      <protection locked="true" hidden="false"/>
    </xf>
    <xf numFmtId="164" fontId="0" fillId="0" borderId="13" xfId="125" applyFont="true" applyBorder="true" applyAlignment="true" applyProtection="false">
      <alignment horizontal="right" vertical="center" textRotation="0" wrapText="true" indent="0" shrinkToFit="false"/>
      <protection locked="true" hidden="false"/>
    </xf>
    <xf numFmtId="164" fontId="0" fillId="0" borderId="13" xfId="125" applyFont="false" applyBorder="true" applyAlignment="true" applyProtection="false">
      <alignment horizontal="center" vertical="center" textRotation="0" wrapText="true" indent="0" shrinkToFit="false"/>
      <protection locked="true" hidden="false"/>
    </xf>
    <xf numFmtId="164" fontId="0" fillId="0" borderId="13" xfId="125" applyFont="false" applyBorder="true" applyAlignment="true" applyProtection="false">
      <alignment horizontal="general" vertical="center" textRotation="0" wrapText="true" indent="0" shrinkToFit="false"/>
      <protection locked="true" hidden="false"/>
    </xf>
    <xf numFmtId="179" fontId="0" fillId="0" borderId="0" xfId="125" applyFont="false" applyBorder="false" applyAlignment="true" applyProtection="false">
      <alignment horizontal="right" vertical="bottom" textRotation="0" wrapText="false" indent="0" shrinkToFit="false"/>
      <protection locked="true" hidden="false"/>
    </xf>
    <xf numFmtId="179" fontId="56" fillId="0" borderId="0" xfId="125" applyFont="true" applyBorder="false" applyAlignment="false" applyProtection="false">
      <alignment horizontal="general" vertical="bottom" textRotation="0" wrapText="false" indent="0" shrinkToFit="false"/>
      <protection locked="true" hidden="false"/>
    </xf>
    <xf numFmtId="164" fontId="0" fillId="0" borderId="0" xfId="125" applyFont="true" applyBorder="false" applyAlignment="true" applyProtection="false">
      <alignment horizontal="left" vertical="bottom" textRotation="0" wrapText="false" indent="0" shrinkToFit="false"/>
      <protection locked="true" hidden="false"/>
    </xf>
    <xf numFmtId="164" fontId="5" fillId="0" borderId="13" xfId="125" applyFont="true" applyBorder="true" applyAlignment="false" applyProtection="false">
      <alignment horizontal="general" vertical="bottom" textRotation="0" wrapText="false" indent="0" shrinkToFit="false"/>
      <protection locked="true" hidden="false"/>
    </xf>
    <xf numFmtId="164" fontId="0" fillId="0" borderId="13" xfId="125" applyFont="true" applyBorder="true" applyAlignment="false" applyProtection="false">
      <alignment horizontal="general" vertical="bottom" textRotation="0" wrapText="false" indent="0" shrinkToFit="false"/>
      <protection locked="true" hidden="false"/>
    </xf>
    <xf numFmtId="185" fontId="0" fillId="0" borderId="0" xfId="125" applyFont="true" applyBorder="false" applyAlignment="false" applyProtection="false">
      <alignment horizontal="general" vertical="bottom" textRotation="0" wrapText="false" indent="0" shrinkToFit="false"/>
      <protection locked="true" hidden="false"/>
    </xf>
    <xf numFmtId="183" fontId="0" fillId="0" borderId="0" xfId="125" applyFont="true" applyBorder="false" applyAlignment="tru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125" applyFont="true" applyBorder="false" applyAlignment="false" applyProtection="false">
      <alignment horizontal="general" vertical="bottom" textRotation="0" wrapText="false" indent="0" shrinkToFit="false"/>
      <protection locked="true" hidden="false"/>
    </xf>
    <xf numFmtId="164" fontId="54" fillId="0" borderId="0" xfId="125" applyFont="true" applyBorder="false" applyAlignment="true" applyProtection="false">
      <alignment horizontal="general" vertical="bottom" textRotation="0" wrapText="false" indent="0" shrinkToFit="false"/>
      <protection locked="true" hidden="false"/>
    </xf>
    <xf numFmtId="164" fontId="40" fillId="0" borderId="0" xfId="125"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125" applyFont="true" applyBorder="true" applyAlignment="true" applyProtection="false">
      <alignment horizontal="left" vertical="top" textRotation="0" wrapText="false" indent="0" shrinkToFit="false"/>
      <protection locked="true" hidden="false"/>
    </xf>
    <xf numFmtId="164" fontId="0" fillId="0" borderId="0" xfId="125" applyFont="false" applyBorder="false" applyAlignment="true" applyProtection="false">
      <alignment horizontal="left" vertical="top"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9" fillId="0" borderId="15" xfId="125"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9" fillId="0" borderId="13" xfId="125" applyFont="true" applyBorder="true" applyAlignment="true" applyProtection="false">
      <alignment horizontal="center" vertical="center" textRotation="0" wrapText="true" indent="0" shrinkToFit="false"/>
      <protection locked="true" hidden="false"/>
    </xf>
    <xf numFmtId="164" fontId="5" fillId="0" borderId="0" xfId="125" applyFont="true" applyBorder="true" applyAlignment="true" applyProtection="false">
      <alignment horizontal="general" vertical="center" textRotation="0" wrapText="true" indent="0" shrinkToFit="false"/>
      <protection locked="true" hidden="false"/>
    </xf>
    <xf numFmtId="164" fontId="5" fillId="0" borderId="3" xfId="125"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13" xfId="125" applyFont="true" applyBorder="true" applyAlignment="true" applyProtection="false">
      <alignment horizontal="center" vertical="center" textRotation="0" wrapText="tru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9" fontId="5" fillId="0" borderId="0" xfId="125"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9" fontId="49" fillId="0" borderId="13" xfId="125" applyFont="true" applyBorder="true" applyAlignment="false" applyProtection="false">
      <alignment horizontal="general" vertical="bottom" textRotation="0" wrapText="false" indent="0" shrinkToFit="false"/>
      <protection locked="true" hidden="false"/>
    </xf>
    <xf numFmtId="186"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75" fontId="5" fillId="0" borderId="13" xfId="19" applyFont="true" applyBorder="true" applyAlignment="true" applyProtection="true">
      <alignment horizontal="right" vertical="bottom" textRotation="0" wrapText="false" indent="0" shrinkToFit="false"/>
      <protection locked="true" hidden="false"/>
    </xf>
    <xf numFmtId="179" fontId="5" fillId="0" borderId="13" xfId="125" applyFont="true" applyBorder="true" applyAlignment="false" applyProtection="false">
      <alignment horizontal="general" vertical="bottom" textRotation="0" wrapText="false" indent="0" shrinkToFit="false"/>
      <protection locked="true" hidden="false"/>
    </xf>
    <xf numFmtId="179" fontId="49" fillId="0" borderId="0" xfId="125" applyFont="true" applyBorder="true" applyAlignment="false" applyProtection="false">
      <alignment horizontal="general" vertical="bottom" textRotation="0" wrapText="false" indent="0" shrinkToFit="false"/>
      <protection locked="true" hidden="false"/>
    </xf>
    <xf numFmtId="186" fontId="5" fillId="0" borderId="0" xfId="19" applyFont="true" applyBorder="true" applyAlignment="true" applyProtection="true">
      <alignment horizontal="right" vertical="bottom" textRotation="0" wrapText="false" indent="0" shrinkToFit="false"/>
      <protection locked="true" hidden="false"/>
    </xf>
    <xf numFmtId="164" fontId="5" fillId="0" borderId="0" xfId="19" applyFont="true" applyBorder="true" applyAlignment="true" applyProtection="true">
      <alignment horizontal="right" vertical="bottom" textRotation="0" wrapText="false" indent="0" shrinkToFit="false"/>
      <protection locked="true" hidden="false"/>
    </xf>
    <xf numFmtId="175" fontId="5" fillId="0" borderId="0" xfId="19" applyFont="true" applyBorder="true" applyAlignment="true" applyProtection="true">
      <alignment horizontal="right" vertical="bottom" textRotation="0" wrapText="false" indent="0" shrinkToFit="false"/>
      <protection locked="true" hidden="false"/>
    </xf>
    <xf numFmtId="179" fontId="5" fillId="0" borderId="0" xfId="19" applyFont="true" applyBorder="true" applyAlignment="true" applyProtection="true">
      <alignment horizontal="right" vertical="bottom" textRotation="0" wrapText="false" indent="0" shrinkToFit="false"/>
      <protection locked="true" hidden="false"/>
    </xf>
    <xf numFmtId="186" fontId="5" fillId="0" borderId="0" xfId="125" applyFont="true" applyBorder="true" applyAlignment="false" applyProtection="false">
      <alignment horizontal="general" vertical="bottom" textRotation="0" wrapText="false" indent="0" shrinkToFit="false"/>
      <protection locked="true" hidden="false"/>
    </xf>
    <xf numFmtId="164" fontId="5" fillId="0" borderId="0" xfId="125" applyFont="true" applyBorder="true" applyAlignment="true" applyProtection="false">
      <alignment horizontal="right" vertical="bottom" textRotation="0" wrapText="false" indent="0" shrinkToFit="false"/>
      <protection locked="true" hidden="false"/>
    </xf>
    <xf numFmtId="164" fontId="40" fillId="0" borderId="0" xfId="125"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0" fillId="0" borderId="0" xfId="125" applyFont="true" applyBorder="true" applyAlignment="true" applyProtection="false">
      <alignment horizontal="left" vertical="top" textRotation="0" wrapText="true" indent="0" shrinkToFit="false"/>
      <protection locked="true" hidden="false"/>
    </xf>
    <xf numFmtId="164" fontId="22" fillId="0" borderId="13" xfId="125" applyFont="true" applyBorder="true" applyAlignment="true" applyProtection="false">
      <alignment horizontal="left" vertical="bottom" textRotation="0" wrapText="false" indent="0" shrinkToFit="false"/>
      <protection locked="true" hidden="false"/>
    </xf>
    <xf numFmtId="164" fontId="49" fillId="0" borderId="15" xfId="125" applyFont="true" applyBorder="true" applyAlignment="true" applyProtection="false">
      <alignment horizontal="left" vertical="center" textRotation="0" wrapText="true" indent="0" shrinkToFit="false"/>
      <protection locked="true" hidden="false"/>
    </xf>
    <xf numFmtId="164" fontId="0" fillId="0" borderId="0" xfId="125" applyFont="false" applyBorder="tru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49" fillId="0" borderId="0" xfId="125" applyFont="true" applyBorder="true" applyAlignment="true" applyProtection="false">
      <alignment horizontal="right" vertical="bottom" textRotation="0" wrapText="false" indent="0" shrinkToFit="false"/>
      <protection locked="true" hidden="false"/>
    </xf>
    <xf numFmtId="179" fontId="49" fillId="0" borderId="0" xfId="0" applyFont="true" applyBorder="true" applyAlignment="true" applyProtection="false">
      <alignment horizontal="general" vertical="bottom" textRotation="0" wrapText="false" indent="0" shrinkToFit="false"/>
      <protection locked="true" hidden="false"/>
    </xf>
    <xf numFmtId="175" fontId="49"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79" fontId="18"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79" fontId="0" fillId="0" borderId="0" xfId="125" applyFont="true" applyBorder="false" applyAlignment="false" applyProtection="false">
      <alignment horizontal="general" vertical="bottom" textRotation="0" wrapText="false" indent="0" shrinkToFit="false"/>
      <protection locked="true" hidden="false"/>
    </xf>
    <xf numFmtId="179" fontId="0" fillId="0" borderId="0" xfId="125" applyFont="true" applyBorder="true" applyAlignment="false" applyProtection="false">
      <alignment horizontal="general" vertical="bottom" textRotation="0" wrapText="false" indent="0" shrinkToFit="false"/>
      <protection locked="true" hidden="false"/>
    </xf>
    <xf numFmtId="164" fontId="0" fillId="0" borderId="0" xfId="125"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9" fillId="0" borderId="0" xfId="125" applyFont="true" applyBorder="false" applyAlignment="false" applyProtection="false">
      <alignment horizontal="general" vertical="bottom" textRotation="0" wrapText="false" indent="0" shrinkToFit="false"/>
      <protection locked="true" hidden="false"/>
    </xf>
    <xf numFmtId="164" fontId="0" fillId="0" borderId="0" xfId="125" applyFont="false" applyBorder="false" applyAlignment="false" applyProtection="false">
      <alignment horizontal="general" vertical="bottom" textRotation="0" wrapText="false" indent="0" shrinkToFit="false"/>
      <protection locked="true" hidden="false"/>
    </xf>
    <xf numFmtId="164" fontId="0" fillId="0" borderId="0" xfId="125" applyFont="true" applyBorder="true" applyAlignment="true" applyProtection="false">
      <alignment horizontal="left" vertical="top" textRotation="0" wrapText="true" indent="0" shrinkToFit="false"/>
      <protection locked="true" hidden="false"/>
    </xf>
    <xf numFmtId="164" fontId="0" fillId="0" borderId="13" xfId="125" applyFont="false" applyBorder="true" applyAlignment="false" applyProtection="false">
      <alignment horizontal="general" vertical="bottom" textRotation="0" wrapText="false" indent="0" shrinkToFit="false"/>
      <protection locked="true" hidden="false"/>
    </xf>
    <xf numFmtId="164" fontId="0" fillId="0" borderId="0" xfId="125" applyFont="false" applyBorder="true" applyAlignment="false" applyProtection="false">
      <alignment horizontal="general" vertical="bottom" textRotation="0" wrapText="false" indent="0" shrinkToFit="false"/>
      <protection locked="true" hidden="false"/>
    </xf>
    <xf numFmtId="164" fontId="49" fillId="0" borderId="3" xfId="125"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9" fillId="0" borderId="3" xfId="125"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right" vertical="center" textRotation="0" wrapText="true" indent="0" shrinkToFit="false"/>
      <protection locked="true" hidden="false"/>
    </xf>
    <xf numFmtId="164" fontId="49" fillId="0" borderId="15" xfId="125"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3" xfId="125"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125"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true" applyProtection="false">
      <alignment horizontal="right" vertical="bottom" textRotation="0" wrapText="true" indent="0" shrinkToFit="false"/>
      <protection locked="true" hidden="false"/>
    </xf>
    <xf numFmtId="164" fontId="0" fillId="0" borderId="0" xfId="125"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125" applyFont="true" applyBorder="false" applyAlignment="false" applyProtection="false">
      <alignment horizontal="general" vertical="bottom" textRotation="0" wrapText="false" indent="0" shrinkToFit="false"/>
      <protection locked="true" hidden="false"/>
    </xf>
    <xf numFmtId="179" fontId="0" fillId="0" borderId="0" xfId="125" applyFont="true" applyBorder="true" applyAlignment="false" applyProtection="false">
      <alignment horizontal="general" vertical="bottom" textRotation="0" wrapText="false" indent="0" shrinkToFit="false"/>
      <protection locked="true" hidden="false"/>
    </xf>
    <xf numFmtId="164" fontId="0" fillId="0" borderId="0" xfId="125" applyFont="false" applyBorder="false" applyAlignment="true" applyProtection="false">
      <alignment horizontal="left" vertical="bottom" textRotation="0" wrapText="false" indent="0" shrinkToFit="false"/>
      <protection locked="true" hidden="false"/>
    </xf>
    <xf numFmtId="164" fontId="0" fillId="0" borderId="0" xfId="125" applyFont="true" applyBorder="false" applyAlignment="true" applyProtection="false">
      <alignment horizontal="right" vertical="bottom" textRotation="0" wrapText="false" indent="0" shrinkToFit="false"/>
      <protection locked="true" hidden="false"/>
    </xf>
    <xf numFmtId="164" fontId="5" fillId="0" borderId="0" xfId="1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125" applyFont="true" applyBorder="true" applyAlignment="false" applyProtection="false">
      <alignment horizontal="general" vertical="bottom" textRotation="0" wrapText="false" indent="0" shrinkToFit="false"/>
      <protection locked="true" hidden="false"/>
    </xf>
    <xf numFmtId="164" fontId="0" fillId="0" borderId="13" xfId="125" applyFont="true" applyBorder="true" applyAlignment="true" applyProtection="false">
      <alignment horizontal="right" vertical="bottom" textRotation="0" wrapText="false" indent="0" shrinkToFit="false"/>
      <protection locked="true" hidden="false"/>
    </xf>
    <xf numFmtId="179" fontId="49" fillId="0" borderId="13" xfId="125" applyFont="true" applyBorder="true" applyAlignment="false" applyProtection="false">
      <alignment horizontal="general" vertical="bottom" textRotation="0" wrapText="false" indent="0" shrinkToFit="false"/>
      <protection locked="true" hidden="false"/>
    </xf>
    <xf numFmtId="164" fontId="5" fillId="0" borderId="13" xfId="127" applyFont="false" applyBorder="true" applyAlignment="false" applyProtection="false">
      <alignment horizontal="general" vertical="bottom" textRotation="0" wrapText="false" indent="0" shrinkToFit="false"/>
      <protection locked="true" hidden="false"/>
    </xf>
    <xf numFmtId="179" fontId="4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125" applyFont="true" applyBorder="true" applyAlignment="false" applyProtection="false">
      <alignment horizontal="general" vertical="bottom" textRotation="0" wrapText="false" indent="0" shrinkToFit="false"/>
      <protection locked="true" hidden="false"/>
    </xf>
    <xf numFmtId="164" fontId="0" fillId="0" borderId="0" xfId="125" applyFont="true" applyBorder="true" applyAlignment="true" applyProtection="false">
      <alignment horizontal="right" vertical="bottom" textRotation="0" wrapText="false" indent="0" shrinkToFit="false"/>
      <protection locked="true" hidden="false"/>
    </xf>
    <xf numFmtId="164" fontId="5" fillId="0" borderId="0" xfId="127" applyFont="false" applyBorder="true" applyAlignment="false" applyProtection="false">
      <alignment horizontal="general" vertical="bottom" textRotation="0" wrapText="false" indent="0" shrinkToFit="false"/>
      <protection locked="true" hidden="false"/>
    </xf>
    <xf numFmtId="164" fontId="54" fillId="0" borderId="0" xfId="12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1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125" applyFont="true" applyBorder="true" applyAlignment="true" applyProtection="false">
      <alignment horizontal="general" vertical="bottom" textRotation="0" wrapText="true" indent="0" shrinkToFit="false"/>
      <protection locked="true" hidden="false"/>
    </xf>
    <xf numFmtId="164" fontId="5" fillId="0" borderId="0" xfId="125" applyFont="true" applyBorder="fals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0" fillId="0" borderId="15" xfId="125" applyFont="fals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64" fontId="0" fillId="0" borderId="13" xfId="125" applyFont="false" applyBorder="true" applyAlignment="true" applyProtection="false">
      <alignment horizontal="left" vertical="bottom" textRotation="0" wrapText="false" indent="0" shrinkToFit="false"/>
      <protection locked="true" hidden="false"/>
    </xf>
    <xf numFmtId="164" fontId="0" fillId="0" borderId="0" xfId="125" applyFont="false" applyBorder="true" applyAlignment="false" applyProtection="false">
      <alignment horizontal="general" vertical="bottom" textRotation="0" wrapText="false" indent="0" shrinkToFit="false"/>
      <protection locked="true" hidden="false"/>
    </xf>
    <xf numFmtId="164" fontId="0" fillId="0" borderId="3" xfId="125" applyFont="false" applyBorder="true" applyAlignment="true" applyProtection="false">
      <alignment horizontal="center" vertical="bottom" textRotation="0" wrapText="false" indent="0" shrinkToFit="false"/>
      <protection locked="true" hidden="false"/>
    </xf>
    <xf numFmtId="164" fontId="49" fillId="0" borderId="15" xfId="125"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125"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125" applyFont="true" applyBorder="false" applyAlignment="false" applyProtection="false">
      <alignment horizontal="general" vertical="bottom" textRotation="0" wrapText="false" indent="0" shrinkToFit="false"/>
      <protection locked="true" hidden="false"/>
    </xf>
    <xf numFmtId="164" fontId="59" fillId="0" borderId="0" xfId="125" applyFont="true" applyBorder="false" applyAlignment="false" applyProtection="false">
      <alignment horizontal="general" vertical="bottom" textRotation="0" wrapText="false" indent="0" shrinkToFit="false"/>
      <protection locked="true" hidden="false"/>
    </xf>
    <xf numFmtId="164" fontId="49" fillId="0" borderId="0" xfId="125"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8" fillId="0" borderId="0"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9" fontId="58" fillId="0" borderId="0" xfId="0" applyFont="true" applyBorder="false" applyAlignment="false" applyProtection="false">
      <alignment horizontal="general" vertical="bottom" textRotation="0" wrapText="false" indent="0" shrinkToFit="false"/>
      <protection locked="true" hidden="false"/>
    </xf>
    <xf numFmtId="179" fontId="59" fillId="0" borderId="0" xfId="0" applyFont="true" applyBorder="false" applyAlignment="false" applyProtection="false">
      <alignment horizontal="general" vertical="bottom"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79" fontId="0" fillId="0" borderId="0" xfId="125"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119" applyFont="false" applyBorder="false" applyAlignment="false" applyProtection="false">
      <alignment horizontal="general" vertical="bottom" textRotation="0" wrapText="false" indent="0" shrinkToFit="false"/>
      <protection locked="true" hidden="false"/>
    </xf>
    <xf numFmtId="164" fontId="49" fillId="0" borderId="0" xfId="126" applyFont="true" applyBorder="false" applyAlignment="false" applyProtection="false">
      <alignment horizontal="general" vertical="bottom" textRotation="0" wrapText="false" indent="0" shrinkToFit="false"/>
      <protection locked="true" hidden="false"/>
    </xf>
    <xf numFmtId="164" fontId="5" fillId="0" borderId="0" xfId="126" applyFont="false" applyBorder="false" applyAlignment="false" applyProtection="false">
      <alignment horizontal="general" vertical="bottom" textRotation="0" wrapText="false" indent="0" shrinkToFit="false"/>
      <protection locked="true" hidden="false"/>
    </xf>
    <xf numFmtId="164" fontId="49" fillId="0" borderId="0" xfId="126" applyFont="true" applyBorder="false" applyAlignment="true" applyProtection="false">
      <alignment horizontal="left" vertical="top" textRotation="0" wrapText="false" indent="0" shrinkToFit="false"/>
      <protection locked="true" hidden="false"/>
    </xf>
    <xf numFmtId="164" fontId="5" fillId="0" borderId="0" xfId="126" applyFont="true" applyBorder="false" applyAlignment="true" applyProtection="false">
      <alignment horizontal="left" vertical="top" textRotation="0" wrapText="false" indent="0" shrinkToFit="false"/>
      <protection locked="true" hidden="false"/>
    </xf>
    <xf numFmtId="164" fontId="5" fillId="0" borderId="0" xfId="119" applyFont="false" applyBorder="false" applyAlignment="true" applyProtection="false">
      <alignment horizontal="general" vertical="bottom" textRotation="0" wrapText="false" indent="0" shrinkToFit="false"/>
      <protection locked="true" hidden="false"/>
    </xf>
    <xf numFmtId="164" fontId="49" fillId="0" borderId="3" xfId="119" applyFont="true" applyBorder="true" applyAlignment="true" applyProtection="false">
      <alignment horizontal="general" vertical="center" textRotation="0" wrapText="true" indent="0" shrinkToFit="false"/>
      <protection locked="true" hidden="false"/>
    </xf>
    <xf numFmtId="164" fontId="49" fillId="0" borderId="3" xfId="126" applyFont="true" applyBorder="true" applyAlignment="true" applyProtection="false">
      <alignment horizontal="center" vertical="center" textRotation="0" wrapText="true" indent="0" shrinkToFit="false"/>
      <protection locked="true" hidden="false"/>
    </xf>
    <xf numFmtId="164" fontId="5" fillId="0" borderId="15" xfId="126" applyFont="false" applyBorder="true" applyAlignment="true" applyProtection="false">
      <alignment horizontal="general" vertical="center" textRotation="0" wrapText="true" indent="0" shrinkToFit="false"/>
      <protection locked="true" hidden="false"/>
    </xf>
    <xf numFmtId="164" fontId="49" fillId="0" borderId="3" xfId="119" applyFont="true" applyBorder="true" applyAlignment="true" applyProtection="false">
      <alignment horizontal="right" vertical="center" textRotation="0" wrapText="true" indent="0" shrinkToFit="false"/>
      <protection locked="true" hidden="false"/>
    </xf>
    <xf numFmtId="164" fontId="5" fillId="0" borderId="13" xfId="126" applyFont="true" applyBorder="true" applyAlignment="true" applyProtection="false">
      <alignment horizontal="right" vertical="center" textRotation="0" wrapText="true" indent="0" shrinkToFit="false"/>
      <protection locked="true" hidden="false"/>
    </xf>
    <xf numFmtId="164" fontId="5" fillId="0" borderId="13" xfId="126" applyFont="false" applyBorder="true" applyAlignment="true" applyProtection="false">
      <alignment horizontal="right" vertical="center" textRotation="0" wrapText="true" indent="0" shrinkToFit="false"/>
      <protection locked="true" hidden="false"/>
    </xf>
    <xf numFmtId="164" fontId="5" fillId="0" borderId="3" xfId="126" applyFont="true" applyBorder="true" applyAlignment="true" applyProtection="false">
      <alignment horizontal="right" vertical="center" textRotation="0" wrapText="true" indent="0" shrinkToFit="false"/>
      <protection locked="true" hidden="false"/>
    </xf>
    <xf numFmtId="164" fontId="5" fillId="0" borderId="0" xfId="119" applyFont="false" applyBorder="false" applyAlignment="true" applyProtection="false">
      <alignment horizontal="left" vertical="bottom" textRotation="0" wrapText="false" indent="0" shrinkToFit="false"/>
      <protection locked="true" hidden="false"/>
    </xf>
    <xf numFmtId="179" fontId="5" fillId="0" borderId="0" xfId="119" applyFont="false" applyBorder="false" applyAlignment="false" applyProtection="false">
      <alignment horizontal="general" vertical="bottom" textRotation="0" wrapText="false" indent="0" shrinkToFit="false"/>
      <protection locked="true" hidden="false"/>
    </xf>
    <xf numFmtId="179" fontId="49" fillId="0" borderId="0" xfId="119" applyFont="true" applyBorder="false" applyAlignment="false" applyProtection="false">
      <alignment horizontal="general" vertical="bottom" textRotation="0" wrapText="false" indent="0" shrinkToFit="false"/>
      <protection locked="true" hidden="false"/>
    </xf>
    <xf numFmtId="164" fontId="5" fillId="0" borderId="0" xfId="119" applyFont="true" applyBorder="false" applyAlignment="true" applyProtection="false">
      <alignment horizontal="left" vertical="bottom" textRotation="0" wrapText="false" indent="0" shrinkToFit="false"/>
      <protection locked="true" hidden="false"/>
    </xf>
    <xf numFmtId="164" fontId="64" fillId="0" borderId="0" xfId="119" applyFont="true" applyBorder="false" applyAlignment="true" applyProtection="false">
      <alignment horizontal="left" vertical="bottom" textRotation="0" wrapText="false" indent="0" shrinkToFit="false"/>
      <protection locked="true" hidden="false"/>
    </xf>
    <xf numFmtId="175" fontId="64" fillId="0" borderId="0" xfId="136" applyFont="true" applyBorder="true" applyAlignment="true" applyProtection="true">
      <alignment horizontal="general" vertical="bottom" textRotation="0" wrapText="false" indent="0" shrinkToFit="false"/>
      <protection locked="true" hidden="false"/>
    </xf>
    <xf numFmtId="175" fontId="65" fillId="0" borderId="0" xfId="136" applyFont="true" applyBorder="true" applyAlignment="true" applyProtection="true">
      <alignment horizontal="general" vertical="bottom" textRotation="0" wrapText="false" indent="0" shrinkToFit="false"/>
      <protection locked="true" hidden="false"/>
    </xf>
    <xf numFmtId="164" fontId="64" fillId="0" borderId="0" xfId="119" applyFont="true" applyBorder="false" applyAlignment="false" applyProtection="false">
      <alignment horizontal="general" vertical="bottom" textRotation="0" wrapText="false" indent="0" shrinkToFit="false"/>
      <protection locked="true" hidden="false"/>
    </xf>
    <xf numFmtId="179" fontId="5" fillId="0" borderId="0" xfId="126" applyFont="false" applyBorder="false" applyAlignment="false" applyProtection="false">
      <alignment horizontal="general" vertical="bottom" textRotation="0" wrapText="false" indent="0" shrinkToFit="false"/>
      <protection locked="true" hidden="false"/>
    </xf>
    <xf numFmtId="179" fontId="64" fillId="0" borderId="0" xfId="126" applyFont="true" applyBorder="false" applyAlignment="false" applyProtection="false">
      <alignment horizontal="general" vertical="bottom" textRotation="0" wrapText="false" indent="0" shrinkToFit="false"/>
      <protection locked="true" hidden="false"/>
    </xf>
    <xf numFmtId="164" fontId="5" fillId="0" borderId="13" xfId="119" applyFont="false" applyBorder="true" applyAlignment="true" applyProtection="false">
      <alignment horizontal="left" vertical="bottom" textRotation="0" wrapText="false" indent="0" shrinkToFit="false"/>
      <protection locked="true" hidden="false"/>
    </xf>
    <xf numFmtId="179" fontId="5" fillId="0" borderId="13" xfId="126" applyFont="false" applyBorder="true" applyAlignment="false" applyProtection="false">
      <alignment horizontal="general" vertical="bottom" textRotation="0" wrapText="false" indent="0" shrinkToFit="false"/>
      <protection locked="true" hidden="false"/>
    </xf>
    <xf numFmtId="179" fontId="49" fillId="0" borderId="13" xfId="126" applyFont="true" applyBorder="true" applyAlignment="false" applyProtection="false">
      <alignment horizontal="general" vertical="bottom" textRotation="0" wrapText="false" indent="0" shrinkToFit="false"/>
      <protection locked="true" hidden="false"/>
    </xf>
    <xf numFmtId="164" fontId="54" fillId="0" borderId="0" xfId="119" applyFont="true" applyBorder="false" applyAlignment="false" applyProtection="false">
      <alignment horizontal="general" vertical="bottom" textRotation="0" wrapText="false" indent="0" shrinkToFit="false"/>
      <protection locked="true" hidden="false"/>
    </xf>
    <xf numFmtId="164" fontId="40" fillId="0" borderId="0" xfId="119" applyFont="true" applyBorder="false" applyAlignment="false" applyProtection="false">
      <alignment horizontal="general" vertical="bottom" textRotation="0" wrapText="false" indent="0" shrinkToFit="false"/>
      <protection locked="true" hidden="false"/>
    </xf>
    <xf numFmtId="164" fontId="40" fillId="0" borderId="0" xfId="119" applyFont="true" applyBorder="true" applyAlignment="true" applyProtection="false">
      <alignment horizontal="left" vertical="center" textRotation="0" wrapText="tru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0" xfId="22"/>
    <cellStyle name=" 2" xfId="23"/>
    <cellStyle name=" 3" xfId="24"/>
    <cellStyle name=" 4" xfId="25"/>
    <cellStyle name=" 5" xfId="26"/>
    <cellStyle name=" 6" xfId="27"/>
    <cellStyle name=" 7" xfId="28"/>
    <cellStyle name=" 8" xfId="29"/>
    <cellStyle name=" 9" xfId="30"/>
    <cellStyle name="%" xfId="31"/>
    <cellStyle name="%_100715 - TBarker Consol workings draft 3" xfId="32"/>
    <cellStyle name="%_27 aug consolidated workings" xfId="33"/>
    <cellStyle name="%_Accounting tests details" xfId="34"/>
    <cellStyle name="%_Copy of IFRS Probation Trust Q2-2010-2011 MC" xfId="35"/>
    <cellStyle name="%_Core Golden Rule" xfId="36"/>
    <cellStyle name="%_IFRS Probation Area Template 31-03-2010v1.8" xfId="37"/>
    <cellStyle name="%_IFRS Probation Trust Q2-2010-2011" xfId="38"/>
    <cellStyle name="%_Journal Log audit trail)" xfId="39"/>
    <cellStyle name="%_Stats Sheet" xfId="40"/>
    <cellStyle name="%_Tests" xfId="41"/>
    <cellStyle name="20% - Accent1" xfId="42"/>
    <cellStyle name="20% - Accent2" xfId="43"/>
    <cellStyle name="20% - Accent3" xfId="44"/>
    <cellStyle name="20% - Accent4" xfId="45"/>
    <cellStyle name="20% - Accent5" xfId="46"/>
    <cellStyle name="20% - Accent6" xfId="47"/>
    <cellStyle name="40% - Accent1" xfId="48"/>
    <cellStyle name="40% - Accent2" xfId="49"/>
    <cellStyle name="40% - Accent3" xfId="50"/>
    <cellStyle name="40% - Accent4" xfId="51"/>
    <cellStyle name="40% - Accent5" xfId="52"/>
    <cellStyle name="40% - Accent6" xfId="53"/>
    <cellStyle name="60% - Accent1" xfId="54"/>
    <cellStyle name="60% - Accent2" xfId="55"/>
    <cellStyle name="60% - Accent3" xfId="56"/>
    <cellStyle name="60% - Accent4" xfId="57"/>
    <cellStyle name="60% - Accent5" xfId="58"/>
    <cellStyle name="60% - Accent6" xfId="59"/>
    <cellStyle name="_08-09 Consol Row Titles" xfId="60"/>
    <cellStyle name="_COA 190809 summary - AA 021009 w NOMS mappings 12 Nov" xfId="61"/>
    <cellStyle name="_Copy of MoJ 09-10 Q2 Consol template ).xls2 (version 3)" xfId="62"/>
    <cellStyle name="_Copy of Three Year Financial Record-LA-19Apr13" xfId="63"/>
    <cellStyle name="_Grant v Estimate_NadeemA_140210" xfId="64"/>
    <cellStyle name="_IFRS GAAP Resource Accounts Disclosure Format" xfId="65"/>
    <cellStyle name="_MoJ IFRS GAAP Resource Accounts pages" xfId="66"/>
    <cellStyle name="_MoJ UK GAAP Notes v1.0" xfId="67"/>
    <cellStyle name="_Neutered Mapping descriptions" xfId="68"/>
    <cellStyle name="_Output Notes from Mappings repaired" xfId="69"/>
    <cellStyle name="_Summary of returns Q2 09-10" xfId="70"/>
    <cellStyle name="_WC 110621 1932 Q4 1011 CONSOLIDATED AGENCY ACCOUNTS 210611" xfId="71"/>
    <cellStyle name="Accent1" xfId="72"/>
    <cellStyle name="Accent2" xfId="73"/>
    <cellStyle name="Accent3" xfId="74"/>
    <cellStyle name="Accent4" xfId="75"/>
    <cellStyle name="Accent5" xfId="76"/>
    <cellStyle name="Accent6" xfId="77"/>
    <cellStyle name="ANCLAS,REZONES Y SUS PARTES,DE FUNDICION,DE HIERRO O DE ACERO" xfId="78"/>
    <cellStyle name="Bad 1" xfId="79"/>
    <cellStyle name="Calculation" xfId="80"/>
    <cellStyle name="Check Cell" xfId="81"/>
    <cellStyle name="ColumnAttributeAbovePrompt" xfId="82"/>
    <cellStyle name="ColumnAttributePrompt" xfId="83"/>
    <cellStyle name="ColumnAttributeValue" xfId="84"/>
    <cellStyle name="ColumnHeadingPrompt" xfId="85"/>
    <cellStyle name="ColumnHeadingValue" xfId="86"/>
    <cellStyle name="Comma 10" xfId="87"/>
    <cellStyle name="Comma 2" xfId="88"/>
    <cellStyle name="Euro" xfId="89"/>
    <cellStyle name="Explanatory Text" xfId="90"/>
    <cellStyle name="EYBlocked" xfId="91"/>
    <cellStyle name="EYCallUp" xfId="92"/>
    <cellStyle name="EYCheck" xfId="93"/>
    <cellStyle name="EYDate" xfId="94"/>
    <cellStyle name="EYDeviant" xfId="95"/>
    <cellStyle name="EYHeader1" xfId="96"/>
    <cellStyle name="EYHeader2" xfId="97"/>
    <cellStyle name="EYHeader3" xfId="98"/>
    <cellStyle name="EYInputDate" xfId="99"/>
    <cellStyle name="EYInputPercent" xfId="100"/>
    <cellStyle name="EYInputValue" xfId="101"/>
    <cellStyle name="EYNormal" xfId="102"/>
    <cellStyle name="EYPercent" xfId="103"/>
    <cellStyle name="EYPercentCapped" xfId="104"/>
    <cellStyle name="EYSubTotal" xfId="105"/>
    <cellStyle name="EYTotal" xfId="106"/>
    <cellStyle name="EYWIP" xfId="107"/>
    <cellStyle name="General" xfId="108"/>
    <cellStyle name="Good 1" xfId="109"/>
    <cellStyle name="Heading 1 1" xfId="110"/>
    <cellStyle name="Heading 2 1" xfId="111"/>
    <cellStyle name="Heading 3" xfId="112"/>
    <cellStyle name="Heading 4" xfId="113"/>
    <cellStyle name="Input" xfId="114"/>
    <cellStyle name="LineItemPrompt" xfId="115"/>
    <cellStyle name="LineItemValue" xfId="116"/>
    <cellStyle name="Linked Cell" xfId="117"/>
    <cellStyle name="Neutral 1" xfId="118"/>
    <cellStyle name="Normal 18" xfId="119"/>
    <cellStyle name="Normal 2" xfId="120"/>
    <cellStyle name="Normal 3" xfId="121"/>
    <cellStyle name="Normal_2012 Access Data Extracts" xfId="122"/>
    <cellStyle name="Normal_Table 2.4 - Care Proceedings Timeliness - NEW SPEC TABLE" xfId="123"/>
    <cellStyle name="Normal_Table 2.7 - Legal representation" xfId="124"/>
    <cellStyle name="Normal_Tables - Family for updating" xfId="125"/>
    <cellStyle name="Normal_Tables - Family for updating 2" xfId="126"/>
    <cellStyle name="Normal_Tables for Family chapter (Q2 12) with CSV sheet v2" xfId="127"/>
    <cellStyle name="NormalETB" xfId="128"/>
    <cellStyle name="Note 1" xfId="129"/>
    <cellStyle name="Output" xfId="130"/>
    <cellStyle name="Output Amounts" xfId="131"/>
    <cellStyle name="Output Column Headings" xfId="132"/>
    <cellStyle name="Output Line Items" xfId="133"/>
    <cellStyle name="Output Report Heading" xfId="134"/>
    <cellStyle name="Output Report Title" xfId="135"/>
    <cellStyle name="Percent 4" xfId="136"/>
    <cellStyle name="ReportTitlePrompt" xfId="137"/>
    <cellStyle name="ReportTitleValue" xfId="138"/>
    <cellStyle name="Roger" xfId="139"/>
    <cellStyle name="RowAcctAbovePrompt" xfId="140"/>
    <cellStyle name="RowAcctSOBAbovePrompt" xfId="141"/>
    <cellStyle name="RowAcctSOBValue" xfId="142"/>
    <cellStyle name="RowAcctValue" xfId="143"/>
    <cellStyle name="RowAttrAbovePrompt" xfId="144"/>
    <cellStyle name="RowAttrValue" xfId="145"/>
    <cellStyle name="RowColSetAbovePrompt" xfId="146"/>
    <cellStyle name="RowColSetLeftPrompt" xfId="147"/>
    <cellStyle name="RowColSetValue" xfId="148"/>
    <cellStyle name="RowLeftPrompt" xfId="149"/>
    <cellStyle name="s]&#13;&#10;load=atikey32.exe c:\afterdrk\adw30.exe&#13;&#10;device=Canon  BJC-4200,CANONBJ,LPT1:&#13;&#10;ScreenSaveActive=0&#13;&#10;&#13;&#10;[Desktop]&#13;&#10;Wal" xfId="150"/>
    <cellStyle name="SampleUsingFormatMask" xfId="151"/>
    <cellStyle name="SampleWithNoFormatMask" xfId="152"/>
    <cellStyle name="Style 1" xfId="153"/>
    <cellStyle name="Style 1 2" xfId="154"/>
    <cellStyle name="Style 1_Data" xfId="155"/>
    <cellStyle name="Style 2" xfId="156"/>
    <cellStyle name="Style 3" xfId="157"/>
    <cellStyle name="Style 4" xfId="158"/>
    <cellStyle name="Style 5" xfId="159"/>
    <cellStyle name="Style 6" xfId="160"/>
    <cellStyle name="SubTitle_WGA" xfId="161"/>
    <cellStyle name="Table Header" xfId="162"/>
    <cellStyle name="Table Header Small" xfId="163"/>
    <cellStyle name="Table Row Thousands Small" xfId="164"/>
    <cellStyle name="Table Units" xfId="165"/>
    <cellStyle name="Text 1" xfId="166"/>
    <cellStyle name="Title" xfId="167"/>
    <cellStyle name="Total" xfId="168"/>
    <cellStyle name="UploadThisRowValue" xfId="169"/>
    <cellStyle name="Warning Text" xfId="1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m1.infra.int/data/IMD/Statistics%20Branch/Civil/Data/Court%20mapping/COURT%20inf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m1.infra.int/data/IMD/Statistics%20Branch/Civil/Judicial%20Statistics/JS%202010/Chapter%204%20Charts%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IMAGe/Publications%20%20%20-%20%20%20Reports-Figures-NationalStatistics/Civil%20Other%20%20%20-%20%20%20Mortgage-Insolvency/Quarterly%20Bulletins/BANKRUPT/Bank%20Update%20v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MD/Statistics%20Branch/Family/Public%20Law/SR2004%20PSA%204/Infonet%20court%20stats%20reports/FamilyMan_mar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urt info (with new region)"/>
      <sheetName val="CaseMan VS PCOL Court ID"/>
      <sheetName val="region county and court"/>
      <sheetName val="ANNEX_A"/>
      <sheetName val="CaseMan transfer details"/>
      <sheetName val="Region lookup"/>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for Charts (All)"/>
      <sheetName val="Chart (Issues) "/>
      <sheetName val="Chart (enforcement) "/>
      <sheetName val="Chart (hearing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LD"/>
      <sheetName val="NEW"/>
      <sheetName val="Date"/>
      <sheetName val="Table"/>
      <sheetName val="New data"/>
      <sheetName val="Old data"/>
      <sheetName val="Court Ref"/>
      <sheetName val="RCJ 600"/>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ustom Lists"/>
      <sheetName val="Ref"/>
      <sheetName val="PSA4-H1"/>
      <sheetName val="Order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ridgette.Miles@justice.gsi.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28"/>
    <col collapsed="false" customWidth="true" hidden="false" outlineLevel="0" max="3" min="3" style="2" width="99.28"/>
    <col collapsed="false" customWidth="true" hidden="false" outlineLevel="0" max="4" min="4" style="1" width="28.7"/>
    <col collapsed="false" customWidth="true" hidden="false" outlineLevel="0" max="5" min="5" style="1" width="33.99"/>
    <col collapsed="false" customWidth="false" hidden="false" outlineLevel="0" max="257" min="6" style="3" width="9.14"/>
  </cols>
  <sheetData>
    <row r="1" customFormat="false" ht="15.75" hidden="false" customHeight="false" outlineLevel="0" collapsed="false">
      <c r="A1" s="4" t="s">
        <v>0</v>
      </c>
    </row>
    <row r="5" customFormat="false" ht="12.75" hidden="false" customHeight="false" outlineLevel="0" collapsed="false">
      <c r="A5" s="5" t="s">
        <v>1</v>
      </c>
      <c r="B5" s="5"/>
      <c r="C5" s="6" t="s">
        <v>2</v>
      </c>
      <c r="D5" s="6" t="s">
        <v>3</v>
      </c>
      <c r="E5" s="6" t="s">
        <v>4</v>
      </c>
      <c r="F5" s="7" t="s">
        <v>5</v>
      </c>
      <c r="G5" s="7"/>
      <c r="H5" s="7"/>
      <c r="I5" s="7"/>
    </row>
    <row r="6" customFormat="false" ht="12.75" hidden="false" customHeight="false" outlineLevel="0" collapsed="false">
      <c r="C6" s="8"/>
      <c r="E6" s="2"/>
    </row>
    <row r="7" customFormat="false" ht="25.5" hidden="false" customHeight="false" outlineLevel="0" collapsed="false">
      <c r="A7" s="9" t="n">
        <v>1</v>
      </c>
      <c r="B7" s="9"/>
      <c r="C7" s="10" t="s">
        <v>6</v>
      </c>
      <c r="D7" s="11" t="s">
        <v>7</v>
      </c>
      <c r="E7" s="11" t="s">
        <v>8</v>
      </c>
    </row>
    <row r="8" customFormat="false" ht="25.5" hidden="false" customHeight="false" outlineLevel="0" collapsed="false">
      <c r="A8" s="9" t="n">
        <v>2</v>
      </c>
      <c r="B8" s="9"/>
      <c r="C8" s="12" t="s">
        <v>9</v>
      </c>
      <c r="D8" s="11" t="s">
        <v>7</v>
      </c>
      <c r="E8" s="11" t="s">
        <v>8</v>
      </c>
    </row>
    <row r="9" customFormat="false" ht="25.5" hidden="false" customHeight="false" outlineLevel="0" collapsed="false">
      <c r="A9" s="9" t="n">
        <v>3</v>
      </c>
      <c r="B9" s="9"/>
      <c r="C9" s="12" t="s">
        <v>10</v>
      </c>
      <c r="D9" s="11" t="s">
        <v>11</v>
      </c>
      <c r="E9" s="11" t="s">
        <v>8</v>
      </c>
    </row>
    <row r="10" customFormat="false" ht="25.5" hidden="false" customHeight="false" outlineLevel="0" collapsed="false">
      <c r="A10" s="9" t="n">
        <v>4</v>
      </c>
      <c r="B10" s="9"/>
      <c r="C10" s="12" t="s">
        <v>12</v>
      </c>
      <c r="D10" s="11" t="s">
        <v>11</v>
      </c>
      <c r="E10" s="11" t="s">
        <v>8</v>
      </c>
    </row>
    <row r="11" customFormat="false" ht="25.5" hidden="false" customHeight="false" outlineLevel="0" collapsed="false">
      <c r="A11" s="9" t="n">
        <v>5</v>
      </c>
      <c r="B11" s="9"/>
      <c r="C11" s="12" t="s">
        <v>13</v>
      </c>
      <c r="D11" s="11" t="s">
        <v>11</v>
      </c>
      <c r="E11" s="11" t="s">
        <v>8</v>
      </c>
    </row>
    <row r="12" customFormat="false" ht="25.5" hidden="false" customHeight="false" outlineLevel="0" collapsed="false">
      <c r="A12" s="9" t="n">
        <v>6</v>
      </c>
      <c r="B12" s="9"/>
      <c r="C12" s="12" t="s">
        <v>14</v>
      </c>
      <c r="D12" s="11" t="s">
        <v>11</v>
      </c>
      <c r="E12" s="11" t="s">
        <v>8</v>
      </c>
    </row>
    <row r="13" customFormat="false" ht="25.5" hidden="false" customHeight="false" outlineLevel="0" collapsed="false">
      <c r="A13" s="9" t="n">
        <v>7</v>
      </c>
      <c r="B13" s="9"/>
      <c r="C13" s="12" t="s">
        <v>15</v>
      </c>
      <c r="D13" s="11" t="s">
        <v>16</v>
      </c>
      <c r="E13" s="11" t="s">
        <v>8</v>
      </c>
    </row>
    <row r="14" customFormat="false" ht="25.5" hidden="false" customHeight="false" outlineLevel="0" collapsed="false">
      <c r="A14" s="9" t="n">
        <v>8</v>
      </c>
      <c r="B14" s="9"/>
      <c r="C14" s="12" t="s">
        <v>17</v>
      </c>
      <c r="D14" s="11" t="s">
        <v>16</v>
      </c>
      <c r="E14" s="11" t="s">
        <v>8</v>
      </c>
    </row>
    <row r="15" customFormat="false" ht="25.5" hidden="false" customHeight="false" outlineLevel="0" collapsed="false">
      <c r="A15" s="9" t="n">
        <v>9</v>
      </c>
      <c r="B15" s="9"/>
      <c r="C15" s="12" t="s">
        <v>18</v>
      </c>
      <c r="D15" s="11" t="s">
        <v>7</v>
      </c>
      <c r="E15" s="11" t="s">
        <v>8</v>
      </c>
    </row>
    <row r="16" customFormat="false" ht="25.5" hidden="false" customHeight="false" outlineLevel="0" collapsed="false">
      <c r="A16" s="9" t="n">
        <v>10</v>
      </c>
      <c r="B16" s="9"/>
      <c r="C16" s="12" t="s">
        <v>19</v>
      </c>
      <c r="D16" s="11" t="s">
        <v>20</v>
      </c>
      <c r="E16" s="11" t="s">
        <v>8</v>
      </c>
    </row>
    <row r="17" customFormat="false" ht="25.5" hidden="false" customHeight="false" outlineLevel="0" collapsed="false">
      <c r="A17" s="9" t="n">
        <v>11</v>
      </c>
      <c r="B17" s="9"/>
      <c r="C17" s="12" t="s">
        <v>21</v>
      </c>
      <c r="D17" s="11" t="s">
        <v>16</v>
      </c>
      <c r="E17" s="11" t="s">
        <v>8</v>
      </c>
    </row>
    <row r="18" customFormat="false" ht="25.5" hidden="false" customHeight="false" outlineLevel="0" collapsed="false">
      <c r="A18" s="9" t="n">
        <v>12</v>
      </c>
      <c r="B18" s="9"/>
      <c r="C18" s="12" t="s">
        <v>22</v>
      </c>
      <c r="D18" s="11" t="s">
        <v>23</v>
      </c>
      <c r="E18" s="11" t="s">
        <v>24</v>
      </c>
    </row>
    <row r="19" customFormat="false" ht="25.5" hidden="false" customHeight="false" outlineLevel="0" collapsed="false">
      <c r="A19" s="9" t="n">
        <v>13</v>
      </c>
      <c r="B19" s="9"/>
      <c r="C19" s="12" t="s">
        <v>25</v>
      </c>
      <c r="D19" s="11" t="s">
        <v>11</v>
      </c>
      <c r="E19" s="11" t="s">
        <v>8</v>
      </c>
    </row>
    <row r="20" customFormat="false" ht="25.5" hidden="false" customHeight="false" outlineLevel="0" collapsed="false">
      <c r="A20" s="9" t="n">
        <v>14</v>
      </c>
      <c r="B20" s="9"/>
      <c r="C20" s="12" t="s">
        <v>26</v>
      </c>
      <c r="D20" s="11" t="s">
        <v>11</v>
      </c>
      <c r="E20" s="11" t="s">
        <v>8</v>
      </c>
    </row>
    <row r="21" customFormat="false" ht="26.25" hidden="false" customHeight="true" outlineLevel="0" collapsed="false">
      <c r="A21" s="9" t="n">
        <v>15</v>
      </c>
      <c r="B21" s="9"/>
      <c r="C21" s="12" t="s">
        <v>27</v>
      </c>
      <c r="D21" s="11" t="s">
        <v>28</v>
      </c>
      <c r="E21" s="11" t="s">
        <v>29</v>
      </c>
    </row>
    <row r="22" customFormat="false" ht="26.25" hidden="false" customHeight="true" outlineLevel="0" collapsed="false">
      <c r="A22" s="9" t="n">
        <v>16</v>
      </c>
      <c r="B22" s="9"/>
      <c r="C22" s="12" t="s">
        <v>30</v>
      </c>
      <c r="D22" s="11" t="s">
        <v>28</v>
      </c>
      <c r="E22" s="11" t="s">
        <v>29</v>
      </c>
    </row>
    <row r="23" customFormat="false" ht="26.25" hidden="false" customHeight="true" outlineLevel="0" collapsed="false">
      <c r="A23" s="9" t="n">
        <v>17</v>
      </c>
      <c r="B23" s="9"/>
      <c r="C23" s="12" t="s">
        <v>31</v>
      </c>
      <c r="D23" s="11" t="s">
        <v>28</v>
      </c>
      <c r="E23" s="11" t="s">
        <v>32</v>
      </c>
    </row>
    <row r="24" customFormat="false" ht="26.25" hidden="false" customHeight="true" outlineLevel="0" collapsed="false">
      <c r="A24" s="9" t="n">
        <v>18</v>
      </c>
      <c r="B24" s="9"/>
      <c r="C24" s="12" t="s">
        <v>33</v>
      </c>
      <c r="D24" s="11" t="s">
        <v>34</v>
      </c>
      <c r="E24" s="11" t="s">
        <v>32</v>
      </c>
    </row>
    <row r="26" customFormat="false" ht="12.75" hidden="false" customHeight="false" outlineLevel="0" collapsed="false">
      <c r="C26" s="13"/>
    </row>
    <row r="27" customFormat="false" ht="12.75" hidden="false" customHeight="false" outlineLevel="0" collapsed="false">
      <c r="A27" s="14" t="s">
        <v>35</v>
      </c>
    </row>
    <row r="28" customFormat="false" ht="12.75" hidden="false" customHeight="false" outlineLevel="0" collapsed="false">
      <c r="A28" s="15" t="s">
        <v>36</v>
      </c>
    </row>
    <row r="29" customFormat="false" ht="15" hidden="false" customHeight="false" outlineLevel="0" collapsed="false">
      <c r="A29" s="16" t="s">
        <v>37</v>
      </c>
    </row>
    <row r="30" customFormat="false" ht="12.75" hidden="false" customHeight="false" outlineLevel="0" collapsed="false">
      <c r="A30" s="16" t="s">
        <v>38</v>
      </c>
    </row>
    <row r="32" customFormat="false" ht="12.75" hidden="false" customHeight="false" outlineLevel="0" collapsed="false">
      <c r="A32" s="1" t="s">
        <v>39</v>
      </c>
    </row>
    <row r="33" customFormat="false" ht="12.75" hidden="false" customHeight="false" outlineLevel="0" collapsed="false">
      <c r="A33" s="1" t="s">
        <v>40</v>
      </c>
    </row>
  </sheetData>
  <hyperlinks>
    <hyperlink ref="C7" location="'Table 1'!A1" display="Case caseload of Family courts in England and Wales"/>
    <hyperlink ref="C8" location="'Table 2'!A1" display="Public and Private law applications and disposals in England and Wales"/>
    <hyperlink ref="C9" location="'Table 3'!A1" display="Number of children involved in Public and Private law applications made in all tiers of court in England and Wales, "/>
    <hyperlink ref="C10" location="'Table 4'!A1" display="Number of children involved in Public and Private law orders made in all tiers of court in England and Wales,"/>
    <hyperlink ref="C11" location="'Table 5'!A1" display="Summary statistics on the timeliness of care proceedings in the Family Court of England and Wales"/>
    <hyperlink ref="C12" location="'Table 6'!A1" display="Number of cases and average time to first definitive disposal in courts in England and Wales by case type"/>
    <hyperlink ref="C13" location="'Table 7'!A1" display="Number of cases relating to matrimonial proceedings in England and Wales, annually 2002-2012 and quarterly 2009 Q1- 2013 Q11"/>
    <hyperlink ref="C14" location="'Table 8'!A1" display="Divorce case progression table for England and Wales"/>
    <hyperlink ref="C15" location="'Table 9'!A1" display="Number of applications and disposals made for one or more types of financial remedy orders, in England and Wales"/>
    <hyperlink ref="C16" location="'Table 10'!A1" display="Disposal of applications for financial remedy made in the county courts, by type and whether contested or uncontested"/>
    <hyperlink ref="C17" location="'Table 11'!A1" display="Applications and orders made for domestic violence remedies in England and Wales"/>
    <hyperlink ref="C18" location="'Table 12'!A1" display="Applications and disposals of Forced Marriage Protection Orders made in the High Court and county courts, England and Wales"/>
    <hyperlink ref="C19" location="'Table 13'!A1" display="Applications for adoption and related orders made in courts in England and Wales"/>
    <hyperlink ref="C20" location="'Table 14'!A1" display="Orders issued for adoption and related orders in courts in England and Wales"/>
    <hyperlink ref="C21" location="'Table 15'!A1" display="Summary casework statistics: Applications by quarter, Q1 2008-Q2 2014"/>
    <hyperlink ref="C22" location="'Table 16'!A1" display="Summary casework statistics: Orders made by quarter, Q1 2008-Q2 2014"/>
    <hyperlink ref="C23" location="'Table 17'!A1" display="Summary casework statistics: Powers of Attorney received and deputyships appointed, Q1 2008 - Q4 2014"/>
    <hyperlink ref="C24" location="'Table 18'!A1" display="Summary casework statistics: Gender and Age breakdown of LPA applications registered in Q4 2014, and all those registered as of 31 December 2014, in England and Wales"/>
    <hyperlink ref="A28" r:id="rId1" display="Bridgette.Miles@justice.gsi.gov.uk"/>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 ,Regula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2" min="1" style="17" width="8.7"/>
    <col collapsed="false" customWidth="true" hidden="false" outlineLevel="0" max="3" min="3" style="17" width="13.56"/>
    <col collapsed="false" customWidth="true" hidden="false" outlineLevel="0" max="5" min="4" style="17" width="12.99"/>
    <col collapsed="false" customWidth="true" hidden="false" outlineLevel="0" max="6" min="6" style="17" width="13.14"/>
    <col collapsed="false" customWidth="true" hidden="false" outlineLevel="0" max="7" min="7" style="17" width="1.41"/>
    <col collapsed="false" customWidth="true" hidden="false" outlineLevel="0" max="8" min="8" style="17" width="12.85"/>
    <col collapsed="false" customWidth="true" hidden="false" outlineLevel="0" max="9" min="9" style="17" width="14.41"/>
    <col collapsed="false" customWidth="true" hidden="false" outlineLevel="0" max="11" min="10" style="17" width="11.13"/>
    <col collapsed="false" customWidth="true" hidden="false" outlineLevel="0" max="12" min="12" style="17" width="11.42"/>
    <col collapsed="false" customWidth="false" hidden="false" outlineLevel="0" max="257" min="13" style="17" width="9.14"/>
  </cols>
  <sheetData>
    <row r="1" customFormat="false" ht="12.75" hidden="false" customHeight="false" outlineLevel="0" collapsed="false">
      <c r="A1" s="18" t="s">
        <v>904</v>
      </c>
      <c r="L1" s="19" t="s">
        <v>42</v>
      </c>
      <c r="M1" s="20"/>
    </row>
    <row r="2" customFormat="false" ht="29.25" hidden="false" customHeight="true" outlineLevel="0" collapsed="false">
      <c r="A2" s="310" t="s">
        <v>905</v>
      </c>
      <c r="B2" s="310"/>
      <c r="C2" s="310"/>
      <c r="D2" s="310"/>
      <c r="E2" s="310"/>
      <c r="F2" s="310"/>
      <c r="G2" s="310"/>
      <c r="H2" s="310"/>
      <c r="I2" s="310"/>
      <c r="J2" s="310"/>
      <c r="K2" s="310"/>
      <c r="L2" s="310"/>
    </row>
    <row r="3" customFormat="false" ht="12.75" hidden="false" customHeight="false" outlineLevel="0" collapsed="false">
      <c r="H3" s="260"/>
      <c r="L3" s="311"/>
    </row>
    <row r="4" s="24" customFormat="true" ht="18" hidden="false" customHeight="true" outlineLevel="0" collapsed="false">
      <c r="A4" s="25" t="s">
        <v>44</v>
      </c>
      <c r="B4" s="25" t="s">
        <v>45</v>
      </c>
      <c r="C4" s="26" t="s">
        <v>906</v>
      </c>
      <c r="D4" s="26"/>
      <c r="E4" s="26"/>
      <c r="F4" s="26"/>
      <c r="G4" s="312"/>
      <c r="H4" s="26" t="s">
        <v>907</v>
      </c>
      <c r="I4" s="26"/>
      <c r="J4" s="26"/>
      <c r="K4" s="26"/>
      <c r="L4" s="26"/>
    </row>
    <row r="5" s="24" customFormat="true" ht="50.25" hidden="false" customHeight="true" outlineLevel="0" collapsed="false">
      <c r="A5" s="25"/>
      <c r="B5" s="25"/>
      <c r="C5" s="286" t="s">
        <v>908</v>
      </c>
      <c r="D5" s="286" t="s">
        <v>909</v>
      </c>
      <c r="E5" s="32" t="s">
        <v>910</v>
      </c>
      <c r="F5" s="32" t="s">
        <v>55</v>
      </c>
      <c r="G5" s="33"/>
      <c r="H5" s="286" t="s">
        <v>908</v>
      </c>
      <c r="I5" s="286" t="s">
        <v>911</v>
      </c>
      <c r="J5" s="286" t="s">
        <v>909</v>
      </c>
      <c r="K5" s="32" t="s">
        <v>912</v>
      </c>
      <c r="L5" s="32" t="s">
        <v>59</v>
      </c>
    </row>
    <row r="6" customFormat="false" ht="19.5" hidden="false" customHeight="true" outlineLevel="0" collapsed="false">
      <c r="A6" s="313" t="n">
        <v>2006</v>
      </c>
      <c r="B6" s="313"/>
      <c r="C6" s="314" t="n">
        <v>42435</v>
      </c>
      <c r="D6" s="314" t="n">
        <v>26810</v>
      </c>
      <c r="E6" s="315" t="n">
        <v>69245</v>
      </c>
      <c r="F6" s="315" t="n">
        <v>65396</v>
      </c>
      <c r="G6" s="315"/>
      <c r="H6" s="158" t="n">
        <v>43979</v>
      </c>
      <c r="I6" s="52" t="n">
        <v>13150</v>
      </c>
      <c r="J6" s="52" t="n">
        <v>3505</v>
      </c>
      <c r="K6" s="159" t="n">
        <v>60634</v>
      </c>
      <c r="L6" s="159" t="n">
        <v>46860</v>
      </c>
      <c r="M6" s="158"/>
    </row>
    <row r="7" customFormat="false" ht="12.75" hidden="false" customHeight="false" outlineLevel="0" collapsed="false">
      <c r="A7" s="313" t="n">
        <v>2007</v>
      </c>
      <c r="B7" s="313"/>
      <c r="C7" s="314" t="n">
        <v>40005</v>
      </c>
      <c r="D7" s="314" t="n">
        <v>25357</v>
      </c>
      <c r="E7" s="315" t="n">
        <v>65362</v>
      </c>
      <c r="F7" s="315" t="n">
        <v>58496</v>
      </c>
      <c r="G7" s="315"/>
      <c r="H7" s="158" t="n">
        <v>42482</v>
      </c>
      <c r="I7" s="52" t="n">
        <v>12544</v>
      </c>
      <c r="J7" s="52" t="n">
        <v>3134</v>
      </c>
      <c r="K7" s="159" t="n">
        <v>58160</v>
      </c>
      <c r="L7" s="159" t="n">
        <v>45200</v>
      </c>
      <c r="M7" s="158"/>
    </row>
    <row r="8" customFormat="false" ht="12.75" hidden="false" customHeight="false" outlineLevel="0" collapsed="false">
      <c r="A8" s="35" t="n">
        <v>2008</v>
      </c>
      <c r="B8" s="35"/>
      <c r="C8" s="314" t="n">
        <v>35819</v>
      </c>
      <c r="D8" s="314" t="n">
        <v>22619</v>
      </c>
      <c r="E8" s="315" t="n">
        <v>58438</v>
      </c>
      <c r="F8" s="315" t="n">
        <v>51768</v>
      </c>
      <c r="G8" s="315"/>
      <c r="H8" s="158" t="n">
        <v>37396</v>
      </c>
      <c r="I8" s="52" t="n">
        <v>11166</v>
      </c>
      <c r="J8" s="52" t="n">
        <v>3100</v>
      </c>
      <c r="K8" s="159" t="n">
        <v>51662</v>
      </c>
      <c r="L8" s="159" t="n">
        <v>40095</v>
      </c>
      <c r="M8" s="158"/>
    </row>
    <row r="9" customFormat="false" ht="12.75" hidden="false" customHeight="false" outlineLevel="0" collapsed="false">
      <c r="A9" s="41" t="n">
        <v>2009</v>
      </c>
      <c r="B9" s="42"/>
      <c r="C9" s="314" t="n">
        <v>31298</v>
      </c>
      <c r="D9" s="314" t="n">
        <v>20720</v>
      </c>
      <c r="E9" s="315" t="n">
        <v>52018</v>
      </c>
      <c r="F9" s="315" t="n">
        <v>46081</v>
      </c>
      <c r="G9" s="315"/>
      <c r="H9" s="158" t="n">
        <v>32580</v>
      </c>
      <c r="I9" s="52" t="n">
        <v>10228</v>
      </c>
      <c r="J9" s="52" t="n">
        <v>2973</v>
      </c>
      <c r="K9" s="159" t="n">
        <v>45781</v>
      </c>
      <c r="L9" s="159" t="n">
        <v>35671</v>
      </c>
      <c r="M9" s="158"/>
    </row>
    <row r="10" customFormat="false" ht="12.75" hidden="false" customHeight="false" outlineLevel="0" collapsed="false">
      <c r="A10" s="41" t="n">
        <v>2010</v>
      </c>
      <c r="B10" s="42"/>
      <c r="C10" s="314" t="n">
        <v>32101</v>
      </c>
      <c r="D10" s="314" t="n">
        <v>19574</v>
      </c>
      <c r="E10" s="315" t="n">
        <v>51675</v>
      </c>
      <c r="F10" s="315" t="n">
        <v>46174</v>
      </c>
      <c r="G10" s="315"/>
      <c r="H10" s="158" t="n">
        <v>33224</v>
      </c>
      <c r="I10" s="158" t="n">
        <v>10915</v>
      </c>
      <c r="J10" s="158" t="n">
        <v>2909</v>
      </c>
      <c r="K10" s="159" t="n">
        <v>47048</v>
      </c>
      <c r="L10" s="159" t="n">
        <v>36529</v>
      </c>
      <c r="M10" s="158"/>
    </row>
    <row r="11" customFormat="false" ht="12.75" hidden="false" customHeight="false" outlineLevel="0" collapsed="false">
      <c r="A11" s="269" t="n">
        <v>2011</v>
      </c>
      <c r="B11" s="42"/>
      <c r="C11" s="314" t="n">
        <v>30746</v>
      </c>
      <c r="D11" s="314" t="n">
        <v>15602</v>
      </c>
      <c r="E11" s="315" t="n">
        <v>46348</v>
      </c>
      <c r="F11" s="315" t="n">
        <v>41666</v>
      </c>
      <c r="G11" s="315"/>
      <c r="H11" s="158" t="n">
        <v>30684</v>
      </c>
      <c r="I11" s="158" t="n">
        <v>11180</v>
      </c>
      <c r="J11" s="158" t="n">
        <v>3272</v>
      </c>
      <c r="K11" s="159" t="n">
        <v>45136</v>
      </c>
      <c r="L11" s="159" t="n">
        <v>35263</v>
      </c>
      <c r="M11" s="158"/>
    </row>
    <row r="12" customFormat="false" ht="12.75" hidden="false" customHeight="false" outlineLevel="0" collapsed="false">
      <c r="A12" s="269" t="n">
        <v>2012</v>
      </c>
      <c r="B12" s="42"/>
      <c r="C12" s="314" t="n">
        <v>31525</v>
      </c>
      <c r="D12" s="314" t="n">
        <v>16458</v>
      </c>
      <c r="E12" s="315" t="n">
        <v>47983</v>
      </c>
      <c r="F12" s="315" t="n">
        <v>42950</v>
      </c>
      <c r="G12" s="315"/>
      <c r="H12" s="158" t="n">
        <v>30173</v>
      </c>
      <c r="I12" s="52" t="n">
        <v>10990</v>
      </c>
      <c r="J12" s="52" t="n">
        <v>3587</v>
      </c>
      <c r="K12" s="159" t="n">
        <v>44750</v>
      </c>
      <c r="L12" s="159" t="n">
        <v>33284</v>
      </c>
      <c r="M12" s="158"/>
    </row>
    <row r="13" customFormat="false" ht="12.75" hidden="false" customHeight="false" outlineLevel="0" collapsed="false">
      <c r="A13" s="269" t="n">
        <v>2013</v>
      </c>
      <c r="B13" s="42"/>
      <c r="C13" s="314" t="n">
        <v>30485</v>
      </c>
      <c r="D13" s="314" t="n">
        <v>17015</v>
      </c>
      <c r="E13" s="316" t="n">
        <v>47500</v>
      </c>
      <c r="F13" s="315" t="n">
        <v>42920</v>
      </c>
      <c r="G13" s="315"/>
      <c r="H13" s="158" t="n">
        <v>28934</v>
      </c>
      <c r="I13" s="158" t="n">
        <v>10626</v>
      </c>
      <c r="J13" s="158" t="n">
        <v>3742</v>
      </c>
      <c r="K13" s="159" t="n">
        <v>43302</v>
      </c>
      <c r="L13" s="159" t="n">
        <v>33352</v>
      </c>
      <c r="M13" s="158"/>
    </row>
    <row r="14" customFormat="false" ht="12.75" hidden="false" customHeight="false" outlineLevel="0" collapsed="false">
      <c r="A14" s="269" t="n">
        <v>2014</v>
      </c>
      <c r="B14" s="42"/>
      <c r="C14" s="314" t="n">
        <v>29063</v>
      </c>
      <c r="D14" s="314" t="n">
        <v>13296</v>
      </c>
      <c r="E14" s="316" t="n">
        <v>42359</v>
      </c>
      <c r="F14" s="315" t="n">
        <v>37654</v>
      </c>
      <c r="G14" s="315"/>
      <c r="H14" s="158" t="n">
        <v>26656</v>
      </c>
      <c r="I14" s="158" t="n">
        <v>11001</v>
      </c>
      <c r="J14" s="158" t="n">
        <v>3749</v>
      </c>
      <c r="K14" s="159" t="n">
        <v>41406</v>
      </c>
      <c r="L14" s="159" t="n">
        <v>31553</v>
      </c>
      <c r="M14" s="158"/>
    </row>
    <row r="15" s="56" customFormat="true" ht="26.25" hidden="false" customHeight="true" outlineLevel="0" collapsed="false">
      <c r="A15" s="54" t="n">
        <v>2009</v>
      </c>
      <c r="B15" s="17" t="s">
        <v>61</v>
      </c>
      <c r="C15" s="314" t="n">
        <v>7570</v>
      </c>
      <c r="D15" s="314" t="n">
        <v>5212</v>
      </c>
      <c r="E15" s="315" t="n">
        <v>12782</v>
      </c>
      <c r="F15" s="315" t="n">
        <v>11245</v>
      </c>
      <c r="G15" s="315"/>
      <c r="H15" s="158" t="n">
        <v>8183</v>
      </c>
      <c r="I15" s="52" t="n">
        <v>2551</v>
      </c>
      <c r="J15" s="52" t="n">
        <v>799</v>
      </c>
      <c r="K15" s="159" t="n">
        <v>11533</v>
      </c>
      <c r="L15" s="159" t="n">
        <v>9058</v>
      </c>
      <c r="M15" s="158"/>
    </row>
    <row r="16" customFormat="false" ht="12.75" hidden="false" customHeight="false" outlineLevel="0" collapsed="false">
      <c r="A16" s="54"/>
      <c r="B16" s="17" t="s">
        <v>62</v>
      </c>
      <c r="C16" s="314" t="n">
        <v>7639</v>
      </c>
      <c r="D16" s="314" t="n">
        <v>5179</v>
      </c>
      <c r="E16" s="315" t="n">
        <v>12818</v>
      </c>
      <c r="F16" s="315" t="n">
        <v>11322</v>
      </c>
      <c r="G16" s="315"/>
      <c r="H16" s="158" t="n">
        <v>7964</v>
      </c>
      <c r="I16" s="52" t="n">
        <v>2358</v>
      </c>
      <c r="J16" s="52" t="n">
        <v>721</v>
      </c>
      <c r="K16" s="159" t="n">
        <v>11043</v>
      </c>
      <c r="L16" s="159" t="n">
        <v>8683</v>
      </c>
      <c r="M16" s="158"/>
    </row>
    <row r="17" customFormat="false" ht="12.75" hidden="false" customHeight="false" outlineLevel="0" collapsed="false">
      <c r="A17" s="54"/>
      <c r="B17" s="17" t="s">
        <v>65</v>
      </c>
      <c r="C17" s="314" t="n">
        <v>7982</v>
      </c>
      <c r="D17" s="314" t="n">
        <v>5149</v>
      </c>
      <c r="E17" s="315" t="n">
        <v>13131</v>
      </c>
      <c r="F17" s="315" t="n">
        <v>11697</v>
      </c>
      <c r="G17" s="315"/>
      <c r="H17" s="158" t="n">
        <v>8316</v>
      </c>
      <c r="I17" s="52" t="n">
        <v>2653</v>
      </c>
      <c r="J17" s="52" t="n">
        <v>735</v>
      </c>
      <c r="K17" s="159" t="n">
        <v>11704</v>
      </c>
      <c r="L17" s="159" t="n">
        <v>9043</v>
      </c>
      <c r="M17" s="158"/>
    </row>
    <row r="18" customFormat="false" ht="12.75" hidden="false" customHeight="false" outlineLevel="0" collapsed="false">
      <c r="A18" s="54"/>
      <c r="B18" s="55" t="s">
        <v>64</v>
      </c>
      <c r="C18" s="314" t="n">
        <v>8107</v>
      </c>
      <c r="D18" s="314" t="n">
        <v>5180</v>
      </c>
      <c r="E18" s="315" t="n">
        <v>13287</v>
      </c>
      <c r="F18" s="315" t="n">
        <v>11817</v>
      </c>
      <c r="G18" s="315"/>
      <c r="H18" s="158" t="n">
        <v>8117</v>
      </c>
      <c r="I18" s="52" t="n">
        <v>2666</v>
      </c>
      <c r="J18" s="52" t="n">
        <v>718</v>
      </c>
      <c r="K18" s="159" t="n">
        <v>11501</v>
      </c>
      <c r="L18" s="159" t="n">
        <v>8887</v>
      </c>
      <c r="M18" s="158"/>
    </row>
    <row r="19" customFormat="false" ht="26.25" hidden="false" customHeight="true" outlineLevel="0" collapsed="false">
      <c r="A19" s="54" t="n">
        <v>2010</v>
      </c>
      <c r="B19" s="55" t="s">
        <v>61</v>
      </c>
      <c r="C19" s="314" t="n">
        <v>8291</v>
      </c>
      <c r="D19" s="314" t="n">
        <v>5158</v>
      </c>
      <c r="E19" s="315" t="n">
        <v>13449</v>
      </c>
      <c r="F19" s="315" t="n">
        <v>11999</v>
      </c>
      <c r="G19" s="315"/>
      <c r="H19" s="158" t="n">
        <v>8016</v>
      </c>
      <c r="I19" s="52" t="n">
        <v>2912</v>
      </c>
      <c r="J19" s="52" t="n">
        <v>710</v>
      </c>
      <c r="K19" s="159" t="n">
        <v>11638</v>
      </c>
      <c r="L19" s="159" t="n">
        <v>9053</v>
      </c>
      <c r="M19" s="158"/>
    </row>
    <row r="20" s="56" customFormat="true" ht="12.75" hidden="false" customHeight="true" outlineLevel="0" collapsed="false">
      <c r="A20" s="17"/>
      <c r="B20" s="55" t="s">
        <v>62</v>
      </c>
      <c r="C20" s="314" t="n">
        <v>7943</v>
      </c>
      <c r="D20" s="314" t="n">
        <v>4967</v>
      </c>
      <c r="E20" s="315" t="n">
        <v>12910</v>
      </c>
      <c r="F20" s="315" t="n">
        <v>11519</v>
      </c>
      <c r="G20" s="315"/>
      <c r="H20" s="158" t="n">
        <v>8457</v>
      </c>
      <c r="I20" s="52" t="n">
        <v>2613</v>
      </c>
      <c r="J20" s="52" t="n">
        <v>712</v>
      </c>
      <c r="K20" s="159" t="n">
        <v>11782</v>
      </c>
      <c r="L20" s="159" t="n">
        <v>9219</v>
      </c>
      <c r="M20" s="158"/>
    </row>
    <row r="21" customFormat="false" ht="12.75" hidden="false" customHeight="false" outlineLevel="0" collapsed="false">
      <c r="B21" s="55" t="s">
        <v>65</v>
      </c>
      <c r="C21" s="314" t="n">
        <v>7935</v>
      </c>
      <c r="D21" s="314" t="n">
        <v>4907</v>
      </c>
      <c r="E21" s="315" t="n">
        <v>12842</v>
      </c>
      <c r="F21" s="315" t="n">
        <v>11499</v>
      </c>
      <c r="G21" s="315"/>
      <c r="H21" s="158" t="n">
        <v>8625</v>
      </c>
      <c r="I21" s="52" t="n">
        <v>2691</v>
      </c>
      <c r="J21" s="52" t="n">
        <v>715</v>
      </c>
      <c r="K21" s="159" t="n">
        <v>12031</v>
      </c>
      <c r="L21" s="159" t="n">
        <v>9306</v>
      </c>
      <c r="M21" s="158"/>
    </row>
    <row r="22" customFormat="false" ht="12.75" hidden="false" customHeight="false" outlineLevel="0" collapsed="false">
      <c r="B22" s="55" t="s">
        <v>64</v>
      </c>
      <c r="C22" s="314" t="n">
        <v>7932</v>
      </c>
      <c r="D22" s="314" t="n">
        <v>4542</v>
      </c>
      <c r="E22" s="315" t="n">
        <v>12474</v>
      </c>
      <c r="F22" s="315" t="n">
        <v>11157</v>
      </c>
      <c r="G22" s="315"/>
      <c r="H22" s="158" t="n">
        <v>8126</v>
      </c>
      <c r="I22" s="52" t="n">
        <v>2699</v>
      </c>
      <c r="J22" s="52" t="n">
        <v>772</v>
      </c>
      <c r="K22" s="159" t="n">
        <v>11597</v>
      </c>
      <c r="L22" s="159" t="n">
        <v>8951</v>
      </c>
      <c r="M22" s="158"/>
    </row>
    <row r="23" customFormat="false" ht="26.25" hidden="false" customHeight="true" outlineLevel="0" collapsed="false">
      <c r="A23" s="54" t="n">
        <v>2011</v>
      </c>
      <c r="B23" s="55" t="s">
        <v>61</v>
      </c>
      <c r="C23" s="314" t="n">
        <v>8285</v>
      </c>
      <c r="D23" s="314" t="n">
        <v>4908</v>
      </c>
      <c r="E23" s="315" t="n">
        <v>13193</v>
      </c>
      <c r="F23" s="315" t="n">
        <v>11916</v>
      </c>
      <c r="G23" s="315"/>
      <c r="H23" s="158" t="n">
        <v>7969</v>
      </c>
      <c r="I23" s="52" t="n">
        <v>3208</v>
      </c>
      <c r="J23" s="52" t="n">
        <v>856</v>
      </c>
      <c r="K23" s="159" t="n">
        <v>12033</v>
      </c>
      <c r="L23" s="159" t="n">
        <v>9601</v>
      </c>
      <c r="M23" s="158"/>
    </row>
    <row r="24" customFormat="false" ht="12.75" hidden="false" customHeight="false" outlineLevel="0" collapsed="false">
      <c r="A24" s="54"/>
      <c r="B24" s="55" t="s">
        <v>62</v>
      </c>
      <c r="C24" s="314" t="n">
        <v>6603</v>
      </c>
      <c r="D24" s="314" t="n">
        <v>2962</v>
      </c>
      <c r="E24" s="315" t="n">
        <v>9565</v>
      </c>
      <c r="F24" s="315" t="n">
        <v>8531</v>
      </c>
      <c r="G24" s="315"/>
      <c r="H24" s="158" t="n">
        <v>6987</v>
      </c>
      <c r="I24" s="52" t="n">
        <v>2689</v>
      </c>
      <c r="J24" s="52" t="n">
        <v>797</v>
      </c>
      <c r="K24" s="159" t="n">
        <v>10473</v>
      </c>
      <c r="L24" s="159" t="n">
        <v>8248</v>
      </c>
      <c r="M24" s="158"/>
    </row>
    <row r="25" s="56" customFormat="true" ht="12.75" hidden="false" customHeight="true" outlineLevel="0" collapsed="false">
      <c r="A25" s="54"/>
      <c r="B25" s="55" t="s">
        <v>65</v>
      </c>
      <c r="C25" s="314" t="n">
        <v>8142</v>
      </c>
      <c r="D25" s="314" t="n">
        <v>3690</v>
      </c>
      <c r="E25" s="315" t="n">
        <v>11832</v>
      </c>
      <c r="F25" s="315" t="n">
        <v>10611</v>
      </c>
      <c r="G25" s="315"/>
      <c r="H25" s="158" t="n">
        <v>8021</v>
      </c>
      <c r="I25" s="52" t="n">
        <v>2699</v>
      </c>
      <c r="J25" s="52" t="n">
        <v>804</v>
      </c>
      <c r="K25" s="159" t="n">
        <v>11524</v>
      </c>
      <c r="L25" s="159" t="n">
        <v>9010</v>
      </c>
      <c r="M25" s="158"/>
    </row>
    <row r="26" customFormat="false" ht="12.75" hidden="false" customHeight="false" outlineLevel="0" collapsed="false">
      <c r="A26" s="54"/>
      <c r="B26" s="55" t="s">
        <v>64</v>
      </c>
      <c r="C26" s="314" t="n">
        <v>7716</v>
      </c>
      <c r="D26" s="314" t="n">
        <v>4042</v>
      </c>
      <c r="E26" s="315" t="n">
        <v>11758</v>
      </c>
      <c r="F26" s="315" t="n">
        <v>10608</v>
      </c>
      <c r="G26" s="315"/>
      <c r="H26" s="158" t="n">
        <v>7707</v>
      </c>
      <c r="I26" s="52" t="n">
        <v>2584</v>
      </c>
      <c r="J26" s="52" t="n">
        <v>815</v>
      </c>
      <c r="K26" s="159" t="n">
        <v>11106</v>
      </c>
      <c r="L26" s="159" t="n">
        <v>8404</v>
      </c>
      <c r="M26" s="158"/>
    </row>
    <row r="27" customFormat="false" ht="26.25" hidden="false" customHeight="true" outlineLevel="0" collapsed="false">
      <c r="A27" s="54" t="n">
        <v>2012</v>
      </c>
      <c r="B27" s="45" t="s">
        <v>61</v>
      </c>
      <c r="C27" s="314" t="n">
        <v>8248</v>
      </c>
      <c r="D27" s="314" t="n">
        <v>4352</v>
      </c>
      <c r="E27" s="315" t="n">
        <v>12600</v>
      </c>
      <c r="F27" s="315" t="n">
        <v>11245</v>
      </c>
      <c r="G27" s="315"/>
      <c r="H27" s="158" t="n">
        <v>7898</v>
      </c>
      <c r="I27" s="52" t="n">
        <v>2846</v>
      </c>
      <c r="J27" s="52" t="n">
        <v>933</v>
      </c>
      <c r="K27" s="159" t="n">
        <v>11677</v>
      </c>
      <c r="L27" s="159" t="n">
        <v>8564</v>
      </c>
      <c r="M27" s="158"/>
    </row>
    <row r="28" customFormat="false" ht="12.75" hidden="false" customHeight="false" outlineLevel="0" collapsed="false">
      <c r="A28" s="54"/>
      <c r="B28" s="45" t="s">
        <v>62</v>
      </c>
      <c r="C28" s="314" t="n">
        <v>7714</v>
      </c>
      <c r="D28" s="314" t="n">
        <v>4026</v>
      </c>
      <c r="E28" s="315" t="n">
        <v>11740</v>
      </c>
      <c r="F28" s="315" t="n">
        <v>10505</v>
      </c>
      <c r="G28" s="315"/>
      <c r="H28" s="158" t="n">
        <v>7271</v>
      </c>
      <c r="I28" s="52" t="n">
        <v>2608</v>
      </c>
      <c r="J28" s="52" t="n">
        <v>846</v>
      </c>
      <c r="K28" s="159" t="n">
        <v>10725</v>
      </c>
      <c r="L28" s="159" t="n">
        <v>7974</v>
      </c>
      <c r="M28" s="158"/>
    </row>
    <row r="29" customFormat="false" ht="12.75" hidden="false" customHeight="false" outlineLevel="0" collapsed="false">
      <c r="A29" s="54"/>
      <c r="B29" s="55" t="s">
        <v>65</v>
      </c>
      <c r="C29" s="314" t="n">
        <v>7795</v>
      </c>
      <c r="D29" s="314" t="n">
        <v>4064</v>
      </c>
      <c r="E29" s="315" t="n">
        <v>11859</v>
      </c>
      <c r="F29" s="315" t="n">
        <v>10614</v>
      </c>
      <c r="G29" s="315"/>
      <c r="H29" s="158" t="n">
        <v>7511</v>
      </c>
      <c r="I29" s="52" t="n">
        <v>2752</v>
      </c>
      <c r="J29" s="52" t="n">
        <v>879</v>
      </c>
      <c r="K29" s="159" t="n">
        <v>11142</v>
      </c>
      <c r="L29" s="159" t="n">
        <v>8348</v>
      </c>
      <c r="M29" s="158"/>
    </row>
    <row r="30" s="56" customFormat="true" ht="12.75" hidden="false" customHeight="true" outlineLevel="0" collapsed="false">
      <c r="A30" s="54"/>
      <c r="B30" s="56" t="s">
        <v>91</v>
      </c>
      <c r="C30" s="314" t="n">
        <v>7768</v>
      </c>
      <c r="D30" s="314" t="n">
        <v>4016</v>
      </c>
      <c r="E30" s="315" t="n">
        <v>11784</v>
      </c>
      <c r="F30" s="315" t="n">
        <v>10586</v>
      </c>
      <c r="G30" s="315"/>
      <c r="H30" s="158" t="n">
        <v>7493</v>
      </c>
      <c r="I30" s="52" t="n">
        <v>2784</v>
      </c>
      <c r="J30" s="52" t="n">
        <v>929</v>
      </c>
      <c r="K30" s="159" t="n">
        <v>11206</v>
      </c>
      <c r="L30" s="159" t="n">
        <v>8398</v>
      </c>
      <c r="M30" s="158"/>
    </row>
    <row r="31" customFormat="false" ht="26.25" hidden="false" customHeight="true" outlineLevel="0" collapsed="false">
      <c r="A31" s="13" t="n">
        <v>2013</v>
      </c>
      <c r="B31" s="56" t="s">
        <v>61</v>
      </c>
      <c r="C31" s="60" t="n">
        <v>7309</v>
      </c>
      <c r="D31" s="60" t="n">
        <v>4103</v>
      </c>
      <c r="E31" s="203" t="n">
        <v>11412</v>
      </c>
      <c r="F31" s="203" t="n">
        <v>10262</v>
      </c>
      <c r="G31" s="60"/>
      <c r="H31" s="60" t="n">
        <v>6989</v>
      </c>
      <c r="I31" s="60" t="n">
        <v>2741</v>
      </c>
      <c r="J31" s="60" t="n">
        <v>950</v>
      </c>
      <c r="K31" s="203" t="n">
        <v>10680</v>
      </c>
      <c r="L31" s="203" t="n">
        <v>8094</v>
      </c>
    </row>
    <row r="32" customFormat="false" ht="12.75" hidden="false" customHeight="false" outlineLevel="0" collapsed="false">
      <c r="A32" s="13"/>
      <c r="B32" s="56" t="s">
        <v>62</v>
      </c>
      <c r="C32" s="60" t="n">
        <v>7685</v>
      </c>
      <c r="D32" s="60" t="n">
        <v>4746</v>
      </c>
      <c r="E32" s="203" t="n">
        <v>12431</v>
      </c>
      <c r="F32" s="203" t="n">
        <v>11280</v>
      </c>
      <c r="G32" s="60"/>
      <c r="H32" s="60" t="n">
        <v>7075</v>
      </c>
      <c r="I32" s="60" t="n">
        <v>2643</v>
      </c>
      <c r="J32" s="60" t="n">
        <v>956</v>
      </c>
      <c r="K32" s="203" t="n">
        <v>10674</v>
      </c>
      <c r="L32" s="203" t="n">
        <v>8210</v>
      </c>
    </row>
    <row r="33" customFormat="false" ht="12.75" hidden="false" customHeight="false" outlineLevel="0" collapsed="false">
      <c r="A33" s="13"/>
      <c r="B33" s="56" t="s">
        <v>65</v>
      </c>
      <c r="C33" s="60" t="n">
        <v>7886</v>
      </c>
      <c r="D33" s="60" t="n">
        <v>4202</v>
      </c>
      <c r="E33" s="203" t="n">
        <v>12088</v>
      </c>
      <c r="F33" s="203" t="n">
        <v>10928</v>
      </c>
      <c r="G33" s="60"/>
      <c r="H33" s="60" t="n">
        <v>7571</v>
      </c>
      <c r="I33" s="60" t="n">
        <v>2694</v>
      </c>
      <c r="J33" s="60" t="n">
        <v>960</v>
      </c>
      <c r="K33" s="203" t="n">
        <v>11225</v>
      </c>
      <c r="L33" s="203" t="n">
        <v>8744</v>
      </c>
    </row>
    <row r="34" customFormat="false" ht="12.75" hidden="false" customHeight="false" outlineLevel="0" collapsed="false">
      <c r="A34" s="13"/>
      <c r="B34" s="56" t="s">
        <v>91</v>
      </c>
      <c r="C34" s="60" t="n">
        <v>7605</v>
      </c>
      <c r="D34" s="60" t="n">
        <v>3964</v>
      </c>
      <c r="E34" s="203" t="n">
        <v>11569</v>
      </c>
      <c r="F34" s="203" t="n">
        <v>10450</v>
      </c>
      <c r="G34" s="60"/>
      <c r="H34" s="60" t="n">
        <v>7299</v>
      </c>
      <c r="I34" s="60" t="n">
        <v>2548</v>
      </c>
      <c r="J34" s="60" t="n">
        <v>876</v>
      </c>
      <c r="K34" s="203" t="n">
        <v>10723</v>
      </c>
      <c r="L34" s="203" t="n">
        <v>8304</v>
      </c>
    </row>
    <row r="35" customFormat="false" ht="26.25" hidden="false" customHeight="true" outlineLevel="0" collapsed="false">
      <c r="A35" s="13" t="n">
        <v>2014</v>
      </c>
      <c r="B35" s="56" t="s">
        <v>61</v>
      </c>
      <c r="C35" s="60" t="n">
        <v>7424</v>
      </c>
      <c r="D35" s="60" t="n">
        <v>4078</v>
      </c>
      <c r="E35" s="203" t="n">
        <v>11502</v>
      </c>
      <c r="F35" s="203" t="n">
        <v>10263</v>
      </c>
      <c r="G35" s="60"/>
      <c r="H35" s="60" t="n">
        <v>7120</v>
      </c>
      <c r="I35" s="60" t="n">
        <v>2769</v>
      </c>
      <c r="J35" s="60" t="n">
        <v>886</v>
      </c>
      <c r="K35" s="203" t="n">
        <v>10775</v>
      </c>
      <c r="L35" s="203" t="n">
        <v>8053</v>
      </c>
    </row>
    <row r="36" customFormat="false" ht="12.75" hidden="false" customHeight="false" outlineLevel="0" collapsed="false">
      <c r="A36" s="13"/>
      <c r="B36" s="56" t="s">
        <v>62</v>
      </c>
      <c r="C36" s="60" t="n">
        <v>7152</v>
      </c>
      <c r="D36" s="60" t="n">
        <v>2827</v>
      </c>
      <c r="E36" s="203" t="n">
        <v>9979</v>
      </c>
      <c r="F36" s="203" t="n">
        <v>8781</v>
      </c>
      <c r="G36" s="60"/>
      <c r="H36" s="60" t="n">
        <v>6547</v>
      </c>
      <c r="I36" s="60" t="n">
        <v>2739</v>
      </c>
      <c r="J36" s="60" t="n">
        <v>1063</v>
      </c>
      <c r="K36" s="203" t="n">
        <v>10349</v>
      </c>
      <c r="L36" s="203" t="n">
        <v>7670</v>
      </c>
    </row>
    <row r="37" customFormat="false" ht="12.75" hidden="false" customHeight="false" outlineLevel="0" collapsed="false">
      <c r="A37" s="13"/>
      <c r="B37" s="56" t="s">
        <v>65</v>
      </c>
      <c r="C37" s="60" t="n">
        <v>7314</v>
      </c>
      <c r="D37" s="60" t="n">
        <v>3100</v>
      </c>
      <c r="E37" s="203" t="n">
        <v>10414</v>
      </c>
      <c r="F37" s="203" t="n">
        <v>9270</v>
      </c>
      <c r="G37" s="60"/>
      <c r="H37" s="60" t="n">
        <v>6512</v>
      </c>
      <c r="I37" s="60" t="n">
        <v>2862</v>
      </c>
      <c r="J37" s="60" t="n">
        <v>911</v>
      </c>
      <c r="K37" s="203" t="n">
        <v>10285</v>
      </c>
      <c r="L37" s="203" t="n">
        <v>8013</v>
      </c>
    </row>
    <row r="38" customFormat="false" ht="12.75" hidden="false" customHeight="false" outlineLevel="0" collapsed="false">
      <c r="A38" s="13"/>
      <c r="B38" s="56" t="s">
        <v>91</v>
      </c>
      <c r="C38" s="60" t="n">
        <v>7173</v>
      </c>
      <c r="D38" s="60" t="n">
        <v>3291</v>
      </c>
      <c r="E38" s="203" t="n">
        <v>10464</v>
      </c>
      <c r="F38" s="203" t="n">
        <v>9340</v>
      </c>
      <c r="G38" s="60"/>
      <c r="H38" s="60" t="n">
        <v>6477</v>
      </c>
      <c r="I38" s="60" t="n">
        <v>2631</v>
      </c>
      <c r="J38" s="60" t="n">
        <v>889</v>
      </c>
      <c r="K38" s="203" t="n">
        <v>9997</v>
      </c>
      <c r="L38" s="203" t="n">
        <v>7817</v>
      </c>
      <c r="M38" s="160"/>
      <c r="N38" s="160"/>
      <c r="O38" s="160"/>
    </row>
    <row r="39" customFormat="false" ht="6" hidden="false" customHeight="true" outlineLevel="0" collapsed="false">
      <c r="A39" s="62"/>
      <c r="B39" s="63"/>
      <c r="C39" s="66"/>
      <c r="D39" s="66"/>
      <c r="E39" s="296"/>
      <c r="F39" s="296"/>
      <c r="G39" s="66"/>
      <c r="H39" s="66"/>
      <c r="I39" s="66"/>
      <c r="J39" s="66"/>
      <c r="K39" s="296"/>
      <c r="L39" s="296"/>
    </row>
    <row r="40" customFormat="false" ht="6" hidden="false" customHeight="true" outlineLevel="0" collapsed="false">
      <c r="A40" s="58"/>
      <c r="B40" s="59"/>
      <c r="C40" s="52"/>
      <c r="D40" s="52"/>
      <c r="E40" s="301"/>
      <c r="F40" s="301"/>
      <c r="G40" s="52"/>
      <c r="H40" s="52"/>
      <c r="I40" s="52"/>
      <c r="J40" s="52"/>
      <c r="K40" s="301"/>
      <c r="L40" s="301"/>
    </row>
    <row r="41" s="18" customFormat="true" ht="11.25" hidden="false" customHeight="true" outlineLevel="0" collapsed="false">
      <c r="A41" s="244" t="s">
        <v>67</v>
      </c>
      <c r="B41" s="132"/>
      <c r="C41" s="301"/>
      <c r="D41" s="301"/>
      <c r="E41" s="317"/>
      <c r="F41" s="317"/>
      <c r="G41" s="317"/>
      <c r="H41" s="317"/>
      <c r="I41" s="317"/>
      <c r="J41" s="317"/>
      <c r="K41" s="317"/>
      <c r="L41" s="301"/>
    </row>
    <row r="42" customFormat="false" ht="24.75" hidden="false" customHeight="true" outlineLevel="0" collapsed="false">
      <c r="A42" s="308" t="s">
        <v>913</v>
      </c>
      <c r="B42" s="308"/>
      <c r="C42" s="308"/>
      <c r="D42" s="308"/>
      <c r="E42" s="308"/>
      <c r="F42" s="308"/>
      <c r="G42" s="308"/>
      <c r="H42" s="308"/>
      <c r="I42" s="308"/>
      <c r="J42" s="308"/>
      <c r="K42" s="308"/>
      <c r="L42" s="308"/>
    </row>
    <row r="43" customFormat="false" ht="24.75" hidden="false" customHeight="true" outlineLevel="0" collapsed="false">
      <c r="A43" s="308" t="s">
        <v>914</v>
      </c>
      <c r="B43" s="308"/>
      <c r="C43" s="308"/>
      <c r="D43" s="308"/>
      <c r="E43" s="308"/>
      <c r="F43" s="308"/>
      <c r="G43" s="308"/>
      <c r="H43" s="308"/>
      <c r="I43" s="308"/>
      <c r="J43" s="308"/>
      <c r="K43" s="308"/>
      <c r="L43" s="308"/>
    </row>
    <row r="44" customFormat="false" ht="24.75" hidden="false" customHeight="true" outlineLevel="0" collapsed="false">
      <c r="A44" s="309" t="s">
        <v>915</v>
      </c>
      <c r="B44" s="309"/>
      <c r="C44" s="309"/>
      <c r="D44" s="309"/>
      <c r="E44" s="309"/>
      <c r="F44" s="309"/>
      <c r="G44" s="309"/>
      <c r="H44" s="309"/>
      <c r="I44" s="309"/>
      <c r="J44" s="309"/>
      <c r="K44" s="309"/>
      <c r="L44" s="309"/>
    </row>
    <row r="45" customFormat="false" ht="24.75" hidden="false" customHeight="true" outlineLevel="0" collapsed="false">
      <c r="A45" s="309" t="s">
        <v>916</v>
      </c>
      <c r="B45" s="309"/>
      <c r="C45" s="309"/>
      <c r="D45" s="309"/>
      <c r="E45" s="309"/>
      <c r="F45" s="309"/>
      <c r="G45" s="309"/>
      <c r="H45" s="309"/>
      <c r="I45" s="309"/>
      <c r="J45" s="309"/>
      <c r="K45" s="309"/>
      <c r="L45" s="309"/>
    </row>
    <row r="46" customFormat="false" ht="12.75" hidden="false" customHeight="true" outlineLevel="0" collapsed="false">
      <c r="A46" s="83"/>
      <c r="B46" s="83"/>
      <c r="C46" s="83"/>
      <c r="D46" s="83"/>
      <c r="E46" s="83"/>
      <c r="F46" s="83"/>
      <c r="G46" s="83"/>
      <c r="H46" s="83"/>
      <c r="I46" s="83"/>
      <c r="J46" s="84"/>
      <c r="K46" s="84"/>
      <c r="L46" s="85"/>
    </row>
  </sheetData>
  <mergeCells count="9">
    <mergeCell ref="A2:L2"/>
    <mergeCell ref="A4:A5"/>
    <mergeCell ref="B4:B5"/>
    <mergeCell ref="C4:F4"/>
    <mergeCell ref="H4:L4"/>
    <mergeCell ref="A42:L42"/>
    <mergeCell ref="A43:L43"/>
    <mergeCell ref="A44:L44"/>
    <mergeCell ref="A45:L45"/>
  </mergeCells>
  <hyperlinks>
    <hyperlink ref="L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6" width="2.99"/>
    <col collapsed="false" customWidth="true" hidden="false" outlineLevel="0" max="2" min="2" style="16" width="41.99"/>
    <col collapsed="false" customWidth="true" hidden="false" outlineLevel="0" max="6" min="3" style="16" width="8.7"/>
    <col collapsed="false" customWidth="true" hidden="false" outlineLevel="0" max="7" min="7" style="16" width="4.28"/>
    <col collapsed="false" customWidth="true" hidden="false" outlineLevel="0" max="11" min="8" style="16" width="7.42"/>
    <col collapsed="false" customWidth="false" hidden="false" outlineLevel="0" max="257" min="12" style="16" width="9.14"/>
  </cols>
  <sheetData>
    <row r="1" customFormat="false" ht="12.75" hidden="false" customHeight="false" outlineLevel="0" collapsed="false">
      <c r="A1" s="148" t="s">
        <v>917</v>
      </c>
      <c r="B1" s="318"/>
      <c r="C1" s="318"/>
      <c r="D1" s="318"/>
      <c r="E1" s="318"/>
      <c r="F1" s="318"/>
      <c r="J1" s="19" t="s">
        <v>42</v>
      </c>
      <c r="K1" s="19"/>
    </row>
    <row r="2" customFormat="false" ht="30.75" hidden="false" customHeight="true" outlineLevel="0" collapsed="false">
      <c r="A2" s="319" t="s">
        <v>918</v>
      </c>
      <c r="B2" s="319"/>
      <c r="C2" s="319"/>
      <c r="D2" s="319"/>
      <c r="E2" s="319"/>
      <c r="F2" s="319"/>
      <c r="G2" s="319"/>
      <c r="H2" s="319"/>
      <c r="I2" s="319"/>
      <c r="J2" s="319"/>
      <c r="K2" s="320"/>
    </row>
    <row r="3" customFormat="false" ht="12.75" hidden="false" customHeight="false" outlineLevel="0" collapsed="false">
      <c r="A3" s="318"/>
      <c r="B3" s="318"/>
      <c r="C3" s="318"/>
      <c r="D3" s="318"/>
      <c r="E3" s="318"/>
      <c r="F3" s="318"/>
    </row>
    <row r="4" customFormat="false" ht="12.75" hidden="false" customHeight="false" outlineLevel="0" collapsed="false">
      <c r="A4" s="321"/>
      <c r="B4" s="321"/>
      <c r="C4" s="322" t="n">
        <v>2011</v>
      </c>
      <c r="D4" s="322" t="n">
        <v>2012</v>
      </c>
      <c r="E4" s="322" t="n">
        <v>2013</v>
      </c>
      <c r="F4" s="322" t="n">
        <v>2014</v>
      </c>
      <c r="G4" s="321"/>
      <c r="H4" s="323" t="n">
        <v>2014</v>
      </c>
      <c r="I4" s="323"/>
      <c r="J4" s="323"/>
      <c r="K4" s="323"/>
    </row>
    <row r="5" customFormat="false" ht="12.75" hidden="false" customHeight="false" outlineLevel="0" collapsed="false">
      <c r="A5" s="324"/>
      <c r="B5" s="324"/>
      <c r="C5" s="325"/>
      <c r="D5" s="325"/>
      <c r="E5" s="325"/>
      <c r="F5" s="325"/>
      <c r="G5" s="324"/>
      <c r="H5" s="326" t="s">
        <v>61</v>
      </c>
      <c r="I5" s="326" t="s">
        <v>62</v>
      </c>
      <c r="J5" s="326" t="s">
        <v>65</v>
      </c>
      <c r="K5" s="326" t="s">
        <v>64</v>
      </c>
    </row>
    <row r="6" customFormat="false" ht="12.75" hidden="false" customHeight="false" outlineLevel="0" collapsed="false">
      <c r="A6" s="132" t="s">
        <v>919</v>
      </c>
      <c r="B6" s="327"/>
      <c r="C6" s="327"/>
      <c r="D6" s="327"/>
      <c r="E6" s="327"/>
      <c r="F6" s="327"/>
      <c r="G6" s="327"/>
      <c r="H6" s="327"/>
      <c r="I6" s="327"/>
      <c r="J6" s="327"/>
      <c r="K6" s="327"/>
    </row>
    <row r="7" customFormat="false" ht="14.25" hidden="false" customHeight="false" outlineLevel="0" collapsed="false">
      <c r="A7" s="327"/>
      <c r="B7" s="328" t="s">
        <v>920</v>
      </c>
      <c r="C7" s="329" t="n">
        <v>8611</v>
      </c>
      <c r="D7" s="329" t="n">
        <v>8595</v>
      </c>
      <c r="E7" s="329" t="n">
        <v>7751</v>
      </c>
      <c r="F7" s="329" t="n">
        <v>6889</v>
      </c>
      <c r="G7" s="327"/>
      <c r="H7" s="329" t="n">
        <v>1848</v>
      </c>
      <c r="I7" s="329" t="n">
        <v>1684</v>
      </c>
      <c r="J7" s="329" t="n">
        <v>1638</v>
      </c>
      <c r="K7" s="329" t="n">
        <v>1719</v>
      </c>
    </row>
    <row r="8" customFormat="false" ht="12.75" hidden="false" customHeight="false" outlineLevel="0" collapsed="false">
      <c r="A8" s="330"/>
      <c r="B8" s="330" t="s">
        <v>921</v>
      </c>
      <c r="C8" s="329" t="n">
        <v>2668</v>
      </c>
      <c r="D8" s="329" t="n">
        <v>2716</v>
      </c>
      <c r="E8" s="329" t="n">
        <v>2728</v>
      </c>
      <c r="F8" s="329" t="n">
        <v>2449</v>
      </c>
      <c r="G8" s="329"/>
      <c r="H8" s="329" t="n">
        <v>618</v>
      </c>
      <c r="I8" s="329" t="n">
        <v>575</v>
      </c>
      <c r="J8" s="329" t="n">
        <v>636</v>
      </c>
      <c r="K8" s="329" t="n">
        <v>620</v>
      </c>
    </row>
    <row r="9" customFormat="false" ht="12.75" hidden="false" customHeight="false" outlineLevel="0" collapsed="false">
      <c r="A9" s="330"/>
      <c r="B9" s="330" t="s">
        <v>922</v>
      </c>
      <c r="C9" s="329" t="n">
        <v>801</v>
      </c>
      <c r="D9" s="329" t="n">
        <v>872</v>
      </c>
      <c r="E9" s="329" t="n">
        <v>828</v>
      </c>
      <c r="F9" s="329" t="n">
        <v>788</v>
      </c>
      <c r="G9" s="329"/>
      <c r="H9" s="329" t="n">
        <v>177</v>
      </c>
      <c r="I9" s="329" t="n">
        <v>224</v>
      </c>
      <c r="J9" s="329" t="n">
        <v>196</v>
      </c>
      <c r="K9" s="329" t="n">
        <v>191</v>
      </c>
    </row>
    <row r="10" customFormat="false" ht="12.75" hidden="false" customHeight="false" outlineLevel="0" collapsed="false">
      <c r="A10" s="330"/>
      <c r="B10" s="331" t="s">
        <v>923</v>
      </c>
      <c r="C10" s="289" t="n">
        <v>12080</v>
      </c>
      <c r="D10" s="289" t="n">
        <v>12183</v>
      </c>
      <c r="E10" s="289" t="n">
        <v>11307</v>
      </c>
      <c r="F10" s="289" t="n">
        <v>10126</v>
      </c>
      <c r="G10" s="329"/>
      <c r="H10" s="289" t="n">
        <v>2643</v>
      </c>
      <c r="I10" s="289" t="n">
        <v>2483</v>
      </c>
      <c r="J10" s="289" t="n">
        <v>2470</v>
      </c>
      <c r="K10" s="289" t="n">
        <v>2530</v>
      </c>
    </row>
    <row r="11" customFormat="false" ht="5.25" hidden="false" customHeight="true" outlineLevel="0" collapsed="false">
      <c r="A11" s="330"/>
      <c r="B11" s="330"/>
      <c r="C11" s="329"/>
      <c r="D11" s="329"/>
      <c r="E11" s="329"/>
      <c r="F11" s="329"/>
      <c r="G11" s="329"/>
      <c r="H11" s="329"/>
      <c r="I11" s="329"/>
      <c r="J11" s="329"/>
      <c r="K11" s="329"/>
    </row>
    <row r="12" customFormat="false" ht="12.75" hidden="false" customHeight="false" outlineLevel="0" collapsed="false">
      <c r="A12" s="132" t="s">
        <v>924</v>
      </c>
      <c r="B12" s="330"/>
      <c r="C12" s="329"/>
      <c r="D12" s="329"/>
      <c r="E12" s="329"/>
      <c r="F12" s="329"/>
      <c r="G12" s="329"/>
      <c r="H12" s="329"/>
      <c r="I12" s="329"/>
      <c r="J12" s="329"/>
      <c r="K12" s="329"/>
    </row>
    <row r="13" customFormat="false" ht="14.25" hidden="false" customHeight="false" outlineLevel="0" collapsed="false">
      <c r="A13" s="327"/>
      <c r="B13" s="328" t="s">
        <v>920</v>
      </c>
      <c r="C13" s="329" t="n">
        <v>17231</v>
      </c>
      <c r="D13" s="329" t="n">
        <v>17609</v>
      </c>
      <c r="E13" s="329" t="n">
        <v>17285</v>
      </c>
      <c r="F13" s="329" t="n">
        <v>16450</v>
      </c>
      <c r="G13" s="329"/>
      <c r="H13" s="329" t="n">
        <v>4248</v>
      </c>
      <c r="I13" s="329" t="n">
        <v>4034</v>
      </c>
      <c r="J13" s="329" t="n">
        <v>4096</v>
      </c>
      <c r="K13" s="329" t="n">
        <v>4072</v>
      </c>
    </row>
    <row r="14" customFormat="false" ht="12.75" hidden="false" customHeight="false" outlineLevel="0" collapsed="false">
      <c r="A14" s="330"/>
      <c r="B14" s="330" t="s">
        <v>921</v>
      </c>
      <c r="C14" s="329" t="n">
        <v>5596</v>
      </c>
      <c r="D14" s="329" t="n">
        <v>5642</v>
      </c>
      <c r="E14" s="329" t="n">
        <v>5644</v>
      </c>
      <c r="F14" s="329" t="n">
        <v>5833</v>
      </c>
      <c r="G14" s="329"/>
      <c r="H14" s="329" t="n">
        <v>1457</v>
      </c>
      <c r="I14" s="329" t="n">
        <v>1425</v>
      </c>
      <c r="J14" s="329" t="n">
        <v>1563</v>
      </c>
      <c r="K14" s="329" t="n">
        <v>1388</v>
      </c>
    </row>
    <row r="15" customFormat="false" ht="12.75" hidden="false" customHeight="false" outlineLevel="0" collapsed="false">
      <c r="A15" s="330"/>
      <c r="B15" s="330" t="s">
        <v>922</v>
      </c>
      <c r="C15" s="329" t="n">
        <v>1222</v>
      </c>
      <c r="D15" s="329" t="n">
        <v>1436</v>
      </c>
      <c r="E15" s="329" t="n">
        <v>1667</v>
      </c>
      <c r="F15" s="329" t="n">
        <v>1661</v>
      </c>
      <c r="G15" s="329"/>
      <c r="H15" s="329" t="n">
        <v>407</v>
      </c>
      <c r="I15" s="329" t="n">
        <v>456</v>
      </c>
      <c r="J15" s="329" t="n">
        <v>407</v>
      </c>
      <c r="K15" s="329" t="n">
        <v>391</v>
      </c>
    </row>
    <row r="16" customFormat="false" ht="12.75" hidden="false" customHeight="false" outlineLevel="0" collapsed="false">
      <c r="A16" s="330"/>
      <c r="B16" s="331" t="s">
        <v>925</v>
      </c>
      <c r="C16" s="289" t="n">
        <v>24049</v>
      </c>
      <c r="D16" s="289" t="n">
        <v>24687</v>
      </c>
      <c r="E16" s="289" t="n">
        <v>24596</v>
      </c>
      <c r="F16" s="289" t="n">
        <v>23944</v>
      </c>
      <c r="G16" s="329"/>
      <c r="H16" s="289" t="n">
        <v>6112</v>
      </c>
      <c r="I16" s="289" t="n">
        <v>5915</v>
      </c>
      <c r="J16" s="289" t="n">
        <v>6066</v>
      </c>
      <c r="K16" s="289" t="n">
        <v>5851</v>
      </c>
    </row>
    <row r="17" customFormat="false" ht="5.25" hidden="false" customHeight="true" outlineLevel="0" collapsed="false">
      <c r="A17" s="330"/>
      <c r="B17" s="330"/>
      <c r="C17" s="329"/>
      <c r="D17" s="329"/>
      <c r="E17" s="329"/>
      <c r="F17" s="329"/>
      <c r="G17" s="329"/>
      <c r="H17" s="329"/>
      <c r="I17" s="329"/>
      <c r="J17" s="329"/>
      <c r="K17" s="329"/>
    </row>
    <row r="18" customFormat="false" ht="12.75" hidden="false" customHeight="false" outlineLevel="0" collapsed="false">
      <c r="A18" s="132" t="s">
        <v>926</v>
      </c>
      <c r="B18" s="330"/>
      <c r="C18" s="329"/>
      <c r="D18" s="329"/>
      <c r="E18" s="329"/>
      <c r="F18" s="329"/>
      <c r="G18" s="329"/>
      <c r="H18" s="329"/>
      <c r="I18" s="329"/>
      <c r="J18" s="329"/>
      <c r="K18" s="329"/>
    </row>
    <row r="19" customFormat="false" ht="14.25" hidden="false" customHeight="false" outlineLevel="0" collapsed="false">
      <c r="A19" s="327"/>
      <c r="B19" s="328" t="s">
        <v>920</v>
      </c>
      <c r="C19" s="329" t="n">
        <v>18062</v>
      </c>
      <c r="D19" s="329" t="n">
        <v>17231</v>
      </c>
      <c r="E19" s="329" t="n">
        <v>16626</v>
      </c>
      <c r="F19" s="329" t="n">
        <v>15139</v>
      </c>
      <c r="G19" s="329"/>
      <c r="H19" s="329" t="n">
        <v>4109</v>
      </c>
      <c r="I19" s="329" t="n">
        <v>3718</v>
      </c>
      <c r="J19" s="329" t="n">
        <v>3681</v>
      </c>
      <c r="K19" s="329" t="n">
        <v>3631</v>
      </c>
    </row>
    <row r="20" customFormat="false" ht="12.75" hidden="false" customHeight="false" outlineLevel="0" collapsed="false">
      <c r="A20" s="330"/>
      <c r="B20" s="330" t="s">
        <v>921</v>
      </c>
      <c r="C20" s="329" t="n">
        <v>6473</v>
      </c>
      <c r="D20" s="329" t="n">
        <v>6467</v>
      </c>
      <c r="E20" s="329" t="n">
        <v>6258</v>
      </c>
      <c r="F20" s="329" t="n">
        <v>6025</v>
      </c>
      <c r="G20" s="329"/>
      <c r="H20" s="329" t="n">
        <v>1533</v>
      </c>
      <c r="I20" s="329" t="n">
        <v>1466</v>
      </c>
      <c r="J20" s="329" t="n">
        <v>1567</v>
      </c>
      <c r="K20" s="329" t="n">
        <v>1459</v>
      </c>
    </row>
    <row r="21" customFormat="false" ht="12.75" hidden="false" customHeight="false" outlineLevel="0" collapsed="false">
      <c r="A21" s="330"/>
      <c r="B21" s="330" t="s">
        <v>922</v>
      </c>
      <c r="C21" s="329" t="n">
        <v>1669</v>
      </c>
      <c r="D21" s="329" t="n">
        <v>1859</v>
      </c>
      <c r="E21" s="329" t="n">
        <v>1916</v>
      </c>
      <c r="F21" s="329" t="n">
        <v>1985</v>
      </c>
      <c r="G21" s="329"/>
      <c r="H21" s="329" t="n">
        <v>488</v>
      </c>
      <c r="I21" s="329" t="n">
        <v>555</v>
      </c>
      <c r="J21" s="329" t="n">
        <v>475</v>
      </c>
      <c r="K21" s="329" t="n">
        <v>467</v>
      </c>
    </row>
    <row r="22" customFormat="false" ht="12.75" hidden="false" customHeight="false" outlineLevel="0" collapsed="false">
      <c r="A22" s="330"/>
      <c r="B22" s="331" t="s">
        <v>927</v>
      </c>
      <c r="C22" s="289" t="n">
        <v>26204</v>
      </c>
      <c r="D22" s="289" t="n">
        <v>25557</v>
      </c>
      <c r="E22" s="289" t="n">
        <v>24800</v>
      </c>
      <c r="F22" s="289" t="n">
        <v>23149</v>
      </c>
      <c r="G22" s="329"/>
      <c r="H22" s="289" t="n">
        <v>6130</v>
      </c>
      <c r="I22" s="289" t="n">
        <v>5739</v>
      </c>
      <c r="J22" s="289" t="n">
        <v>5723</v>
      </c>
      <c r="K22" s="289" t="n">
        <v>5557</v>
      </c>
    </row>
    <row r="23" customFormat="false" ht="5.25" hidden="false" customHeight="true" outlineLevel="0" collapsed="false">
      <c r="A23" s="330"/>
      <c r="B23" s="330"/>
      <c r="C23" s="329"/>
      <c r="D23" s="329"/>
      <c r="E23" s="329"/>
      <c r="F23" s="329"/>
      <c r="G23" s="329"/>
      <c r="H23" s="329"/>
      <c r="I23" s="329"/>
      <c r="J23" s="329"/>
      <c r="K23" s="329"/>
    </row>
    <row r="24" customFormat="false" ht="12.75" hidden="false" customHeight="false" outlineLevel="0" collapsed="false">
      <c r="A24" s="132" t="s">
        <v>928</v>
      </c>
      <c r="B24" s="330"/>
      <c r="C24" s="329"/>
      <c r="D24" s="329"/>
      <c r="E24" s="329"/>
      <c r="F24" s="329"/>
      <c r="G24" s="329"/>
      <c r="H24" s="329"/>
      <c r="I24" s="329"/>
      <c r="J24" s="329"/>
      <c r="K24" s="329"/>
    </row>
    <row r="25" customFormat="false" ht="14.25" hidden="false" customHeight="false" outlineLevel="0" collapsed="false">
      <c r="A25" s="327"/>
      <c r="B25" s="328" t="s">
        <v>920</v>
      </c>
      <c r="C25" s="329" t="n">
        <v>7444</v>
      </c>
      <c r="D25" s="329" t="n">
        <v>7926</v>
      </c>
      <c r="E25" s="329" t="n">
        <v>7378</v>
      </c>
      <c r="F25" s="329" t="n">
        <v>6935</v>
      </c>
      <c r="G25" s="329"/>
      <c r="H25" s="329" t="n">
        <v>1864</v>
      </c>
      <c r="I25" s="329" t="n">
        <v>1724</v>
      </c>
      <c r="J25" s="329" t="n">
        <v>1601</v>
      </c>
      <c r="K25" s="329" t="n">
        <v>1746</v>
      </c>
    </row>
    <row r="26" customFormat="false" ht="12.75" hidden="false" customHeight="false" outlineLevel="0" collapsed="false">
      <c r="A26" s="330"/>
      <c r="B26" s="330" t="s">
        <v>921</v>
      </c>
      <c r="C26" s="329" t="n">
        <v>2110</v>
      </c>
      <c r="D26" s="329" t="n">
        <v>2245</v>
      </c>
      <c r="E26" s="329" t="n">
        <v>2407</v>
      </c>
      <c r="F26" s="329" t="n">
        <v>2468</v>
      </c>
      <c r="G26" s="329"/>
      <c r="H26" s="329" t="n">
        <v>618</v>
      </c>
      <c r="I26" s="329" t="n">
        <v>624</v>
      </c>
      <c r="J26" s="329" t="n">
        <v>612</v>
      </c>
      <c r="K26" s="329" t="n">
        <v>614</v>
      </c>
    </row>
    <row r="27" customFormat="false" ht="12.75" hidden="false" customHeight="false" outlineLevel="0" collapsed="false">
      <c r="A27" s="330"/>
      <c r="B27" s="330" t="s">
        <v>922</v>
      </c>
      <c r="C27" s="329" t="n">
        <v>430</v>
      </c>
      <c r="D27" s="329" t="n">
        <v>646</v>
      </c>
      <c r="E27" s="329" t="n">
        <v>632</v>
      </c>
      <c r="F27" s="329" t="n">
        <v>621</v>
      </c>
      <c r="G27" s="329"/>
      <c r="H27" s="329" t="n">
        <v>120</v>
      </c>
      <c r="I27" s="329" t="n">
        <v>168</v>
      </c>
      <c r="J27" s="329" t="n">
        <v>163</v>
      </c>
      <c r="K27" s="329" t="n">
        <v>170</v>
      </c>
    </row>
    <row r="28" customFormat="false" ht="12.75" hidden="false" customHeight="false" outlineLevel="0" collapsed="false">
      <c r="A28" s="330"/>
      <c r="B28" s="331" t="s">
        <v>929</v>
      </c>
      <c r="C28" s="289" t="n">
        <v>9984</v>
      </c>
      <c r="D28" s="289" t="n">
        <v>10817</v>
      </c>
      <c r="E28" s="289" t="n">
        <v>10417</v>
      </c>
      <c r="F28" s="289" t="n">
        <v>10024</v>
      </c>
      <c r="G28" s="329"/>
      <c r="H28" s="289" t="n">
        <v>2602</v>
      </c>
      <c r="I28" s="289" t="n">
        <v>2516</v>
      </c>
      <c r="J28" s="289" t="n">
        <v>2376</v>
      </c>
      <c r="K28" s="289" t="n">
        <v>2530</v>
      </c>
    </row>
    <row r="29" customFormat="false" ht="5.25" hidden="false" customHeight="true" outlineLevel="0" collapsed="false">
      <c r="A29" s="330"/>
      <c r="B29" s="330"/>
      <c r="C29" s="329"/>
      <c r="D29" s="329"/>
      <c r="E29" s="329"/>
      <c r="F29" s="329"/>
      <c r="G29" s="329"/>
      <c r="H29" s="329"/>
      <c r="I29" s="329"/>
      <c r="J29" s="329"/>
      <c r="K29" s="329"/>
    </row>
    <row r="30" customFormat="false" ht="12.75" hidden="false" customHeight="false" outlineLevel="0" collapsed="false">
      <c r="A30" s="132" t="s">
        <v>930</v>
      </c>
      <c r="B30" s="330"/>
      <c r="C30" s="329"/>
      <c r="D30" s="329"/>
      <c r="E30" s="329"/>
      <c r="F30" s="329"/>
      <c r="G30" s="329"/>
      <c r="H30" s="329"/>
      <c r="I30" s="329"/>
      <c r="J30" s="329"/>
      <c r="K30" s="329"/>
    </row>
    <row r="31" customFormat="false" ht="14.25" hidden="false" customHeight="false" outlineLevel="0" collapsed="false">
      <c r="A31" s="327"/>
      <c r="B31" s="328" t="s">
        <v>920</v>
      </c>
      <c r="C31" s="329" t="n">
        <v>3744</v>
      </c>
      <c r="D31" s="329" t="n">
        <v>3711</v>
      </c>
      <c r="E31" s="329" t="n">
        <v>3375</v>
      </c>
      <c r="F31" s="329" t="n">
        <v>3195</v>
      </c>
      <c r="G31" s="329"/>
      <c r="H31" s="329" t="n">
        <v>922</v>
      </c>
      <c r="I31" s="329" t="n">
        <v>738</v>
      </c>
      <c r="J31" s="329" t="n">
        <v>709</v>
      </c>
      <c r="K31" s="329" t="n">
        <v>826</v>
      </c>
    </row>
    <row r="32" customFormat="false" ht="12.75" hidden="false" customHeight="false" outlineLevel="0" collapsed="false">
      <c r="A32" s="330"/>
      <c r="B32" s="330" t="s">
        <v>921</v>
      </c>
      <c r="C32" s="329" t="n">
        <v>967</v>
      </c>
      <c r="D32" s="329" t="n">
        <v>997</v>
      </c>
      <c r="E32" s="329" t="n">
        <v>1299</v>
      </c>
      <c r="F32" s="329" t="n">
        <v>970</v>
      </c>
      <c r="G32" s="329"/>
      <c r="H32" s="329" t="n">
        <v>233</v>
      </c>
      <c r="I32" s="329" t="n">
        <v>254</v>
      </c>
      <c r="J32" s="329" t="n">
        <v>237</v>
      </c>
      <c r="K32" s="329" t="n">
        <v>246</v>
      </c>
    </row>
    <row r="33" customFormat="false" ht="12.75" hidden="false" customHeight="false" outlineLevel="0" collapsed="false">
      <c r="A33" s="330"/>
      <c r="B33" s="330" t="s">
        <v>922</v>
      </c>
      <c r="C33" s="329" t="n">
        <v>155</v>
      </c>
      <c r="D33" s="329" t="n">
        <v>241</v>
      </c>
      <c r="E33" s="329" t="n">
        <v>233</v>
      </c>
      <c r="F33" s="329" t="n">
        <v>163</v>
      </c>
      <c r="G33" s="329"/>
      <c r="H33" s="329" t="n">
        <v>31</v>
      </c>
      <c r="I33" s="329" t="n">
        <v>47</v>
      </c>
      <c r="J33" s="329" t="n">
        <v>50</v>
      </c>
      <c r="K33" s="329" t="n">
        <v>35</v>
      </c>
    </row>
    <row r="34" customFormat="false" ht="12.75" hidden="false" customHeight="false" outlineLevel="0" collapsed="false">
      <c r="A34" s="330"/>
      <c r="B34" s="331" t="s">
        <v>931</v>
      </c>
      <c r="C34" s="289" t="n">
        <v>4866</v>
      </c>
      <c r="D34" s="289" t="n">
        <v>4949</v>
      </c>
      <c r="E34" s="289" t="n">
        <v>4907</v>
      </c>
      <c r="F34" s="289" t="n">
        <v>4328</v>
      </c>
      <c r="G34" s="329"/>
      <c r="H34" s="289" t="n">
        <v>1186</v>
      </c>
      <c r="I34" s="289" t="n">
        <v>1039</v>
      </c>
      <c r="J34" s="289" t="n">
        <v>996</v>
      </c>
      <c r="K34" s="289" t="n">
        <v>1107</v>
      </c>
    </row>
    <row r="35" customFormat="false" ht="5.25" hidden="false" customHeight="true" outlineLevel="0" collapsed="false">
      <c r="A35" s="330"/>
      <c r="B35" s="330"/>
      <c r="C35" s="329"/>
      <c r="D35" s="329"/>
      <c r="E35" s="329"/>
      <c r="F35" s="329"/>
      <c r="G35" s="329"/>
      <c r="H35" s="329"/>
      <c r="I35" s="329"/>
      <c r="J35" s="329"/>
      <c r="K35" s="329"/>
    </row>
    <row r="36" customFormat="false" ht="12.75" hidden="false" customHeight="false" outlineLevel="0" collapsed="false">
      <c r="A36" s="132" t="s">
        <v>932</v>
      </c>
      <c r="B36" s="330"/>
      <c r="C36" s="329"/>
      <c r="D36" s="329"/>
      <c r="E36" s="329"/>
      <c r="F36" s="329"/>
      <c r="G36" s="329"/>
      <c r="H36" s="329"/>
      <c r="I36" s="329"/>
      <c r="J36" s="329"/>
      <c r="K36" s="329"/>
    </row>
    <row r="37" customFormat="false" ht="14.25" hidden="false" customHeight="false" outlineLevel="0" collapsed="false">
      <c r="A37" s="327"/>
      <c r="B37" s="328" t="s">
        <v>920</v>
      </c>
      <c r="C37" s="329" t="n">
        <v>1553</v>
      </c>
      <c r="D37" s="329" t="n">
        <v>1776</v>
      </c>
      <c r="E37" s="329" t="n">
        <v>1627</v>
      </c>
      <c r="F37" s="329" t="n">
        <v>1618</v>
      </c>
      <c r="G37" s="329"/>
      <c r="H37" s="329" t="n">
        <v>412</v>
      </c>
      <c r="I37" s="329" t="n">
        <v>384</v>
      </c>
      <c r="J37" s="329" t="n">
        <v>411</v>
      </c>
      <c r="K37" s="329" t="n">
        <v>411</v>
      </c>
    </row>
    <row r="38" customFormat="false" ht="12.75" hidden="false" customHeight="false" outlineLevel="0" collapsed="false">
      <c r="A38" s="330"/>
      <c r="B38" s="330" t="s">
        <v>921</v>
      </c>
      <c r="C38" s="329" t="n">
        <v>367</v>
      </c>
      <c r="D38" s="329" t="n">
        <v>414</v>
      </c>
      <c r="E38" s="329" t="n">
        <v>431</v>
      </c>
      <c r="F38" s="329" t="n">
        <v>395</v>
      </c>
      <c r="G38" s="329"/>
      <c r="H38" s="329" t="n">
        <v>81</v>
      </c>
      <c r="I38" s="329" t="n">
        <v>84</v>
      </c>
      <c r="J38" s="329" t="n">
        <v>127</v>
      </c>
      <c r="K38" s="329" t="n">
        <v>103</v>
      </c>
    </row>
    <row r="39" customFormat="false" ht="12.75" hidden="false" customHeight="false" outlineLevel="0" collapsed="false">
      <c r="A39" s="330"/>
      <c r="B39" s="330" t="s">
        <v>922</v>
      </c>
      <c r="C39" s="329" t="n">
        <v>295</v>
      </c>
      <c r="D39" s="329" t="n">
        <v>330</v>
      </c>
      <c r="E39" s="329" t="n">
        <v>339</v>
      </c>
      <c r="F39" s="329" t="n">
        <v>284</v>
      </c>
      <c r="G39" s="329"/>
      <c r="H39" s="329" t="n">
        <v>52</v>
      </c>
      <c r="I39" s="329" t="n">
        <v>67</v>
      </c>
      <c r="J39" s="329" t="n">
        <v>75</v>
      </c>
      <c r="K39" s="329" t="n">
        <v>90</v>
      </c>
    </row>
    <row r="40" customFormat="false" ht="12.75" hidden="false" customHeight="false" outlineLevel="0" collapsed="false">
      <c r="A40" s="330"/>
      <c r="B40" s="331" t="s">
        <v>933</v>
      </c>
      <c r="C40" s="289" t="n">
        <v>2215</v>
      </c>
      <c r="D40" s="289" t="n">
        <v>2520</v>
      </c>
      <c r="E40" s="289" t="n">
        <v>2397</v>
      </c>
      <c r="F40" s="289" t="n">
        <v>2297</v>
      </c>
      <c r="G40" s="329"/>
      <c r="H40" s="289" t="n">
        <v>545</v>
      </c>
      <c r="I40" s="289" t="n">
        <v>535</v>
      </c>
      <c r="J40" s="289" t="n">
        <v>613</v>
      </c>
      <c r="K40" s="289" t="n">
        <v>604</v>
      </c>
    </row>
    <row r="41" customFormat="false" ht="5.25" hidden="false" customHeight="true" outlineLevel="0" collapsed="false">
      <c r="A41" s="330"/>
      <c r="B41" s="330"/>
      <c r="C41" s="329"/>
      <c r="D41" s="329"/>
      <c r="E41" s="329"/>
      <c r="F41" s="329"/>
      <c r="G41" s="329"/>
      <c r="H41" s="329"/>
      <c r="I41" s="329"/>
      <c r="J41" s="329"/>
      <c r="K41" s="329"/>
    </row>
    <row r="42" customFormat="false" ht="12.75" hidden="false" customHeight="false" outlineLevel="0" collapsed="false">
      <c r="A42" s="132" t="s">
        <v>934</v>
      </c>
      <c r="B42" s="330"/>
      <c r="C42" s="329"/>
      <c r="D42" s="329"/>
      <c r="E42" s="329"/>
      <c r="F42" s="329"/>
      <c r="G42" s="329"/>
      <c r="H42" s="329"/>
      <c r="I42" s="329"/>
      <c r="J42" s="329"/>
      <c r="K42" s="329"/>
    </row>
    <row r="43" customFormat="false" ht="14.25" hidden="false" customHeight="false" outlineLevel="0" collapsed="false">
      <c r="A43" s="327"/>
      <c r="B43" s="328" t="s">
        <v>920</v>
      </c>
      <c r="C43" s="329" t="n">
        <v>0</v>
      </c>
      <c r="D43" s="329" t="n">
        <v>0</v>
      </c>
      <c r="E43" s="329" t="n">
        <v>0</v>
      </c>
      <c r="F43" s="329" t="n">
        <v>0</v>
      </c>
      <c r="G43" s="329"/>
      <c r="H43" s="329" t="n">
        <v>0</v>
      </c>
      <c r="I43" s="329" t="n">
        <v>0</v>
      </c>
      <c r="J43" s="329" t="n">
        <v>0</v>
      </c>
      <c r="K43" s="329" t="n">
        <v>0</v>
      </c>
    </row>
    <row r="44" customFormat="false" ht="12.75" hidden="false" customHeight="false" outlineLevel="0" collapsed="false">
      <c r="A44" s="330"/>
      <c r="B44" s="330" t="s">
        <v>921</v>
      </c>
      <c r="C44" s="329" t="n">
        <v>906</v>
      </c>
      <c r="D44" s="329" t="n">
        <v>771</v>
      </c>
      <c r="E44" s="329" t="n">
        <v>684</v>
      </c>
      <c r="F44" s="329" t="n">
        <v>757</v>
      </c>
      <c r="G44" s="329"/>
      <c r="H44" s="329" t="n">
        <v>209</v>
      </c>
      <c r="I44" s="329" t="n">
        <v>225</v>
      </c>
      <c r="J44" s="329" t="n">
        <v>180</v>
      </c>
      <c r="K44" s="329" t="n">
        <v>143</v>
      </c>
    </row>
    <row r="45" customFormat="false" ht="12.75" hidden="false" customHeight="false" outlineLevel="0" collapsed="false">
      <c r="A45" s="330"/>
      <c r="B45" s="330" t="s">
        <v>922</v>
      </c>
      <c r="C45" s="332" t="n">
        <v>351</v>
      </c>
      <c r="D45" s="332" t="n">
        <v>313</v>
      </c>
      <c r="E45" s="332" t="n">
        <v>285</v>
      </c>
      <c r="F45" s="332" t="n">
        <v>282</v>
      </c>
      <c r="H45" s="332" t="n">
        <v>68</v>
      </c>
      <c r="I45" s="332" t="n">
        <v>91</v>
      </c>
      <c r="J45" s="332" t="n">
        <v>63</v>
      </c>
      <c r="K45" s="332" t="n">
        <v>60</v>
      </c>
    </row>
    <row r="46" customFormat="false" ht="12.75" hidden="false" customHeight="false" outlineLevel="0" collapsed="false">
      <c r="A46" s="324"/>
      <c r="B46" s="333" t="s">
        <v>935</v>
      </c>
      <c r="C46" s="152" t="n">
        <v>1257</v>
      </c>
      <c r="D46" s="152" t="n">
        <v>1084</v>
      </c>
      <c r="E46" s="152" t="n">
        <v>969</v>
      </c>
      <c r="F46" s="152" t="n">
        <v>1039</v>
      </c>
      <c r="G46" s="334"/>
      <c r="H46" s="152" t="n">
        <v>277</v>
      </c>
      <c r="I46" s="152" t="n">
        <v>316</v>
      </c>
      <c r="J46" s="152" t="n">
        <v>243</v>
      </c>
      <c r="K46" s="152" t="n">
        <v>203</v>
      </c>
    </row>
    <row r="47" customFormat="false" ht="6.75" hidden="false" customHeight="true" outlineLevel="0" collapsed="false">
      <c r="A47" s="318"/>
      <c r="B47" s="318"/>
      <c r="C47" s="318"/>
      <c r="D47" s="318"/>
      <c r="E47" s="318"/>
      <c r="F47" s="318"/>
    </row>
    <row r="48" customFormat="false" ht="4.5" hidden="false" customHeight="true" outlineLevel="0" collapsed="false">
      <c r="A48" s="318"/>
      <c r="B48" s="318"/>
      <c r="C48" s="318"/>
      <c r="D48" s="318"/>
      <c r="E48" s="318"/>
      <c r="F48" s="318"/>
    </row>
    <row r="49" customFormat="false" ht="12.75" hidden="false" customHeight="false" outlineLevel="0" collapsed="false">
      <c r="A49" s="335" t="s">
        <v>67</v>
      </c>
      <c r="B49" s="336"/>
      <c r="C49" s="336"/>
      <c r="D49" s="336"/>
      <c r="E49" s="336"/>
      <c r="F49" s="336"/>
      <c r="G49" s="115"/>
      <c r="H49" s="115"/>
      <c r="I49" s="115"/>
      <c r="J49" s="115"/>
      <c r="K49" s="115"/>
    </row>
    <row r="50" customFormat="false" ht="24" hidden="false" customHeight="true" outlineLevel="0" collapsed="false">
      <c r="A50" s="337" t="s">
        <v>936</v>
      </c>
      <c r="B50" s="337"/>
      <c r="C50" s="337"/>
      <c r="D50" s="337"/>
      <c r="E50" s="337"/>
      <c r="F50" s="337"/>
      <c r="G50" s="337"/>
      <c r="H50" s="337"/>
      <c r="I50" s="337"/>
      <c r="J50" s="337"/>
      <c r="K50" s="338"/>
    </row>
    <row r="51" customFormat="false" ht="12.75" hidden="false" customHeight="false" outlineLevel="0" collapsed="false">
      <c r="A51" s="336" t="s">
        <v>937</v>
      </c>
      <c r="B51" s="115"/>
      <c r="C51" s="115"/>
      <c r="D51" s="115"/>
      <c r="E51" s="115"/>
      <c r="F51" s="115"/>
      <c r="G51" s="115"/>
      <c r="H51" s="115"/>
      <c r="I51" s="115"/>
      <c r="J51" s="115"/>
      <c r="K51" s="115"/>
    </row>
    <row r="54" customFormat="false" ht="12.75" hidden="false" customHeight="false" outlineLevel="0" collapsed="false">
      <c r="C54" s="110"/>
      <c r="D54" s="110"/>
      <c r="E54" s="110"/>
      <c r="F54" s="110"/>
      <c r="G54" s="110"/>
    </row>
  </sheetData>
  <mergeCells count="3">
    <mergeCell ref="A2:J2"/>
    <mergeCell ref="H4:K4"/>
    <mergeCell ref="A50:J50"/>
  </mergeCells>
  <hyperlinks>
    <hyperlink ref="J1" location="'Index '!A1" display="Index"/>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2" min="1" style="56" width="8.7"/>
    <col collapsed="false" customWidth="true" hidden="false" outlineLevel="0" max="5" min="3" style="56" width="12.7"/>
    <col collapsed="false" customWidth="true" hidden="false" outlineLevel="0" max="6" min="6" style="56" width="12.28"/>
    <col collapsed="false" customWidth="true" hidden="false" outlineLevel="0" max="7" min="7" style="56" width="2.28"/>
    <col collapsed="false" customWidth="true" hidden="false" outlineLevel="0" max="10" min="8" style="56" width="12.56"/>
    <col collapsed="false" customWidth="true" hidden="false" outlineLevel="0" max="11" min="11" style="56" width="12.28"/>
  </cols>
  <sheetData>
    <row r="1" customFormat="false" ht="12.75" hidden="false" customHeight="false" outlineLevel="0" collapsed="false">
      <c r="A1" s="18" t="s">
        <v>938</v>
      </c>
      <c r="B1" s="17"/>
      <c r="C1" s="17"/>
      <c r="D1" s="17"/>
      <c r="E1" s="17"/>
      <c r="F1" s="17"/>
      <c r="K1" s="19" t="s">
        <v>42</v>
      </c>
      <c r="L1" s="20"/>
    </row>
    <row r="2" customFormat="false" ht="12.75" hidden="false" customHeight="true" outlineLevel="0" collapsed="false">
      <c r="A2" s="310" t="s">
        <v>939</v>
      </c>
      <c r="B2" s="310"/>
      <c r="C2" s="310"/>
      <c r="D2" s="310"/>
      <c r="E2" s="310"/>
      <c r="F2" s="310"/>
      <c r="G2" s="310"/>
      <c r="H2" s="310"/>
      <c r="I2" s="310"/>
      <c r="J2" s="310"/>
      <c r="K2" s="310"/>
    </row>
    <row r="3" customFormat="false" ht="12.75" hidden="false" customHeight="false" outlineLevel="0" collapsed="false">
      <c r="A3" s="17"/>
      <c r="B3" s="17"/>
      <c r="C3" s="17"/>
      <c r="D3" s="17"/>
      <c r="E3" s="17"/>
      <c r="F3" s="23"/>
    </row>
    <row r="4" customFormat="false" ht="25.5" hidden="false" customHeight="true" outlineLevel="0" collapsed="false">
      <c r="A4" s="26" t="s">
        <v>44</v>
      </c>
      <c r="B4" s="26" t="s">
        <v>45</v>
      </c>
      <c r="C4" s="28" t="s">
        <v>82</v>
      </c>
      <c r="D4" s="28"/>
      <c r="E4" s="28"/>
      <c r="F4" s="28"/>
      <c r="G4" s="339"/>
      <c r="H4" s="94" t="s">
        <v>940</v>
      </c>
      <c r="I4" s="94"/>
      <c r="J4" s="94"/>
      <c r="K4" s="94"/>
    </row>
    <row r="5" customFormat="false" ht="38.25" hidden="false" customHeight="false" outlineLevel="0" collapsed="false">
      <c r="A5" s="26"/>
      <c r="B5" s="26"/>
      <c r="C5" s="286" t="s">
        <v>941</v>
      </c>
      <c r="D5" s="286" t="s">
        <v>942</v>
      </c>
      <c r="E5" s="32" t="s">
        <v>910</v>
      </c>
      <c r="F5" s="32" t="s">
        <v>55</v>
      </c>
      <c r="G5" s="33"/>
      <c r="H5" s="286" t="s">
        <v>943</v>
      </c>
      <c r="I5" s="286" t="s">
        <v>944</v>
      </c>
      <c r="J5" s="32" t="s">
        <v>945</v>
      </c>
      <c r="K5" s="32" t="s">
        <v>946</v>
      </c>
    </row>
    <row r="6" customFormat="false" ht="26.25" hidden="false" customHeight="true" outlineLevel="0" collapsed="false">
      <c r="A6" s="313" t="n">
        <v>2003</v>
      </c>
      <c r="B6" s="313"/>
      <c r="C6" s="340" t="n">
        <v>19134</v>
      </c>
      <c r="D6" s="341" t="n">
        <v>11852</v>
      </c>
      <c r="E6" s="301" t="n">
        <v>30986</v>
      </c>
      <c r="F6" s="36" t="s">
        <v>60</v>
      </c>
      <c r="G6" s="35"/>
      <c r="H6" s="72" t="n">
        <v>25693</v>
      </c>
      <c r="I6" s="81" t="n">
        <v>10897</v>
      </c>
      <c r="J6" s="301" t="n">
        <v>36590</v>
      </c>
      <c r="K6" s="36" t="s">
        <v>60</v>
      </c>
    </row>
    <row r="7" customFormat="false" ht="12.75" hidden="false" customHeight="false" outlineLevel="0" collapsed="false">
      <c r="A7" s="313" t="n">
        <v>2004</v>
      </c>
      <c r="B7" s="313"/>
      <c r="C7" s="72" t="n">
        <v>18026</v>
      </c>
      <c r="D7" s="81" t="n">
        <v>10488</v>
      </c>
      <c r="E7" s="301" t="n">
        <v>28514</v>
      </c>
      <c r="F7" s="36" t="s">
        <v>60</v>
      </c>
      <c r="G7" s="35"/>
      <c r="H7" s="72" t="n">
        <v>24040</v>
      </c>
      <c r="I7" s="81" t="n">
        <v>9207</v>
      </c>
      <c r="J7" s="301" t="n">
        <v>33247</v>
      </c>
      <c r="K7" s="36" t="s">
        <v>60</v>
      </c>
    </row>
    <row r="8" customFormat="false" ht="12.75" hidden="false" customHeight="false" outlineLevel="0" collapsed="false">
      <c r="A8" s="313" t="n">
        <v>2005</v>
      </c>
      <c r="B8" s="313"/>
      <c r="C8" s="72" t="n">
        <v>17811</v>
      </c>
      <c r="D8" s="81" t="n">
        <v>10277</v>
      </c>
      <c r="E8" s="301" t="n">
        <v>28088</v>
      </c>
      <c r="F8" s="36" t="s">
        <v>60</v>
      </c>
      <c r="G8" s="35"/>
      <c r="H8" s="72" t="n">
        <v>23231</v>
      </c>
      <c r="I8" s="81" t="n">
        <v>8951</v>
      </c>
      <c r="J8" s="301" t="n">
        <v>32182</v>
      </c>
      <c r="K8" s="36" t="s">
        <v>60</v>
      </c>
    </row>
    <row r="9" customFormat="false" ht="12.75" hidden="false" customHeight="false" outlineLevel="0" collapsed="false">
      <c r="A9" s="313" t="n">
        <v>2006</v>
      </c>
      <c r="B9" s="313"/>
      <c r="C9" s="72" t="n">
        <v>17535</v>
      </c>
      <c r="D9" s="81" t="n">
        <v>9696</v>
      </c>
      <c r="E9" s="301" t="n">
        <v>27231</v>
      </c>
      <c r="F9" s="36" t="s">
        <v>60</v>
      </c>
      <c r="G9" s="35"/>
      <c r="H9" s="72" t="n">
        <v>22558</v>
      </c>
      <c r="I9" s="81" t="n">
        <v>8059</v>
      </c>
      <c r="J9" s="301" t="n">
        <v>30617</v>
      </c>
      <c r="K9" s="36" t="s">
        <v>60</v>
      </c>
    </row>
    <row r="10" customFormat="false" ht="12.75" hidden="false" customHeight="false" outlineLevel="0" collapsed="false">
      <c r="A10" s="313" t="n">
        <v>2007</v>
      </c>
      <c r="B10" s="313"/>
      <c r="C10" s="72" t="n">
        <v>16955</v>
      </c>
      <c r="D10" s="81" t="n">
        <v>8803</v>
      </c>
      <c r="E10" s="301" t="n">
        <v>25758</v>
      </c>
      <c r="F10" s="36" t="s">
        <v>60</v>
      </c>
      <c r="G10" s="35"/>
      <c r="H10" s="72" t="n">
        <v>20672</v>
      </c>
      <c r="I10" s="81" t="n">
        <v>7132</v>
      </c>
      <c r="J10" s="301" t="n">
        <v>27804</v>
      </c>
      <c r="K10" s="36" t="s">
        <v>60</v>
      </c>
    </row>
    <row r="11" customFormat="false" ht="12.75" hidden="false" customHeight="false" outlineLevel="0" collapsed="false">
      <c r="A11" s="35" t="n">
        <v>2008</v>
      </c>
      <c r="B11" s="35"/>
      <c r="C11" s="72" t="n">
        <v>19112</v>
      </c>
      <c r="D11" s="81" t="n">
        <v>8522</v>
      </c>
      <c r="E11" s="301" t="n">
        <v>27634</v>
      </c>
      <c r="F11" s="36" t="s">
        <v>60</v>
      </c>
      <c r="G11" s="35"/>
      <c r="H11" s="72" t="n">
        <v>21047</v>
      </c>
      <c r="I11" s="81" t="n">
        <v>5439</v>
      </c>
      <c r="J11" s="301" t="n">
        <v>26486</v>
      </c>
      <c r="K11" s="36" t="s">
        <v>60</v>
      </c>
    </row>
    <row r="12" customFormat="false" ht="12.75" hidden="false" customHeight="false" outlineLevel="0" collapsed="false">
      <c r="A12" s="41" t="n">
        <v>2009</v>
      </c>
      <c r="B12" s="42"/>
      <c r="C12" s="72" t="n">
        <v>20649</v>
      </c>
      <c r="D12" s="81" t="n">
        <v>7788</v>
      </c>
      <c r="E12" s="301" t="n">
        <v>28437</v>
      </c>
      <c r="F12" s="36" t="s">
        <v>60</v>
      </c>
      <c r="G12" s="42"/>
      <c r="H12" s="72" t="n">
        <v>22881</v>
      </c>
      <c r="I12" s="81" t="n">
        <v>4662</v>
      </c>
      <c r="J12" s="301" t="n">
        <v>27543</v>
      </c>
      <c r="K12" s="36" t="s">
        <v>60</v>
      </c>
    </row>
    <row r="13" customFormat="false" ht="12.75" hidden="false" customHeight="false" outlineLevel="0" collapsed="false">
      <c r="A13" s="269" t="n">
        <v>2010</v>
      </c>
      <c r="B13" s="42"/>
      <c r="C13" s="72" t="n">
        <v>18358</v>
      </c>
      <c r="D13" s="81" t="n">
        <v>6193</v>
      </c>
      <c r="E13" s="301" t="n">
        <v>24551</v>
      </c>
      <c r="F13" s="36" t="s">
        <v>60</v>
      </c>
      <c r="G13" s="42"/>
      <c r="H13" s="72" t="n">
        <v>21194</v>
      </c>
      <c r="I13" s="81" t="n">
        <v>3715</v>
      </c>
      <c r="J13" s="301" t="n">
        <v>24909</v>
      </c>
      <c r="K13" s="36" t="s">
        <v>60</v>
      </c>
    </row>
    <row r="14" customFormat="false" ht="12.75" hidden="false" customHeight="false" outlineLevel="0" collapsed="false">
      <c r="A14" s="269" t="n">
        <v>2011</v>
      </c>
      <c r="B14" s="42"/>
      <c r="C14" s="72" t="n">
        <v>16135</v>
      </c>
      <c r="D14" s="72" t="n">
        <v>5189</v>
      </c>
      <c r="E14" s="203" t="n">
        <v>21324</v>
      </c>
      <c r="F14" s="203" t="n">
        <v>17117</v>
      </c>
      <c r="G14" s="72"/>
      <c r="H14" s="72" t="n">
        <v>19556</v>
      </c>
      <c r="I14" s="72" t="n">
        <v>3172</v>
      </c>
      <c r="J14" s="203" t="n">
        <v>22728</v>
      </c>
      <c r="K14" s="203" t="n">
        <v>14528</v>
      </c>
    </row>
    <row r="15" customFormat="false" ht="12.75" hidden="false" customHeight="false" outlineLevel="0" collapsed="false">
      <c r="A15" s="269" t="n">
        <v>2012</v>
      </c>
      <c r="B15" s="42"/>
      <c r="C15" s="72" t="n">
        <v>16288</v>
      </c>
      <c r="D15" s="72" t="n">
        <v>4969</v>
      </c>
      <c r="E15" s="203" t="n">
        <v>21257</v>
      </c>
      <c r="F15" s="203" t="n">
        <v>17329</v>
      </c>
      <c r="G15" s="72"/>
      <c r="H15" s="72" t="n">
        <v>19406</v>
      </c>
      <c r="I15" s="72" t="n">
        <v>2759</v>
      </c>
      <c r="J15" s="203" t="n">
        <v>22165</v>
      </c>
      <c r="K15" s="203" t="n">
        <v>14598</v>
      </c>
    </row>
    <row r="16" customFormat="false" ht="12.75" hidden="false" customHeight="false" outlineLevel="0" collapsed="false">
      <c r="A16" s="269" t="n">
        <v>2013</v>
      </c>
      <c r="B16" s="42"/>
      <c r="C16" s="72" t="n">
        <v>18749</v>
      </c>
      <c r="D16" s="72" t="n">
        <v>5136</v>
      </c>
      <c r="E16" s="203" t="n">
        <v>23885</v>
      </c>
      <c r="F16" s="203" t="n">
        <v>19744</v>
      </c>
      <c r="G16" s="72"/>
      <c r="H16" s="72" t="n">
        <v>22282</v>
      </c>
      <c r="I16" s="72" t="n">
        <v>2748</v>
      </c>
      <c r="J16" s="203" t="n">
        <v>25030</v>
      </c>
      <c r="K16" s="203" t="n">
        <v>16988</v>
      </c>
    </row>
    <row r="17" customFormat="false" ht="12.75" hidden="false" customHeight="false" outlineLevel="0" collapsed="false">
      <c r="A17" s="269" t="n">
        <v>2014</v>
      </c>
      <c r="B17" s="42"/>
      <c r="C17" s="72" t="n">
        <v>19465</v>
      </c>
      <c r="D17" s="72" t="n">
        <v>5022</v>
      </c>
      <c r="E17" s="203" t="n">
        <v>24487</v>
      </c>
      <c r="F17" s="203" t="n">
        <v>20296</v>
      </c>
      <c r="G17" s="72"/>
      <c r="H17" s="72" t="n">
        <v>23962</v>
      </c>
      <c r="I17" s="72" t="n">
        <v>2590</v>
      </c>
      <c r="J17" s="203" t="n">
        <v>26552</v>
      </c>
      <c r="K17" s="203" t="n">
        <v>17996</v>
      </c>
    </row>
    <row r="18" customFormat="false" ht="26.25" hidden="false" customHeight="true" outlineLevel="0" collapsed="false">
      <c r="A18" s="54" t="n">
        <v>2009</v>
      </c>
      <c r="B18" s="17" t="s">
        <v>61</v>
      </c>
      <c r="C18" s="72" t="n">
        <v>5085</v>
      </c>
      <c r="D18" s="81" t="n">
        <v>2126</v>
      </c>
      <c r="E18" s="301" t="n">
        <v>7211</v>
      </c>
      <c r="F18" s="36" t="s">
        <v>60</v>
      </c>
      <c r="G18" s="42"/>
      <c r="H18" s="72" t="n">
        <v>5437</v>
      </c>
      <c r="I18" s="81" t="n">
        <v>1247</v>
      </c>
      <c r="J18" s="301" t="n">
        <v>6684</v>
      </c>
      <c r="K18" s="36" t="s">
        <v>60</v>
      </c>
    </row>
    <row r="19" customFormat="false" ht="12.75" hidden="false" customHeight="false" outlineLevel="0" collapsed="false">
      <c r="A19" s="54"/>
      <c r="B19" s="17" t="s">
        <v>62</v>
      </c>
      <c r="C19" s="72" t="n">
        <v>5118</v>
      </c>
      <c r="D19" s="81" t="n">
        <v>2027</v>
      </c>
      <c r="E19" s="301" t="n">
        <v>7145</v>
      </c>
      <c r="F19" s="36" t="s">
        <v>60</v>
      </c>
      <c r="G19" s="42"/>
      <c r="H19" s="72" t="n">
        <v>5616</v>
      </c>
      <c r="I19" s="81" t="n">
        <v>1227</v>
      </c>
      <c r="J19" s="301" t="n">
        <v>6843</v>
      </c>
      <c r="K19" s="36" t="s">
        <v>60</v>
      </c>
    </row>
    <row r="20" customFormat="false" ht="12.75" hidden="false" customHeight="false" outlineLevel="0" collapsed="false">
      <c r="A20" s="54"/>
      <c r="B20" s="17" t="s">
        <v>63</v>
      </c>
      <c r="C20" s="72" t="n">
        <v>5628</v>
      </c>
      <c r="D20" s="81" t="n">
        <v>2049</v>
      </c>
      <c r="E20" s="301" t="n">
        <v>7677</v>
      </c>
      <c r="F20" s="36" t="s">
        <v>60</v>
      </c>
      <c r="G20" s="42"/>
      <c r="H20" s="72" t="n">
        <v>6177</v>
      </c>
      <c r="I20" s="81" t="n">
        <v>1160</v>
      </c>
      <c r="J20" s="301" t="n">
        <v>7337</v>
      </c>
      <c r="K20" s="36" t="s">
        <v>60</v>
      </c>
    </row>
    <row r="21" customFormat="false" ht="12.75" hidden="false" customHeight="false" outlineLevel="0" collapsed="false">
      <c r="A21" s="54"/>
      <c r="B21" s="55" t="s">
        <v>91</v>
      </c>
      <c r="C21" s="72" t="n">
        <v>4818</v>
      </c>
      <c r="D21" s="81" t="n">
        <v>1586</v>
      </c>
      <c r="E21" s="301" t="n">
        <v>6404</v>
      </c>
      <c r="F21" s="36" t="s">
        <v>60</v>
      </c>
      <c r="G21" s="42"/>
      <c r="H21" s="72" t="n">
        <v>5651</v>
      </c>
      <c r="I21" s="81" t="n">
        <v>1028</v>
      </c>
      <c r="J21" s="301" t="n">
        <v>6679</v>
      </c>
      <c r="K21" s="36" t="s">
        <v>60</v>
      </c>
    </row>
    <row r="22" customFormat="false" ht="26.25" hidden="false" customHeight="true" outlineLevel="0" collapsed="false">
      <c r="A22" s="54" t="n">
        <v>2010</v>
      </c>
      <c r="B22" s="55" t="s">
        <v>61</v>
      </c>
      <c r="C22" s="72" t="n">
        <v>4710</v>
      </c>
      <c r="D22" s="81" t="n">
        <v>1588</v>
      </c>
      <c r="E22" s="301" t="n">
        <v>6298</v>
      </c>
      <c r="F22" s="36" t="s">
        <v>60</v>
      </c>
      <c r="G22" s="42"/>
      <c r="H22" s="72" t="n">
        <v>5301</v>
      </c>
      <c r="I22" s="81" t="n">
        <v>933</v>
      </c>
      <c r="J22" s="301" t="n">
        <v>6234</v>
      </c>
      <c r="K22" s="36" t="s">
        <v>60</v>
      </c>
    </row>
    <row r="23" customFormat="false" ht="12.75" hidden="false" customHeight="false" outlineLevel="0" collapsed="false">
      <c r="A23" s="17"/>
      <c r="B23" s="55" t="s">
        <v>62</v>
      </c>
      <c r="C23" s="72" t="n">
        <v>4694</v>
      </c>
      <c r="D23" s="81" t="n">
        <v>1645</v>
      </c>
      <c r="E23" s="301" t="n">
        <v>6339</v>
      </c>
      <c r="F23" s="36" t="s">
        <v>60</v>
      </c>
      <c r="G23" s="42"/>
      <c r="H23" s="72" t="n">
        <v>5339</v>
      </c>
      <c r="I23" s="81" t="n">
        <v>950</v>
      </c>
      <c r="J23" s="301" t="n">
        <v>6289</v>
      </c>
      <c r="K23" s="36" t="s">
        <v>60</v>
      </c>
    </row>
    <row r="24" customFormat="false" ht="12.75" hidden="false" customHeight="false" outlineLevel="0" collapsed="false">
      <c r="A24" s="17"/>
      <c r="B24" s="55" t="s">
        <v>63</v>
      </c>
      <c r="C24" s="72" t="n">
        <v>4936</v>
      </c>
      <c r="D24" s="81" t="n">
        <v>1641</v>
      </c>
      <c r="E24" s="301" t="n">
        <v>6577</v>
      </c>
      <c r="F24" s="36" t="s">
        <v>60</v>
      </c>
      <c r="G24" s="42"/>
      <c r="H24" s="72" t="n">
        <v>5706</v>
      </c>
      <c r="I24" s="81" t="n">
        <v>987</v>
      </c>
      <c r="J24" s="301" t="n">
        <v>6693</v>
      </c>
      <c r="K24" s="36" t="s">
        <v>60</v>
      </c>
    </row>
    <row r="25" customFormat="false" ht="12.75" hidden="false" customHeight="false" outlineLevel="0" collapsed="false">
      <c r="A25" s="17"/>
      <c r="B25" s="55" t="s">
        <v>91</v>
      </c>
      <c r="C25" s="72" t="n">
        <v>4018</v>
      </c>
      <c r="D25" s="81" t="n">
        <v>1319</v>
      </c>
      <c r="E25" s="301" t="n">
        <v>5337</v>
      </c>
      <c r="F25" s="36" t="s">
        <v>60</v>
      </c>
      <c r="G25" s="42"/>
      <c r="H25" s="72" t="n">
        <v>4848</v>
      </c>
      <c r="I25" s="81" t="n">
        <v>845</v>
      </c>
      <c r="J25" s="301" t="n">
        <v>5693</v>
      </c>
      <c r="K25" s="36" t="s">
        <v>60</v>
      </c>
    </row>
    <row r="26" customFormat="false" ht="26.25" hidden="false" customHeight="true" outlineLevel="0" collapsed="false">
      <c r="A26" s="54" t="n">
        <v>2011</v>
      </c>
      <c r="B26" s="55" t="s">
        <v>61</v>
      </c>
      <c r="C26" s="60" t="n">
        <v>4085</v>
      </c>
      <c r="D26" s="52" t="n">
        <v>1387</v>
      </c>
      <c r="E26" s="301" t="n">
        <v>5472</v>
      </c>
      <c r="F26" s="301" t="n">
        <v>4359</v>
      </c>
      <c r="G26" s="55"/>
      <c r="H26" s="60" t="n">
        <v>4925</v>
      </c>
      <c r="I26" s="52" t="n">
        <v>816</v>
      </c>
      <c r="J26" s="301" t="n">
        <v>5741</v>
      </c>
      <c r="K26" s="301" t="n">
        <v>3589</v>
      </c>
    </row>
    <row r="27" customFormat="false" ht="12.75" hidden="false" customHeight="false" outlineLevel="0" collapsed="false">
      <c r="A27" s="54"/>
      <c r="B27" s="55" t="s">
        <v>62</v>
      </c>
      <c r="C27" s="60" t="n">
        <v>4001</v>
      </c>
      <c r="D27" s="52" t="n">
        <v>1271</v>
      </c>
      <c r="E27" s="301" t="n">
        <v>5272</v>
      </c>
      <c r="F27" s="301" t="n">
        <v>4225</v>
      </c>
      <c r="G27" s="55"/>
      <c r="H27" s="60" t="n">
        <v>4863</v>
      </c>
      <c r="I27" s="52" t="n">
        <v>824</v>
      </c>
      <c r="J27" s="301" t="n">
        <v>5687</v>
      </c>
      <c r="K27" s="301" t="n">
        <v>3639</v>
      </c>
    </row>
    <row r="28" customFormat="false" ht="12.75" hidden="false" customHeight="false" outlineLevel="0" collapsed="false">
      <c r="A28" s="54"/>
      <c r="B28" s="55" t="s">
        <v>63</v>
      </c>
      <c r="C28" s="60" t="n">
        <v>4320</v>
      </c>
      <c r="D28" s="52" t="n">
        <v>1356</v>
      </c>
      <c r="E28" s="301" t="n">
        <v>5676</v>
      </c>
      <c r="F28" s="301" t="n">
        <v>4571</v>
      </c>
      <c r="G28" s="55"/>
      <c r="H28" s="60" t="n">
        <v>5127</v>
      </c>
      <c r="I28" s="52" t="n">
        <v>792</v>
      </c>
      <c r="J28" s="301" t="n">
        <v>5919</v>
      </c>
      <c r="K28" s="301" t="n">
        <v>3842</v>
      </c>
    </row>
    <row r="29" customFormat="false" ht="12.75" hidden="false" customHeight="false" outlineLevel="0" collapsed="false">
      <c r="A29" s="54"/>
      <c r="B29" s="55" t="s">
        <v>91</v>
      </c>
      <c r="C29" s="60" t="n">
        <v>3729</v>
      </c>
      <c r="D29" s="52" t="n">
        <v>1175</v>
      </c>
      <c r="E29" s="301" t="n">
        <v>4904</v>
      </c>
      <c r="F29" s="301" t="n">
        <v>3962</v>
      </c>
      <c r="G29" s="55"/>
      <c r="H29" s="60" t="n">
        <v>4641</v>
      </c>
      <c r="I29" s="52" t="n">
        <v>740</v>
      </c>
      <c r="J29" s="301" t="n">
        <v>5381</v>
      </c>
      <c r="K29" s="301" t="n">
        <v>3458</v>
      </c>
    </row>
    <row r="30" customFormat="false" ht="26.25" hidden="false" customHeight="true" outlineLevel="0" collapsed="false">
      <c r="A30" s="54" t="n">
        <v>2012</v>
      </c>
      <c r="B30" s="45" t="s">
        <v>61</v>
      </c>
      <c r="C30" s="60" t="n">
        <v>4044</v>
      </c>
      <c r="D30" s="52" t="n">
        <v>1321</v>
      </c>
      <c r="E30" s="301" t="n">
        <v>5365</v>
      </c>
      <c r="F30" s="301" t="n">
        <v>4329</v>
      </c>
      <c r="G30" s="45"/>
      <c r="H30" s="60" t="n">
        <v>4876</v>
      </c>
      <c r="I30" s="52" t="n">
        <v>712</v>
      </c>
      <c r="J30" s="301" t="n">
        <v>5588</v>
      </c>
      <c r="K30" s="301" t="n">
        <v>3614</v>
      </c>
    </row>
    <row r="31" customFormat="false" ht="12.75" hidden="false" customHeight="false" outlineLevel="0" collapsed="false">
      <c r="A31" s="54"/>
      <c r="B31" s="45" t="s">
        <v>62</v>
      </c>
      <c r="C31" s="52" t="n">
        <v>4015</v>
      </c>
      <c r="D31" s="52" t="n">
        <v>1234</v>
      </c>
      <c r="E31" s="301" t="n">
        <v>5249</v>
      </c>
      <c r="F31" s="301" t="n">
        <v>4270</v>
      </c>
      <c r="G31" s="45"/>
      <c r="H31" s="52" t="n">
        <v>4737</v>
      </c>
      <c r="I31" s="52" t="n">
        <v>680</v>
      </c>
      <c r="J31" s="301" t="n">
        <v>5417</v>
      </c>
      <c r="K31" s="301" t="n">
        <v>3597</v>
      </c>
    </row>
    <row r="32" customFormat="false" ht="12.75" hidden="false" customHeight="false" outlineLevel="0" collapsed="false">
      <c r="A32" s="54"/>
      <c r="B32" s="55" t="s">
        <v>65</v>
      </c>
      <c r="C32" s="52" t="n">
        <v>4211</v>
      </c>
      <c r="D32" s="52" t="n">
        <v>1249</v>
      </c>
      <c r="E32" s="301" t="n">
        <v>5460</v>
      </c>
      <c r="F32" s="301" t="n">
        <v>4468</v>
      </c>
      <c r="G32" s="55"/>
      <c r="H32" s="52" t="n">
        <v>4999</v>
      </c>
      <c r="I32" s="52" t="n">
        <v>732</v>
      </c>
      <c r="J32" s="301" t="n">
        <v>5731</v>
      </c>
      <c r="K32" s="301" t="n">
        <v>3784</v>
      </c>
    </row>
    <row r="33" customFormat="false" ht="12.75" hidden="false" customHeight="false" outlineLevel="0" collapsed="false">
      <c r="A33" s="54"/>
      <c r="B33" s="56" t="s">
        <v>91</v>
      </c>
      <c r="C33" s="52" t="n">
        <v>4018</v>
      </c>
      <c r="D33" s="52" t="n">
        <v>1165</v>
      </c>
      <c r="E33" s="301" t="n">
        <v>5183</v>
      </c>
      <c r="F33" s="301" t="n">
        <v>4262</v>
      </c>
      <c r="H33" s="52" t="n">
        <v>4794</v>
      </c>
      <c r="I33" s="52" t="n">
        <v>635</v>
      </c>
      <c r="J33" s="301" t="n">
        <v>5429</v>
      </c>
      <c r="K33" s="301" t="n">
        <v>3603</v>
      </c>
    </row>
    <row r="34" customFormat="false" ht="26.25" hidden="false" customHeight="true" outlineLevel="0" collapsed="false">
      <c r="A34" s="13" t="n">
        <v>2013</v>
      </c>
      <c r="B34" s="56" t="s">
        <v>61</v>
      </c>
      <c r="C34" s="60" t="n">
        <v>4303</v>
      </c>
      <c r="D34" s="60" t="n">
        <v>1312</v>
      </c>
      <c r="E34" s="203" t="n">
        <v>5615</v>
      </c>
      <c r="F34" s="203" t="n">
        <v>4575</v>
      </c>
      <c r="H34" s="60" t="n">
        <v>4998</v>
      </c>
      <c r="I34" s="60" t="n">
        <v>657</v>
      </c>
      <c r="J34" s="203" t="n">
        <v>5655</v>
      </c>
      <c r="K34" s="203" t="n">
        <v>3768</v>
      </c>
    </row>
    <row r="35" customFormat="false" ht="12.75" hidden="false" customHeight="false" outlineLevel="0" collapsed="false">
      <c r="A35" s="13"/>
      <c r="B35" s="56" t="s">
        <v>62</v>
      </c>
      <c r="C35" s="60" t="n">
        <v>4473</v>
      </c>
      <c r="D35" s="60" t="n">
        <v>1276</v>
      </c>
      <c r="E35" s="203" t="n">
        <v>5749</v>
      </c>
      <c r="F35" s="203" t="n">
        <v>4713</v>
      </c>
      <c r="H35" s="60" t="n">
        <v>5385</v>
      </c>
      <c r="I35" s="60" t="n">
        <v>723</v>
      </c>
      <c r="J35" s="203" t="n">
        <v>6108</v>
      </c>
      <c r="K35" s="203" t="n">
        <v>4121</v>
      </c>
    </row>
    <row r="36" customFormat="false" ht="12.75" hidden="false" customHeight="false" outlineLevel="0" collapsed="false">
      <c r="A36" s="13"/>
      <c r="B36" s="56" t="s">
        <v>65</v>
      </c>
      <c r="C36" s="60" t="n">
        <v>5125</v>
      </c>
      <c r="D36" s="60" t="n">
        <v>1308</v>
      </c>
      <c r="E36" s="203" t="n">
        <v>6433</v>
      </c>
      <c r="F36" s="203" t="n">
        <v>5387</v>
      </c>
      <c r="H36" s="60" t="n">
        <v>5980</v>
      </c>
      <c r="I36" s="60" t="n">
        <v>688</v>
      </c>
      <c r="J36" s="203" t="n">
        <v>6668</v>
      </c>
      <c r="K36" s="203" t="n">
        <v>4593</v>
      </c>
    </row>
    <row r="37" customFormat="false" ht="12.75" hidden="false" customHeight="false" outlineLevel="0" collapsed="false">
      <c r="A37" s="13"/>
      <c r="B37" s="56" t="s">
        <v>91</v>
      </c>
      <c r="C37" s="60" t="n">
        <v>4848</v>
      </c>
      <c r="D37" s="60" t="n">
        <v>1240</v>
      </c>
      <c r="E37" s="203" t="n">
        <v>6088</v>
      </c>
      <c r="F37" s="203" t="n">
        <v>5069</v>
      </c>
      <c r="H37" s="60" t="n">
        <v>5919</v>
      </c>
      <c r="I37" s="60" t="n">
        <v>680</v>
      </c>
      <c r="J37" s="203" t="n">
        <v>6599</v>
      </c>
      <c r="K37" s="203" t="n">
        <v>4506</v>
      </c>
    </row>
    <row r="38" customFormat="false" ht="26.25" hidden="false" customHeight="true" outlineLevel="0" collapsed="false">
      <c r="A38" s="13" t="n">
        <v>2014</v>
      </c>
      <c r="B38" s="56" t="s">
        <v>61</v>
      </c>
      <c r="C38" s="60" t="n">
        <v>4837</v>
      </c>
      <c r="D38" s="60" t="n">
        <v>1256</v>
      </c>
      <c r="E38" s="203" t="n">
        <v>6093</v>
      </c>
      <c r="F38" s="203" t="n">
        <v>5035</v>
      </c>
      <c r="H38" s="60" t="n">
        <v>5852</v>
      </c>
      <c r="I38" s="60" t="n">
        <v>629</v>
      </c>
      <c r="J38" s="203" t="n">
        <v>6481</v>
      </c>
      <c r="K38" s="203" t="n">
        <v>4348</v>
      </c>
    </row>
    <row r="39" customFormat="false" ht="12.75" hidden="false" customHeight="false" outlineLevel="0" collapsed="false">
      <c r="A39" s="13"/>
      <c r="B39" s="56" t="s">
        <v>62</v>
      </c>
      <c r="C39" s="60" t="n">
        <v>4892</v>
      </c>
      <c r="D39" s="60" t="n">
        <v>1229</v>
      </c>
      <c r="E39" s="203" t="n">
        <v>6121</v>
      </c>
      <c r="F39" s="203" t="n">
        <v>5107</v>
      </c>
      <c r="H39" s="60" t="n">
        <v>5783</v>
      </c>
      <c r="I39" s="60" t="n">
        <v>612</v>
      </c>
      <c r="J39" s="203" t="n">
        <v>6395</v>
      </c>
      <c r="K39" s="203" t="n">
        <v>4363</v>
      </c>
    </row>
    <row r="40" customFormat="false" ht="12.75" hidden="false" customHeight="false" outlineLevel="0" collapsed="false">
      <c r="A40" s="13"/>
      <c r="B40" s="56" t="s">
        <v>65</v>
      </c>
      <c r="C40" s="60" t="n">
        <v>5107</v>
      </c>
      <c r="D40" s="60" t="n">
        <v>1312</v>
      </c>
      <c r="E40" s="203" t="n">
        <v>6419</v>
      </c>
      <c r="F40" s="203" t="n">
        <v>5303</v>
      </c>
      <c r="H40" s="60" t="n">
        <v>6221</v>
      </c>
      <c r="I40" s="60" t="n">
        <v>703</v>
      </c>
      <c r="J40" s="203" t="n">
        <v>6924</v>
      </c>
      <c r="K40" s="203" t="n">
        <v>4632</v>
      </c>
    </row>
    <row r="41" customFormat="false" ht="12.75" hidden="false" customHeight="false" outlineLevel="0" collapsed="false">
      <c r="A41" s="62"/>
      <c r="B41" s="271" t="s">
        <v>91</v>
      </c>
      <c r="C41" s="66" t="n">
        <v>4629</v>
      </c>
      <c r="D41" s="66" t="n">
        <v>1225</v>
      </c>
      <c r="E41" s="296" t="n">
        <v>5854</v>
      </c>
      <c r="F41" s="296" t="n">
        <v>4851</v>
      </c>
      <c r="G41" s="63"/>
      <c r="H41" s="66" t="n">
        <v>6106</v>
      </c>
      <c r="I41" s="66" t="n">
        <v>646</v>
      </c>
      <c r="J41" s="296" t="n">
        <v>6752</v>
      </c>
      <c r="K41" s="296" t="n">
        <v>4653</v>
      </c>
    </row>
    <row r="42" customFormat="false" ht="12.75" hidden="false" customHeight="false" outlineLevel="0" collapsed="false">
      <c r="A42" s="58"/>
      <c r="B42" s="342"/>
      <c r="C42" s="52"/>
      <c r="D42" s="52"/>
      <c r="E42" s="301"/>
      <c r="F42" s="301"/>
      <c r="G42" s="59"/>
      <c r="H42" s="52"/>
      <c r="I42" s="52"/>
      <c r="J42" s="301"/>
      <c r="K42" s="301"/>
    </row>
    <row r="43" customFormat="false" ht="12.75" hidden="false" customHeight="false" outlineLevel="0" collapsed="false">
      <c r="A43" s="71" t="s">
        <v>67</v>
      </c>
    </row>
    <row r="44" customFormat="false" ht="12.75" hidden="false" customHeight="false" outlineLevel="0" collapsed="false">
      <c r="A44" s="115" t="s">
        <v>947</v>
      </c>
    </row>
    <row r="45" customFormat="false" ht="33.75" hidden="false" customHeight="true" outlineLevel="0" collapsed="false">
      <c r="A45" s="308" t="s">
        <v>948</v>
      </c>
      <c r="B45" s="308"/>
      <c r="C45" s="308"/>
      <c r="D45" s="308"/>
      <c r="E45" s="308"/>
      <c r="F45" s="308"/>
      <c r="G45" s="308"/>
      <c r="H45" s="308"/>
      <c r="I45" s="308"/>
      <c r="J45" s="308"/>
      <c r="K45" s="308"/>
    </row>
    <row r="46" customFormat="false" ht="24.75" hidden="false" customHeight="true" outlineLevel="0" collapsed="false">
      <c r="A46" s="76" t="s">
        <v>949</v>
      </c>
      <c r="B46" s="76"/>
      <c r="C46" s="76"/>
      <c r="D46" s="76"/>
      <c r="E46" s="76"/>
      <c r="F46" s="76"/>
      <c r="G46" s="76"/>
      <c r="H46" s="76"/>
      <c r="I46" s="76"/>
      <c r="J46" s="76"/>
      <c r="K46" s="76"/>
      <c r="L46" s="343"/>
      <c r="M46" s="343"/>
      <c r="N46" s="343"/>
      <c r="O46" s="343"/>
      <c r="P46" s="343"/>
      <c r="Q46" s="343"/>
      <c r="R46" s="343"/>
      <c r="S46" s="343"/>
      <c r="T46" s="343"/>
      <c r="U46" s="343"/>
    </row>
  </sheetData>
  <mergeCells count="7">
    <mergeCell ref="A2:K2"/>
    <mergeCell ref="A4:A5"/>
    <mergeCell ref="B4:B5"/>
    <mergeCell ref="C4:F4"/>
    <mergeCell ref="H4:K4"/>
    <mergeCell ref="A45:K45"/>
    <mergeCell ref="A46:K46"/>
  </mergeCells>
  <hyperlinks>
    <hyperlink ref="K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20" width="6.41"/>
    <col collapsed="false" customWidth="true" hidden="false" outlineLevel="0" max="2" min="2" style="20" width="7.56"/>
    <col collapsed="false" customWidth="true" hidden="false" outlineLevel="0" max="3" min="3" style="20" width="10.13"/>
    <col collapsed="false" customWidth="false" hidden="false" outlineLevel="0" max="4" min="4" style="20" width="9.14"/>
    <col collapsed="false" customWidth="true" hidden="false" outlineLevel="0" max="5" min="5" style="20" width="8.85"/>
    <col collapsed="false" customWidth="true" hidden="false" outlineLevel="0" max="6" min="6" style="20" width="1.7"/>
    <col collapsed="false" customWidth="true" hidden="false" outlineLevel="0" max="7" min="7" style="20" width="11.42"/>
    <col collapsed="false" customWidth="true" hidden="false" outlineLevel="0" max="8" min="8" style="20" width="10.99"/>
    <col collapsed="false" customWidth="true" hidden="false" outlineLevel="0" max="9" min="9" style="20" width="9.7"/>
    <col collapsed="false" customWidth="true" hidden="false" outlineLevel="0" max="10" min="10" style="20" width="6.85"/>
    <col collapsed="false" customWidth="true" hidden="false" outlineLevel="0" max="11" min="11" style="20" width="12.14"/>
    <col collapsed="false" customWidth="true" hidden="false" outlineLevel="0" max="12" min="12" style="20" width="10.13"/>
    <col collapsed="false" customWidth="true" hidden="false" outlineLevel="0" max="13" min="13" style="20" width="2.84"/>
    <col collapsed="false" customWidth="true" hidden="false" outlineLevel="0" max="14" min="14" style="20" width="14.28"/>
    <col collapsed="false" customWidth="true" hidden="false" outlineLevel="0" max="15" min="15" style="20" width="15.13"/>
    <col collapsed="false" customWidth="true" hidden="false" outlineLevel="0" max="16" min="16" style="20" width="11.99"/>
    <col collapsed="false" customWidth="true" hidden="false" outlineLevel="0" max="17" min="17" style="20" width="11.13"/>
    <col collapsed="false" customWidth="true" hidden="false" outlineLevel="0" max="18" min="18" style="20" width="9.85"/>
    <col collapsed="false" customWidth="true" hidden="false" outlineLevel="0" max="19" min="19" style="20" width="11.99"/>
    <col collapsed="false" customWidth="false" hidden="false" outlineLevel="0" max="257" min="20" style="20" width="9.14"/>
  </cols>
  <sheetData>
    <row r="1" customFormat="false" ht="12.75" hidden="false" customHeight="false" outlineLevel="0" collapsed="false">
      <c r="A1" s="344" t="s">
        <v>950</v>
      </c>
      <c r="B1" s="345"/>
      <c r="C1" s="345"/>
      <c r="D1" s="345"/>
      <c r="E1" s="345"/>
      <c r="F1" s="345"/>
      <c r="G1" s="345"/>
      <c r="H1" s="345"/>
      <c r="I1" s="345"/>
      <c r="J1" s="345"/>
      <c r="K1" s="345"/>
      <c r="L1" s="345"/>
      <c r="M1" s="345"/>
      <c r="N1" s="345"/>
      <c r="O1" s="345"/>
      <c r="P1" s="345"/>
      <c r="S1" s="19" t="s">
        <v>42</v>
      </c>
    </row>
    <row r="2" customFormat="false" ht="14.25" hidden="false" customHeight="true" outlineLevel="0" collapsed="false">
      <c r="A2" s="346" t="s">
        <v>951</v>
      </c>
      <c r="B2" s="346"/>
      <c r="C2" s="346"/>
      <c r="D2" s="346"/>
      <c r="E2" s="346"/>
      <c r="F2" s="346"/>
      <c r="G2" s="346"/>
      <c r="H2" s="346"/>
      <c r="I2" s="346"/>
      <c r="J2" s="346"/>
      <c r="K2" s="346"/>
      <c r="L2" s="346"/>
      <c r="M2" s="346"/>
      <c r="N2" s="346"/>
      <c r="O2" s="346"/>
      <c r="P2" s="346"/>
      <c r="Q2" s="346"/>
    </row>
    <row r="3" customFormat="false" ht="8.25" hidden="false" customHeight="true" outlineLevel="0" collapsed="false">
      <c r="A3" s="347"/>
      <c r="B3" s="347"/>
      <c r="C3" s="347"/>
      <c r="D3" s="347"/>
      <c r="E3" s="347"/>
      <c r="F3" s="347"/>
      <c r="G3" s="347"/>
      <c r="H3" s="347"/>
      <c r="I3" s="347"/>
      <c r="J3" s="347"/>
      <c r="K3" s="347"/>
      <c r="L3" s="348"/>
      <c r="M3" s="348"/>
      <c r="N3" s="348"/>
      <c r="O3" s="348"/>
      <c r="P3" s="348"/>
    </row>
    <row r="4" customFormat="false" ht="15.75" hidden="false" customHeight="true" outlineLevel="0" collapsed="false">
      <c r="A4" s="349" t="s">
        <v>44</v>
      </c>
      <c r="B4" s="350" t="s">
        <v>45</v>
      </c>
      <c r="C4" s="351" t="s">
        <v>82</v>
      </c>
      <c r="D4" s="351"/>
      <c r="E4" s="351"/>
      <c r="F4" s="351"/>
      <c r="G4" s="351"/>
      <c r="H4" s="351"/>
      <c r="I4" s="351"/>
      <c r="J4" s="351"/>
      <c r="K4" s="352" t="s">
        <v>952</v>
      </c>
      <c r="L4" s="352" t="s">
        <v>55</v>
      </c>
      <c r="M4" s="353"/>
      <c r="N4" s="97" t="s">
        <v>953</v>
      </c>
      <c r="O4" s="97"/>
      <c r="P4" s="97"/>
      <c r="Q4" s="97"/>
      <c r="R4" s="352" t="s">
        <v>912</v>
      </c>
      <c r="S4" s="352" t="s">
        <v>954</v>
      </c>
    </row>
    <row r="5" customFormat="false" ht="15.75" hidden="false" customHeight="true" outlineLevel="0" collapsed="false">
      <c r="A5" s="349"/>
      <c r="B5" s="349"/>
      <c r="C5" s="354" t="s">
        <v>955</v>
      </c>
      <c r="D5" s="354"/>
      <c r="E5" s="354"/>
      <c r="F5" s="355"/>
      <c r="G5" s="354" t="s">
        <v>956</v>
      </c>
      <c r="H5" s="354"/>
      <c r="I5" s="354"/>
      <c r="J5" s="354"/>
      <c r="K5" s="352"/>
      <c r="L5" s="352"/>
      <c r="M5" s="356"/>
      <c r="N5" s="351" t="s">
        <v>957</v>
      </c>
      <c r="O5" s="351"/>
      <c r="P5" s="351"/>
      <c r="Q5" s="357" t="s">
        <v>958</v>
      </c>
      <c r="R5" s="352"/>
      <c r="S5" s="352"/>
    </row>
    <row r="6" customFormat="false" ht="31.5" hidden="false" customHeight="true" outlineLevel="0" collapsed="false">
      <c r="A6" s="349"/>
      <c r="B6" s="349"/>
      <c r="C6" s="358" t="s">
        <v>959</v>
      </c>
      <c r="D6" s="358" t="s">
        <v>960</v>
      </c>
      <c r="E6" s="358" t="s">
        <v>961</v>
      </c>
      <c r="F6" s="358"/>
      <c r="G6" s="287" t="s">
        <v>962</v>
      </c>
      <c r="H6" s="287" t="s">
        <v>963</v>
      </c>
      <c r="I6" s="287" t="s">
        <v>964</v>
      </c>
      <c r="J6" s="359" t="s">
        <v>965</v>
      </c>
      <c r="K6" s="352"/>
      <c r="L6" s="352"/>
      <c r="M6" s="360"/>
      <c r="N6" s="361" t="s">
        <v>966</v>
      </c>
      <c r="O6" s="361" t="s">
        <v>967</v>
      </c>
      <c r="P6" s="362" t="s">
        <v>945</v>
      </c>
      <c r="Q6" s="357"/>
      <c r="R6" s="352"/>
      <c r="S6" s="352"/>
    </row>
    <row r="7" customFormat="false" ht="26.25" hidden="false" customHeight="true" outlineLevel="0" collapsed="false">
      <c r="A7" s="363" t="n">
        <v>2009</v>
      </c>
      <c r="B7" s="345"/>
      <c r="E7" s="20" t="n">
        <v>96</v>
      </c>
      <c r="G7" s="364" t="s">
        <v>60</v>
      </c>
      <c r="H7" s="364" t="s">
        <v>60</v>
      </c>
      <c r="I7" s="364" t="s">
        <v>60</v>
      </c>
      <c r="J7" s="364" t="s">
        <v>60</v>
      </c>
      <c r="K7" s="365" t="n">
        <v>96</v>
      </c>
      <c r="L7" s="365" t="n">
        <v>94</v>
      </c>
      <c r="N7" s="20" t="n">
        <v>79</v>
      </c>
      <c r="O7" s="20" t="n">
        <v>22</v>
      </c>
      <c r="P7" s="148" t="n">
        <v>101</v>
      </c>
      <c r="Q7" s="20" t="n">
        <v>10</v>
      </c>
      <c r="R7" s="365" t="n">
        <v>111</v>
      </c>
      <c r="S7" s="365" t="n">
        <v>85</v>
      </c>
      <c r="T7" s="38"/>
      <c r="U7" s="80"/>
      <c r="V7" s="37"/>
    </row>
    <row r="8" customFormat="false" ht="12.75" hidden="false" customHeight="false" outlineLevel="0" collapsed="false">
      <c r="A8" s="363" t="n">
        <v>2010</v>
      </c>
      <c r="B8" s="345"/>
      <c r="C8" s="20" t="n">
        <v>57</v>
      </c>
      <c r="D8" s="20" t="n">
        <v>55</v>
      </c>
      <c r="E8" s="20" t="n">
        <v>4</v>
      </c>
      <c r="G8" s="20" t="n">
        <v>37</v>
      </c>
      <c r="H8" s="20" t="n">
        <v>30</v>
      </c>
      <c r="I8" s="20" t="n">
        <v>45</v>
      </c>
      <c r="J8" s="20" t="n">
        <v>4</v>
      </c>
      <c r="K8" s="148" t="n">
        <v>116</v>
      </c>
      <c r="L8" s="365" t="n">
        <v>111</v>
      </c>
      <c r="N8" s="20" t="n">
        <v>95</v>
      </c>
      <c r="O8" s="20" t="n">
        <v>54</v>
      </c>
      <c r="P8" s="148" t="n">
        <v>149</v>
      </c>
      <c r="Q8" s="20" t="n">
        <v>17</v>
      </c>
      <c r="R8" s="365" t="n">
        <v>166</v>
      </c>
      <c r="S8" s="365" t="n">
        <v>95</v>
      </c>
      <c r="T8" s="38"/>
      <c r="U8" s="80"/>
      <c r="V8" s="37"/>
    </row>
    <row r="9" customFormat="false" ht="12.75" hidden="false" customHeight="false" outlineLevel="0" collapsed="false">
      <c r="A9" s="363" t="n">
        <v>2011</v>
      </c>
      <c r="B9" s="345"/>
      <c r="C9" s="20" t="n">
        <v>65</v>
      </c>
      <c r="D9" s="20" t="n">
        <v>50</v>
      </c>
      <c r="E9" s="20" t="n">
        <v>8</v>
      </c>
      <c r="G9" s="20" t="n">
        <v>38</v>
      </c>
      <c r="H9" s="20" t="n">
        <v>44</v>
      </c>
      <c r="I9" s="20" t="n">
        <v>41</v>
      </c>
      <c r="K9" s="148" t="n">
        <v>123</v>
      </c>
      <c r="L9" s="365" t="n">
        <v>118</v>
      </c>
      <c r="N9" s="20" t="n">
        <v>102</v>
      </c>
      <c r="O9" s="20" t="n">
        <v>55</v>
      </c>
      <c r="P9" s="148" t="n">
        <v>157</v>
      </c>
      <c r="Q9" s="20" t="n">
        <v>19</v>
      </c>
      <c r="R9" s="365" t="n">
        <v>176</v>
      </c>
      <c r="S9" s="365" t="n">
        <v>105</v>
      </c>
      <c r="T9" s="38"/>
      <c r="U9" s="80"/>
      <c r="V9" s="37"/>
    </row>
    <row r="10" customFormat="false" ht="12.75" hidden="false" customHeight="false" outlineLevel="0" collapsed="false">
      <c r="A10" s="363" t="n">
        <v>2012</v>
      </c>
      <c r="B10" s="366"/>
      <c r="C10" s="20" t="n">
        <v>51</v>
      </c>
      <c r="D10" s="20" t="n">
        <v>38</v>
      </c>
      <c r="E10" s="20" t="n">
        <v>27</v>
      </c>
      <c r="G10" s="20" t="n">
        <v>44</v>
      </c>
      <c r="H10" s="20" t="n">
        <v>31</v>
      </c>
      <c r="I10" s="20" t="n">
        <v>41</v>
      </c>
      <c r="K10" s="148" t="n">
        <v>116</v>
      </c>
      <c r="L10" s="365" t="n">
        <v>109</v>
      </c>
      <c r="N10" s="20" t="n">
        <v>76</v>
      </c>
      <c r="O10" s="20" t="n">
        <v>48</v>
      </c>
      <c r="P10" s="148" t="n">
        <v>124</v>
      </c>
      <c r="Q10" s="20" t="n">
        <v>13</v>
      </c>
      <c r="R10" s="365" t="n">
        <v>137</v>
      </c>
      <c r="S10" s="365" t="n">
        <v>89</v>
      </c>
      <c r="T10" s="38"/>
      <c r="U10" s="80"/>
      <c r="V10" s="37"/>
    </row>
    <row r="11" customFormat="false" ht="12.75" hidden="false" customHeight="false" outlineLevel="0" collapsed="false">
      <c r="A11" s="363" t="n">
        <v>2013</v>
      </c>
      <c r="B11" s="366"/>
      <c r="C11" s="20" t="n">
        <v>112</v>
      </c>
      <c r="D11" s="20" t="n">
        <v>57</v>
      </c>
      <c r="E11" s="20" t="n">
        <v>4</v>
      </c>
      <c r="G11" s="20" t="n">
        <v>72</v>
      </c>
      <c r="H11" s="20" t="n">
        <v>51</v>
      </c>
      <c r="I11" s="20" t="n">
        <v>50</v>
      </c>
      <c r="K11" s="148" t="n">
        <v>173</v>
      </c>
      <c r="L11" s="365" t="n">
        <v>144</v>
      </c>
      <c r="N11" s="20" t="n">
        <v>85</v>
      </c>
      <c r="O11" s="20" t="n">
        <v>23</v>
      </c>
      <c r="P11" s="148" t="n">
        <v>108</v>
      </c>
      <c r="Q11" s="20" t="n">
        <v>12</v>
      </c>
      <c r="R11" s="365" t="n">
        <v>120</v>
      </c>
      <c r="S11" s="365" t="n">
        <v>91</v>
      </c>
      <c r="T11" s="38"/>
      <c r="U11" s="80"/>
      <c r="V11" s="37"/>
    </row>
    <row r="12" customFormat="false" ht="12.75" hidden="false" customHeight="false" outlineLevel="0" collapsed="false">
      <c r="A12" s="363" t="n">
        <v>2014</v>
      </c>
      <c r="B12" s="366"/>
      <c r="C12" s="20" t="n">
        <v>115</v>
      </c>
      <c r="D12" s="20" t="n">
        <v>53</v>
      </c>
      <c r="E12" s="20" t="n">
        <v>4</v>
      </c>
      <c r="G12" s="20" t="n">
        <v>40</v>
      </c>
      <c r="H12" s="20" t="n">
        <v>72</v>
      </c>
      <c r="I12" s="20" t="n">
        <v>60</v>
      </c>
      <c r="K12" s="148" t="n">
        <v>172</v>
      </c>
      <c r="L12" s="365" t="n">
        <v>137</v>
      </c>
      <c r="N12" s="20" t="n">
        <v>81</v>
      </c>
      <c r="O12" s="20" t="n">
        <v>95</v>
      </c>
      <c r="P12" s="148" t="n">
        <v>176</v>
      </c>
      <c r="Q12" s="20" t="n">
        <v>14</v>
      </c>
      <c r="R12" s="365" t="n">
        <v>190</v>
      </c>
      <c r="S12" s="365" t="n">
        <v>134</v>
      </c>
      <c r="T12" s="38"/>
      <c r="U12" s="80"/>
      <c r="V12" s="37"/>
    </row>
    <row r="13" customFormat="false" ht="26.25" hidden="false" customHeight="true" outlineLevel="0" collapsed="false">
      <c r="A13" s="363" t="n">
        <v>2008</v>
      </c>
      <c r="B13" s="366" t="s">
        <v>968</v>
      </c>
      <c r="C13" s="364"/>
      <c r="D13" s="364"/>
      <c r="E13" s="366" t="n">
        <v>5</v>
      </c>
      <c r="F13" s="345"/>
      <c r="G13" s="364" t="s">
        <v>60</v>
      </c>
      <c r="H13" s="364" t="s">
        <v>60</v>
      </c>
      <c r="I13" s="364" t="s">
        <v>60</v>
      </c>
      <c r="J13" s="364" t="s">
        <v>60</v>
      </c>
      <c r="K13" s="147" t="n">
        <v>5</v>
      </c>
      <c r="L13" s="147" t="n">
        <v>5</v>
      </c>
      <c r="M13" s="367"/>
      <c r="N13" s="367" t="n">
        <v>7</v>
      </c>
      <c r="O13" s="367"/>
      <c r="P13" s="147" t="n">
        <v>7</v>
      </c>
      <c r="Q13" s="367"/>
      <c r="R13" s="365" t="n">
        <v>7</v>
      </c>
      <c r="S13" s="242" t="n">
        <v>4</v>
      </c>
      <c r="U13" s="367"/>
      <c r="V13" s="367"/>
    </row>
    <row r="14" customFormat="false" ht="26.25" hidden="false" customHeight="true" outlineLevel="0" collapsed="false">
      <c r="A14" s="368" t="n">
        <v>2009</v>
      </c>
      <c r="B14" s="345" t="s">
        <v>61</v>
      </c>
      <c r="C14" s="364"/>
      <c r="D14" s="364"/>
      <c r="E14" s="366" t="n">
        <v>16</v>
      </c>
      <c r="F14" s="345"/>
      <c r="G14" s="364" t="s">
        <v>60</v>
      </c>
      <c r="H14" s="364" t="s">
        <v>60</v>
      </c>
      <c r="I14" s="364" t="s">
        <v>60</v>
      </c>
      <c r="J14" s="364" t="s">
        <v>60</v>
      </c>
      <c r="K14" s="147" t="n">
        <v>16</v>
      </c>
      <c r="L14" s="147" t="n">
        <v>15</v>
      </c>
      <c r="M14" s="80"/>
      <c r="N14" s="37" t="n">
        <v>22</v>
      </c>
      <c r="O14" s="37" t="n">
        <v>3</v>
      </c>
      <c r="P14" s="147" t="n">
        <v>25</v>
      </c>
      <c r="Q14" s="37" t="n">
        <v>1</v>
      </c>
      <c r="R14" s="365" t="n">
        <v>26</v>
      </c>
      <c r="S14" s="301" t="n">
        <v>17</v>
      </c>
      <c r="T14" s="43"/>
      <c r="U14" s="80"/>
      <c r="V14" s="37"/>
    </row>
    <row r="15" customFormat="false" ht="12.75" hidden="false" customHeight="false" outlineLevel="0" collapsed="false">
      <c r="A15" s="368"/>
      <c r="B15" s="345" t="s">
        <v>62</v>
      </c>
      <c r="C15" s="364"/>
      <c r="D15" s="364"/>
      <c r="E15" s="366" t="n">
        <v>19</v>
      </c>
      <c r="F15" s="345"/>
      <c r="G15" s="364" t="s">
        <v>60</v>
      </c>
      <c r="H15" s="364" t="s">
        <v>60</v>
      </c>
      <c r="I15" s="364" t="s">
        <v>60</v>
      </c>
      <c r="J15" s="364" t="s">
        <v>60</v>
      </c>
      <c r="K15" s="147" t="n">
        <v>19</v>
      </c>
      <c r="L15" s="147" t="n">
        <v>19</v>
      </c>
      <c r="M15" s="80"/>
      <c r="N15" s="37" t="n">
        <v>17</v>
      </c>
      <c r="O15" s="37" t="n">
        <v>5</v>
      </c>
      <c r="P15" s="147" t="n">
        <v>22</v>
      </c>
      <c r="Q15" s="37" t="n">
        <v>1</v>
      </c>
      <c r="R15" s="365" t="n">
        <v>23</v>
      </c>
      <c r="S15" s="301" t="n">
        <v>19</v>
      </c>
      <c r="T15" s="43"/>
      <c r="U15" s="80"/>
      <c r="V15" s="37"/>
    </row>
    <row r="16" customFormat="false" ht="12.75" hidden="false" customHeight="false" outlineLevel="0" collapsed="false">
      <c r="A16" s="368"/>
      <c r="B16" s="345" t="s">
        <v>63</v>
      </c>
      <c r="C16" s="364"/>
      <c r="D16" s="364"/>
      <c r="E16" s="366" t="n">
        <v>30</v>
      </c>
      <c r="F16" s="345"/>
      <c r="G16" s="364" t="s">
        <v>60</v>
      </c>
      <c r="H16" s="364" t="s">
        <v>60</v>
      </c>
      <c r="I16" s="364" t="s">
        <v>60</v>
      </c>
      <c r="J16" s="364" t="s">
        <v>60</v>
      </c>
      <c r="K16" s="147" t="n">
        <v>30</v>
      </c>
      <c r="L16" s="147" t="n">
        <v>30</v>
      </c>
      <c r="M16" s="80"/>
      <c r="N16" s="37" t="n">
        <v>13</v>
      </c>
      <c r="O16" s="37" t="n">
        <v>5</v>
      </c>
      <c r="P16" s="147" t="n">
        <v>18</v>
      </c>
      <c r="Q16" s="37" t="n">
        <v>4</v>
      </c>
      <c r="R16" s="365" t="n">
        <v>22</v>
      </c>
      <c r="S16" s="301" t="n">
        <v>19</v>
      </c>
      <c r="T16" s="43"/>
      <c r="U16" s="80"/>
      <c r="V16" s="37"/>
    </row>
    <row r="17" customFormat="false" ht="12.75" hidden="false" customHeight="false" outlineLevel="0" collapsed="false">
      <c r="A17" s="368"/>
      <c r="B17" s="366" t="s">
        <v>64</v>
      </c>
      <c r="C17" s="364"/>
      <c r="D17" s="364"/>
      <c r="E17" s="366" t="n">
        <v>31</v>
      </c>
      <c r="F17" s="345"/>
      <c r="G17" s="364" t="s">
        <v>60</v>
      </c>
      <c r="H17" s="364" t="s">
        <v>60</v>
      </c>
      <c r="I17" s="364" t="s">
        <v>60</v>
      </c>
      <c r="J17" s="364" t="s">
        <v>60</v>
      </c>
      <c r="K17" s="147" t="n">
        <v>31</v>
      </c>
      <c r="L17" s="147" t="n">
        <v>30</v>
      </c>
      <c r="M17" s="80"/>
      <c r="N17" s="37" t="n">
        <v>27</v>
      </c>
      <c r="O17" s="37" t="n">
        <v>9</v>
      </c>
      <c r="P17" s="147" t="n">
        <v>36</v>
      </c>
      <c r="Q17" s="37" t="n">
        <v>4</v>
      </c>
      <c r="R17" s="365" t="n">
        <v>40</v>
      </c>
      <c r="S17" s="301" t="n">
        <v>30</v>
      </c>
      <c r="T17" s="43"/>
      <c r="U17" s="80"/>
      <c r="V17" s="37"/>
    </row>
    <row r="18" customFormat="false" ht="26.25" hidden="false" customHeight="true" outlineLevel="0" collapsed="false">
      <c r="A18" s="368" t="n">
        <v>2010</v>
      </c>
      <c r="B18" s="366" t="s">
        <v>61</v>
      </c>
      <c r="C18" s="366" t="n">
        <v>14</v>
      </c>
      <c r="D18" s="366" t="n">
        <v>11</v>
      </c>
      <c r="E18" s="366"/>
      <c r="F18" s="366"/>
      <c r="G18" s="366" t="n">
        <v>10</v>
      </c>
      <c r="H18" s="366" t="n">
        <v>10</v>
      </c>
      <c r="I18" s="366" t="n">
        <v>5</v>
      </c>
      <c r="J18" s="364"/>
      <c r="K18" s="147" t="n">
        <v>25</v>
      </c>
      <c r="L18" s="147" t="n">
        <v>25</v>
      </c>
      <c r="M18" s="80"/>
      <c r="N18" s="37" t="n">
        <v>15</v>
      </c>
      <c r="O18" s="37" t="n">
        <v>8</v>
      </c>
      <c r="P18" s="147" t="n">
        <v>23</v>
      </c>
      <c r="Q18" s="37" t="n">
        <v>5</v>
      </c>
      <c r="R18" s="365" t="n">
        <v>28</v>
      </c>
      <c r="S18" s="301" t="n">
        <v>21</v>
      </c>
      <c r="T18" s="43"/>
      <c r="U18" s="80"/>
      <c r="V18" s="37"/>
    </row>
    <row r="19" customFormat="false" ht="12.75" hidden="false" customHeight="false" outlineLevel="0" collapsed="false">
      <c r="A19" s="368"/>
      <c r="B19" s="366" t="s">
        <v>90</v>
      </c>
      <c r="C19" s="366" t="n">
        <v>6</v>
      </c>
      <c r="D19" s="366" t="n">
        <v>17</v>
      </c>
      <c r="E19" s="366" t="n">
        <v>2</v>
      </c>
      <c r="F19" s="366"/>
      <c r="G19" s="366" t="n">
        <v>6</v>
      </c>
      <c r="H19" s="366" t="n">
        <v>3</v>
      </c>
      <c r="I19" s="366" t="n">
        <v>16</v>
      </c>
      <c r="J19" s="364"/>
      <c r="K19" s="147" t="n">
        <v>25</v>
      </c>
      <c r="L19" s="147" t="n">
        <v>25</v>
      </c>
      <c r="M19" s="80"/>
      <c r="N19" s="37" t="n">
        <v>28</v>
      </c>
      <c r="O19" s="37" t="n">
        <v>11</v>
      </c>
      <c r="P19" s="147" t="n">
        <v>39</v>
      </c>
      <c r="Q19" s="37" t="n">
        <v>6</v>
      </c>
      <c r="R19" s="365" t="n">
        <v>45</v>
      </c>
      <c r="S19" s="301" t="n">
        <v>25</v>
      </c>
      <c r="T19" s="43"/>
      <c r="U19" s="80"/>
      <c r="V19" s="37"/>
    </row>
    <row r="20" customFormat="false" ht="12.75" hidden="false" customHeight="false" outlineLevel="0" collapsed="false">
      <c r="A20" s="368"/>
      <c r="B20" s="366" t="s">
        <v>65</v>
      </c>
      <c r="C20" s="366" t="n">
        <v>19</v>
      </c>
      <c r="D20" s="366" t="n">
        <v>14</v>
      </c>
      <c r="E20" s="366" t="n">
        <v>2</v>
      </c>
      <c r="F20" s="366"/>
      <c r="G20" s="366" t="n">
        <v>10</v>
      </c>
      <c r="H20" s="366" t="n">
        <v>11</v>
      </c>
      <c r="I20" s="366" t="n">
        <v>13</v>
      </c>
      <c r="J20" s="366" t="n">
        <v>1</v>
      </c>
      <c r="K20" s="147" t="n">
        <v>35</v>
      </c>
      <c r="L20" s="147" t="n">
        <v>34</v>
      </c>
      <c r="M20" s="80"/>
      <c r="N20" s="37" t="n">
        <v>22</v>
      </c>
      <c r="O20" s="37" t="n">
        <v>20</v>
      </c>
      <c r="P20" s="147" t="n">
        <v>42</v>
      </c>
      <c r="Q20" s="37" t="n">
        <v>2</v>
      </c>
      <c r="R20" s="365" t="n">
        <v>44</v>
      </c>
      <c r="S20" s="301" t="n">
        <v>22</v>
      </c>
      <c r="T20" s="43"/>
      <c r="U20" s="80"/>
      <c r="V20" s="37"/>
    </row>
    <row r="21" customFormat="false" ht="12.75" hidden="false" customHeight="false" outlineLevel="0" collapsed="false">
      <c r="A21" s="368"/>
      <c r="B21" s="366" t="s">
        <v>64</v>
      </c>
      <c r="C21" s="366" t="n">
        <v>18</v>
      </c>
      <c r="D21" s="366" t="n">
        <v>13</v>
      </c>
      <c r="E21" s="366"/>
      <c r="F21" s="366"/>
      <c r="G21" s="366" t="n">
        <v>11</v>
      </c>
      <c r="H21" s="366" t="n">
        <v>6</v>
      </c>
      <c r="I21" s="366" t="n">
        <v>11</v>
      </c>
      <c r="J21" s="366" t="n">
        <v>3</v>
      </c>
      <c r="K21" s="147" t="n">
        <v>31</v>
      </c>
      <c r="L21" s="147" t="n">
        <v>27</v>
      </c>
      <c r="M21" s="80"/>
      <c r="N21" s="37" t="n">
        <v>30</v>
      </c>
      <c r="O21" s="37" t="n">
        <v>15</v>
      </c>
      <c r="P21" s="147" t="n">
        <v>45</v>
      </c>
      <c r="Q21" s="37" t="n">
        <v>4</v>
      </c>
      <c r="R21" s="365" t="n">
        <v>49</v>
      </c>
      <c r="S21" s="301" t="n">
        <v>27</v>
      </c>
      <c r="T21" s="43"/>
      <c r="U21" s="80"/>
      <c r="V21" s="37"/>
    </row>
    <row r="22" customFormat="false" ht="26.25" hidden="false" customHeight="true" outlineLevel="0" collapsed="false">
      <c r="A22" s="368" t="n">
        <v>2011</v>
      </c>
      <c r="B22" s="366" t="s">
        <v>61</v>
      </c>
      <c r="C22" s="366" t="n">
        <v>26</v>
      </c>
      <c r="D22" s="366" t="n">
        <v>10</v>
      </c>
      <c r="E22" s="366" t="n">
        <v>2</v>
      </c>
      <c r="F22" s="366"/>
      <c r="G22" s="366" t="n">
        <v>7</v>
      </c>
      <c r="H22" s="366" t="n">
        <v>16</v>
      </c>
      <c r="I22" s="366" t="n">
        <v>15</v>
      </c>
      <c r="J22" s="369"/>
      <c r="K22" s="147" t="n">
        <v>38</v>
      </c>
      <c r="L22" s="147" t="n">
        <v>35</v>
      </c>
      <c r="M22" s="80"/>
      <c r="N22" s="37" t="n">
        <v>40</v>
      </c>
      <c r="O22" s="37" t="n">
        <v>17</v>
      </c>
      <c r="P22" s="147" t="n">
        <v>57</v>
      </c>
      <c r="Q22" s="37" t="n">
        <v>8</v>
      </c>
      <c r="R22" s="365" t="n">
        <v>65</v>
      </c>
      <c r="S22" s="301" t="n">
        <v>27</v>
      </c>
      <c r="T22" s="43"/>
      <c r="U22" s="80"/>
      <c r="V22" s="37"/>
    </row>
    <row r="23" customFormat="false" ht="12.75" hidden="false" customHeight="false" outlineLevel="0" collapsed="false">
      <c r="A23" s="368"/>
      <c r="B23" s="366" t="s">
        <v>62</v>
      </c>
      <c r="C23" s="366" t="n">
        <v>10</v>
      </c>
      <c r="D23" s="366" t="n">
        <v>9</v>
      </c>
      <c r="E23" s="366" t="n">
        <v>2</v>
      </c>
      <c r="F23" s="366"/>
      <c r="G23" s="366" t="n">
        <v>6</v>
      </c>
      <c r="H23" s="366" t="n">
        <v>10</v>
      </c>
      <c r="I23" s="366" t="n">
        <v>5</v>
      </c>
      <c r="J23" s="369"/>
      <c r="K23" s="147" t="n">
        <v>21</v>
      </c>
      <c r="L23" s="147" t="n">
        <v>21</v>
      </c>
      <c r="M23" s="80"/>
      <c r="N23" s="37" t="n">
        <v>17</v>
      </c>
      <c r="O23" s="37" t="n">
        <v>8</v>
      </c>
      <c r="P23" s="147" t="n">
        <v>25</v>
      </c>
      <c r="Q23" s="37" t="n">
        <v>4</v>
      </c>
      <c r="R23" s="365" t="n">
        <v>29</v>
      </c>
      <c r="S23" s="301" t="n">
        <v>17</v>
      </c>
      <c r="T23" s="43"/>
      <c r="U23" s="80"/>
      <c r="V23" s="37"/>
    </row>
    <row r="24" customFormat="false" ht="12.75" hidden="false" customHeight="false" outlineLevel="0" collapsed="false">
      <c r="A24" s="368"/>
      <c r="B24" s="366" t="s">
        <v>65</v>
      </c>
      <c r="C24" s="366" t="n">
        <v>15</v>
      </c>
      <c r="D24" s="366" t="n">
        <v>21</v>
      </c>
      <c r="E24" s="366" t="n">
        <v>4</v>
      </c>
      <c r="F24" s="366"/>
      <c r="G24" s="366" t="n">
        <v>18</v>
      </c>
      <c r="H24" s="366" t="n">
        <v>8</v>
      </c>
      <c r="I24" s="366" t="n">
        <v>14</v>
      </c>
      <c r="J24" s="369"/>
      <c r="K24" s="147" t="n">
        <v>40</v>
      </c>
      <c r="L24" s="147" t="n">
        <v>38</v>
      </c>
      <c r="M24" s="80"/>
      <c r="N24" s="37" t="n">
        <v>26</v>
      </c>
      <c r="O24" s="37" t="n">
        <v>20</v>
      </c>
      <c r="P24" s="147" t="n">
        <v>46</v>
      </c>
      <c r="Q24" s="37" t="n">
        <v>4</v>
      </c>
      <c r="R24" s="365" t="n">
        <v>50</v>
      </c>
      <c r="S24" s="301" t="n">
        <v>39</v>
      </c>
      <c r="T24" s="37"/>
      <c r="U24" s="80"/>
      <c r="V24" s="37"/>
    </row>
    <row r="25" customFormat="false" ht="12.75" hidden="false" customHeight="false" outlineLevel="0" collapsed="false">
      <c r="A25" s="368"/>
      <c r="B25" s="366" t="s">
        <v>64</v>
      </c>
      <c r="C25" s="366" t="n">
        <v>14</v>
      </c>
      <c r="D25" s="366" t="n">
        <v>10</v>
      </c>
      <c r="E25" s="366"/>
      <c r="F25" s="366"/>
      <c r="G25" s="366" t="n">
        <v>7</v>
      </c>
      <c r="H25" s="366" t="n">
        <v>10</v>
      </c>
      <c r="I25" s="366" t="n">
        <v>7</v>
      </c>
      <c r="J25" s="369"/>
      <c r="K25" s="147" t="n">
        <v>24</v>
      </c>
      <c r="L25" s="147" t="n">
        <v>24</v>
      </c>
      <c r="M25" s="80"/>
      <c r="N25" s="37" t="n">
        <v>19</v>
      </c>
      <c r="O25" s="37" t="n">
        <v>10</v>
      </c>
      <c r="P25" s="147" t="n">
        <v>29</v>
      </c>
      <c r="Q25" s="37" t="n">
        <v>3</v>
      </c>
      <c r="R25" s="365" t="n">
        <v>32</v>
      </c>
      <c r="S25" s="301" t="n">
        <v>22</v>
      </c>
      <c r="T25" s="37"/>
      <c r="U25" s="80"/>
      <c r="V25" s="37"/>
    </row>
    <row r="26" s="370" customFormat="true" ht="26.25" hidden="false" customHeight="true" outlineLevel="0" collapsed="false">
      <c r="A26" s="368" t="n">
        <v>2012</v>
      </c>
      <c r="B26" s="366" t="s">
        <v>61</v>
      </c>
      <c r="C26" s="366" t="n">
        <v>4</v>
      </c>
      <c r="D26" s="366" t="n">
        <v>7</v>
      </c>
      <c r="E26" s="366" t="n">
        <v>8</v>
      </c>
      <c r="F26" s="366"/>
      <c r="G26" s="366" t="n">
        <v>12</v>
      </c>
      <c r="H26" s="366" t="n">
        <v>2</v>
      </c>
      <c r="I26" s="366" t="n">
        <v>5</v>
      </c>
      <c r="J26" s="369"/>
      <c r="K26" s="147" t="n">
        <v>19</v>
      </c>
      <c r="L26" s="147" t="n">
        <v>19</v>
      </c>
      <c r="M26" s="80"/>
      <c r="N26" s="37" t="n">
        <v>18</v>
      </c>
      <c r="O26" s="37" t="n">
        <v>5</v>
      </c>
      <c r="P26" s="147" t="n">
        <v>23</v>
      </c>
      <c r="Q26" s="37" t="n">
        <v>2</v>
      </c>
      <c r="R26" s="365" t="n">
        <v>25</v>
      </c>
      <c r="S26" s="301" t="n">
        <v>12</v>
      </c>
      <c r="T26" s="37"/>
    </row>
    <row r="27" s="370" customFormat="true" ht="12.75" hidden="false" customHeight="false" outlineLevel="0" collapsed="false">
      <c r="A27" s="368"/>
      <c r="B27" s="366" t="s">
        <v>62</v>
      </c>
      <c r="C27" s="366" t="n">
        <v>18</v>
      </c>
      <c r="D27" s="366" t="n">
        <v>15</v>
      </c>
      <c r="E27" s="366" t="n">
        <v>8</v>
      </c>
      <c r="F27" s="366"/>
      <c r="G27" s="366" t="n">
        <v>15</v>
      </c>
      <c r="H27" s="366" t="n">
        <v>12</v>
      </c>
      <c r="I27" s="366" t="n">
        <v>14</v>
      </c>
      <c r="J27" s="369"/>
      <c r="K27" s="147" t="n">
        <v>41</v>
      </c>
      <c r="L27" s="147" t="n">
        <v>40</v>
      </c>
      <c r="M27" s="80"/>
      <c r="N27" s="37" t="n">
        <v>26</v>
      </c>
      <c r="O27" s="37" t="n">
        <v>24</v>
      </c>
      <c r="P27" s="147" t="n">
        <v>50</v>
      </c>
      <c r="Q27" s="370" t="n">
        <v>4</v>
      </c>
      <c r="R27" s="365" t="n">
        <v>54</v>
      </c>
      <c r="S27" s="301" t="n">
        <v>34</v>
      </c>
      <c r="T27" s="37"/>
    </row>
    <row r="28" s="370" customFormat="true" ht="12.75" hidden="false" customHeight="false" outlineLevel="0" collapsed="false">
      <c r="A28" s="368"/>
      <c r="B28" s="366" t="s">
        <v>65</v>
      </c>
      <c r="C28" s="366" t="n">
        <v>10</v>
      </c>
      <c r="D28" s="366" t="n">
        <v>9</v>
      </c>
      <c r="E28" s="366" t="n">
        <v>7</v>
      </c>
      <c r="F28" s="366"/>
      <c r="G28" s="366" t="n">
        <v>12</v>
      </c>
      <c r="H28" s="366" t="n">
        <v>7</v>
      </c>
      <c r="I28" s="366" t="n">
        <v>7</v>
      </c>
      <c r="J28" s="369"/>
      <c r="K28" s="147" t="n">
        <v>26</v>
      </c>
      <c r="L28" s="147" t="n">
        <v>24</v>
      </c>
      <c r="M28" s="80"/>
      <c r="N28" s="37" t="n">
        <v>15</v>
      </c>
      <c r="O28" s="37" t="n">
        <v>13</v>
      </c>
      <c r="P28" s="147" t="n">
        <v>28</v>
      </c>
      <c r="Q28" s="370" t="n">
        <v>5</v>
      </c>
      <c r="R28" s="365" t="n">
        <v>33</v>
      </c>
      <c r="S28" s="301" t="n">
        <v>25</v>
      </c>
      <c r="T28" s="37"/>
    </row>
    <row r="29" s="370" customFormat="true" ht="12.75" hidden="false" customHeight="false" outlineLevel="0" collapsed="false">
      <c r="A29" s="368"/>
      <c r="B29" s="20" t="s">
        <v>91</v>
      </c>
      <c r="C29" s="366" t="n">
        <v>19</v>
      </c>
      <c r="D29" s="366" t="n">
        <v>7</v>
      </c>
      <c r="E29" s="366" t="n">
        <v>4</v>
      </c>
      <c r="F29" s="366"/>
      <c r="G29" s="366" t="n">
        <v>5</v>
      </c>
      <c r="H29" s="366" t="n">
        <v>10</v>
      </c>
      <c r="I29" s="366" t="n">
        <v>15</v>
      </c>
      <c r="J29" s="369"/>
      <c r="K29" s="147" t="n">
        <v>30</v>
      </c>
      <c r="L29" s="147" t="n">
        <v>26</v>
      </c>
      <c r="M29" s="80"/>
      <c r="N29" s="37" t="n">
        <v>17</v>
      </c>
      <c r="O29" s="37" t="n">
        <v>6</v>
      </c>
      <c r="P29" s="147" t="n">
        <v>23</v>
      </c>
      <c r="Q29" s="370" t="n">
        <v>2</v>
      </c>
      <c r="R29" s="365" t="n">
        <v>25</v>
      </c>
      <c r="S29" s="301" t="n">
        <v>18</v>
      </c>
      <c r="T29" s="57"/>
    </row>
    <row r="30" customFormat="false" ht="26.25" hidden="false" customHeight="true" outlineLevel="0" collapsed="false">
      <c r="A30" s="371" t="n">
        <v>2013</v>
      </c>
      <c r="B30" s="20" t="s">
        <v>66</v>
      </c>
      <c r="C30" s="366" t="n">
        <v>22</v>
      </c>
      <c r="D30" s="366" t="n">
        <v>13</v>
      </c>
      <c r="E30" s="366"/>
      <c r="G30" s="366" t="n">
        <v>14</v>
      </c>
      <c r="H30" s="366" t="n">
        <v>7</v>
      </c>
      <c r="I30" s="366" t="n">
        <v>14</v>
      </c>
      <c r="J30" s="369"/>
      <c r="K30" s="147" t="n">
        <v>35</v>
      </c>
      <c r="L30" s="147" t="n">
        <v>31</v>
      </c>
      <c r="N30" s="20" t="n">
        <v>19</v>
      </c>
      <c r="O30" s="37" t="n">
        <v>4</v>
      </c>
      <c r="P30" s="147" t="n">
        <v>23</v>
      </c>
      <c r="Q30" s="370" t="n">
        <v>3</v>
      </c>
      <c r="R30" s="365" t="n">
        <v>26</v>
      </c>
      <c r="S30" s="301" t="n">
        <v>21</v>
      </c>
      <c r="T30" s="60"/>
    </row>
    <row r="31" customFormat="false" ht="12.75" hidden="false" customHeight="false" outlineLevel="0" collapsed="false">
      <c r="A31" s="371"/>
      <c r="B31" s="20" t="s">
        <v>62</v>
      </c>
      <c r="C31" s="366" t="n">
        <v>24</v>
      </c>
      <c r="D31" s="366" t="n">
        <v>19</v>
      </c>
      <c r="E31" s="366" t="n">
        <v>1</v>
      </c>
      <c r="G31" s="366" t="n">
        <v>21</v>
      </c>
      <c r="H31" s="366" t="n">
        <v>12</v>
      </c>
      <c r="I31" s="366" t="n">
        <v>11</v>
      </c>
      <c r="J31" s="369"/>
      <c r="K31" s="147" t="n">
        <v>44</v>
      </c>
      <c r="L31" s="147" t="n">
        <v>43</v>
      </c>
      <c r="N31" s="20" t="n">
        <v>21</v>
      </c>
      <c r="O31" s="37" t="n">
        <v>2</v>
      </c>
      <c r="P31" s="147" t="n">
        <v>23</v>
      </c>
      <c r="Q31" s="370" t="n">
        <v>2</v>
      </c>
      <c r="R31" s="365" t="n">
        <v>25</v>
      </c>
      <c r="S31" s="301" t="n">
        <v>20</v>
      </c>
      <c r="T31" s="60"/>
    </row>
    <row r="32" customFormat="false" ht="12.75" hidden="false" customHeight="false" outlineLevel="0" collapsed="false">
      <c r="A32" s="371"/>
      <c r="B32" s="20" t="s">
        <v>65</v>
      </c>
      <c r="C32" s="366" t="n">
        <v>38</v>
      </c>
      <c r="D32" s="366" t="n">
        <v>14</v>
      </c>
      <c r="E32" s="366" t="n">
        <v>3</v>
      </c>
      <c r="G32" s="366" t="n">
        <v>31</v>
      </c>
      <c r="H32" s="366" t="n">
        <v>16</v>
      </c>
      <c r="I32" s="366" t="n">
        <v>8</v>
      </c>
      <c r="J32" s="369"/>
      <c r="K32" s="147" t="n">
        <v>55</v>
      </c>
      <c r="L32" s="147" t="n">
        <v>43</v>
      </c>
      <c r="N32" s="20" t="n">
        <v>29</v>
      </c>
      <c r="O32" s="37" t="n">
        <v>7</v>
      </c>
      <c r="P32" s="147" t="n">
        <v>36</v>
      </c>
      <c r="Q32" s="370" t="n">
        <v>3</v>
      </c>
      <c r="R32" s="365" t="n">
        <v>39</v>
      </c>
      <c r="S32" s="301" t="n">
        <v>30</v>
      </c>
      <c r="T32" s="60"/>
    </row>
    <row r="33" customFormat="false" ht="12.75" hidden="false" customHeight="false" outlineLevel="0" collapsed="false">
      <c r="A33" s="371"/>
      <c r="B33" s="20" t="s">
        <v>64</v>
      </c>
      <c r="C33" s="366" t="n">
        <v>28</v>
      </c>
      <c r="D33" s="366" t="n">
        <v>11</v>
      </c>
      <c r="E33" s="366"/>
      <c r="G33" s="366" t="n">
        <v>6</v>
      </c>
      <c r="H33" s="366" t="n">
        <v>16</v>
      </c>
      <c r="I33" s="366" t="n">
        <v>17</v>
      </c>
      <c r="J33" s="369"/>
      <c r="K33" s="147" t="n">
        <v>39</v>
      </c>
      <c r="L33" s="147" t="n">
        <v>27</v>
      </c>
      <c r="N33" s="20" t="n">
        <v>16</v>
      </c>
      <c r="O33" s="37" t="n">
        <v>10</v>
      </c>
      <c r="P33" s="147" t="n">
        <v>26</v>
      </c>
      <c r="Q33" s="370" t="n">
        <v>4</v>
      </c>
      <c r="R33" s="365" t="n">
        <v>30</v>
      </c>
      <c r="S33" s="301" t="n">
        <v>20</v>
      </c>
      <c r="T33" s="60"/>
    </row>
    <row r="34" customFormat="false" ht="26.25" hidden="false" customHeight="true" outlineLevel="0" collapsed="false">
      <c r="A34" s="371" t="n">
        <v>2014</v>
      </c>
      <c r="B34" s="20" t="s">
        <v>61</v>
      </c>
      <c r="C34" s="366" t="n">
        <v>19</v>
      </c>
      <c r="D34" s="366" t="n">
        <v>13</v>
      </c>
      <c r="E34" s="366"/>
      <c r="G34" s="366" t="n">
        <v>11</v>
      </c>
      <c r="H34" s="366" t="n">
        <v>9</v>
      </c>
      <c r="I34" s="366" t="n">
        <v>12</v>
      </c>
      <c r="J34" s="369"/>
      <c r="K34" s="147" t="n">
        <v>32</v>
      </c>
      <c r="L34" s="147" t="n">
        <v>29</v>
      </c>
      <c r="N34" s="20" t="n">
        <v>27</v>
      </c>
      <c r="O34" s="37" t="n">
        <v>13</v>
      </c>
      <c r="P34" s="147" t="n">
        <v>40</v>
      </c>
      <c r="Q34" s="370" t="n">
        <v>5</v>
      </c>
      <c r="R34" s="365" t="n">
        <v>45</v>
      </c>
      <c r="S34" s="301" t="n">
        <v>32</v>
      </c>
      <c r="T34" s="60"/>
    </row>
    <row r="35" customFormat="false" ht="12.75" hidden="false" customHeight="false" outlineLevel="0" collapsed="false">
      <c r="A35" s="371"/>
      <c r="B35" s="20" t="s">
        <v>62</v>
      </c>
      <c r="C35" s="366" t="n">
        <v>25</v>
      </c>
      <c r="D35" s="366" t="n">
        <v>11</v>
      </c>
      <c r="E35" s="366" t="n">
        <v>2</v>
      </c>
      <c r="G35" s="366" t="n">
        <v>5</v>
      </c>
      <c r="H35" s="366" t="n">
        <v>16</v>
      </c>
      <c r="I35" s="366" t="n">
        <v>17</v>
      </c>
      <c r="J35" s="369"/>
      <c r="K35" s="147" t="n">
        <v>38</v>
      </c>
      <c r="L35" s="147" t="n">
        <v>30</v>
      </c>
      <c r="N35" s="20" t="n">
        <v>13</v>
      </c>
      <c r="O35" s="37" t="n">
        <v>20</v>
      </c>
      <c r="P35" s="147" t="n">
        <v>33</v>
      </c>
      <c r="Q35" s="370" t="n">
        <v>2</v>
      </c>
      <c r="R35" s="365" t="n">
        <v>35</v>
      </c>
      <c r="S35" s="301" t="n">
        <v>25</v>
      </c>
      <c r="T35" s="60"/>
    </row>
    <row r="36" customFormat="false" ht="12.75" hidden="false" customHeight="false" outlineLevel="0" collapsed="false">
      <c r="A36" s="371"/>
      <c r="B36" s="20" t="s">
        <v>65</v>
      </c>
      <c r="C36" s="366" t="n">
        <v>50</v>
      </c>
      <c r="D36" s="366" t="n">
        <v>12</v>
      </c>
      <c r="E36" s="366" t="n">
        <v>1</v>
      </c>
      <c r="G36" s="366" t="n">
        <v>16</v>
      </c>
      <c r="H36" s="366" t="n">
        <v>34</v>
      </c>
      <c r="I36" s="366" t="n">
        <v>13</v>
      </c>
      <c r="J36" s="369"/>
      <c r="K36" s="147" t="n">
        <v>63</v>
      </c>
      <c r="L36" s="147" t="n">
        <v>43</v>
      </c>
      <c r="N36" s="20" t="n">
        <v>21</v>
      </c>
      <c r="O36" s="37" t="n">
        <v>45</v>
      </c>
      <c r="P36" s="147" t="n">
        <v>66</v>
      </c>
      <c r="Q36" s="370" t="n">
        <v>3</v>
      </c>
      <c r="R36" s="365" t="n">
        <v>69</v>
      </c>
      <c r="S36" s="301" t="n">
        <v>44</v>
      </c>
      <c r="T36" s="60"/>
    </row>
    <row r="37" customFormat="false" ht="12.75" hidden="false" customHeight="false" outlineLevel="0" collapsed="false">
      <c r="A37" s="372"/>
      <c r="B37" s="373" t="s">
        <v>64</v>
      </c>
      <c r="C37" s="373" t="n">
        <v>21</v>
      </c>
      <c r="D37" s="373" t="n">
        <v>17</v>
      </c>
      <c r="E37" s="373" t="n">
        <v>1</v>
      </c>
      <c r="F37" s="130"/>
      <c r="G37" s="373" t="n">
        <v>8</v>
      </c>
      <c r="H37" s="373" t="n">
        <v>13</v>
      </c>
      <c r="I37" s="373" t="n">
        <v>18</v>
      </c>
      <c r="J37" s="374"/>
      <c r="K37" s="375" t="n">
        <v>39</v>
      </c>
      <c r="L37" s="375" t="n">
        <v>35</v>
      </c>
      <c r="M37" s="130"/>
      <c r="N37" s="130" t="n">
        <v>20</v>
      </c>
      <c r="O37" s="65" t="n">
        <v>17</v>
      </c>
      <c r="P37" s="375" t="n">
        <v>37</v>
      </c>
      <c r="Q37" s="376" t="n">
        <v>4</v>
      </c>
      <c r="R37" s="377" t="n">
        <v>41</v>
      </c>
      <c r="S37" s="296" t="n">
        <v>33</v>
      </c>
      <c r="T37" s="60"/>
    </row>
    <row r="38" customFormat="false" ht="12.75" hidden="false" customHeight="false" outlineLevel="0" collapsed="false">
      <c r="A38" s="378"/>
      <c r="B38" s="379"/>
      <c r="C38" s="379"/>
      <c r="D38" s="379"/>
      <c r="E38" s="379"/>
      <c r="F38" s="61"/>
      <c r="G38" s="379"/>
      <c r="H38" s="379"/>
      <c r="I38" s="379"/>
      <c r="J38" s="380"/>
      <c r="K38" s="147"/>
      <c r="L38" s="147"/>
      <c r="M38" s="61"/>
      <c r="N38" s="61"/>
      <c r="O38" s="37"/>
      <c r="P38" s="147"/>
      <c r="Q38" s="381"/>
      <c r="R38" s="155"/>
      <c r="S38" s="301"/>
      <c r="T38" s="60"/>
    </row>
    <row r="39" customFormat="false" ht="12.75" hidden="false" customHeight="false" outlineLevel="0" collapsed="false">
      <c r="A39" s="382" t="s">
        <v>67</v>
      </c>
      <c r="B39" s="345"/>
      <c r="C39" s="345"/>
      <c r="D39" s="345"/>
      <c r="E39" s="345"/>
      <c r="F39" s="345"/>
      <c r="G39" s="345"/>
      <c r="H39" s="345"/>
      <c r="I39" s="345"/>
      <c r="J39" s="345"/>
      <c r="K39" s="345"/>
      <c r="L39" s="345"/>
      <c r="M39" s="345"/>
      <c r="N39" s="345"/>
      <c r="O39" s="345"/>
      <c r="P39" s="345"/>
    </row>
    <row r="40" customFormat="false" ht="12.75" hidden="false" customHeight="true" outlineLevel="0" collapsed="false">
      <c r="A40" s="383" t="s">
        <v>969</v>
      </c>
      <c r="B40" s="383"/>
      <c r="C40" s="383"/>
      <c r="D40" s="383"/>
      <c r="E40" s="383"/>
      <c r="F40" s="383"/>
      <c r="G40" s="383"/>
      <c r="H40" s="383"/>
      <c r="I40" s="383"/>
      <c r="J40" s="383"/>
      <c r="K40" s="383"/>
      <c r="L40" s="383"/>
      <c r="M40" s="383"/>
      <c r="N40" s="383"/>
      <c r="O40" s="383"/>
      <c r="P40" s="383"/>
      <c r="Q40" s="383"/>
      <c r="R40" s="384"/>
    </row>
    <row r="41" customFormat="false" ht="12.75" hidden="false" customHeight="true" outlineLevel="0" collapsed="false">
      <c r="A41" s="385" t="s">
        <v>970</v>
      </c>
      <c r="B41" s="386"/>
      <c r="C41" s="386"/>
      <c r="D41" s="386"/>
      <c r="E41" s="386"/>
      <c r="F41" s="386"/>
      <c r="G41" s="386"/>
      <c r="H41" s="386"/>
      <c r="I41" s="386"/>
      <c r="J41" s="386"/>
      <c r="K41" s="386"/>
      <c r="L41" s="386"/>
      <c r="M41" s="386"/>
      <c r="N41" s="386"/>
      <c r="O41" s="386"/>
      <c r="P41" s="386"/>
      <c r="Q41" s="386"/>
      <c r="R41" s="384"/>
    </row>
    <row r="42" customFormat="false" ht="12.75" hidden="false" customHeight="false" outlineLevel="0" collapsed="false">
      <c r="A42" s="387" t="s">
        <v>971</v>
      </c>
      <c r="B42" s="386"/>
      <c r="C42" s="386"/>
      <c r="D42" s="386"/>
      <c r="E42" s="386"/>
      <c r="F42" s="386"/>
      <c r="G42" s="386"/>
      <c r="H42" s="386"/>
      <c r="I42" s="386"/>
      <c r="J42" s="386"/>
      <c r="K42" s="386"/>
      <c r="L42" s="386"/>
      <c r="M42" s="386"/>
      <c r="N42" s="386"/>
      <c r="O42" s="386"/>
      <c r="P42" s="386"/>
      <c r="Q42" s="386"/>
      <c r="R42" s="384"/>
    </row>
    <row r="43" customFormat="false" ht="12.75" hidden="false" customHeight="false" outlineLevel="0" collapsed="false">
      <c r="A43" s="387" t="s">
        <v>972</v>
      </c>
      <c r="B43" s="384"/>
      <c r="C43" s="384"/>
      <c r="D43" s="384"/>
      <c r="E43" s="384"/>
      <c r="F43" s="384"/>
      <c r="G43" s="384"/>
      <c r="H43" s="384"/>
      <c r="I43" s="384"/>
      <c r="J43" s="384"/>
      <c r="K43" s="384"/>
      <c r="L43" s="384"/>
      <c r="M43" s="384"/>
      <c r="N43" s="384"/>
      <c r="O43" s="384"/>
      <c r="P43" s="384"/>
      <c r="Q43" s="384"/>
      <c r="R43" s="384"/>
    </row>
    <row r="44" customFormat="false" ht="12.75" hidden="false" customHeight="false" outlineLevel="0" collapsed="false">
      <c r="A44" s="387" t="s">
        <v>973</v>
      </c>
      <c r="B44" s="384"/>
      <c r="C44" s="384"/>
      <c r="D44" s="384"/>
      <c r="E44" s="384"/>
      <c r="F44" s="384"/>
      <c r="G44" s="384"/>
      <c r="H44" s="384"/>
      <c r="I44" s="384"/>
      <c r="J44" s="384"/>
      <c r="K44" s="384"/>
      <c r="L44" s="384"/>
      <c r="M44" s="384"/>
      <c r="N44" s="384"/>
      <c r="O44" s="384"/>
      <c r="P44" s="384"/>
      <c r="Q44" s="384"/>
      <c r="R44" s="384"/>
    </row>
    <row r="45" customFormat="false" ht="12.75" hidden="false" customHeight="false" outlineLevel="0" collapsed="false">
      <c r="A45" s="387" t="s">
        <v>974</v>
      </c>
      <c r="B45" s="384"/>
      <c r="C45" s="384"/>
      <c r="D45" s="384"/>
      <c r="E45" s="384"/>
      <c r="F45" s="384"/>
      <c r="G45" s="384"/>
      <c r="H45" s="384"/>
      <c r="I45" s="384"/>
      <c r="J45" s="384"/>
      <c r="K45" s="384"/>
      <c r="L45" s="384"/>
      <c r="M45" s="384"/>
      <c r="N45" s="384"/>
      <c r="O45" s="384"/>
      <c r="P45" s="384"/>
      <c r="Q45" s="384"/>
      <c r="R45" s="384"/>
    </row>
    <row r="46" customFormat="false" ht="12.75" hidden="false" customHeight="false" outlineLevel="0" collapsed="false">
      <c r="A46" s="387" t="s">
        <v>975</v>
      </c>
      <c r="B46" s="384"/>
      <c r="C46" s="384"/>
      <c r="D46" s="384"/>
      <c r="E46" s="384"/>
      <c r="F46" s="384"/>
      <c r="G46" s="384"/>
      <c r="H46" s="384"/>
      <c r="I46" s="384"/>
      <c r="J46" s="384"/>
      <c r="K46" s="384"/>
      <c r="L46" s="384"/>
      <c r="M46" s="384"/>
      <c r="N46" s="384"/>
      <c r="O46" s="384"/>
      <c r="P46" s="384"/>
      <c r="Q46" s="384"/>
      <c r="R46" s="384"/>
    </row>
    <row r="47" customFormat="false" ht="12.75" hidden="false" customHeight="true" outlineLevel="0" collapsed="false">
      <c r="A47" s="383" t="s">
        <v>976</v>
      </c>
      <c r="B47" s="383"/>
      <c r="C47" s="383"/>
      <c r="D47" s="383"/>
      <c r="E47" s="383"/>
      <c r="F47" s="383"/>
      <c r="G47" s="383"/>
      <c r="H47" s="383"/>
      <c r="I47" s="383"/>
      <c r="J47" s="383"/>
      <c r="K47" s="383"/>
      <c r="L47" s="383"/>
      <c r="M47" s="383"/>
      <c r="N47" s="383"/>
      <c r="O47" s="383"/>
      <c r="P47" s="383"/>
      <c r="Q47" s="383"/>
      <c r="R47" s="383"/>
    </row>
    <row r="48" customFormat="false" ht="12.75" hidden="false" customHeight="false" outlineLevel="0" collapsed="false">
      <c r="A48" s="387" t="s">
        <v>977</v>
      </c>
      <c r="B48" s="388"/>
      <c r="C48" s="388"/>
      <c r="D48" s="388"/>
      <c r="E48" s="388"/>
      <c r="F48" s="388"/>
      <c r="G48" s="388"/>
      <c r="H48" s="388"/>
      <c r="I48" s="388"/>
      <c r="J48" s="388"/>
      <c r="K48" s="388"/>
      <c r="L48" s="388"/>
      <c r="M48" s="388"/>
      <c r="N48" s="388"/>
      <c r="O48" s="388"/>
      <c r="P48" s="388"/>
      <c r="Q48" s="386"/>
      <c r="R48" s="384"/>
    </row>
    <row r="49" customFormat="false" ht="12.75" hidden="false" customHeight="false" outlineLevel="0" collapsed="false">
      <c r="A49" s="387" t="s">
        <v>978</v>
      </c>
      <c r="B49" s="384"/>
      <c r="C49" s="384"/>
      <c r="D49" s="384"/>
      <c r="E49" s="384"/>
      <c r="F49" s="384"/>
      <c r="G49" s="384"/>
      <c r="H49" s="384"/>
      <c r="I49" s="384"/>
      <c r="J49" s="384"/>
      <c r="K49" s="384"/>
      <c r="L49" s="384"/>
      <c r="M49" s="384"/>
      <c r="N49" s="384"/>
      <c r="O49" s="384"/>
      <c r="P49" s="384"/>
      <c r="Q49" s="384"/>
      <c r="R49" s="384"/>
    </row>
    <row r="50" customFormat="false" ht="12.75" hidden="false" customHeight="false" outlineLevel="0" collapsed="false">
      <c r="A50" s="389" t="s">
        <v>979</v>
      </c>
      <c r="B50" s="390"/>
      <c r="C50" s="390"/>
      <c r="D50" s="390"/>
      <c r="E50" s="390"/>
      <c r="F50" s="390"/>
      <c r="G50" s="390"/>
      <c r="H50" s="390"/>
      <c r="I50" s="390"/>
      <c r="J50" s="390"/>
      <c r="K50" s="390"/>
      <c r="L50" s="391"/>
      <c r="M50" s="391"/>
      <c r="N50" s="384"/>
      <c r="O50" s="384"/>
      <c r="P50" s="391"/>
      <c r="Q50" s="391"/>
      <c r="R50" s="391"/>
    </row>
  </sheetData>
  <mergeCells count="15">
    <mergeCell ref="A2:Q2"/>
    <mergeCell ref="A4:A6"/>
    <mergeCell ref="B4:B6"/>
    <mergeCell ref="C4:J4"/>
    <mergeCell ref="K4:K6"/>
    <mergeCell ref="L4:L6"/>
    <mergeCell ref="N4:Q4"/>
    <mergeCell ref="R4:R6"/>
    <mergeCell ref="S4:S6"/>
    <mergeCell ref="C5:E5"/>
    <mergeCell ref="G5:J5"/>
    <mergeCell ref="N5:P5"/>
    <mergeCell ref="Q5:Q6"/>
    <mergeCell ref="A40:Q40"/>
    <mergeCell ref="A47:R47"/>
  </mergeCells>
  <hyperlinks>
    <hyperlink ref="S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2" min="1" style="17" width="8.7"/>
    <col collapsed="false" customWidth="true" hidden="false" outlineLevel="0" max="3" min="3" style="17" width="11.56"/>
    <col collapsed="false" customWidth="true" hidden="false" outlineLevel="0" max="6" min="4" style="17" width="10.99"/>
    <col collapsed="false" customWidth="true" hidden="false" outlineLevel="0" max="7" min="7" style="17" width="11.85"/>
    <col collapsed="false" customWidth="true" hidden="false" outlineLevel="0" max="8" min="8" style="17" width="12.42"/>
    <col collapsed="false" customWidth="true" hidden="false" outlineLevel="0" max="9" min="9" style="17" width="1.41"/>
    <col collapsed="false" customWidth="true" hidden="false" outlineLevel="0" max="10" min="10" style="17" width="12.56"/>
    <col collapsed="false" customWidth="true" hidden="false" outlineLevel="0" max="11" min="11" style="17" width="14.28"/>
    <col collapsed="false" customWidth="true" hidden="false" outlineLevel="0" max="12" min="12" style="17" width="1.41"/>
    <col collapsed="false" customWidth="true" hidden="false" outlineLevel="0" max="13" min="13" style="17" width="17.28"/>
    <col collapsed="false" customWidth="true" hidden="false" outlineLevel="0" max="14" min="14" style="17" width="14.99"/>
    <col collapsed="false" customWidth="false" hidden="false" outlineLevel="0" max="257" min="15" style="17" width="9.14"/>
  </cols>
  <sheetData>
    <row r="1" customFormat="false" ht="12.75" hidden="false" customHeight="false" outlineLevel="0" collapsed="false">
      <c r="A1" s="18" t="s">
        <v>980</v>
      </c>
      <c r="N1" s="19" t="s">
        <v>42</v>
      </c>
      <c r="O1" s="20"/>
    </row>
    <row r="2" customFormat="false" ht="12.75" hidden="false" customHeight="true" outlineLevel="0" collapsed="false">
      <c r="A2" s="392" t="s">
        <v>981</v>
      </c>
      <c r="B2" s="392"/>
      <c r="C2" s="392"/>
      <c r="D2" s="392"/>
      <c r="E2" s="392"/>
      <c r="F2" s="392"/>
      <c r="G2" s="392"/>
      <c r="H2" s="392"/>
      <c r="I2" s="392"/>
      <c r="J2" s="392"/>
      <c r="K2" s="392"/>
      <c r="L2" s="392"/>
      <c r="M2" s="392"/>
    </row>
    <row r="3" customFormat="false" ht="12.75" hidden="false" customHeight="true" outlineLevel="0" collapsed="false">
      <c r="A3" s="393"/>
      <c r="B3" s="120"/>
      <c r="C3" s="120"/>
      <c r="D3" s="120"/>
      <c r="E3" s="120"/>
      <c r="F3" s="120"/>
      <c r="G3" s="120"/>
      <c r="H3" s="120"/>
    </row>
    <row r="4" customFormat="false" ht="18" hidden="false" customHeight="true" outlineLevel="0" collapsed="false">
      <c r="A4" s="394" t="s">
        <v>44</v>
      </c>
      <c r="B4" s="394" t="s">
        <v>45</v>
      </c>
      <c r="C4" s="26" t="s">
        <v>982</v>
      </c>
      <c r="D4" s="26"/>
      <c r="E4" s="26"/>
      <c r="F4" s="26"/>
      <c r="G4" s="26"/>
      <c r="H4" s="26"/>
      <c r="I4" s="395"/>
      <c r="J4" s="32" t="s">
        <v>983</v>
      </c>
      <c r="K4" s="32"/>
      <c r="L4" s="395"/>
      <c r="M4" s="32" t="s">
        <v>984</v>
      </c>
      <c r="N4" s="32" t="s">
        <v>985</v>
      </c>
    </row>
    <row r="5" s="24" customFormat="true" ht="19.5" hidden="false" customHeight="true" outlineLevel="0" collapsed="false">
      <c r="A5" s="394"/>
      <c r="B5" s="394"/>
      <c r="C5" s="396" t="s">
        <v>986</v>
      </c>
      <c r="D5" s="396"/>
      <c r="E5" s="396"/>
      <c r="F5" s="396"/>
      <c r="G5" s="396"/>
      <c r="H5" s="397" t="s">
        <v>987</v>
      </c>
      <c r="I5" s="262"/>
      <c r="J5" s="32"/>
      <c r="K5" s="32"/>
      <c r="L5" s="262"/>
      <c r="M5" s="32"/>
      <c r="N5" s="32"/>
    </row>
    <row r="6" s="24" customFormat="true" ht="29.25" hidden="false" customHeight="true" outlineLevel="0" collapsed="false">
      <c r="A6" s="394"/>
      <c r="B6" s="394"/>
      <c r="C6" s="398" t="s">
        <v>988</v>
      </c>
      <c r="D6" s="398" t="s">
        <v>989</v>
      </c>
      <c r="E6" s="398" t="s">
        <v>990</v>
      </c>
      <c r="F6" s="398" t="s">
        <v>991</v>
      </c>
      <c r="G6" s="398" t="s">
        <v>992</v>
      </c>
      <c r="H6" s="397"/>
      <c r="I6" s="266"/>
      <c r="J6" s="399" t="s">
        <v>993</v>
      </c>
      <c r="K6" s="399" t="s">
        <v>994</v>
      </c>
      <c r="L6" s="266"/>
      <c r="M6" s="32"/>
      <c r="N6" s="32"/>
    </row>
    <row r="7" customFormat="false" ht="26.25" hidden="false" customHeight="true" outlineLevel="0" collapsed="false">
      <c r="A7" s="13" t="n">
        <v>2011</v>
      </c>
      <c r="B7" s="56"/>
      <c r="C7" s="123" t="n">
        <v>3338</v>
      </c>
      <c r="D7" s="123" t="n">
        <v>758</v>
      </c>
      <c r="E7" s="123" t="n">
        <v>542</v>
      </c>
      <c r="F7" s="123" t="n">
        <v>204</v>
      </c>
      <c r="G7" s="123" t="n">
        <v>30</v>
      </c>
      <c r="H7" s="289" t="n">
        <v>4872</v>
      </c>
      <c r="I7" s="60"/>
      <c r="J7" s="400" t="n">
        <v>5821</v>
      </c>
      <c r="K7" s="107" t="n">
        <v>445</v>
      </c>
      <c r="L7" s="60"/>
      <c r="M7" s="203" t="n">
        <v>11138</v>
      </c>
      <c r="N7" s="203" t="n">
        <v>11088</v>
      </c>
    </row>
    <row r="8" customFormat="false" ht="12.75" hidden="false" customHeight="false" outlineLevel="0" collapsed="false">
      <c r="A8" s="13" t="n">
        <v>2012</v>
      </c>
      <c r="B8" s="56"/>
      <c r="C8" s="123" t="n">
        <v>3807</v>
      </c>
      <c r="D8" s="123" t="n">
        <v>909</v>
      </c>
      <c r="E8" s="123" t="n">
        <v>468</v>
      </c>
      <c r="F8" s="123" t="n">
        <v>305</v>
      </c>
      <c r="G8" s="123" t="n">
        <v>6</v>
      </c>
      <c r="H8" s="289" t="n">
        <v>5495</v>
      </c>
      <c r="I8" s="60"/>
      <c r="J8" s="60" t="n">
        <v>7085</v>
      </c>
      <c r="K8" s="60" t="n">
        <v>641</v>
      </c>
      <c r="L8" s="60"/>
      <c r="M8" s="203" t="n">
        <v>13221</v>
      </c>
      <c r="N8" s="203" t="n">
        <v>13163</v>
      </c>
    </row>
    <row r="9" customFormat="false" ht="12.75" hidden="false" customHeight="false" outlineLevel="0" collapsed="false">
      <c r="A9" s="13" t="n">
        <v>2013</v>
      </c>
      <c r="B9" s="56"/>
      <c r="C9" s="123" t="n">
        <v>4704</v>
      </c>
      <c r="D9" s="123" t="n">
        <v>972</v>
      </c>
      <c r="E9" s="123" t="n">
        <v>432</v>
      </c>
      <c r="F9" s="123" t="n">
        <v>428</v>
      </c>
      <c r="G9" s="123" t="n">
        <v>11</v>
      </c>
      <c r="H9" s="289" t="n">
        <v>6547</v>
      </c>
      <c r="I9" s="60"/>
      <c r="J9" s="60" t="n">
        <v>7182</v>
      </c>
      <c r="K9" s="60" t="n">
        <v>1148</v>
      </c>
      <c r="L9" s="60"/>
      <c r="M9" s="203" t="n">
        <v>14877</v>
      </c>
      <c r="N9" s="203" t="n">
        <v>14799</v>
      </c>
    </row>
    <row r="10" customFormat="false" ht="12.75" hidden="false" customHeight="false" outlineLevel="0" collapsed="false">
      <c r="A10" s="13" t="n">
        <v>2014</v>
      </c>
      <c r="B10" s="56"/>
      <c r="C10" s="123" t="n">
        <v>4841</v>
      </c>
      <c r="D10" s="123" t="n">
        <v>989</v>
      </c>
      <c r="E10" s="123" t="n">
        <v>404</v>
      </c>
      <c r="F10" s="123" t="n">
        <v>584</v>
      </c>
      <c r="G10" s="123" t="n">
        <v>10</v>
      </c>
      <c r="H10" s="289" t="n">
        <v>6828</v>
      </c>
      <c r="I10" s="60"/>
      <c r="J10" s="60" t="n">
        <v>4939</v>
      </c>
      <c r="K10" s="60" t="n">
        <v>1383</v>
      </c>
      <c r="L10" s="60"/>
      <c r="M10" s="203" t="n">
        <v>13150</v>
      </c>
      <c r="N10" s="203" t="n">
        <v>13075</v>
      </c>
    </row>
    <row r="11" customFormat="false" ht="26.25" hidden="false" customHeight="true" outlineLevel="0" collapsed="false">
      <c r="A11" s="13" t="n">
        <v>2011</v>
      </c>
      <c r="B11" s="56" t="s">
        <v>61</v>
      </c>
      <c r="C11" s="123" t="n">
        <v>961</v>
      </c>
      <c r="D11" s="123" t="n">
        <v>199</v>
      </c>
      <c r="E11" s="123" t="n">
        <v>138</v>
      </c>
      <c r="F11" s="123" t="n">
        <v>51</v>
      </c>
      <c r="G11" s="401" t="n">
        <v>13</v>
      </c>
      <c r="H11" s="289" t="n">
        <v>1362</v>
      </c>
      <c r="I11" s="60"/>
      <c r="J11" s="400" t="n">
        <v>1494</v>
      </c>
      <c r="K11" s="107" t="n">
        <v>101</v>
      </c>
      <c r="L11" s="60"/>
      <c r="M11" s="203" t="n">
        <v>2957</v>
      </c>
      <c r="N11" s="203" t="n">
        <v>2945</v>
      </c>
    </row>
    <row r="12" customFormat="false" ht="12.75" hidden="false" customHeight="false" outlineLevel="0" collapsed="false">
      <c r="A12" s="13"/>
      <c r="B12" s="56" t="s">
        <v>62</v>
      </c>
      <c r="C12" s="123" t="n">
        <v>800</v>
      </c>
      <c r="D12" s="123" t="n">
        <v>157</v>
      </c>
      <c r="E12" s="123" t="n">
        <v>138</v>
      </c>
      <c r="F12" s="123" t="n">
        <v>50</v>
      </c>
      <c r="G12" s="123" t="n">
        <v>7</v>
      </c>
      <c r="H12" s="289" t="n">
        <v>1152</v>
      </c>
      <c r="I12" s="60"/>
      <c r="J12" s="400" t="n">
        <v>1351</v>
      </c>
      <c r="K12" s="107" t="n">
        <v>103</v>
      </c>
      <c r="L12" s="60"/>
      <c r="M12" s="203" t="n">
        <v>2606</v>
      </c>
      <c r="N12" s="203" t="n">
        <v>2603</v>
      </c>
    </row>
    <row r="13" customFormat="false" ht="12.75" hidden="false" customHeight="false" outlineLevel="0" collapsed="false">
      <c r="A13" s="13"/>
      <c r="B13" s="56" t="s">
        <v>65</v>
      </c>
      <c r="C13" s="123" t="n">
        <v>791</v>
      </c>
      <c r="D13" s="123" t="n">
        <v>192</v>
      </c>
      <c r="E13" s="123" t="n">
        <v>138</v>
      </c>
      <c r="F13" s="123" t="n">
        <v>42</v>
      </c>
      <c r="G13" s="123" t="n">
        <v>3</v>
      </c>
      <c r="H13" s="289" t="n">
        <v>1166</v>
      </c>
      <c r="I13" s="60"/>
      <c r="J13" s="400" t="n">
        <v>1509</v>
      </c>
      <c r="K13" s="107" t="n">
        <v>103</v>
      </c>
      <c r="L13" s="60"/>
      <c r="M13" s="203" t="n">
        <v>2778</v>
      </c>
      <c r="N13" s="203" t="n">
        <v>2765</v>
      </c>
    </row>
    <row r="14" customFormat="false" ht="12.75" hidden="false" customHeight="false" outlineLevel="0" collapsed="false">
      <c r="A14" s="13"/>
      <c r="B14" s="56" t="s">
        <v>64</v>
      </c>
      <c r="C14" s="123" t="n">
        <v>786</v>
      </c>
      <c r="D14" s="123" t="n">
        <v>210</v>
      </c>
      <c r="E14" s="123" t="n">
        <v>128</v>
      </c>
      <c r="F14" s="123" t="n">
        <v>61</v>
      </c>
      <c r="G14" s="123" t="n">
        <v>7</v>
      </c>
      <c r="H14" s="289" t="n">
        <v>1192</v>
      </c>
      <c r="I14" s="60"/>
      <c r="J14" s="400" t="n">
        <v>1467</v>
      </c>
      <c r="K14" s="107" t="n">
        <v>138</v>
      </c>
      <c r="L14" s="60"/>
      <c r="M14" s="203" t="n">
        <v>2797</v>
      </c>
      <c r="N14" s="203" t="n">
        <v>2775</v>
      </c>
    </row>
    <row r="15" customFormat="false" ht="26.25" hidden="false" customHeight="true" outlineLevel="0" collapsed="false">
      <c r="A15" s="13" t="n">
        <v>2012</v>
      </c>
      <c r="B15" s="56" t="s">
        <v>61</v>
      </c>
      <c r="C15" s="123" t="n">
        <v>977</v>
      </c>
      <c r="D15" s="123" t="n">
        <v>253</v>
      </c>
      <c r="E15" s="123" t="n">
        <v>128</v>
      </c>
      <c r="F15" s="123" t="n">
        <v>68</v>
      </c>
      <c r="G15" s="123" t="n">
        <v>1</v>
      </c>
      <c r="H15" s="289" t="n">
        <v>1427</v>
      </c>
      <c r="I15" s="60"/>
      <c r="J15" s="400" t="n">
        <v>1731</v>
      </c>
      <c r="K15" s="107" t="n">
        <v>131</v>
      </c>
      <c r="L15" s="60"/>
      <c r="M15" s="203" t="n">
        <v>3289</v>
      </c>
      <c r="N15" s="203" t="n">
        <v>3283</v>
      </c>
    </row>
    <row r="16" customFormat="false" ht="12.75" hidden="false" customHeight="false" outlineLevel="0" collapsed="false">
      <c r="A16" s="13"/>
      <c r="B16" s="56" t="s">
        <v>62</v>
      </c>
      <c r="C16" s="123" t="n">
        <v>894</v>
      </c>
      <c r="D16" s="123" t="n">
        <v>201</v>
      </c>
      <c r="E16" s="123" t="n">
        <v>129</v>
      </c>
      <c r="F16" s="123" t="n">
        <v>75</v>
      </c>
      <c r="G16" s="123" t="n">
        <v>1</v>
      </c>
      <c r="H16" s="289" t="n">
        <v>1300</v>
      </c>
      <c r="I16" s="60"/>
      <c r="J16" s="400" t="n">
        <v>1712</v>
      </c>
      <c r="K16" s="107" t="n">
        <v>140</v>
      </c>
      <c r="L16" s="60"/>
      <c r="M16" s="203" t="n">
        <v>3152</v>
      </c>
      <c r="N16" s="203" t="n">
        <v>3128</v>
      </c>
    </row>
    <row r="17" customFormat="false" ht="12.75" hidden="false" customHeight="false" outlineLevel="0" collapsed="false">
      <c r="A17" s="13"/>
      <c r="B17" s="56" t="s">
        <v>65</v>
      </c>
      <c r="C17" s="123" t="n">
        <v>895</v>
      </c>
      <c r="D17" s="123" t="n">
        <v>238</v>
      </c>
      <c r="E17" s="123" t="n">
        <v>121</v>
      </c>
      <c r="F17" s="123" t="n">
        <v>70</v>
      </c>
      <c r="G17" s="123" t="n">
        <v>3</v>
      </c>
      <c r="H17" s="289" t="n">
        <v>1327</v>
      </c>
      <c r="I17" s="60"/>
      <c r="J17" s="400" t="n">
        <v>1837</v>
      </c>
      <c r="K17" s="107" t="n">
        <v>204</v>
      </c>
      <c r="L17" s="60"/>
      <c r="M17" s="203" t="n">
        <v>3368</v>
      </c>
      <c r="N17" s="203" t="n">
        <v>3350</v>
      </c>
    </row>
    <row r="18" customFormat="false" ht="12.75" hidden="false" customHeight="false" outlineLevel="0" collapsed="false">
      <c r="A18" s="402"/>
      <c r="B18" s="56" t="s">
        <v>91</v>
      </c>
      <c r="C18" s="123" t="n">
        <v>1041</v>
      </c>
      <c r="D18" s="123" t="n">
        <v>217</v>
      </c>
      <c r="E18" s="123" t="n">
        <v>90</v>
      </c>
      <c r="F18" s="123" t="n">
        <v>92</v>
      </c>
      <c r="G18" s="123" t="n">
        <v>1</v>
      </c>
      <c r="H18" s="289" t="n">
        <v>1441</v>
      </c>
      <c r="I18" s="60"/>
      <c r="J18" s="400" t="n">
        <v>1805</v>
      </c>
      <c r="K18" s="107" t="n">
        <v>166</v>
      </c>
      <c r="L18" s="60"/>
      <c r="M18" s="203" t="n">
        <v>3412</v>
      </c>
      <c r="N18" s="203" t="n">
        <v>3402</v>
      </c>
    </row>
    <row r="19" customFormat="false" ht="26.25" hidden="false" customHeight="true" outlineLevel="0" collapsed="false">
      <c r="A19" s="54" t="n">
        <v>2013</v>
      </c>
      <c r="B19" s="56" t="s">
        <v>61</v>
      </c>
      <c r="C19" s="60" t="n">
        <v>1143</v>
      </c>
      <c r="D19" s="60" t="n">
        <v>262</v>
      </c>
      <c r="E19" s="60" t="n">
        <v>104</v>
      </c>
      <c r="F19" s="60" t="n">
        <v>117</v>
      </c>
      <c r="G19" s="60" t="n">
        <v>2</v>
      </c>
      <c r="H19" s="203" t="n">
        <v>1628</v>
      </c>
      <c r="J19" s="60" t="n">
        <v>1717</v>
      </c>
      <c r="K19" s="60" t="n">
        <v>277</v>
      </c>
      <c r="L19" s="60"/>
      <c r="M19" s="203" t="n">
        <v>3622</v>
      </c>
      <c r="N19" s="203" t="n">
        <v>3601</v>
      </c>
    </row>
    <row r="20" customFormat="false" ht="12.75" hidden="false" customHeight="false" outlineLevel="0" collapsed="false">
      <c r="A20" s="54"/>
      <c r="B20" s="56" t="s">
        <v>62</v>
      </c>
      <c r="C20" s="60" t="n">
        <v>1179</v>
      </c>
      <c r="D20" s="60" t="n">
        <v>245</v>
      </c>
      <c r="E20" s="60" t="n">
        <v>123</v>
      </c>
      <c r="F20" s="60" t="n">
        <v>100</v>
      </c>
      <c r="G20" s="60" t="n">
        <v>0</v>
      </c>
      <c r="H20" s="203" t="n">
        <v>1647</v>
      </c>
      <c r="J20" s="60" t="n">
        <v>1891</v>
      </c>
      <c r="K20" s="60" t="n">
        <v>295</v>
      </c>
      <c r="L20" s="60"/>
      <c r="M20" s="203" t="n">
        <v>3833</v>
      </c>
      <c r="N20" s="203" t="n">
        <v>3811</v>
      </c>
    </row>
    <row r="21" customFormat="false" ht="12.75" hidden="false" customHeight="false" outlineLevel="0" collapsed="false">
      <c r="A21" s="54"/>
      <c r="B21" s="56" t="s">
        <v>65</v>
      </c>
      <c r="C21" s="60" t="n">
        <v>1154</v>
      </c>
      <c r="D21" s="60" t="n">
        <v>224</v>
      </c>
      <c r="E21" s="60" t="n">
        <v>96</v>
      </c>
      <c r="F21" s="60" t="n">
        <v>107</v>
      </c>
      <c r="G21" s="60" t="n">
        <v>6</v>
      </c>
      <c r="H21" s="203" t="n">
        <v>1587</v>
      </c>
      <c r="J21" s="60" t="n">
        <v>2080</v>
      </c>
      <c r="K21" s="60" t="n">
        <v>302</v>
      </c>
      <c r="L21" s="60"/>
      <c r="M21" s="203" t="n">
        <v>3969</v>
      </c>
      <c r="N21" s="203" t="n">
        <v>3957</v>
      </c>
    </row>
    <row r="22" customFormat="false" ht="12.75" hidden="false" customHeight="false" outlineLevel="0" collapsed="false">
      <c r="A22" s="54"/>
      <c r="B22" s="56" t="s">
        <v>91</v>
      </c>
      <c r="C22" s="60" t="n">
        <v>1228</v>
      </c>
      <c r="D22" s="60" t="n">
        <v>241</v>
      </c>
      <c r="E22" s="60" t="n">
        <v>109</v>
      </c>
      <c r="F22" s="60" t="n">
        <v>104</v>
      </c>
      <c r="G22" s="60" t="n">
        <v>3</v>
      </c>
      <c r="H22" s="203" t="n">
        <v>1685</v>
      </c>
      <c r="J22" s="60" t="n">
        <v>1494</v>
      </c>
      <c r="K22" s="60" t="n">
        <v>274</v>
      </c>
      <c r="L22" s="60"/>
      <c r="M22" s="203" t="n">
        <v>3453</v>
      </c>
      <c r="N22" s="203" t="n">
        <v>3430</v>
      </c>
    </row>
    <row r="23" customFormat="false" ht="26.25" hidden="false" customHeight="true" outlineLevel="0" collapsed="false">
      <c r="A23" s="54" t="n">
        <v>2014</v>
      </c>
      <c r="B23" s="56" t="s">
        <v>61</v>
      </c>
      <c r="C23" s="60" t="n">
        <v>1278</v>
      </c>
      <c r="D23" s="60" t="n">
        <v>285</v>
      </c>
      <c r="E23" s="60" t="n">
        <v>104</v>
      </c>
      <c r="F23" s="60" t="n">
        <v>163</v>
      </c>
      <c r="G23" s="60" t="n">
        <v>0</v>
      </c>
      <c r="H23" s="203" t="n">
        <v>1830</v>
      </c>
      <c r="J23" s="60" t="n">
        <v>1294</v>
      </c>
      <c r="K23" s="60" t="n">
        <v>350</v>
      </c>
      <c r="L23" s="60"/>
      <c r="M23" s="203" t="n">
        <v>3474</v>
      </c>
      <c r="N23" s="203" t="n">
        <v>3454</v>
      </c>
    </row>
    <row r="24" customFormat="false" ht="12.75" hidden="false" customHeight="false" outlineLevel="0" collapsed="false">
      <c r="A24" s="54"/>
      <c r="B24" s="56" t="s">
        <v>62</v>
      </c>
      <c r="C24" s="60" t="n">
        <v>1254</v>
      </c>
      <c r="D24" s="60" t="n">
        <v>248</v>
      </c>
      <c r="E24" s="60" t="n">
        <v>99</v>
      </c>
      <c r="F24" s="60" t="n">
        <v>136</v>
      </c>
      <c r="G24" s="60" t="n">
        <v>1</v>
      </c>
      <c r="H24" s="203" t="n">
        <v>1738</v>
      </c>
      <c r="J24" s="60" t="n">
        <v>1203</v>
      </c>
      <c r="K24" s="60" t="n">
        <v>370</v>
      </c>
      <c r="L24" s="60"/>
      <c r="M24" s="203" t="n">
        <v>3311</v>
      </c>
      <c r="N24" s="203" t="n">
        <v>3296</v>
      </c>
    </row>
    <row r="25" customFormat="false" ht="12.75" hidden="false" customHeight="false" outlineLevel="0" collapsed="false">
      <c r="A25" s="54"/>
      <c r="B25" s="56" t="s">
        <v>65</v>
      </c>
      <c r="C25" s="60" t="n">
        <v>1211</v>
      </c>
      <c r="D25" s="60" t="n">
        <v>243</v>
      </c>
      <c r="E25" s="60" t="n">
        <v>101</v>
      </c>
      <c r="F25" s="60" t="n">
        <v>146</v>
      </c>
      <c r="G25" s="60" t="n">
        <v>6</v>
      </c>
      <c r="H25" s="203" t="n">
        <v>1707</v>
      </c>
      <c r="J25" s="60" t="n">
        <v>1229</v>
      </c>
      <c r="K25" s="60" t="n">
        <v>326</v>
      </c>
      <c r="L25" s="60"/>
      <c r="M25" s="203" t="n">
        <v>3262</v>
      </c>
      <c r="N25" s="203" t="n">
        <v>3241</v>
      </c>
    </row>
    <row r="26" customFormat="false" ht="12.75" hidden="false" customHeight="false" outlineLevel="0" collapsed="false">
      <c r="A26" s="403"/>
      <c r="B26" s="63" t="s">
        <v>91</v>
      </c>
      <c r="C26" s="66" t="n">
        <v>1098</v>
      </c>
      <c r="D26" s="66" t="n">
        <v>213</v>
      </c>
      <c r="E26" s="66" t="n">
        <v>100</v>
      </c>
      <c r="F26" s="66" t="n">
        <v>139</v>
      </c>
      <c r="G26" s="66" t="n">
        <v>3</v>
      </c>
      <c r="H26" s="296" t="n">
        <v>1553</v>
      </c>
      <c r="I26" s="260"/>
      <c r="J26" s="66" t="n">
        <v>1213</v>
      </c>
      <c r="K26" s="66" t="n">
        <v>337</v>
      </c>
      <c r="L26" s="66"/>
      <c r="M26" s="296" t="n">
        <v>3103</v>
      </c>
      <c r="N26" s="296" t="n">
        <v>3084</v>
      </c>
    </row>
    <row r="27" customFormat="false" ht="12.75" hidden="false" customHeight="false" outlineLevel="0" collapsed="false">
      <c r="A27" s="313"/>
      <c r="B27" s="59"/>
      <c r="C27" s="52"/>
      <c r="D27" s="52"/>
      <c r="E27" s="52"/>
      <c r="F27" s="52"/>
      <c r="G27" s="52"/>
      <c r="H27" s="301"/>
      <c r="I27" s="404"/>
      <c r="J27" s="52"/>
      <c r="K27" s="52"/>
      <c r="L27" s="52"/>
      <c r="M27" s="301"/>
      <c r="N27" s="301"/>
    </row>
    <row r="28" customFormat="false" ht="12.75" hidden="false" customHeight="true" outlineLevel="0" collapsed="false">
      <c r="A28" s="161" t="s">
        <v>67</v>
      </c>
      <c r="B28" s="56"/>
      <c r="C28" s="56"/>
      <c r="D28" s="56"/>
      <c r="E28" s="56"/>
      <c r="F28" s="56"/>
      <c r="G28" s="56"/>
      <c r="H28" s="56"/>
    </row>
    <row r="29" customFormat="false" ht="12.75" hidden="false" customHeight="true" outlineLevel="0" collapsed="false">
      <c r="A29" s="115" t="s">
        <v>995</v>
      </c>
      <c r="B29" s="56"/>
      <c r="C29" s="56"/>
      <c r="D29" s="56"/>
      <c r="E29" s="56"/>
      <c r="F29" s="56"/>
      <c r="G29" s="56"/>
      <c r="H29" s="56"/>
    </row>
    <row r="30" customFormat="false" ht="12.75" hidden="false" customHeight="true" outlineLevel="0" collapsed="false">
      <c r="A30" s="115" t="s">
        <v>996</v>
      </c>
      <c r="B30" s="56"/>
      <c r="C30" s="56"/>
      <c r="D30" s="56"/>
      <c r="E30" s="56"/>
      <c r="F30" s="56"/>
      <c r="G30" s="56"/>
      <c r="H30" s="56"/>
    </row>
    <row r="31" customFormat="false" ht="12.75" hidden="false" customHeight="true" outlineLevel="0" collapsed="false">
      <c r="A31" s="115" t="s">
        <v>997</v>
      </c>
      <c r="B31" s="56"/>
      <c r="C31" s="56"/>
      <c r="D31" s="56"/>
      <c r="E31" s="56"/>
      <c r="F31" s="56"/>
      <c r="G31" s="56"/>
      <c r="H31" s="56"/>
    </row>
    <row r="32" customFormat="false" ht="12.75" hidden="false" customHeight="true" outlineLevel="0" collapsed="false">
      <c r="A32" s="74" t="s">
        <v>998</v>
      </c>
      <c r="B32" s="56"/>
      <c r="C32" s="56"/>
      <c r="D32" s="56"/>
      <c r="E32" s="56"/>
      <c r="F32" s="56"/>
      <c r="G32" s="56"/>
      <c r="H32" s="56"/>
    </row>
    <row r="33" customFormat="false" ht="24.75" hidden="false" customHeight="true" outlineLevel="0" collapsed="false">
      <c r="A33" s="308" t="s">
        <v>999</v>
      </c>
      <c r="B33" s="308"/>
      <c r="C33" s="308"/>
      <c r="D33" s="308"/>
      <c r="E33" s="308"/>
      <c r="F33" s="308"/>
      <c r="G33" s="308"/>
      <c r="H33" s="308"/>
      <c r="I33" s="308"/>
      <c r="J33" s="308"/>
      <c r="K33" s="308"/>
      <c r="L33" s="308"/>
      <c r="M33" s="308"/>
    </row>
    <row r="34" customFormat="false" ht="12.75" hidden="false" customHeight="false" outlineLevel="0" collapsed="false">
      <c r="A34" s="84"/>
      <c r="B34" s="84"/>
      <c r="C34" s="84"/>
      <c r="D34" s="84"/>
      <c r="E34" s="84"/>
      <c r="F34" s="84"/>
      <c r="G34" s="84"/>
      <c r="H34" s="84"/>
    </row>
    <row r="35" customFormat="false" ht="12.75" hidden="false" customHeight="false" outlineLevel="0" collapsed="false">
      <c r="A35" s="84"/>
      <c r="B35" s="84"/>
      <c r="C35" s="84"/>
      <c r="D35" s="84"/>
      <c r="E35" s="84"/>
      <c r="F35" s="84"/>
      <c r="G35" s="84"/>
      <c r="H35" s="84"/>
    </row>
    <row r="36" customFormat="false" ht="12.75" hidden="false" customHeight="false" outlineLevel="0" collapsed="false">
      <c r="A36" s="84"/>
      <c r="B36" s="84"/>
      <c r="C36" s="84"/>
      <c r="D36" s="84"/>
      <c r="E36" s="84"/>
      <c r="F36" s="84"/>
      <c r="G36" s="84"/>
      <c r="H36" s="84"/>
    </row>
    <row r="37" customFormat="false" ht="12.75" hidden="false" customHeight="false" outlineLevel="0" collapsed="false">
      <c r="A37" s="84"/>
      <c r="B37" s="84"/>
      <c r="C37" s="84"/>
      <c r="D37" s="84"/>
      <c r="E37" s="84"/>
      <c r="F37" s="84"/>
      <c r="G37" s="84"/>
      <c r="H37" s="84"/>
    </row>
    <row r="38" customFormat="false" ht="12.75" hidden="false" customHeight="false" outlineLevel="0" collapsed="false">
      <c r="A38" s="84"/>
      <c r="B38" s="84"/>
      <c r="C38" s="84"/>
      <c r="D38" s="84"/>
      <c r="E38" s="84"/>
      <c r="F38" s="84"/>
      <c r="G38" s="84"/>
      <c r="H38" s="84"/>
    </row>
    <row r="39" customFormat="false" ht="12.75" hidden="false" customHeight="false" outlineLevel="0" collapsed="false">
      <c r="A39" s="84"/>
      <c r="B39" s="84"/>
      <c r="C39" s="84"/>
      <c r="D39" s="84"/>
      <c r="E39" s="84"/>
      <c r="F39" s="84"/>
      <c r="G39" s="84"/>
      <c r="H39" s="84"/>
    </row>
    <row r="40" customFormat="false" ht="12.75" hidden="false" customHeight="false" outlineLevel="0" collapsed="false">
      <c r="A40" s="84"/>
      <c r="B40" s="84"/>
      <c r="C40" s="84"/>
      <c r="D40" s="84"/>
      <c r="E40" s="84"/>
      <c r="F40" s="84"/>
      <c r="G40" s="84"/>
      <c r="H40" s="84"/>
    </row>
    <row r="41" customFormat="false" ht="12.75" hidden="false" customHeight="false" outlineLevel="0" collapsed="false">
      <c r="A41" s="84"/>
      <c r="B41" s="84"/>
      <c r="C41" s="84"/>
      <c r="D41" s="84"/>
      <c r="E41" s="84"/>
      <c r="F41" s="84"/>
      <c r="G41" s="84"/>
      <c r="H41" s="84"/>
    </row>
    <row r="42" customFormat="false" ht="12.75" hidden="false" customHeight="false" outlineLevel="0" collapsed="false">
      <c r="A42" s="84"/>
      <c r="B42" s="84"/>
      <c r="C42" s="84"/>
      <c r="D42" s="84"/>
      <c r="E42" s="84"/>
      <c r="F42" s="84"/>
      <c r="G42" s="84"/>
      <c r="H42" s="84"/>
    </row>
    <row r="43" customFormat="false" ht="12.75" hidden="false" customHeight="false" outlineLevel="0" collapsed="false">
      <c r="A43" s="84"/>
      <c r="B43" s="84"/>
      <c r="C43" s="84"/>
      <c r="D43" s="84"/>
      <c r="E43" s="84"/>
      <c r="F43" s="84"/>
      <c r="G43" s="84"/>
      <c r="H43" s="84"/>
    </row>
    <row r="44" customFormat="false" ht="12.75" hidden="false" customHeight="false" outlineLevel="0" collapsed="false">
      <c r="A44" s="84"/>
      <c r="B44" s="84"/>
      <c r="C44" s="84"/>
      <c r="D44" s="84"/>
      <c r="E44" s="84"/>
      <c r="F44" s="84"/>
      <c r="G44" s="84"/>
      <c r="H44" s="84"/>
    </row>
    <row r="45" customFormat="false" ht="12.75" hidden="false" customHeight="false" outlineLevel="0" collapsed="false">
      <c r="A45" s="84"/>
      <c r="B45" s="84"/>
      <c r="C45" s="84"/>
      <c r="D45" s="84"/>
      <c r="E45" s="84"/>
      <c r="F45" s="84"/>
      <c r="G45" s="84"/>
      <c r="H45" s="84"/>
    </row>
    <row r="46" customFormat="false" ht="12.75" hidden="false" customHeight="false" outlineLevel="0" collapsed="false">
      <c r="A46" s="84"/>
      <c r="B46" s="84"/>
      <c r="C46" s="84"/>
      <c r="D46" s="84"/>
      <c r="E46" s="84"/>
      <c r="F46" s="84"/>
      <c r="G46" s="84"/>
      <c r="H46" s="84"/>
    </row>
    <row r="47" customFormat="false" ht="12.75" hidden="false" customHeight="false" outlineLevel="0" collapsed="false">
      <c r="A47" s="84"/>
      <c r="B47" s="84"/>
      <c r="C47" s="84"/>
      <c r="D47" s="84"/>
      <c r="E47" s="84"/>
      <c r="F47" s="84"/>
      <c r="G47" s="84"/>
      <c r="H47" s="84"/>
    </row>
    <row r="48" customFormat="false" ht="12.75" hidden="false" customHeight="false" outlineLevel="0" collapsed="false">
      <c r="A48" s="84"/>
      <c r="B48" s="84"/>
      <c r="C48" s="84"/>
      <c r="D48" s="84"/>
      <c r="E48" s="84"/>
      <c r="F48" s="84"/>
      <c r="G48" s="84"/>
      <c r="H48" s="84"/>
    </row>
    <row r="49" customFormat="false" ht="12.75" hidden="false" customHeight="false" outlineLevel="0" collapsed="false">
      <c r="A49" s="84"/>
      <c r="B49" s="84"/>
      <c r="C49" s="84"/>
      <c r="D49" s="84"/>
      <c r="E49" s="84"/>
      <c r="F49" s="84"/>
      <c r="G49" s="84"/>
      <c r="H49" s="84"/>
    </row>
    <row r="50" customFormat="false" ht="12.75" hidden="false" customHeight="false" outlineLevel="0" collapsed="false">
      <c r="A50" s="84"/>
      <c r="B50" s="84"/>
      <c r="C50" s="84"/>
      <c r="D50" s="84"/>
      <c r="E50" s="84"/>
      <c r="F50" s="84"/>
      <c r="G50" s="84"/>
      <c r="H50" s="84"/>
    </row>
    <row r="51" customFormat="false" ht="12.75" hidden="false" customHeight="false" outlineLevel="0" collapsed="false">
      <c r="A51" s="84"/>
      <c r="B51" s="84"/>
      <c r="C51" s="84"/>
      <c r="D51" s="84"/>
      <c r="E51" s="84"/>
      <c r="F51" s="84"/>
      <c r="G51" s="84"/>
      <c r="H51" s="84"/>
    </row>
    <row r="52" customFormat="false" ht="12.75" hidden="false" customHeight="false" outlineLevel="0" collapsed="false">
      <c r="A52" s="84"/>
      <c r="B52" s="84"/>
      <c r="C52" s="84"/>
      <c r="D52" s="84"/>
      <c r="E52" s="84"/>
      <c r="F52" s="84"/>
      <c r="G52" s="84"/>
      <c r="H52" s="84"/>
    </row>
    <row r="53" customFormat="false" ht="12.75" hidden="false" customHeight="false" outlineLevel="0" collapsed="false">
      <c r="A53" s="84"/>
      <c r="B53" s="84"/>
      <c r="C53" s="84"/>
      <c r="D53" s="84"/>
      <c r="E53" s="84"/>
      <c r="F53" s="84"/>
      <c r="G53" s="84"/>
      <c r="H53" s="84"/>
    </row>
    <row r="54" customFormat="false" ht="12.75" hidden="false" customHeight="false" outlineLevel="0" collapsed="false">
      <c r="A54" s="84"/>
      <c r="B54" s="84"/>
      <c r="C54" s="84"/>
      <c r="D54" s="84"/>
      <c r="E54" s="84"/>
      <c r="F54" s="84"/>
      <c r="G54" s="84"/>
      <c r="H54" s="84"/>
    </row>
  </sheetData>
  <mergeCells count="10">
    <mergeCell ref="A2:M2"/>
    <mergeCell ref="A4:A6"/>
    <mergeCell ref="B4:B6"/>
    <mergeCell ref="C4:H4"/>
    <mergeCell ref="J4:K5"/>
    <mergeCell ref="M4:M6"/>
    <mergeCell ref="N4:N6"/>
    <mergeCell ref="C5:G5"/>
    <mergeCell ref="H5:H6"/>
    <mergeCell ref="A33:M33"/>
  </mergeCells>
  <hyperlinks>
    <hyperlink ref="N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7" width="7.14"/>
    <col collapsed="false" customWidth="true" hidden="false" outlineLevel="0" max="2" min="2" style="17" width="7.56"/>
    <col collapsed="false" customWidth="true" hidden="false" outlineLevel="0" max="3" min="3" style="17" width="10.71"/>
    <col collapsed="false" customWidth="true" hidden="false" outlineLevel="0" max="4" min="4" style="17" width="10.56"/>
    <col collapsed="false" customWidth="true" hidden="false" outlineLevel="0" max="5" min="5" style="17" width="8.14"/>
    <col collapsed="false" customWidth="true" hidden="false" outlineLevel="0" max="6" min="6" style="17" width="10.13"/>
    <col collapsed="false" customWidth="true" hidden="false" outlineLevel="0" max="7" min="7" style="17" width="10.85"/>
    <col collapsed="false" customWidth="true" hidden="false" outlineLevel="0" max="8" min="8" style="17" width="1.41"/>
    <col collapsed="false" customWidth="true" hidden="false" outlineLevel="0" max="9" min="9" style="17" width="7.7"/>
    <col collapsed="false" customWidth="true" hidden="false" outlineLevel="0" max="10" min="10" style="17" width="7.14"/>
    <col collapsed="false" customWidth="true" hidden="false" outlineLevel="0" max="11" min="11" style="17" width="1.41"/>
    <col collapsed="false" customWidth="true" hidden="false" outlineLevel="0" max="17" min="12" style="17" width="6.99"/>
    <col collapsed="false" customWidth="true" hidden="false" outlineLevel="0" max="18" min="18" style="17" width="9.99"/>
    <col collapsed="false" customWidth="true" hidden="false" outlineLevel="0" max="19" min="19" style="17" width="1.41"/>
    <col collapsed="false" customWidth="true" hidden="false" outlineLevel="0" max="20" min="20" style="17" width="9.7"/>
    <col collapsed="false" customWidth="true" hidden="false" outlineLevel="0" max="21" min="21" style="17" width="13.56"/>
    <col collapsed="false" customWidth="true" hidden="false" outlineLevel="0" max="22" min="22" style="17" width="14.85"/>
    <col collapsed="false" customWidth="true" hidden="false" outlineLevel="0" max="23" min="23" style="17" width="1.7"/>
    <col collapsed="false" customWidth="true" hidden="false" outlineLevel="0" max="24" min="24" style="17" width="13.41"/>
    <col collapsed="false" customWidth="true" hidden="false" outlineLevel="0" max="25" min="25" style="17" width="14.85"/>
    <col collapsed="false" customWidth="false" hidden="false" outlineLevel="0" max="257" min="26" style="17" width="9.14"/>
  </cols>
  <sheetData>
    <row r="1" customFormat="false" ht="12.75" hidden="false" customHeight="false" outlineLevel="0" collapsed="false">
      <c r="A1" s="18" t="s">
        <v>1000</v>
      </c>
      <c r="Y1" s="19" t="s">
        <v>42</v>
      </c>
      <c r="Z1" s="20"/>
    </row>
    <row r="2" customFormat="false" ht="15" hidden="false" customHeight="true" outlineLevel="0" collapsed="false">
      <c r="A2" s="21" t="s">
        <v>1001</v>
      </c>
      <c r="B2" s="21"/>
      <c r="C2" s="21"/>
      <c r="D2" s="21"/>
      <c r="E2" s="21"/>
      <c r="F2" s="21"/>
      <c r="G2" s="21"/>
      <c r="H2" s="51"/>
      <c r="I2" s="51"/>
      <c r="J2" s="120"/>
    </row>
    <row r="3" customFormat="false" ht="12.75" hidden="false" customHeight="false" outlineLevel="0" collapsed="false">
      <c r="H3" s="23"/>
    </row>
    <row r="4" customFormat="false" ht="14.25" hidden="false" customHeight="true" outlineLevel="0" collapsed="false">
      <c r="A4" s="405"/>
      <c r="B4" s="405"/>
      <c r="C4" s="90" t="s">
        <v>1002</v>
      </c>
      <c r="D4" s="90"/>
      <c r="E4" s="90"/>
      <c r="F4" s="90"/>
      <c r="G4" s="90"/>
      <c r="H4" s="90"/>
      <c r="I4" s="90"/>
      <c r="J4" s="90"/>
      <c r="K4" s="90"/>
      <c r="L4" s="90"/>
      <c r="M4" s="90"/>
      <c r="N4" s="90"/>
      <c r="O4" s="90"/>
      <c r="P4" s="90"/>
      <c r="Q4" s="90"/>
      <c r="R4" s="90"/>
      <c r="S4" s="395"/>
      <c r="T4" s="32" t="s">
        <v>1003</v>
      </c>
      <c r="U4" s="32"/>
      <c r="V4" s="286" t="s">
        <v>1004</v>
      </c>
      <c r="W4" s="406"/>
      <c r="X4" s="32" t="s">
        <v>1005</v>
      </c>
      <c r="Y4" s="32" t="s">
        <v>1006</v>
      </c>
    </row>
    <row r="5" s="24" customFormat="true" ht="32.25" hidden="false" customHeight="true" outlineLevel="0" collapsed="false">
      <c r="A5" s="394" t="s">
        <v>44</v>
      </c>
      <c r="B5" s="394" t="s">
        <v>45</v>
      </c>
      <c r="C5" s="407" t="s">
        <v>1007</v>
      </c>
      <c r="D5" s="407"/>
      <c r="E5" s="407"/>
      <c r="F5" s="407"/>
      <c r="G5" s="407"/>
      <c r="I5" s="26" t="s">
        <v>1008</v>
      </c>
      <c r="J5" s="26"/>
      <c r="K5" s="261"/>
      <c r="L5" s="26" t="s">
        <v>1009</v>
      </c>
      <c r="M5" s="26"/>
      <c r="N5" s="26"/>
      <c r="O5" s="26"/>
      <c r="P5" s="26"/>
      <c r="Q5" s="26"/>
      <c r="R5" s="397" t="s">
        <v>1010</v>
      </c>
      <c r="T5" s="32"/>
      <c r="U5" s="32"/>
      <c r="V5" s="286"/>
      <c r="W5" s="408"/>
      <c r="X5" s="32"/>
      <c r="Y5" s="32"/>
    </row>
    <row r="6" s="24" customFormat="true" ht="33" hidden="false" customHeight="true" outlineLevel="0" collapsed="false">
      <c r="A6" s="394"/>
      <c r="B6" s="394"/>
      <c r="C6" s="398" t="s">
        <v>1011</v>
      </c>
      <c r="D6" s="398" t="s">
        <v>989</v>
      </c>
      <c r="E6" s="398" t="s">
        <v>990</v>
      </c>
      <c r="F6" s="398" t="s">
        <v>991</v>
      </c>
      <c r="G6" s="398" t="s">
        <v>1012</v>
      </c>
      <c r="I6" s="264" t="s">
        <v>1013</v>
      </c>
      <c r="J6" s="264" t="s">
        <v>1014</v>
      </c>
      <c r="K6" s="264"/>
      <c r="L6" s="264" t="s">
        <v>1015</v>
      </c>
      <c r="M6" s="264" t="s">
        <v>1016</v>
      </c>
      <c r="N6" s="264" t="s">
        <v>1017</v>
      </c>
      <c r="O6" s="264" t="s">
        <v>1018</v>
      </c>
      <c r="P6" s="264" t="s">
        <v>1019</v>
      </c>
      <c r="Q6" s="409" t="s">
        <v>1020</v>
      </c>
      <c r="R6" s="397"/>
      <c r="T6" s="399" t="s">
        <v>993</v>
      </c>
      <c r="U6" s="399" t="s">
        <v>1021</v>
      </c>
      <c r="V6" s="286"/>
      <c r="W6" s="410"/>
      <c r="X6" s="32"/>
      <c r="Y6" s="32"/>
    </row>
    <row r="7" customFormat="false" ht="26.25" hidden="false" customHeight="true" outlineLevel="0" collapsed="false">
      <c r="A7" s="13" t="n">
        <v>2011</v>
      </c>
      <c r="B7" s="56"/>
      <c r="C7" s="123" t="n">
        <v>3294</v>
      </c>
      <c r="D7" s="123" t="n">
        <v>676</v>
      </c>
      <c r="E7" s="123" t="n">
        <v>516</v>
      </c>
      <c r="F7" s="123" t="n">
        <v>191</v>
      </c>
      <c r="G7" s="123" t="n">
        <v>32</v>
      </c>
      <c r="H7" s="123"/>
      <c r="I7" s="123" t="n">
        <v>2330</v>
      </c>
      <c r="J7" s="123" t="n">
        <v>2365</v>
      </c>
      <c r="K7" s="123"/>
      <c r="L7" s="123" t="n">
        <v>90</v>
      </c>
      <c r="M7" s="123" t="n">
        <v>2924</v>
      </c>
      <c r="N7" s="123" t="n">
        <v>1075</v>
      </c>
      <c r="O7" s="123" t="n">
        <v>457</v>
      </c>
      <c r="P7" s="123" t="n">
        <v>133</v>
      </c>
      <c r="Q7" s="123" t="n">
        <v>30</v>
      </c>
      <c r="R7" s="289" t="n">
        <v>4709</v>
      </c>
      <c r="S7" s="123"/>
      <c r="T7" s="123" t="n">
        <v>5116</v>
      </c>
      <c r="U7" s="123" t="n">
        <v>232</v>
      </c>
      <c r="V7" s="123" t="n">
        <v>186</v>
      </c>
      <c r="W7" s="123"/>
      <c r="X7" s="289" t="n">
        <v>10243</v>
      </c>
      <c r="Y7" s="289" t="n">
        <v>10145</v>
      </c>
    </row>
    <row r="8" customFormat="false" ht="12.75" hidden="false" customHeight="false" outlineLevel="0" collapsed="false">
      <c r="A8" s="13" t="n">
        <v>2012</v>
      </c>
      <c r="B8" s="56"/>
      <c r="C8" s="123" t="n">
        <v>3620</v>
      </c>
      <c r="D8" s="123" t="n">
        <v>876</v>
      </c>
      <c r="E8" s="123" t="n">
        <v>474</v>
      </c>
      <c r="F8" s="123" t="n">
        <v>282</v>
      </c>
      <c r="G8" s="123" t="n">
        <v>8</v>
      </c>
      <c r="H8" s="123"/>
      <c r="I8" s="123" t="n">
        <v>2648</v>
      </c>
      <c r="J8" s="123" t="n">
        <v>2611</v>
      </c>
      <c r="K8" s="123"/>
      <c r="L8" s="123" t="n">
        <v>121</v>
      </c>
      <c r="M8" s="123" t="n">
        <v>3286</v>
      </c>
      <c r="N8" s="123" t="n">
        <v>1238</v>
      </c>
      <c r="O8" s="123" t="n">
        <v>439</v>
      </c>
      <c r="P8" s="123" t="n">
        <v>158</v>
      </c>
      <c r="Q8" s="123" t="n">
        <v>18</v>
      </c>
      <c r="R8" s="289" t="n">
        <v>5260</v>
      </c>
      <c r="S8" s="123"/>
      <c r="T8" s="123" t="n">
        <v>6470</v>
      </c>
      <c r="U8" s="123" t="n">
        <v>366</v>
      </c>
      <c r="V8" s="123" t="n">
        <v>252</v>
      </c>
      <c r="W8" s="123"/>
      <c r="X8" s="289" t="n">
        <v>12348</v>
      </c>
      <c r="Y8" s="289" t="n">
        <v>12217</v>
      </c>
    </row>
    <row r="9" customFormat="false" ht="12.75" hidden="false" customHeight="false" outlineLevel="0" collapsed="false">
      <c r="A9" s="13" t="n">
        <v>2013</v>
      </c>
      <c r="B9" s="56"/>
      <c r="C9" s="123" t="n">
        <v>4374</v>
      </c>
      <c r="D9" s="123" t="n">
        <v>890</v>
      </c>
      <c r="E9" s="123" t="n">
        <v>414</v>
      </c>
      <c r="F9" s="123" t="n">
        <v>392</v>
      </c>
      <c r="G9" s="123" t="n">
        <v>9</v>
      </c>
      <c r="H9" s="123"/>
      <c r="I9" s="123" t="n">
        <v>2985</v>
      </c>
      <c r="J9" s="123" t="n">
        <v>3091</v>
      </c>
      <c r="K9" s="123"/>
      <c r="L9" s="123" t="n">
        <v>169</v>
      </c>
      <c r="M9" s="123" t="n">
        <v>4038</v>
      </c>
      <c r="N9" s="123" t="n">
        <v>1338</v>
      </c>
      <c r="O9" s="123" t="n">
        <v>368</v>
      </c>
      <c r="P9" s="123" t="n">
        <v>141</v>
      </c>
      <c r="Q9" s="123" t="n">
        <v>25</v>
      </c>
      <c r="R9" s="289" t="n">
        <v>6079</v>
      </c>
      <c r="S9" s="123"/>
      <c r="T9" s="123" t="n">
        <v>6231</v>
      </c>
      <c r="U9" s="123" t="n">
        <v>761</v>
      </c>
      <c r="V9" s="123" t="n">
        <v>451</v>
      </c>
      <c r="W9" s="123"/>
      <c r="X9" s="289" t="n">
        <v>13522</v>
      </c>
      <c r="Y9" s="289" t="n">
        <v>13364</v>
      </c>
    </row>
    <row r="10" customFormat="false" ht="12.75" hidden="false" customHeight="false" outlineLevel="0" collapsed="false">
      <c r="A10" s="13" t="n">
        <v>2014</v>
      </c>
      <c r="B10" s="56"/>
      <c r="C10" s="123" t="n">
        <v>4877</v>
      </c>
      <c r="D10" s="123" t="n">
        <v>945</v>
      </c>
      <c r="E10" s="123" t="n">
        <v>371</v>
      </c>
      <c r="F10" s="123" t="n">
        <v>544</v>
      </c>
      <c r="G10" s="123" t="n">
        <v>6</v>
      </c>
      <c r="H10" s="123"/>
      <c r="I10" s="123" t="n">
        <v>3430</v>
      </c>
      <c r="J10" s="123" t="n">
        <v>3303</v>
      </c>
      <c r="K10" s="123"/>
      <c r="L10" s="123" t="n">
        <v>235</v>
      </c>
      <c r="M10" s="123" t="n">
        <v>4622</v>
      </c>
      <c r="N10" s="123" t="n">
        <v>1357</v>
      </c>
      <c r="O10" s="123" t="n">
        <v>345</v>
      </c>
      <c r="P10" s="123" t="n">
        <v>146</v>
      </c>
      <c r="Q10" s="123" t="n">
        <v>38</v>
      </c>
      <c r="R10" s="289" t="n">
        <v>6743</v>
      </c>
      <c r="S10" s="123"/>
      <c r="T10" s="123" t="n">
        <v>4225</v>
      </c>
      <c r="U10" s="123" t="n">
        <v>932</v>
      </c>
      <c r="V10" s="123" t="n">
        <v>633</v>
      </c>
      <c r="W10" s="123"/>
      <c r="X10" s="289" t="n">
        <v>12533</v>
      </c>
      <c r="Y10" s="289" t="n">
        <v>12339</v>
      </c>
    </row>
    <row r="11" customFormat="false" ht="26.25" hidden="false" customHeight="true" outlineLevel="0" collapsed="false">
      <c r="A11" s="13" t="n">
        <v>2011</v>
      </c>
      <c r="B11" s="56" t="s">
        <v>61</v>
      </c>
      <c r="C11" s="123" t="n">
        <v>740</v>
      </c>
      <c r="D11" s="123" t="n">
        <v>185</v>
      </c>
      <c r="E11" s="123" t="n">
        <v>105</v>
      </c>
      <c r="F11" s="123" t="n">
        <v>44</v>
      </c>
      <c r="G11" s="123" t="n">
        <v>16</v>
      </c>
      <c r="H11" s="60"/>
      <c r="I11" s="60" t="n">
        <v>541</v>
      </c>
      <c r="J11" s="60" t="n">
        <v>537</v>
      </c>
      <c r="K11" s="60"/>
      <c r="L11" s="60" t="n">
        <v>26</v>
      </c>
      <c r="M11" s="60" t="n">
        <v>685</v>
      </c>
      <c r="N11" s="60" t="n">
        <v>248</v>
      </c>
      <c r="O11" s="60" t="n">
        <v>85</v>
      </c>
      <c r="P11" s="60" t="n">
        <v>31</v>
      </c>
      <c r="Q11" s="60" t="n">
        <v>15</v>
      </c>
      <c r="R11" s="289" t="n">
        <v>1090</v>
      </c>
      <c r="S11" s="60"/>
      <c r="T11" s="123" t="n">
        <v>1202</v>
      </c>
      <c r="U11" s="110" t="n">
        <v>36</v>
      </c>
      <c r="V11" s="72" t="n">
        <v>44</v>
      </c>
      <c r="W11" s="203"/>
      <c r="X11" s="301" t="n">
        <v>2372</v>
      </c>
      <c r="Y11" s="203" t="n">
        <v>2359</v>
      </c>
    </row>
    <row r="12" customFormat="false" ht="12.75" hidden="false" customHeight="false" outlineLevel="0" collapsed="false">
      <c r="A12" s="13"/>
      <c r="B12" s="56" t="s">
        <v>62</v>
      </c>
      <c r="C12" s="123" t="n">
        <v>865</v>
      </c>
      <c r="D12" s="123" t="n">
        <v>169</v>
      </c>
      <c r="E12" s="123" t="n">
        <v>121</v>
      </c>
      <c r="F12" s="123" t="n">
        <v>56</v>
      </c>
      <c r="G12" s="123" t="n">
        <v>1</v>
      </c>
      <c r="H12" s="60"/>
      <c r="I12" s="60" t="n">
        <v>601</v>
      </c>
      <c r="J12" s="60" t="n">
        <v>611</v>
      </c>
      <c r="K12" s="60"/>
      <c r="L12" s="60" t="n">
        <v>20</v>
      </c>
      <c r="M12" s="60" t="n">
        <v>776</v>
      </c>
      <c r="N12" s="60" t="n">
        <v>268</v>
      </c>
      <c r="O12" s="60" t="n">
        <v>121</v>
      </c>
      <c r="P12" s="60" t="n">
        <v>23</v>
      </c>
      <c r="Q12" s="60" t="n">
        <v>4</v>
      </c>
      <c r="R12" s="289" t="n">
        <v>1212</v>
      </c>
      <c r="S12" s="60"/>
      <c r="T12" s="133" t="n">
        <v>1182</v>
      </c>
      <c r="U12" s="110" t="n">
        <v>49</v>
      </c>
      <c r="V12" s="72" t="n">
        <v>52</v>
      </c>
      <c r="W12" s="203"/>
      <c r="X12" s="301" t="n">
        <v>2495</v>
      </c>
      <c r="Y12" s="203" t="n">
        <v>2467</v>
      </c>
    </row>
    <row r="13" customFormat="false" ht="12.75" hidden="false" customHeight="false" outlineLevel="0" collapsed="false">
      <c r="A13" s="13"/>
      <c r="B13" s="56" t="s">
        <v>65</v>
      </c>
      <c r="C13" s="123" t="n">
        <v>849</v>
      </c>
      <c r="D13" s="123" t="n">
        <v>125</v>
      </c>
      <c r="E13" s="123" t="n">
        <v>147</v>
      </c>
      <c r="F13" s="123" t="n">
        <v>40</v>
      </c>
      <c r="G13" s="123" t="n">
        <v>12</v>
      </c>
      <c r="H13" s="60"/>
      <c r="I13" s="60" t="n">
        <v>585</v>
      </c>
      <c r="J13" s="60" t="n">
        <v>586</v>
      </c>
      <c r="K13" s="60"/>
      <c r="L13" s="60" t="n">
        <v>23</v>
      </c>
      <c r="M13" s="60" t="n">
        <v>675</v>
      </c>
      <c r="N13" s="60" t="n">
        <v>304</v>
      </c>
      <c r="O13" s="60" t="n">
        <v>129</v>
      </c>
      <c r="P13" s="60" t="n">
        <v>36</v>
      </c>
      <c r="Q13" s="60" t="n">
        <v>6</v>
      </c>
      <c r="R13" s="289" t="n">
        <v>1173</v>
      </c>
      <c r="S13" s="60"/>
      <c r="T13" s="133" t="n">
        <v>1308</v>
      </c>
      <c r="U13" s="110" t="n">
        <v>66</v>
      </c>
      <c r="V13" s="72" t="n">
        <v>50</v>
      </c>
      <c r="W13" s="203"/>
      <c r="X13" s="301" t="n">
        <v>2597</v>
      </c>
      <c r="Y13" s="203" t="n">
        <v>2567</v>
      </c>
    </row>
    <row r="14" customFormat="false" ht="12.75" hidden="false" customHeight="false" outlineLevel="0" collapsed="false">
      <c r="A14" s="13"/>
      <c r="B14" s="56" t="s">
        <v>64</v>
      </c>
      <c r="C14" s="123" t="n">
        <v>840</v>
      </c>
      <c r="D14" s="123" t="n">
        <v>197</v>
      </c>
      <c r="E14" s="123" t="n">
        <v>143</v>
      </c>
      <c r="F14" s="123" t="n">
        <v>51</v>
      </c>
      <c r="G14" s="123" t="n">
        <v>3</v>
      </c>
      <c r="H14" s="60"/>
      <c r="I14" s="60" t="n">
        <v>603</v>
      </c>
      <c r="J14" s="60" t="n">
        <v>631</v>
      </c>
      <c r="K14" s="60"/>
      <c r="L14" s="60" t="n">
        <v>21</v>
      </c>
      <c r="M14" s="60" t="n">
        <v>788</v>
      </c>
      <c r="N14" s="60" t="n">
        <v>255</v>
      </c>
      <c r="O14" s="60" t="n">
        <v>122</v>
      </c>
      <c r="P14" s="60" t="n">
        <v>43</v>
      </c>
      <c r="Q14" s="60" t="n">
        <v>5</v>
      </c>
      <c r="R14" s="289" t="n">
        <v>1234</v>
      </c>
      <c r="S14" s="60"/>
      <c r="T14" s="133" t="n">
        <v>1424</v>
      </c>
      <c r="U14" s="110" t="n">
        <v>81</v>
      </c>
      <c r="V14" s="72" t="n">
        <v>40</v>
      </c>
      <c r="W14" s="203"/>
      <c r="X14" s="301" t="n">
        <v>2779</v>
      </c>
      <c r="Y14" s="203" t="n">
        <v>2752</v>
      </c>
    </row>
    <row r="15" customFormat="false" ht="26.25" hidden="false" customHeight="true" outlineLevel="0" collapsed="false">
      <c r="A15" s="13" t="n">
        <v>2012</v>
      </c>
      <c r="B15" s="56" t="s">
        <v>61</v>
      </c>
      <c r="C15" s="123" t="n">
        <v>827</v>
      </c>
      <c r="D15" s="123" t="n">
        <v>196</v>
      </c>
      <c r="E15" s="123" t="n">
        <v>121</v>
      </c>
      <c r="F15" s="123" t="n">
        <v>60</v>
      </c>
      <c r="G15" s="123" t="n">
        <v>4</v>
      </c>
      <c r="H15" s="60"/>
      <c r="I15" s="60" t="n">
        <v>622</v>
      </c>
      <c r="J15" s="60" t="n">
        <v>585</v>
      </c>
      <c r="K15" s="60"/>
      <c r="L15" s="60" t="n">
        <v>33</v>
      </c>
      <c r="M15" s="60" t="n">
        <v>746</v>
      </c>
      <c r="N15" s="60" t="n">
        <v>282</v>
      </c>
      <c r="O15" s="60" t="n">
        <v>98</v>
      </c>
      <c r="P15" s="60" t="n">
        <v>45</v>
      </c>
      <c r="Q15" s="60" t="n">
        <v>4</v>
      </c>
      <c r="R15" s="289" t="n">
        <v>1208</v>
      </c>
      <c r="S15" s="60"/>
      <c r="T15" s="133" t="n">
        <v>1471</v>
      </c>
      <c r="U15" s="110" t="n">
        <v>76</v>
      </c>
      <c r="V15" s="72" t="n">
        <v>69</v>
      </c>
      <c r="W15" s="203"/>
      <c r="X15" s="301" t="n">
        <v>2824</v>
      </c>
      <c r="Y15" s="203" t="n">
        <v>2791</v>
      </c>
    </row>
    <row r="16" customFormat="false" ht="12.75" hidden="false" customHeight="false" outlineLevel="0" collapsed="false">
      <c r="A16" s="13"/>
      <c r="B16" s="56" t="s">
        <v>62</v>
      </c>
      <c r="C16" s="123" t="n">
        <v>872</v>
      </c>
      <c r="D16" s="123" t="n">
        <v>226</v>
      </c>
      <c r="E16" s="123" t="n">
        <v>101</v>
      </c>
      <c r="F16" s="123" t="n">
        <v>54</v>
      </c>
      <c r="G16" s="123" t="n">
        <v>2</v>
      </c>
      <c r="H16" s="60"/>
      <c r="I16" s="60" t="n">
        <v>632</v>
      </c>
      <c r="J16" s="60" t="n">
        <v>623</v>
      </c>
      <c r="K16" s="60"/>
      <c r="L16" s="60" t="n">
        <v>25</v>
      </c>
      <c r="M16" s="60" t="n">
        <v>777</v>
      </c>
      <c r="N16" s="60" t="n">
        <v>288</v>
      </c>
      <c r="O16" s="60" t="n">
        <v>122</v>
      </c>
      <c r="P16" s="60" t="n">
        <v>36</v>
      </c>
      <c r="Q16" s="60" t="n">
        <v>7</v>
      </c>
      <c r="R16" s="289" t="n">
        <v>1255</v>
      </c>
      <c r="S16" s="60"/>
      <c r="T16" s="133" t="n">
        <v>1512</v>
      </c>
      <c r="U16" s="110" t="n">
        <v>75</v>
      </c>
      <c r="V16" s="72" t="n">
        <v>43</v>
      </c>
      <c r="W16" s="203"/>
      <c r="X16" s="301" t="n">
        <v>2885</v>
      </c>
      <c r="Y16" s="203" t="n">
        <v>2861</v>
      </c>
    </row>
    <row r="17" customFormat="false" ht="12.75" hidden="false" customHeight="false" outlineLevel="0" collapsed="false">
      <c r="A17" s="13"/>
      <c r="B17" s="56" t="s">
        <v>65</v>
      </c>
      <c r="C17" s="123" t="n">
        <v>941</v>
      </c>
      <c r="D17" s="123" t="n">
        <v>206</v>
      </c>
      <c r="E17" s="123" t="n">
        <v>128</v>
      </c>
      <c r="F17" s="123" t="n">
        <v>69</v>
      </c>
      <c r="G17" s="123" t="n">
        <v>1</v>
      </c>
      <c r="H17" s="60"/>
      <c r="I17" s="60" t="n">
        <v>679</v>
      </c>
      <c r="J17" s="60" t="n">
        <v>666</v>
      </c>
      <c r="K17" s="60"/>
      <c r="L17" s="60" t="n">
        <v>20</v>
      </c>
      <c r="M17" s="60" t="n">
        <v>834</v>
      </c>
      <c r="N17" s="60" t="n">
        <v>324</v>
      </c>
      <c r="O17" s="60" t="n">
        <v>123</v>
      </c>
      <c r="P17" s="60" t="n">
        <v>40</v>
      </c>
      <c r="Q17" s="60" t="n">
        <v>4</v>
      </c>
      <c r="R17" s="289" t="n">
        <v>1345</v>
      </c>
      <c r="S17" s="60"/>
      <c r="T17" s="133" t="n">
        <v>1736</v>
      </c>
      <c r="U17" s="110" t="n">
        <v>117</v>
      </c>
      <c r="V17" s="72" t="n">
        <v>61</v>
      </c>
      <c r="W17" s="203"/>
      <c r="X17" s="301" t="n">
        <v>3259</v>
      </c>
      <c r="Y17" s="203" t="n">
        <v>3214</v>
      </c>
    </row>
    <row r="18" customFormat="false" ht="12.75" hidden="false" customHeight="false" outlineLevel="0" collapsed="false">
      <c r="A18" s="13"/>
      <c r="B18" s="56" t="s">
        <v>64</v>
      </c>
      <c r="C18" s="123" t="n">
        <v>980</v>
      </c>
      <c r="D18" s="123" t="n">
        <v>248</v>
      </c>
      <c r="E18" s="123" t="n">
        <v>124</v>
      </c>
      <c r="F18" s="123" t="n">
        <v>99</v>
      </c>
      <c r="G18" s="123" t="n">
        <v>1</v>
      </c>
      <c r="H18" s="60"/>
      <c r="I18" s="60" t="n">
        <v>715</v>
      </c>
      <c r="J18" s="60" t="n">
        <v>737</v>
      </c>
      <c r="K18" s="60"/>
      <c r="L18" s="60" t="n">
        <v>43</v>
      </c>
      <c r="M18" s="60" t="n">
        <v>929</v>
      </c>
      <c r="N18" s="60" t="n">
        <v>344</v>
      </c>
      <c r="O18" s="60" t="n">
        <v>96</v>
      </c>
      <c r="P18" s="60" t="n">
        <v>37</v>
      </c>
      <c r="Q18" s="60" t="n">
        <v>3</v>
      </c>
      <c r="R18" s="289" t="n">
        <v>1452</v>
      </c>
      <c r="S18" s="60"/>
      <c r="T18" s="133" t="n">
        <v>1751</v>
      </c>
      <c r="U18" s="110" t="n">
        <v>98</v>
      </c>
      <c r="V18" s="72" t="n">
        <v>79</v>
      </c>
      <c r="W18" s="203"/>
      <c r="X18" s="301" t="n">
        <v>3380</v>
      </c>
      <c r="Y18" s="203" t="n">
        <v>3351</v>
      </c>
    </row>
    <row r="19" customFormat="false" ht="26.25" hidden="false" customHeight="true" outlineLevel="0" collapsed="false">
      <c r="A19" s="13" t="n">
        <v>2013</v>
      </c>
      <c r="B19" s="56" t="s">
        <v>66</v>
      </c>
      <c r="C19" s="60" t="n">
        <v>950</v>
      </c>
      <c r="D19" s="60" t="n">
        <v>200</v>
      </c>
      <c r="E19" s="60" t="n">
        <v>100</v>
      </c>
      <c r="F19" s="60" t="n">
        <v>86</v>
      </c>
      <c r="G19" s="123" t="n">
        <v>2</v>
      </c>
      <c r="H19" s="60"/>
      <c r="I19" s="60" t="n">
        <v>665</v>
      </c>
      <c r="J19" s="60" t="n">
        <v>670</v>
      </c>
      <c r="K19" s="60"/>
      <c r="L19" s="60" t="n">
        <v>22</v>
      </c>
      <c r="M19" s="60" t="n">
        <v>896</v>
      </c>
      <c r="N19" s="60" t="n">
        <v>308</v>
      </c>
      <c r="O19" s="60" t="n">
        <v>76</v>
      </c>
      <c r="P19" s="60" t="n">
        <v>28</v>
      </c>
      <c r="Q19" s="60" t="n">
        <v>8</v>
      </c>
      <c r="R19" s="203" t="n">
        <v>1338</v>
      </c>
      <c r="S19" s="60"/>
      <c r="T19" s="60" t="n">
        <v>1516</v>
      </c>
      <c r="U19" s="60" t="n">
        <v>139</v>
      </c>
      <c r="V19" s="72" t="n">
        <v>98</v>
      </c>
      <c r="W19" s="203"/>
      <c r="X19" s="301" t="n">
        <v>3091</v>
      </c>
      <c r="Y19" s="203" t="n">
        <v>3048</v>
      </c>
    </row>
    <row r="20" customFormat="false" ht="12.75" hidden="false" customHeight="false" outlineLevel="0" collapsed="false">
      <c r="A20" s="13"/>
      <c r="B20" s="56" t="s">
        <v>62</v>
      </c>
      <c r="C20" s="60" t="n">
        <v>1174</v>
      </c>
      <c r="D20" s="60" t="n">
        <v>239</v>
      </c>
      <c r="E20" s="60" t="n">
        <v>99</v>
      </c>
      <c r="F20" s="60" t="n">
        <v>118</v>
      </c>
      <c r="G20" s="123" t="n">
        <v>1</v>
      </c>
      <c r="H20" s="60"/>
      <c r="I20" s="60" t="n">
        <v>806</v>
      </c>
      <c r="J20" s="60" t="n">
        <v>825</v>
      </c>
      <c r="K20" s="60"/>
      <c r="L20" s="60" t="n">
        <v>53</v>
      </c>
      <c r="M20" s="60" t="n">
        <v>1081</v>
      </c>
      <c r="N20" s="60" t="n">
        <v>354</v>
      </c>
      <c r="O20" s="60" t="n">
        <v>105</v>
      </c>
      <c r="P20" s="60" t="n">
        <v>33</v>
      </c>
      <c r="Q20" s="60" t="n">
        <v>5</v>
      </c>
      <c r="R20" s="203" t="n">
        <v>1631</v>
      </c>
      <c r="S20" s="60"/>
      <c r="T20" s="60" t="n">
        <v>1646</v>
      </c>
      <c r="U20" s="60" t="n">
        <v>190</v>
      </c>
      <c r="V20" s="72" t="n">
        <v>109</v>
      </c>
      <c r="W20" s="203"/>
      <c r="X20" s="301" t="n">
        <v>3576</v>
      </c>
      <c r="Y20" s="203" t="n">
        <v>3539</v>
      </c>
    </row>
    <row r="21" customFormat="false" ht="12.75" hidden="false" customHeight="false" outlineLevel="0" collapsed="false">
      <c r="A21" s="13"/>
      <c r="B21" s="56" t="s">
        <v>65</v>
      </c>
      <c r="C21" s="60" t="n">
        <v>1141</v>
      </c>
      <c r="D21" s="60" t="n">
        <v>226</v>
      </c>
      <c r="E21" s="60" t="n">
        <v>104</v>
      </c>
      <c r="F21" s="60" t="n">
        <v>101</v>
      </c>
      <c r="G21" s="123" t="n">
        <v>2</v>
      </c>
      <c r="H21" s="60"/>
      <c r="I21" s="60" t="n">
        <v>770</v>
      </c>
      <c r="J21" s="60" t="n">
        <v>804</v>
      </c>
      <c r="K21" s="60"/>
      <c r="L21" s="60" t="n">
        <v>41</v>
      </c>
      <c r="M21" s="60" t="n">
        <v>1051</v>
      </c>
      <c r="N21" s="60" t="n">
        <v>341</v>
      </c>
      <c r="O21" s="60" t="n">
        <v>88</v>
      </c>
      <c r="P21" s="60" t="n">
        <v>47</v>
      </c>
      <c r="Q21" s="60" t="n">
        <v>6</v>
      </c>
      <c r="R21" s="203" t="n">
        <v>1574</v>
      </c>
      <c r="S21" s="60"/>
      <c r="T21" s="60" t="n">
        <v>1720</v>
      </c>
      <c r="U21" s="60" t="n">
        <v>221</v>
      </c>
      <c r="V21" s="72" t="n">
        <v>119</v>
      </c>
      <c r="W21" s="203"/>
      <c r="X21" s="301" t="n">
        <v>3634</v>
      </c>
      <c r="Y21" s="203" t="n">
        <v>3592</v>
      </c>
    </row>
    <row r="22" customFormat="false" ht="12.75" hidden="false" customHeight="false" outlineLevel="0" collapsed="false">
      <c r="A22" s="13"/>
      <c r="B22" s="56" t="s">
        <v>64</v>
      </c>
      <c r="C22" s="60" t="n">
        <v>1109</v>
      </c>
      <c r="D22" s="60" t="n">
        <v>225</v>
      </c>
      <c r="E22" s="60" t="n">
        <v>111</v>
      </c>
      <c r="F22" s="60" t="n">
        <v>87</v>
      </c>
      <c r="G22" s="123" t="n">
        <v>4</v>
      </c>
      <c r="H22" s="60"/>
      <c r="I22" s="60" t="n">
        <v>744</v>
      </c>
      <c r="J22" s="60" t="n">
        <v>792</v>
      </c>
      <c r="K22" s="60"/>
      <c r="L22" s="60" t="n">
        <v>53</v>
      </c>
      <c r="M22" s="60" t="n">
        <v>1010</v>
      </c>
      <c r="N22" s="60" t="n">
        <v>335</v>
      </c>
      <c r="O22" s="60" t="n">
        <v>99</v>
      </c>
      <c r="P22" s="60" t="n">
        <v>33</v>
      </c>
      <c r="Q22" s="60" t="n">
        <v>6</v>
      </c>
      <c r="R22" s="203" t="n">
        <v>1536</v>
      </c>
      <c r="S22" s="60"/>
      <c r="T22" s="60" t="n">
        <v>1349</v>
      </c>
      <c r="U22" s="60" t="n">
        <v>211</v>
      </c>
      <c r="V22" s="72" t="n">
        <v>125</v>
      </c>
      <c r="W22" s="203"/>
      <c r="X22" s="301" t="n">
        <v>3221</v>
      </c>
      <c r="Y22" s="203" t="n">
        <v>3185</v>
      </c>
    </row>
    <row r="23" customFormat="false" ht="26.25" hidden="false" customHeight="true" outlineLevel="0" collapsed="false">
      <c r="A23" s="13" t="n">
        <v>2014</v>
      </c>
      <c r="B23" s="56" t="s">
        <v>66</v>
      </c>
      <c r="C23" s="60" t="n">
        <v>1188</v>
      </c>
      <c r="D23" s="60" t="n">
        <v>222</v>
      </c>
      <c r="E23" s="60" t="n">
        <v>93</v>
      </c>
      <c r="F23" s="60" t="n">
        <v>138</v>
      </c>
      <c r="G23" s="123" t="n">
        <v>1</v>
      </c>
      <c r="H23" s="60"/>
      <c r="I23" s="60" t="n">
        <v>827</v>
      </c>
      <c r="J23" s="60" t="n">
        <v>815</v>
      </c>
      <c r="K23" s="60"/>
      <c r="L23" s="60" t="n">
        <v>58</v>
      </c>
      <c r="M23" s="60" t="n">
        <v>1151</v>
      </c>
      <c r="N23" s="60" t="n">
        <v>307</v>
      </c>
      <c r="O23" s="60" t="n">
        <v>75</v>
      </c>
      <c r="P23" s="60" t="n">
        <v>42</v>
      </c>
      <c r="Q23" s="60" t="n">
        <v>9</v>
      </c>
      <c r="R23" s="203" t="n">
        <v>1642</v>
      </c>
      <c r="S23" s="60"/>
      <c r="T23" s="60" t="n">
        <v>1125</v>
      </c>
      <c r="U23" s="60" t="n">
        <v>215</v>
      </c>
      <c r="V23" s="72" t="n">
        <v>187</v>
      </c>
      <c r="W23" s="203"/>
      <c r="X23" s="301" t="n">
        <v>3169</v>
      </c>
      <c r="Y23" s="203" t="n">
        <v>3116</v>
      </c>
    </row>
    <row r="24" customFormat="false" ht="12.75" hidden="false" customHeight="false" outlineLevel="0" collapsed="false">
      <c r="A24" s="13"/>
      <c r="B24" s="56" t="s">
        <v>62</v>
      </c>
      <c r="C24" s="60" t="n">
        <v>1237</v>
      </c>
      <c r="D24" s="60" t="n">
        <v>239</v>
      </c>
      <c r="E24" s="60" t="n">
        <v>87</v>
      </c>
      <c r="F24" s="60" t="n">
        <v>121</v>
      </c>
      <c r="G24" s="123" t="n">
        <v>1</v>
      </c>
      <c r="H24" s="60"/>
      <c r="I24" s="60" t="n">
        <v>853</v>
      </c>
      <c r="J24" s="60" t="n">
        <v>832</v>
      </c>
      <c r="K24" s="60"/>
      <c r="L24" s="60" t="n">
        <v>60</v>
      </c>
      <c r="M24" s="60" t="n">
        <v>1155</v>
      </c>
      <c r="N24" s="60" t="n">
        <v>350</v>
      </c>
      <c r="O24" s="60" t="n">
        <v>88</v>
      </c>
      <c r="P24" s="60" t="n">
        <v>26</v>
      </c>
      <c r="Q24" s="60" t="n">
        <v>6</v>
      </c>
      <c r="R24" s="203" t="n">
        <v>1685</v>
      </c>
      <c r="S24" s="60"/>
      <c r="T24" s="60" t="n">
        <v>1018</v>
      </c>
      <c r="U24" s="60" t="n">
        <v>221</v>
      </c>
      <c r="V24" s="72" t="n">
        <v>137</v>
      </c>
      <c r="W24" s="203"/>
      <c r="X24" s="301" t="n">
        <v>3061</v>
      </c>
      <c r="Y24" s="203" t="n">
        <v>3016</v>
      </c>
    </row>
    <row r="25" customFormat="false" ht="12.75" hidden="false" customHeight="false" outlineLevel="0" collapsed="false">
      <c r="A25" s="13"/>
      <c r="B25" s="56" t="s">
        <v>65</v>
      </c>
      <c r="C25" s="60" t="n">
        <v>1262</v>
      </c>
      <c r="D25" s="60" t="n">
        <v>261</v>
      </c>
      <c r="E25" s="60" t="n">
        <v>86</v>
      </c>
      <c r="F25" s="60" t="n">
        <v>162</v>
      </c>
      <c r="G25" s="123" t="n">
        <v>1</v>
      </c>
      <c r="H25" s="60"/>
      <c r="I25" s="60" t="n">
        <v>900</v>
      </c>
      <c r="J25" s="60" t="n">
        <v>862</v>
      </c>
      <c r="K25" s="60"/>
      <c r="L25" s="60" t="n">
        <v>51</v>
      </c>
      <c r="M25" s="60" t="n">
        <v>1203</v>
      </c>
      <c r="N25" s="60" t="n">
        <v>366</v>
      </c>
      <c r="O25" s="60" t="n">
        <v>88</v>
      </c>
      <c r="P25" s="60" t="n">
        <v>46</v>
      </c>
      <c r="Q25" s="60" t="n">
        <v>18</v>
      </c>
      <c r="R25" s="203" t="n">
        <v>1772</v>
      </c>
      <c r="S25" s="60"/>
      <c r="T25" s="60" t="n">
        <v>1062</v>
      </c>
      <c r="U25" s="60" t="n">
        <v>265</v>
      </c>
      <c r="V25" s="72" t="n">
        <v>176</v>
      </c>
      <c r="W25" s="203"/>
      <c r="X25" s="301" t="n">
        <v>3275</v>
      </c>
      <c r="Y25" s="203" t="n">
        <v>3227</v>
      </c>
    </row>
    <row r="26" customFormat="false" ht="12.75" hidden="false" customHeight="false" outlineLevel="0" collapsed="false">
      <c r="A26" s="62"/>
      <c r="B26" s="63" t="s">
        <v>64</v>
      </c>
      <c r="C26" s="66" t="n">
        <v>1190</v>
      </c>
      <c r="D26" s="66" t="n">
        <v>223</v>
      </c>
      <c r="E26" s="66" t="n">
        <v>105</v>
      </c>
      <c r="F26" s="66" t="n">
        <v>123</v>
      </c>
      <c r="G26" s="411" t="n">
        <v>3</v>
      </c>
      <c r="H26" s="66"/>
      <c r="I26" s="66" t="n">
        <v>850</v>
      </c>
      <c r="J26" s="66" t="n">
        <v>794</v>
      </c>
      <c r="K26" s="66"/>
      <c r="L26" s="66" t="n">
        <v>66</v>
      </c>
      <c r="M26" s="66" t="n">
        <v>1113</v>
      </c>
      <c r="N26" s="66" t="n">
        <v>334</v>
      </c>
      <c r="O26" s="66" t="n">
        <v>94</v>
      </c>
      <c r="P26" s="66" t="n">
        <v>32</v>
      </c>
      <c r="Q26" s="66" t="n">
        <v>5</v>
      </c>
      <c r="R26" s="296" t="n">
        <v>1644</v>
      </c>
      <c r="S26" s="66"/>
      <c r="T26" s="66" t="n">
        <v>1020</v>
      </c>
      <c r="U26" s="66" t="n">
        <v>231</v>
      </c>
      <c r="V26" s="300" t="n">
        <v>133</v>
      </c>
      <c r="W26" s="296"/>
      <c r="X26" s="296" t="n">
        <v>3028</v>
      </c>
      <c r="Y26" s="296" t="n">
        <v>2980</v>
      </c>
    </row>
    <row r="27" customFormat="false" ht="12.75" hidden="false" customHeight="false" outlineLevel="0" collapsed="false">
      <c r="A27" s="58"/>
      <c r="B27" s="59"/>
      <c r="C27" s="52"/>
      <c r="D27" s="52"/>
      <c r="E27" s="52"/>
      <c r="F27" s="52"/>
      <c r="G27" s="158"/>
      <c r="H27" s="52"/>
      <c r="I27" s="52"/>
      <c r="J27" s="52"/>
      <c r="K27" s="52"/>
      <c r="L27" s="52"/>
      <c r="M27" s="52"/>
      <c r="N27" s="52"/>
      <c r="O27" s="52"/>
      <c r="P27" s="52"/>
      <c r="Q27" s="52"/>
      <c r="R27" s="301"/>
      <c r="S27" s="52"/>
      <c r="T27" s="52"/>
      <c r="U27" s="52"/>
      <c r="V27" s="81"/>
      <c r="W27" s="301"/>
      <c r="X27" s="301"/>
      <c r="Y27" s="301"/>
    </row>
    <row r="28" customFormat="false" ht="12.75" hidden="false" customHeight="true" outlineLevel="0" collapsed="false">
      <c r="A28" s="161" t="s">
        <v>67</v>
      </c>
      <c r="B28" s="277"/>
      <c r="C28" s="277"/>
      <c r="D28" s="277"/>
      <c r="E28" s="277"/>
      <c r="F28" s="277"/>
      <c r="G28" s="277"/>
      <c r="H28" s="56"/>
      <c r="I28" s="56"/>
      <c r="J28" s="56"/>
    </row>
    <row r="29" customFormat="false" ht="33.75" hidden="false" customHeight="true" outlineLevel="0" collapsed="false">
      <c r="A29" s="278" t="s">
        <v>1022</v>
      </c>
      <c r="B29" s="278"/>
      <c r="C29" s="278"/>
      <c r="D29" s="278"/>
      <c r="E29" s="278"/>
      <c r="F29" s="278"/>
      <c r="G29" s="278"/>
      <c r="H29" s="278"/>
      <c r="I29" s="278"/>
      <c r="J29" s="278"/>
      <c r="K29" s="278"/>
      <c r="L29" s="278"/>
      <c r="M29" s="278"/>
      <c r="N29" s="278"/>
      <c r="O29" s="278"/>
      <c r="P29" s="278"/>
      <c r="Q29" s="278"/>
      <c r="R29" s="278"/>
      <c r="S29" s="278"/>
      <c r="T29" s="278"/>
      <c r="U29" s="278"/>
      <c r="V29" s="278"/>
      <c r="W29" s="278"/>
      <c r="X29" s="278"/>
      <c r="Y29" s="278"/>
    </row>
    <row r="30" customFormat="false" ht="12.75" hidden="false" customHeight="true" outlineLevel="0" collapsed="false">
      <c r="A30" s="115" t="s">
        <v>1023</v>
      </c>
      <c r="B30" s="277"/>
      <c r="C30" s="277"/>
      <c r="D30" s="277"/>
      <c r="E30" s="277"/>
      <c r="F30" s="277"/>
      <c r="G30" s="277"/>
      <c r="H30" s="56"/>
      <c r="I30" s="56"/>
      <c r="J30" s="56"/>
    </row>
    <row r="31" customFormat="false" ht="12.75" hidden="false" customHeight="true" outlineLevel="0" collapsed="false">
      <c r="A31" s="115" t="s">
        <v>1024</v>
      </c>
      <c r="B31" s="277"/>
      <c r="C31" s="277"/>
      <c r="D31" s="277"/>
      <c r="E31" s="277"/>
      <c r="F31" s="277"/>
      <c r="G31" s="277"/>
      <c r="H31" s="56"/>
      <c r="I31" s="56"/>
      <c r="J31" s="56"/>
    </row>
    <row r="32" customFormat="false" ht="12.75" hidden="false" customHeight="true" outlineLevel="0" collapsed="false">
      <c r="A32" s="115" t="s">
        <v>1025</v>
      </c>
      <c r="B32" s="56"/>
      <c r="C32" s="56"/>
      <c r="D32" s="56"/>
      <c r="E32" s="56"/>
      <c r="F32" s="56"/>
      <c r="G32" s="56"/>
      <c r="H32" s="56"/>
      <c r="I32" s="56"/>
      <c r="J32" s="56"/>
    </row>
    <row r="33" customFormat="false" ht="12.75" hidden="false" customHeight="true" outlineLevel="0" collapsed="false">
      <c r="A33" s="115" t="s">
        <v>1026</v>
      </c>
      <c r="B33" s="56"/>
      <c r="C33" s="56"/>
      <c r="D33" s="56"/>
      <c r="E33" s="56"/>
      <c r="F33" s="56"/>
      <c r="G33" s="56"/>
      <c r="H33" s="56"/>
      <c r="I33" s="56"/>
      <c r="J33" s="56"/>
    </row>
    <row r="34" customFormat="false" ht="12.75" hidden="false" customHeight="true" outlineLevel="0" collapsed="false">
      <c r="A34" s="169" t="s">
        <v>1027</v>
      </c>
      <c r="B34" s="56"/>
      <c r="C34" s="56"/>
      <c r="D34" s="56"/>
      <c r="E34" s="56"/>
      <c r="F34" s="56"/>
      <c r="G34" s="56"/>
      <c r="H34" s="56"/>
      <c r="I34" s="56"/>
      <c r="J34" s="56"/>
    </row>
    <row r="35" customFormat="false" ht="12.75" hidden="false" customHeight="false" outlineLevel="0" collapsed="false">
      <c r="A35" s="74" t="s">
        <v>1028</v>
      </c>
    </row>
    <row r="36" customFormat="false" ht="12.75" hidden="false" customHeight="false" outlineLevel="0" collapsed="false">
      <c r="A36" s="74" t="s">
        <v>1029</v>
      </c>
      <c r="B36" s="84"/>
      <c r="C36" s="84"/>
      <c r="D36" s="84"/>
      <c r="E36" s="84"/>
      <c r="F36" s="84"/>
      <c r="G36" s="84"/>
    </row>
    <row r="37" customFormat="false" ht="25.5" hidden="false" customHeight="true" outlineLevel="0" collapsed="false">
      <c r="A37" s="308" t="s">
        <v>1030</v>
      </c>
      <c r="B37" s="308"/>
      <c r="C37" s="308"/>
      <c r="D37" s="308"/>
      <c r="E37" s="308"/>
      <c r="F37" s="308"/>
      <c r="G37" s="308"/>
      <c r="H37" s="308"/>
      <c r="I37" s="308"/>
      <c r="J37" s="308"/>
      <c r="K37" s="308"/>
      <c r="L37" s="308"/>
      <c r="M37" s="308"/>
      <c r="N37" s="308"/>
      <c r="O37" s="308"/>
      <c r="P37" s="308"/>
      <c r="Q37" s="308"/>
      <c r="R37" s="308"/>
      <c r="S37" s="308"/>
      <c r="T37" s="308"/>
      <c r="U37" s="308"/>
      <c r="V37" s="308"/>
      <c r="W37" s="308"/>
      <c r="X37" s="308"/>
      <c r="Y37" s="308"/>
    </row>
  </sheetData>
  <mergeCells count="13">
    <mergeCell ref="C4:R4"/>
    <mergeCell ref="T4:U5"/>
    <mergeCell ref="V4:V6"/>
    <mergeCell ref="X4:X6"/>
    <mergeCell ref="Y4:Y6"/>
    <mergeCell ref="A5:A6"/>
    <mergeCell ref="B5:B6"/>
    <mergeCell ref="C5:G5"/>
    <mergeCell ref="I5:J5"/>
    <mergeCell ref="L5:Q5"/>
    <mergeCell ref="R5:R6"/>
    <mergeCell ref="A29:Y29"/>
    <mergeCell ref="A37:Y37"/>
  </mergeCells>
  <hyperlinks>
    <hyperlink ref="Y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6" width="6.99"/>
    <col collapsed="false" customWidth="true" hidden="false" outlineLevel="0" max="2" min="2" style="16" width="7.85"/>
    <col collapsed="false" customWidth="true" hidden="false" outlineLevel="0" max="4" min="3" style="16" width="14.56"/>
    <col collapsed="false" customWidth="true" hidden="false" outlineLevel="0" max="5" min="5" style="16" width="11.85"/>
    <col collapsed="false" customWidth="true" hidden="false" outlineLevel="0" max="6" min="6" style="16" width="14.14"/>
    <col collapsed="false" customWidth="true" hidden="false" outlineLevel="0" max="7" min="7" style="16" width="13.56"/>
    <col collapsed="false" customWidth="true" hidden="false" outlineLevel="0" max="8" min="8" style="16" width="14.41"/>
    <col collapsed="false" customWidth="true" hidden="false" outlineLevel="0" max="9" min="9" style="16" width="18.85"/>
    <col collapsed="false" customWidth="true" hidden="false" outlineLevel="0" max="10" min="10" style="16" width="11.85"/>
    <col collapsed="false" customWidth="true" hidden="false" outlineLevel="0" max="11" min="11" style="16" width="20.99"/>
    <col collapsed="false" customWidth="true" hidden="false" outlineLevel="0" max="12" min="12" style="16" width="13.85"/>
    <col collapsed="false" customWidth="true" hidden="false" outlineLevel="0" max="13" min="13" style="16" width="13.99"/>
    <col collapsed="false" customWidth="true" hidden="false" outlineLevel="0" max="17" min="14" style="16" width="11.85"/>
    <col collapsed="false" customWidth="true" hidden="false" outlineLevel="0" max="18" min="18" style="412" width="15.7"/>
    <col collapsed="false" customWidth="true" hidden="false" outlineLevel="0" max="19" min="19" style="413" width="11.7"/>
    <col collapsed="false" customWidth="false" hidden="false" outlineLevel="0" max="257" min="20" style="16" width="9.14"/>
  </cols>
  <sheetData>
    <row r="1" s="17" customFormat="true" ht="12.75" hidden="false" customHeight="false" outlineLevel="0" collapsed="false">
      <c r="A1" s="18" t="s">
        <v>1031</v>
      </c>
      <c r="Q1" s="19" t="s">
        <v>42</v>
      </c>
      <c r="R1" s="414"/>
      <c r="S1" s="415"/>
      <c r="Y1" s="19"/>
      <c r="Z1" s="20"/>
    </row>
    <row r="2" s="17" customFormat="true" ht="15" hidden="false" customHeight="true" outlineLevel="0" collapsed="false">
      <c r="A2" s="416" t="s">
        <v>29</v>
      </c>
      <c r="B2" s="21"/>
      <c r="C2" s="21"/>
      <c r="D2" s="21"/>
      <c r="E2" s="21"/>
      <c r="F2" s="21"/>
      <c r="G2" s="21"/>
      <c r="H2" s="51"/>
      <c r="I2" s="51"/>
      <c r="J2" s="120"/>
      <c r="R2" s="414"/>
      <c r="S2" s="415"/>
    </row>
    <row r="3" s="17" customFormat="true" ht="15" hidden="false" customHeight="true" outlineLevel="0" collapsed="false">
      <c r="A3" s="21" t="s">
        <v>1032</v>
      </c>
      <c r="B3" s="21"/>
      <c r="C3" s="21"/>
      <c r="D3" s="21"/>
      <c r="E3" s="21"/>
      <c r="F3" s="21"/>
      <c r="G3" s="21"/>
      <c r="H3" s="51"/>
      <c r="I3" s="51"/>
      <c r="J3" s="120"/>
    </row>
    <row r="4" customFormat="false" ht="13.5" hidden="false" customHeight="true" outlineLevel="0" collapsed="false">
      <c r="B4" s="417"/>
      <c r="N4" s="86"/>
      <c r="O4" s="86"/>
      <c r="P4" s="86"/>
      <c r="R4" s="418"/>
    </row>
    <row r="5" s="424" customFormat="true" ht="78" hidden="false" customHeight="false" outlineLevel="0" collapsed="false">
      <c r="A5" s="394" t="s">
        <v>44</v>
      </c>
      <c r="B5" s="394" t="s">
        <v>45</v>
      </c>
      <c r="C5" s="419" t="s">
        <v>1033</v>
      </c>
      <c r="D5" s="420" t="s">
        <v>1034</v>
      </c>
      <c r="E5" s="420" t="s">
        <v>1035</v>
      </c>
      <c r="F5" s="420" t="s">
        <v>1036</v>
      </c>
      <c r="G5" s="420" t="s">
        <v>1037</v>
      </c>
      <c r="H5" s="420" t="s">
        <v>1038</v>
      </c>
      <c r="I5" s="420" t="s">
        <v>1039</v>
      </c>
      <c r="J5" s="420" t="s">
        <v>1040</v>
      </c>
      <c r="K5" s="420" t="s">
        <v>1041</v>
      </c>
      <c r="L5" s="420" t="s">
        <v>1042</v>
      </c>
      <c r="M5" s="420" t="s">
        <v>1043</v>
      </c>
      <c r="N5" s="420" t="s">
        <v>1044</v>
      </c>
      <c r="O5" s="420" t="s">
        <v>1045</v>
      </c>
      <c r="P5" s="420" t="s">
        <v>1046</v>
      </c>
      <c r="Q5" s="420" t="s">
        <v>1047</v>
      </c>
      <c r="R5" s="421"/>
      <c r="S5" s="422"/>
      <c r="T5" s="423"/>
    </row>
    <row r="6" s="17" customFormat="true" ht="26.25" hidden="false" customHeight="true" outlineLevel="0" collapsed="false">
      <c r="A6" s="13" t="n">
        <v>2008</v>
      </c>
      <c r="B6" s="56"/>
      <c r="C6" s="289" t="n">
        <v>22583</v>
      </c>
      <c r="D6" s="123" t="n">
        <v>10218</v>
      </c>
      <c r="E6" s="123" t="n">
        <v>1293</v>
      </c>
      <c r="F6" s="123" t="n">
        <v>404</v>
      </c>
      <c r="G6" s="123" t="n">
        <v>131</v>
      </c>
      <c r="H6" s="123" t="n">
        <v>589</v>
      </c>
      <c r="I6" s="123" t="n">
        <v>237</v>
      </c>
      <c r="J6" s="123" t="n">
        <v>463</v>
      </c>
      <c r="K6" s="123" t="n">
        <v>711</v>
      </c>
      <c r="L6" s="123" t="n">
        <v>1086</v>
      </c>
      <c r="M6" s="123" t="n">
        <v>116</v>
      </c>
      <c r="N6" s="123" t="n">
        <v>6428</v>
      </c>
      <c r="O6" s="123" t="n">
        <v>277</v>
      </c>
      <c r="P6" s="123" t="n">
        <v>0</v>
      </c>
      <c r="Q6" s="123" t="n">
        <v>630</v>
      </c>
      <c r="R6" s="425"/>
      <c r="S6" s="426"/>
      <c r="T6" s="427"/>
      <c r="U6" s="123"/>
      <c r="V6" s="123"/>
      <c r="W6" s="123"/>
      <c r="X6" s="289"/>
      <c r="Y6" s="289"/>
    </row>
    <row r="7" s="17" customFormat="true" ht="12.75" hidden="false" customHeight="false" outlineLevel="0" collapsed="false">
      <c r="A7" s="13" t="n">
        <v>2009</v>
      </c>
      <c r="B7" s="56"/>
      <c r="C7" s="289" t="n">
        <v>19093</v>
      </c>
      <c r="D7" s="123" t="n">
        <v>11336</v>
      </c>
      <c r="E7" s="123" t="n">
        <v>254</v>
      </c>
      <c r="F7" s="123" t="n">
        <v>336</v>
      </c>
      <c r="G7" s="123" t="n">
        <v>112</v>
      </c>
      <c r="H7" s="123" t="n">
        <v>692</v>
      </c>
      <c r="I7" s="123" t="n">
        <v>52</v>
      </c>
      <c r="J7" s="123" t="n">
        <v>523</v>
      </c>
      <c r="K7" s="123" t="n">
        <v>593</v>
      </c>
      <c r="L7" s="123" t="n">
        <v>911</v>
      </c>
      <c r="M7" s="123" t="n">
        <v>305</v>
      </c>
      <c r="N7" s="123" t="n">
        <v>1852</v>
      </c>
      <c r="O7" s="123" t="n">
        <v>298</v>
      </c>
      <c r="P7" s="123" t="n">
        <v>0</v>
      </c>
      <c r="Q7" s="123" t="n">
        <v>1829</v>
      </c>
      <c r="R7" s="425"/>
      <c r="S7" s="426"/>
      <c r="T7" s="427"/>
      <c r="U7" s="123"/>
      <c r="V7" s="123"/>
      <c r="W7" s="123"/>
      <c r="X7" s="289"/>
      <c r="Y7" s="289"/>
    </row>
    <row r="8" s="17" customFormat="true" ht="12.75" hidden="false" customHeight="false" outlineLevel="0" collapsed="false">
      <c r="A8" s="13" t="n">
        <v>2010</v>
      </c>
      <c r="B8" s="56"/>
      <c r="C8" s="289" t="n">
        <v>20459</v>
      </c>
      <c r="D8" s="123" t="n">
        <v>12801</v>
      </c>
      <c r="E8" s="123" t="n">
        <v>649</v>
      </c>
      <c r="F8" s="123" t="n">
        <v>339</v>
      </c>
      <c r="G8" s="123" t="n">
        <v>72</v>
      </c>
      <c r="H8" s="123" t="n">
        <v>678</v>
      </c>
      <c r="I8" s="123" t="n">
        <v>100</v>
      </c>
      <c r="J8" s="123" t="n">
        <v>578</v>
      </c>
      <c r="K8" s="123" t="n">
        <v>517</v>
      </c>
      <c r="L8" s="123" t="n">
        <v>635</v>
      </c>
      <c r="M8" s="123" t="n">
        <v>254</v>
      </c>
      <c r="N8" s="123" t="n">
        <v>2851</v>
      </c>
      <c r="O8" s="123" t="n">
        <v>308</v>
      </c>
      <c r="P8" s="123" t="n">
        <v>0</v>
      </c>
      <c r="Q8" s="123" t="n">
        <v>677</v>
      </c>
      <c r="R8" s="425"/>
      <c r="S8" s="426"/>
      <c r="T8" s="427"/>
      <c r="U8" s="123"/>
      <c r="V8" s="123"/>
      <c r="W8" s="123"/>
      <c r="X8" s="289"/>
      <c r="Y8" s="289"/>
    </row>
    <row r="9" s="17" customFormat="true" ht="12.75" hidden="false" customHeight="false" outlineLevel="0" collapsed="false">
      <c r="A9" s="13" t="n">
        <v>2011</v>
      </c>
      <c r="B9" s="56"/>
      <c r="C9" s="289" t="n">
        <v>23538</v>
      </c>
      <c r="D9" s="123" t="n">
        <v>13585</v>
      </c>
      <c r="E9" s="123" t="n">
        <v>2163</v>
      </c>
      <c r="F9" s="123" t="n">
        <v>302</v>
      </c>
      <c r="G9" s="123" t="n">
        <v>103</v>
      </c>
      <c r="H9" s="123" t="n">
        <v>506</v>
      </c>
      <c r="I9" s="123" t="n">
        <v>83</v>
      </c>
      <c r="J9" s="123" t="n">
        <v>696</v>
      </c>
      <c r="K9" s="123" t="n">
        <v>550</v>
      </c>
      <c r="L9" s="123" t="n">
        <v>511</v>
      </c>
      <c r="M9" s="123" t="n">
        <v>591</v>
      </c>
      <c r="N9" s="123" t="n">
        <v>3385</v>
      </c>
      <c r="O9" s="123" t="n">
        <v>352</v>
      </c>
      <c r="P9" s="123" t="n">
        <v>152</v>
      </c>
      <c r="Q9" s="123" t="n">
        <v>559</v>
      </c>
      <c r="R9" s="425"/>
      <c r="S9" s="426"/>
      <c r="T9" s="427"/>
      <c r="U9" s="123"/>
      <c r="V9" s="123"/>
      <c r="W9" s="123"/>
      <c r="X9" s="289"/>
      <c r="Y9" s="289"/>
    </row>
    <row r="10" s="17" customFormat="true" ht="12.75" hidden="false" customHeight="false" outlineLevel="0" collapsed="false">
      <c r="A10" s="13" t="n">
        <v>2012</v>
      </c>
      <c r="B10" s="56"/>
      <c r="C10" s="289" t="n">
        <v>24877</v>
      </c>
      <c r="D10" s="123" t="n">
        <v>14808</v>
      </c>
      <c r="E10" s="123" t="n">
        <v>3146</v>
      </c>
      <c r="F10" s="123" t="n">
        <v>340</v>
      </c>
      <c r="G10" s="123" t="n">
        <v>174</v>
      </c>
      <c r="H10" s="123" t="n">
        <v>599</v>
      </c>
      <c r="I10" s="123" t="n">
        <v>48</v>
      </c>
      <c r="J10" s="123" t="n">
        <v>799</v>
      </c>
      <c r="K10" s="123" t="n">
        <v>589</v>
      </c>
      <c r="L10" s="123" t="n">
        <v>491</v>
      </c>
      <c r="M10" s="123" t="n">
        <v>1205</v>
      </c>
      <c r="N10" s="123" t="n">
        <v>1014</v>
      </c>
      <c r="O10" s="123" t="n">
        <v>334</v>
      </c>
      <c r="P10" s="123" t="n">
        <v>88</v>
      </c>
      <c r="Q10" s="123" t="n">
        <v>1242</v>
      </c>
      <c r="R10" s="425"/>
      <c r="S10" s="426"/>
      <c r="T10" s="427"/>
      <c r="U10" s="123"/>
      <c r="V10" s="123"/>
      <c r="W10" s="123"/>
      <c r="X10" s="289"/>
      <c r="Y10" s="289"/>
    </row>
    <row r="11" s="17" customFormat="true" ht="12.75" hidden="false" customHeight="false" outlineLevel="0" collapsed="false">
      <c r="A11" s="13" t="n">
        <v>2013</v>
      </c>
      <c r="B11" s="56"/>
      <c r="C11" s="289" t="n">
        <v>24923</v>
      </c>
      <c r="D11" s="123" t="n">
        <v>14850</v>
      </c>
      <c r="E11" s="123" t="n">
        <v>3110</v>
      </c>
      <c r="F11" s="123" t="n">
        <v>333</v>
      </c>
      <c r="G11" s="123" t="n">
        <v>166</v>
      </c>
      <c r="H11" s="123" t="n">
        <v>613</v>
      </c>
      <c r="I11" s="123" t="n">
        <v>14</v>
      </c>
      <c r="J11" s="123" t="n">
        <v>931</v>
      </c>
      <c r="K11" s="123" t="n">
        <v>644</v>
      </c>
      <c r="L11" s="123" t="n">
        <v>356</v>
      </c>
      <c r="M11" s="123" t="n">
        <v>1124</v>
      </c>
      <c r="N11" s="123" t="n">
        <v>1000</v>
      </c>
      <c r="O11" s="123" t="n">
        <v>270</v>
      </c>
      <c r="P11" s="123" t="n">
        <v>109</v>
      </c>
      <c r="Q11" s="123" t="n">
        <v>1403</v>
      </c>
      <c r="R11" s="425"/>
      <c r="S11" s="426"/>
      <c r="T11" s="427"/>
      <c r="U11" s="123"/>
      <c r="V11" s="123"/>
      <c r="W11" s="123"/>
      <c r="X11" s="289"/>
      <c r="Y11" s="289"/>
    </row>
    <row r="12" s="17" customFormat="true" ht="12.75" hidden="false" customHeight="false" outlineLevel="0" collapsed="false">
      <c r="A12" s="13" t="n">
        <v>2014</v>
      </c>
      <c r="B12" s="56"/>
      <c r="C12" s="289" t="n">
        <v>26272</v>
      </c>
      <c r="D12" s="123" t="n">
        <v>15796</v>
      </c>
      <c r="E12" s="123" t="n">
        <v>3032</v>
      </c>
      <c r="F12" s="123" t="n">
        <v>242</v>
      </c>
      <c r="G12" s="123" t="n">
        <v>95</v>
      </c>
      <c r="H12" s="123" t="n">
        <v>807</v>
      </c>
      <c r="I12" s="123" t="n">
        <v>16</v>
      </c>
      <c r="J12" s="123" t="n">
        <v>1046</v>
      </c>
      <c r="K12" s="123" t="n">
        <v>598</v>
      </c>
      <c r="L12" s="123" t="n">
        <v>632</v>
      </c>
      <c r="M12" s="123" t="n">
        <v>1162</v>
      </c>
      <c r="N12" s="123" t="n">
        <v>1435</v>
      </c>
      <c r="O12" s="123" t="n">
        <v>264</v>
      </c>
      <c r="P12" s="123" t="n">
        <v>525</v>
      </c>
      <c r="Q12" s="123" t="n">
        <v>622</v>
      </c>
      <c r="R12" s="425"/>
      <c r="S12" s="426"/>
      <c r="T12" s="427"/>
      <c r="U12" s="123"/>
      <c r="V12" s="123"/>
      <c r="W12" s="123"/>
      <c r="X12" s="289"/>
      <c r="Y12" s="289"/>
    </row>
    <row r="13" s="17" customFormat="true" ht="26.25" hidden="false" customHeight="true" outlineLevel="0" collapsed="false">
      <c r="A13" s="13" t="n">
        <v>2008</v>
      </c>
      <c r="B13" s="56" t="s">
        <v>61</v>
      </c>
      <c r="C13" s="289" t="n">
        <v>6422</v>
      </c>
      <c r="D13" s="123" t="n">
        <v>2584</v>
      </c>
      <c r="E13" s="123" t="n">
        <v>249</v>
      </c>
      <c r="F13" s="123" t="n">
        <v>114</v>
      </c>
      <c r="G13" s="123" t="n">
        <v>25</v>
      </c>
      <c r="H13" s="60" t="n">
        <v>131</v>
      </c>
      <c r="I13" s="60" t="n">
        <v>25</v>
      </c>
      <c r="J13" s="60" t="n">
        <v>101</v>
      </c>
      <c r="K13" s="60" t="n">
        <v>191</v>
      </c>
      <c r="L13" s="60" t="n">
        <v>255</v>
      </c>
      <c r="M13" s="60" t="n">
        <v>7</v>
      </c>
      <c r="N13" s="60" t="n">
        <v>2597</v>
      </c>
      <c r="O13" s="60" t="n">
        <v>81</v>
      </c>
      <c r="P13" s="60" t="n">
        <v>0</v>
      </c>
      <c r="Q13" s="60" t="n">
        <v>62</v>
      </c>
      <c r="R13" s="425"/>
      <c r="S13" s="426"/>
      <c r="T13" s="427"/>
      <c r="U13" s="110"/>
      <c r="V13" s="72"/>
      <c r="W13" s="203"/>
      <c r="X13" s="301"/>
      <c r="Y13" s="203"/>
    </row>
    <row r="14" s="17" customFormat="true" ht="12.75" hidden="false" customHeight="false" outlineLevel="0" collapsed="false">
      <c r="A14" s="13"/>
      <c r="B14" s="56" t="s">
        <v>62</v>
      </c>
      <c r="C14" s="289" t="n">
        <v>7090</v>
      </c>
      <c r="D14" s="123" t="n">
        <v>2766</v>
      </c>
      <c r="E14" s="123" t="n">
        <v>263</v>
      </c>
      <c r="F14" s="123" t="n">
        <v>121</v>
      </c>
      <c r="G14" s="123" t="n">
        <v>30</v>
      </c>
      <c r="H14" s="60" t="n">
        <v>186</v>
      </c>
      <c r="I14" s="60" t="n">
        <v>61</v>
      </c>
      <c r="J14" s="60" t="n">
        <v>126</v>
      </c>
      <c r="K14" s="60" t="n">
        <v>178</v>
      </c>
      <c r="L14" s="60" t="n">
        <v>346</v>
      </c>
      <c r="M14" s="60" t="n">
        <v>10</v>
      </c>
      <c r="N14" s="60" t="n">
        <v>2864</v>
      </c>
      <c r="O14" s="60" t="n">
        <v>65</v>
      </c>
      <c r="P14" s="60" t="n">
        <v>0</v>
      </c>
      <c r="Q14" s="60" t="n">
        <v>74</v>
      </c>
      <c r="R14" s="425"/>
      <c r="S14" s="426"/>
      <c r="T14" s="427"/>
      <c r="U14" s="110"/>
      <c r="V14" s="72"/>
      <c r="W14" s="203"/>
      <c r="X14" s="301"/>
      <c r="Y14" s="203"/>
    </row>
    <row r="15" s="17" customFormat="true" ht="12.75" hidden="false" customHeight="false" outlineLevel="0" collapsed="false">
      <c r="A15" s="13"/>
      <c r="B15" s="56" t="s">
        <v>65</v>
      </c>
      <c r="C15" s="289" t="n">
        <v>4742</v>
      </c>
      <c r="D15" s="123" t="n">
        <v>2577</v>
      </c>
      <c r="E15" s="123" t="n">
        <v>300</v>
      </c>
      <c r="F15" s="123" t="n">
        <v>102</v>
      </c>
      <c r="G15" s="123" t="n">
        <v>43</v>
      </c>
      <c r="H15" s="60" t="n">
        <v>179</v>
      </c>
      <c r="I15" s="60" t="n">
        <v>73</v>
      </c>
      <c r="J15" s="60" t="n">
        <v>137</v>
      </c>
      <c r="K15" s="60" t="n">
        <v>162</v>
      </c>
      <c r="L15" s="60" t="n">
        <v>258</v>
      </c>
      <c r="M15" s="60" t="n">
        <v>18</v>
      </c>
      <c r="N15" s="60" t="n">
        <v>439</v>
      </c>
      <c r="O15" s="60" t="n">
        <v>72</v>
      </c>
      <c r="P15" s="60" t="n">
        <v>0</v>
      </c>
      <c r="Q15" s="60" t="n">
        <v>382</v>
      </c>
      <c r="R15" s="425"/>
      <c r="S15" s="426"/>
      <c r="T15" s="427"/>
      <c r="U15" s="110"/>
      <c r="V15" s="72"/>
      <c r="W15" s="203"/>
      <c r="X15" s="301"/>
      <c r="Y15" s="203"/>
    </row>
    <row r="16" s="17" customFormat="true" ht="12.75" hidden="false" customHeight="false" outlineLevel="0" collapsed="false">
      <c r="A16" s="13"/>
      <c r="B16" s="56" t="s">
        <v>64</v>
      </c>
      <c r="C16" s="289" t="n">
        <v>4329</v>
      </c>
      <c r="D16" s="123" t="n">
        <v>2291</v>
      </c>
      <c r="E16" s="123" t="n">
        <v>481</v>
      </c>
      <c r="F16" s="123" t="n">
        <v>67</v>
      </c>
      <c r="G16" s="123" t="n">
        <v>33</v>
      </c>
      <c r="H16" s="60" t="n">
        <v>93</v>
      </c>
      <c r="I16" s="60" t="n">
        <v>78</v>
      </c>
      <c r="J16" s="60" t="n">
        <v>99</v>
      </c>
      <c r="K16" s="60" t="n">
        <v>180</v>
      </c>
      <c r="L16" s="60" t="n">
        <v>227</v>
      </c>
      <c r="M16" s="60" t="n">
        <v>81</v>
      </c>
      <c r="N16" s="60" t="n">
        <v>528</v>
      </c>
      <c r="O16" s="60" t="n">
        <v>59</v>
      </c>
      <c r="P16" s="60" t="n">
        <v>0</v>
      </c>
      <c r="Q16" s="60" t="n">
        <v>112</v>
      </c>
      <c r="R16" s="425"/>
      <c r="S16" s="426"/>
      <c r="T16" s="427"/>
      <c r="U16" s="110"/>
      <c r="V16" s="72"/>
      <c r="W16" s="203"/>
      <c r="X16" s="301"/>
      <c r="Y16" s="203"/>
    </row>
    <row r="17" s="17" customFormat="true" ht="26.25" hidden="false" customHeight="true" outlineLevel="0" collapsed="false">
      <c r="A17" s="13" t="n">
        <v>2009</v>
      </c>
      <c r="B17" s="56" t="s">
        <v>61</v>
      </c>
      <c r="C17" s="289" t="n">
        <v>4609</v>
      </c>
      <c r="D17" s="123" t="n">
        <v>2511</v>
      </c>
      <c r="E17" s="123" t="n">
        <v>213</v>
      </c>
      <c r="F17" s="123" t="n">
        <v>71</v>
      </c>
      <c r="G17" s="123" t="n">
        <v>30</v>
      </c>
      <c r="H17" s="60" t="n">
        <v>120</v>
      </c>
      <c r="I17" s="60" t="n">
        <v>30</v>
      </c>
      <c r="J17" s="60" t="n">
        <v>118</v>
      </c>
      <c r="K17" s="60" t="n">
        <v>158</v>
      </c>
      <c r="L17" s="60" t="n">
        <v>233</v>
      </c>
      <c r="M17" s="60" t="n">
        <v>86</v>
      </c>
      <c r="N17" s="60" t="n">
        <v>535</v>
      </c>
      <c r="O17" s="60" t="n">
        <v>118</v>
      </c>
      <c r="P17" s="60" t="n">
        <v>0</v>
      </c>
      <c r="Q17" s="60" t="n">
        <v>386</v>
      </c>
      <c r="R17" s="425"/>
      <c r="S17" s="426"/>
      <c r="T17" s="427"/>
      <c r="U17" s="110"/>
      <c r="V17" s="72"/>
      <c r="W17" s="203"/>
      <c r="X17" s="301"/>
      <c r="Y17" s="203"/>
    </row>
    <row r="18" s="17" customFormat="true" ht="12.75" hidden="false" customHeight="false" outlineLevel="0" collapsed="false">
      <c r="A18" s="13"/>
      <c r="B18" s="56" t="s">
        <v>62</v>
      </c>
      <c r="C18" s="289" t="n">
        <v>4788</v>
      </c>
      <c r="D18" s="123" t="n">
        <v>2973</v>
      </c>
      <c r="E18" s="123" t="n">
        <v>16</v>
      </c>
      <c r="F18" s="123" t="n">
        <v>70</v>
      </c>
      <c r="G18" s="123" t="n">
        <v>39</v>
      </c>
      <c r="H18" s="60" t="n">
        <v>161</v>
      </c>
      <c r="I18" s="60" t="n">
        <v>13</v>
      </c>
      <c r="J18" s="60" t="n">
        <v>144</v>
      </c>
      <c r="K18" s="60" t="n">
        <v>136</v>
      </c>
      <c r="L18" s="60" t="n">
        <v>244</v>
      </c>
      <c r="M18" s="60" t="n">
        <v>96</v>
      </c>
      <c r="N18" s="60" t="n">
        <v>400</v>
      </c>
      <c r="O18" s="60" t="n">
        <v>55</v>
      </c>
      <c r="P18" s="60" t="n">
        <v>0</v>
      </c>
      <c r="Q18" s="60" t="n">
        <v>441</v>
      </c>
      <c r="R18" s="425"/>
      <c r="S18" s="426"/>
      <c r="T18" s="427"/>
      <c r="U18" s="110"/>
      <c r="V18" s="72"/>
      <c r="W18" s="203"/>
      <c r="X18" s="301"/>
      <c r="Y18" s="203"/>
    </row>
    <row r="19" s="17" customFormat="true" ht="12.75" hidden="false" customHeight="false" outlineLevel="0" collapsed="false">
      <c r="A19" s="13"/>
      <c r="B19" s="56" t="s">
        <v>65</v>
      </c>
      <c r="C19" s="289" t="n">
        <v>5137</v>
      </c>
      <c r="D19" s="123" t="n">
        <v>3118</v>
      </c>
      <c r="E19" s="123" t="n">
        <v>18</v>
      </c>
      <c r="F19" s="123" t="n">
        <v>107</v>
      </c>
      <c r="G19" s="123" t="n">
        <v>28</v>
      </c>
      <c r="H19" s="60" t="n">
        <v>205</v>
      </c>
      <c r="I19" s="60" t="n">
        <v>3</v>
      </c>
      <c r="J19" s="60" t="n">
        <v>139</v>
      </c>
      <c r="K19" s="60" t="n">
        <v>171</v>
      </c>
      <c r="L19" s="60" t="n">
        <v>217</v>
      </c>
      <c r="M19" s="60" t="n">
        <v>63</v>
      </c>
      <c r="N19" s="60" t="n">
        <v>487</v>
      </c>
      <c r="O19" s="60" t="n">
        <v>56</v>
      </c>
      <c r="P19" s="60" t="n">
        <v>0</v>
      </c>
      <c r="Q19" s="60" t="n">
        <v>525</v>
      </c>
      <c r="R19" s="425"/>
      <c r="S19" s="426"/>
      <c r="T19" s="427"/>
      <c r="U19" s="110"/>
      <c r="V19" s="72"/>
      <c r="W19" s="203"/>
      <c r="X19" s="301"/>
      <c r="Y19" s="203"/>
    </row>
    <row r="20" s="17" customFormat="true" ht="12.75" hidden="false" customHeight="false" outlineLevel="0" collapsed="false">
      <c r="A20" s="13"/>
      <c r="B20" s="56" t="s">
        <v>64</v>
      </c>
      <c r="C20" s="289" t="n">
        <v>4559</v>
      </c>
      <c r="D20" s="123" t="n">
        <v>2734</v>
      </c>
      <c r="E20" s="123" t="n">
        <v>7</v>
      </c>
      <c r="F20" s="123" t="n">
        <v>88</v>
      </c>
      <c r="G20" s="123" t="n">
        <v>15</v>
      </c>
      <c r="H20" s="60" t="n">
        <v>206</v>
      </c>
      <c r="I20" s="60" t="n">
        <v>6</v>
      </c>
      <c r="J20" s="60" t="n">
        <v>122</v>
      </c>
      <c r="K20" s="60" t="n">
        <v>128</v>
      </c>
      <c r="L20" s="60" t="n">
        <v>217</v>
      </c>
      <c r="M20" s="60" t="n">
        <v>60</v>
      </c>
      <c r="N20" s="60" t="n">
        <v>430</v>
      </c>
      <c r="O20" s="60" t="n">
        <v>69</v>
      </c>
      <c r="P20" s="60" t="n">
        <v>0</v>
      </c>
      <c r="Q20" s="60" t="n">
        <v>477</v>
      </c>
      <c r="R20" s="425"/>
      <c r="S20" s="426"/>
      <c r="T20" s="427"/>
      <c r="U20" s="110"/>
      <c r="V20" s="72"/>
      <c r="W20" s="203"/>
      <c r="X20" s="301"/>
      <c r="Y20" s="203"/>
    </row>
    <row r="21" s="17" customFormat="true" ht="26.25" hidden="false" customHeight="true" outlineLevel="0" collapsed="false">
      <c r="A21" s="13" t="n">
        <v>2010</v>
      </c>
      <c r="B21" s="56" t="s">
        <v>61</v>
      </c>
      <c r="C21" s="289" t="n">
        <v>5005</v>
      </c>
      <c r="D21" s="123" t="n">
        <v>2938</v>
      </c>
      <c r="E21" s="123" t="n">
        <v>160</v>
      </c>
      <c r="F21" s="123" t="n">
        <v>106</v>
      </c>
      <c r="G21" s="123" t="n">
        <v>15</v>
      </c>
      <c r="H21" s="60" t="n">
        <v>206</v>
      </c>
      <c r="I21" s="60" t="n">
        <v>14</v>
      </c>
      <c r="J21" s="60" t="n">
        <v>147</v>
      </c>
      <c r="K21" s="60" t="n">
        <v>133</v>
      </c>
      <c r="L21" s="60" t="n">
        <v>159</v>
      </c>
      <c r="M21" s="60" t="n">
        <v>58</v>
      </c>
      <c r="N21" s="60" t="n">
        <v>833</v>
      </c>
      <c r="O21" s="60" t="n">
        <v>59</v>
      </c>
      <c r="P21" s="60" t="n">
        <v>0</v>
      </c>
      <c r="Q21" s="60" t="n">
        <v>177</v>
      </c>
      <c r="R21" s="425"/>
      <c r="S21" s="426"/>
      <c r="T21" s="427"/>
      <c r="U21" s="110"/>
      <c r="V21" s="72"/>
      <c r="W21" s="203"/>
      <c r="X21" s="301"/>
      <c r="Y21" s="203"/>
    </row>
    <row r="22" s="17" customFormat="true" ht="12.75" hidden="false" customHeight="false" outlineLevel="0" collapsed="false">
      <c r="A22" s="13"/>
      <c r="B22" s="56" t="s">
        <v>62</v>
      </c>
      <c r="C22" s="289" t="n">
        <v>5092</v>
      </c>
      <c r="D22" s="123" t="n">
        <v>3195</v>
      </c>
      <c r="E22" s="123" t="n">
        <v>191</v>
      </c>
      <c r="F22" s="123" t="n">
        <v>93</v>
      </c>
      <c r="G22" s="123" t="n">
        <v>18</v>
      </c>
      <c r="H22" s="60" t="n">
        <v>162</v>
      </c>
      <c r="I22" s="60" t="n">
        <v>19</v>
      </c>
      <c r="J22" s="60" t="n">
        <v>135</v>
      </c>
      <c r="K22" s="60" t="n">
        <v>125</v>
      </c>
      <c r="L22" s="60" t="n">
        <v>176</v>
      </c>
      <c r="M22" s="60" t="n">
        <v>60</v>
      </c>
      <c r="N22" s="60" t="n">
        <v>811</v>
      </c>
      <c r="O22" s="60" t="n">
        <v>86</v>
      </c>
      <c r="P22" s="60" t="n">
        <v>0</v>
      </c>
      <c r="Q22" s="60" t="n">
        <v>21</v>
      </c>
      <c r="R22" s="425"/>
      <c r="S22" s="426"/>
      <c r="T22" s="427"/>
      <c r="U22" s="110"/>
      <c r="V22" s="72"/>
      <c r="W22" s="203"/>
      <c r="X22" s="301"/>
      <c r="Y22" s="203"/>
    </row>
    <row r="23" s="17" customFormat="true" ht="12.75" hidden="false" customHeight="false" outlineLevel="0" collapsed="false">
      <c r="A23" s="13"/>
      <c r="B23" s="56" t="s">
        <v>65</v>
      </c>
      <c r="C23" s="289" t="n">
        <v>5286</v>
      </c>
      <c r="D23" s="123" t="n">
        <v>3440</v>
      </c>
      <c r="E23" s="123" t="n">
        <v>121</v>
      </c>
      <c r="F23" s="123" t="n">
        <v>72</v>
      </c>
      <c r="G23" s="123" t="n">
        <v>22</v>
      </c>
      <c r="H23" s="60" t="n">
        <v>156</v>
      </c>
      <c r="I23" s="60" t="n">
        <v>31</v>
      </c>
      <c r="J23" s="60" t="n">
        <v>166</v>
      </c>
      <c r="K23" s="60" t="n">
        <v>135</v>
      </c>
      <c r="L23" s="60" t="n">
        <v>171</v>
      </c>
      <c r="M23" s="60" t="n">
        <v>60</v>
      </c>
      <c r="N23" s="60" t="n">
        <v>683</v>
      </c>
      <c r="O23" s="60" t="n">
        <v>86</v>
      </c>
      <c r="P23" s="60" t="n">
        <v>0</v>
      </c>
      <c r="Q23" s="60" t="n">
        <v>143</v>
      </c>
      <c r="R23" s="425"/>
      <c r="S23" s="426"/>
      <c r="T23" s="427"/>
      <c r="U23" s="110"/>
      <c r="V23" s="72"/>
      <c r="W23" s="203"/>
      <c r="X23" s="301"/>
      <c r="Y23" s="203"/>
    </row>
    <row r="24" s="17" customFormat="true" ht="12.75" hidden="false" customHeight="false" outlineLevel="0" collapsed="false">
      <c r="A24" s="13"/>
      <c r="B24" s="56" t="s">
        <v>64</v>
      </c>
      <c r="C24" s="289" t="n">
        <v>5076</v>
      </c>
      <c r="D24" s="123" t="n">
        <v>3228</v>
      </c>
      <c r="E24" s="123" t="n">
        <v>177</v>
      </c>
      <c r="F24" s="123" t="n">
        <v>68</v>
      </c>
      <c r="G24" s="123" t="n">
        <v>17</v>
      </c>
      <c r="H24" s="60" t="n">
        <v>154</v>
      </c>
      <c r="I24" s="60" t="n">
        <v>36</v>
      </c>
      <c r="J24" s="60" t="n">
        <v>130</v>
      </c>
      <c r="K24" s="60" t="n">
        <v>124</v>
      </c>
      <c r="L24" s="60" t="n">
        <v>129</v>
      </c>
      <c r="M24" s="60" t="n">
        <v>76</v>
      </c>
      <c r="N24" s="60" t="n">
        <v>524</v>
      </c>
      <c r="O24" s="60" t="n">
        <v>77</v>
      </c>
      <c r="P24" s="60" t="n">
        <v>0</v>
      </c>
      <c r="Q24" s="60" t="n">
        <v>336</v>
      </c>
      <c r="R24" s="425"/>
      <c r="S24" s="426"/>
      <c r="T24" s="427"/>
      <c r="U24" s="110"/>
      <c r="V24" s="72"/>
      <c r="W24" s="203"/>
      <c r="X24" s="301"/>
      <c r="Y24" s="203"/>
    </row>
    <row r="25" s="17" customFormat="true" ht="26.25" hidden="false" customHeight="true" outlineLevel="0" collapsed="false">
      <c r="A25" s="13" t="n">
        <v>2011</v>
      </c>
      <c r="B25" s="56" t="s">
        <v>61</v>
      </c>
      <c r="C25" s="289" t="n">
        <v>5930</v>
      </c>
      <c r="D25" s="123" t="n">
        <v>3381</v>
      </c>
      <c r="E25" s="123" t="n">
        <v>576</v>
      </c>
      <c r="F25" s="123" t="n">
        <v>76</v>
      </c>
      <c r="G25" s="123" t="n">
        <v>33</v>
      </c>
      <c r="H25" s="60" t="n">
        <v>120</v>
      </c>
      <c r="I25" s="60" t="n">
        <v>36</v>
      </c>
      <c r="J25" s="60" t="n">
        <v>156</v>
      </c>
      <c r="K25" s="60" t="n">
        <v>128</v>
      </c>
      <c r="L25" s="60" t="n">
        <v>151</v>
      </c>
      <c r="M25" s="60" t="n">
        <v>118</v>
      </c>
      <c r="N25" s="60" t="n">
        <v>913</v>
      </c>
      <c r="O25" s="60" t="n">
        <v>97</v>
      </c>
      <c r="P25" s="60" t="n">
        <v>24</v>
      </c>
      <c r="Q25" s="60" t="n">
        <v>121</v>
      </c>
      <c r="R25" s="425"/>
      <c r="S25" s="426"/>
      <c r="T25" s="427"/>
      <c r="U25" s="110"/>
      <c r="V25" s="72"/>
      <c r="W25" s="203"/>
      <c r="X25" s="301"/>
      <c r="Y25" s="203"/>
    </row>
    <row r="26" s="17" customFormat="true" ht="12.75" hidden="false" customHeight="false" outlineLevel="0" collapsed="false">
      <c r="A26" s="13"/>
      <c r="B26" s="56" t="s">
        <v>62</v>
      </c>
      <c r="C26" s="289" t="n">
        <v>5703</v>
      </c>
      <c r="D26" s="123" t="n">
        <v>3410</v>
      </c>
      <c r="E26" s="123" t="n">
        <v>580</v>
      </c>
      <c r="F26" s="123" t="n">
        <v>71</v>
      </c>
      <c r="G26" s="123" t="n">
        <v>21</v>
      </c>
      <c r="H26" s="60" t="n">
        <v>117</v>
      </c>
      <c r="I26" s="60" t="n">
        <v>17</v>
      </c>
      <c r="J26" s="60" t="n">
        <v>158</v>
      </c>
      <c r="K26" s="60" t="n">
        <v>136</v>
      </c>
      <c r="L26" s="60" t="n">
        <v>113</v>
      </c>
      <c r="M26" s="60" t="n">
        <v>99</v>
      </c>
      <c r="N26" s="60" t="n">
        <v>755</v>
      </c>
      <c r="O26" s="60" t="n">
        <v>83</v>
      </c>
      <c r="P26" s="60" t="n">
        <v>25</v>
      </c>
      <c r="Q26" s="60" t="n">
        <v>118</v>
      </c>
      <c r="R26" s="425"/>
      <c r="S26" s="426"/>
      <c r="T26" s="427"/>
      <c r="U26" s="110"/>
      <c r="V26" s="72"/>
      <c r="W26" s="203"/>
      <c r="X26" s="301"/>
      <c r="Y26" s="203"/>
    </row>
    <row r="27" s="17" customFormat="true" ht="12.75" hidden="false" customHeight="false" outlineLevel="0" collapsed="false">
      <c r="A27" s="13"/>
      <c r="B27" s="56" t="s">
        <v>65</v>
      </c>
      <c r="C27" s="289" t="n">
        <v>6351</v>
      </c>
      <c r="D27" s="123" t="n">
        <v>3645</v>
      </c>
      <c r="E27" s="123" t="n">
        <v>569</v>
      </c>
      <c r="F27" s="123" t="n">
        <v>99</v>
      </c>
      <c r="G27" s="123" t="n">
        <v>22</v>
      </c>
      <c r="H27" s="60" t="n">
        <v>128</v>
      </c>
      <c r="I27" s="60" t="n">
        <v>20</v>
      </c>
      <c r="J27" s="60" t="n">
        <v>187</v>
      </c>
      <c r="K27" s="60" t="n">
        <v>147</v>
      </c>
      <c r="L27" s="60" t="n">
        <v>123</v>
      </c>
      <c r="M27" s="60" t="n">
        <v>192</v>
      </c>
      <c r="N27" s="60" t="n">
        <v>918</v>
      </c>
      <c r="O27" s="60" t="n">
        <v>87</v>
      </c>
      <c r="P27" s="60" t="n">
        <v>47</v>
      </c>
      <c r="Q27" s="60" t="n">
        <v>167</v>
      </c>
      <c r="R27" s="425"/>
      <c r="S27" s="426"/>
      <c r="T27" s="427"/>
      <c r="U27" s="110"/>
      <c r="V27" s="72"/>
      <c r="W27" s="203"/>
      <c r="X27" s="301"/>
      <c r="Y27" s="203"/>
    </row>
    <row r="28" s="17" customFormat="true" ht="12.75" hidden="false" customHeight="false" outlineLevel="0" collapsed="false">
      <c r="A28" s="13"/>
      <c r="B28" s="56" t="s">
        <v>64</v>
      </c>
      <c r="C28" s="289" t="n">
        <v>5554</v>
      </c>
      <c r="D28" s="123" t="n">
        <v>3149</v>
      </c>
      <c r="E28" s="123" t="n">
        <v>438</v>
      </c>
      <c r="F28" s="123" t="n">
        <v>56</v>
      </c>
      <c r="G28" s="123" t="n">
        <v>27</v>
      </c>
      <c r="H28" s="60" t="n">
        <v>141</v>
      </c>
      <c r="I28" s="60" t="n">
        <v>10</v>
      </c>
      <c r="J28" s="60" t="n">
        <v>195</v>
      </c>
      <c r="K28" s="60" t="n">
        <v>139</v>
      </c>
      <c r="L28" s="60" t="n">
        <v>124</v>
      </c>
      <c r="M28" s="60" t="n">
        <v>182</v>
      </c>
      <c r="N28" s="60" t="n">
        <v>799</v>
      </c>
      <c r="O28" s="60" t="n">
        <v>85</v>
      </c>
      <c r="P28" s="60" t="n">
        <v>56</v>
      </c>
      <c r="Q28" s="60" t="n">
        <v>153</v>
      </c>
      <c r="R28" s="425"/>
      <c r="S28" s="426"/>
      <c r="T28" s="427"/>
      <c r="U28" s="110"/>
      <c r="V28" s="72"/>
      <c r="W28" s="203"/>
      <c r="X28" s="301"/>
      <c r="Y28" s="203"/>
    </row>
    <row r="29" s="17" customFormat="true" ht="26.25" hidden="false" customHeight="true" outlineLevel="0" collapsed="false">
      <c r="A29" s="13" t="n">
        <v>2012</v>
      </c>
      <c r="B29" s="56" t="s">
        <v>61</v>
      </c>
      <c r="C29" s="289" t="n">
        <v>6098</v>
      </c>
      <c r="D29" s="123" t="n">
        <v>3689</v>
      </c>
      <c r="E29" s="123" t="n">
        <v>662</v>
      </c>
      <c r="F29" s="123" t="n">
        <v>63</v>
      </c>
      <c r="G29" s="123" t="n">
        <v>36</v>
      </c>
      <c r="H29" s="60" t="n">
        <v>187</v>
      </c>
      <c r="I29" s="60" t="n">
        <v>8</v>
      </c>
      <c r="J29" s="60" t="n">
        <v>186</v>
      </c>
      <c r="K29" s="60" t="n">
        <v>148</v>
      </c>
      <c r="L29" s="60" t="n">
        <v>126</v>
      </c>
      <c r="M29" s="60" t="n">
        <v>167</v>
      </c>
      <c r="N29" s="60" t="n">
        <v>321</v>
      </c>
      <c r="O29" s="60" t="n">
        <v>101</v>
      </c>
      <c r="P29" s="60" t="n">
        <v>25</v>
      </c>
      <c r="Q29" s="60" t="n">
        <v>379</v>
      </c>
      <c r="R29" s="425"/>
      <c r="S29" s="426"/>
      <c r="T29" s="427"/>
      <c r="U29" s="110"/>
      <c r="V29" s="72"/>
      <c r="W29" s="203"/>
      <c r="X29" s="301"/>
      <c r="Y29" s="203"/>
    </row>
    <row r="30" s="17" customFormat="true" ht="12.75" hidden="false" customHeight="false" outlineLevel="0" collapsed="false">
      <c r="A30" s="13"/>
      <c r="B30" s="56" t="s">
        <v>90</v>
      </c>
      <c r="C30" s="289" t="n">
        <v>5855</v>
      </c>
      <c r="D30" s="123" t="n">
        <v>3636</v>
      </c>
      <c r="E30" s="123" t="n">
        <v>658</v>
      </c>
      <c r="F30" s="123" t="n">
        <v>104</v>
      </c>
      <c r="G30" s="123" t="n">
        <v>36</v>
      </c>
      <c r="H30" s="60" t="n">
        <v>102</v>
      </c>
      <c r="I30" s="60" t="n">
        <v>10</v>
      </c>
      <c r="J30" s="60" t="n">
        <v>213</v>
      </c>
      <c r="K30" s="60" t="n">
        <v>135</v>
      </c>
      <c r="L30" s="60" t="n">
        <v>121</v>
      </c>
      <c r="M30" s="60" t="n">
        <v>233</v>
      </c>
      <c r="N30" s="60" t="n">
        <v>210</v>
      </c>
      <c r="O30" s="60" t="n">
        <v>80</v>
      </c>
      <c r="P30" s="60" t="n">
        <v>21</v>
      </c>
      <c r="Q30" s="60" t="n">
        <v>296</v>
      </c>
      <c r="R30" s="425"/>
      <c r="S30" s="426"/>
      <c r="T30" s="427"/>
      <c r="U30" s="110"/>
      <c r="V30" s="72"/>
      <c r="W30" s="203"/>
      <c r="X30" s="301"/>
      <c r="Y30" s="203"/>
    </row>
    <row r="31" s="17" customFormat="true" ht="12.75" hidden="false" customHeight="false" outlineLevel="0" collapsed="false">
      <c r="A31" s="13"/>
      <c r="B31" s="56" t="s">
        <v>65</v>
      </c>
      <c r="C31" s="289" t="n">
        <v>6539</v>
      </c>
      <c r="D31" s="123" t="n">
        <v>3735</v>
      </c>
      <c r="E31" s="123" t="n">
        <v>960</v>
      </c>
      <c r="F31" s="123" t="n">
        <v>83</v>
      </c>
      <c r="G31" s="123" t="n">
        <v>51</v>
      </c>
      <c r="H31" s="60" t="n">
        <v>170</v>
      </c>
      <c r="I31" s="60" t="n">
        <v>11</v>
      </c>
      <c r="J31" s="60" t="n">
        <v>208</v>
      </c>
      <c r="K31" s="60" t="n">
        <v>144</v>
      </c>
      <c r="L31" s="60" t="n">
        <v>121</v>
      </c>
      <c r="M31" s="60" t="n">
        <v>465</v>
      </c>
      <c r="N31" s="60" t="n">
        <v>231</v>
      </c>
      <c r="O31" s="60" t="n">
        <v>69</v>
      </c>
      <c r="P31" s="60" t="n">
        <v>20</v>
      </c>
      <c r="Q31" s="60" t="n">
        <v>271</v>
      </c>
      <c r="R31" s="425"/>
      <c r="S31" s="426"/>
      <c r="T31" s="427"/>
      <c r="U31" s="110"/>
      <c r="V31" s="72"/>
      <c r="W31" s="203"/>
      <c r="X31" s="301"/>
      <c r="Y31" s="203"/>
    </row>
    <row r="32" s="17" customFormat="true" ht="12.75" hidden="false" customHeight="false" outlineLevel="0" collapsed="false">
      <c r="A32" s="13"/>
      <c r="B32" s="56" t="s">
        <v>91</v>
      </c>
      <c r="C32" s="289" t="n">
        <v>6385</v>
      </c>
      <c r="D32" s="123" t="n">
        <v>3748</v>
      </c>
      <c r="E32" s="123" t="n">
        <v>866</v>
      </c>
      <c r="F32" s="123" t="n">
        <v>90</v>
      </c>
      <c r="G32" s="123" t="n">
        <v>51</v>
      </c>
      <c r="H32" s="60" t="n">
        <v>140</v>
      </c>
      <c r="I32" s="60" t="n">
        <v>19</v>
      </c>
      <c r="J32" s="60" t="n">
        <v>192</v>
      </c>
      <c r="K32" s="60" t="n">
        <v>162</v>
      </c>
      <c r="L32" s="60" t="n">
        <v>123</v>
      </c>
      <c r="M32" s="60" t="n">
        <v>340</v>
      </c>
      <c r="N32" s="60" t="n">
        <v>252</v>
      </c>
      <c r="O32" s="60" t="n">
        <v>84</v>
      </c>
      <c r="P32" s="60" t="n">
        <v>22</v>
      </c>
      <c r="Q32" s="60" t="n">
        <v>296</v>
      </c>
      <c r="R32" s="425"/>
      <c r="S32" s="426"/>
      <c r="T32" s="427"/>
      <c r="U32" s="110"/>
      <c r="V32" s="72"/>
      <c r="W32" s="203"/>
      <c r="X32" s="301"/>
      <c r="Y32" s="203"/>
    </row>
    <row r="33" s="17" customFormat="true" ht="26.25" hidden="false" customHeight="true" outlineLevel="0" collapsed="false">
      <c r="A33" s="13" t="n">
        <v>2013</v>
      </c>
      <c r="B33" s="56" t="s">
        <v>61</v>
      </c>
      <c r="C33" s="289" t="n">
        <v>6134</v>
      </c>
      <c r="D33" s="123" t="n">
        <v>3228</v>
      </c>
      <c r="E33" s="123" t="n">
        <v>717</v>
      </c>
      <c r="F33" s="123" t="n">
        <v>85</v>
      </c>
      <c r="G33" s="123" t="n">
        <v>36</v>
      </c>
      <c r="H33" s="60" t="n">
        <v>139</v>
      </c>
      <c r="I33" s="60" t="n">
        <v>8</v>
      </c>
      <c r="J33" s="60" t="n">
        <v>215</v>
      </c>
      <c r="K33" s="60" t="n">
        <v>137</v>
      </c>
      <c r="L33" s="60" t="n">
        <v>100</v>
      </c>
      <c r="M33" s="60" t="n">
        <v>301</v>
      </c>
      <c r="N33" s="60" t="n">
        <v>210</v>
      </c>
      <c r="O33" s="60" t="n">
        <v>66</v>
      </c>
      <c r="P33" s="60" t="n">
        <v>15</v>
      </c>
      <c r="Q33" s="60" t="n">
        <v>877</v>
      </c>
      <c r="R33" s="425"/>
      <c r="S33" s="426"/>
      <c r="T33" s="427"/>
      <c r="U33" s="110"/>
      <c r="V33" s="72"/>
      <c r="W33" s="203"/>
      <c r="X33" s="301"/>
      <c r="Y33" s="203"/>
    </row>
    <row r="34" s="17" customFormat="true" ht="12.75" hidden="false" customHeight="false" outlineLevel="0" collapsed="false">
      <c r="A34" s="13"/>
      <c r="B34" s="56" t="s">
        <v>90</v>
      </c>
      <c r="C34" s="289" t="n">
        <v>6658</v>
      </c>
      <c r="D34" s="123" t="n">
        <v>4133</v>
      </c>
      <c r="E34" s="123" t="n">
        <v>833</v>
      </c>
      <c r="F34" s="123" t="n">
        <v>79</v>
      </c>
      <c r="G34" s="123" t="n">
        <v>48</v>
      </c>
      <c r="H34" s="60" t="n">
        <v>177</v>
      </c>
      <c r="I34" s="60" t="n">
        <v>2</v>
      </c>
      <c r="J34" s="60" t="n">
        <v>252</v>
      </c>
      <c r="K34" s="60" t="n">
        <v>174</v>
      </c>
      <c r="L34" s="60" t="n">
        <v>73</v>
      </c>
      <c r="M34" s="60" t="n">
        <v>283</v>
      </c>
      <c r="N34" s="60" t="n">
        <v>246</v>
      </c>
      <c r="O34" s="60" t="n">
        <v>64</v>
      </c>
      <c r="P34" s="60" t="n">
        <v>24</v>
      </c>
      <c r="Q34" s="60" t="n">
        <v>270</v>
      </c>
      <c r="R34" s="425"/>
      <c r="S34" s="426"/>
      <c r="T34" s="427"/>
      <c r="U34" s="110"/>
      <c r="V34" s="72"/>
      <c r="W34" s="203"/>
      <c r="X34" s="301"/>
      <c r="Y34" s="203"/>
    </row>
    <row r="35" s="17" customFormat="true" ht="12.75" hidden="false" customHeight="false" outlineLevel="0" collapsed="false">
      <c r="A35" s="13"/>
      <c r="B35" s="56" t="s">
        <v>65</v>
      </c>
      <c r="C35" s="289" t="n">
        <v>6447</v>
      </c>
      <c r="D35" s="123" t="n">
        <v>3950</v>
      </c>
      <c r="E35" s="123" t="n">
        <v>838</v>
      </c>
      <c r="F35" s="123" t="n">
        <v>109</v>
      </c>
      <c r="G35" s="123" t="n">
        <v>53</v>
      </c>
      <c r="H35" s="60" t="n">
        <v>148</v>
      </c>
      <c r="I35" s="60" t="n">
        <v>4</v>
      </c>
      <c r="J35" s="60" t="n">
        <v>241</v>
      </c>
      <c r="K35" s="60" t="n">
        <v>167</v>
      </c>
      <c r="L35" s="60" t="n">
        <v>102</v>
      </c>
      <c r="M35" s="60" t="n">
        <v>338</v>
      </c>
      <c r="N35" s="60" t="n">
        <v>291</v>
      </c>
      <c r="O35" s="60" t="n">
        <v>80</v>
      </c>
      <c r="P35" s="60" t="n">
        <v>35</v>
      </c>
      <c r="Q35" s="60" t="n">
        <v>91</v>
      </c>
      <c r="R35" s="425"/>
      <c r="S35" s="426"/>
      <c r="T35" s="427"/>
      <c r="U35" s="110"/>
      <c r="V35" s="72"/>
      <c r="W35" s="203"/>
      <c r="X35" s="301"/>
      <c r="Y35" s="203"/>
    </row>
    <row r="36" s="17" customFormat="true" ht="12.75" hidden="false" customHeight="false" outlineLevel="0" collapsed="false">
      <c r="A36" s="13"/>
      <c r="B36" s="56" t="s">
        <v>91</v>
      </c>
      <c r="C36" s="289" t="n">
        <v>5684</v>
      </c>
      <c r="D36" s="123" t="n">
        <v>3539</v>
      </c>
      <c r="E36" s="123" t="n">
        <v>722</v>
      </c>
      <c r="F36" s="123" t="n">
        <v>60</v>
      </c>
      <c r="G36" s="123" t="n">
        <v>29</v>
      </c>
      <c r="H36" s="60" t="n">
        <v>149</v>
      </c>
      <c r="I36" s="60" t="n">
        <v>0</v>
      </c>
      <c r="J36" s="60" t="n">
        <v>223</v>
      </c>
      <c r="K36" s="60" t="n">
        <v>166</v>
      </c>
      <c r="L36" s="60" t="n">
        <v>81</v>
      </c>
      <c r="M36" s="60" t="n">
        <v>202</v>
      </c>
      <c r="N36" s="60" t="n">
        <v>253</v>
      </c>
      <c r="O36" s="60" t="n">
        <v>60</v>
      </c>
      <c r="P36" s="60" t="n">
        <v>35</v>
      </c>
      <c r="Q36" s="60" t="n">
        <v>165</v>
      </c>
      <c r="R36" s="425"/>
      <c r="S36" s="426"/>
      <c r="T36" s="427"/>
      <c r="U36" s="110"/>
      <c r="V36" s="72"/>
      <c r="W36" s="203"/>
      <c r="X36" s="301"/>
      <c r="Y36" s="203"/>
    </row>
    <row r="37" s="17" customFormat="true" ht="26.25" hidden="false" customHeight="true" outlineLevel="0" collapsed="false">
      <c r="A37" s="13" t="n">
        <v>2014</v>
      </c>
      <c r="B37" s="56" t="s">
        <v>61</v>
      </c>
      <c r="C37" s="289" t="n">
        <v>6507</v>
      </c>
      <c r="D37" s="123" t="n">
        <v>4024</v>
      </c>
      <c r="E37" s="123" t="n">
        <v>720</v>
      </c>
      <c r="F37" s="123" t="n">
        <v>71</v>
      </c>
      <c r="G37" s="123" t="n">
        <v>32</v>
      </c>
      <c r="H37" s="60" t="n">
        <v>173</v>
      </c>
      <c r="I37" s="60" t="n">
        <v>2</v>
      </c>
      <c r="J37" s="60" t="n">
        <v>229</v>
      </c>
      <c r="K37" s="60" t="n">
        <v>147</v>
      </c>
      <c r="L37" s="60" t="n">
        <v>177</v>
      </c>
      <c r="M37" s="60" t="n">
        <v>283</v>
      </c>
      <c r="N37" s="60" t="n">
        <v>321</v>
      </c>
      <c r="O37" s="60" t="n">
        <v>70</v>
      </c>
      <c r="P37" s="60" t="n">
        <v>47</v>
      </c>
      <c r="Q37" s="60" t="n">
        <v>211</v>
      </c>
      <c r="R37" s="425"/>
      <c r="S37" s="426"/>
      <c r="T37" s="427"/>
      <c r="U37" s="110"/>
      <c r="V37" s="72"/>
      <c r="W37" s="203"/>
      <c r="X37" s="301"/>
      <c r="Y37" s="203"/>
    </row>
    <row r="38" s="17" customFormat="true" ht="12.75" hidden="false" customHeight="false" outlineLevel="0" collapsed="false">
      <c r="A38" s="13"/>
      <c r="B38" s="56" t="s">
        <v>90</v>
      </c>
      <c r="C38" s="289" t="n">
        <v>6496</v>
      </c>
      <c r="D38" s="123" t="n">
        <v>3880</v>
      </c>
      <c r="E38" s="123" t="n">
        <v>727</v>
      </c>
      <c r="F38" s="123" t="n">
        <v>57</v>
      </c>
      <c r="G38" s="123" t="n">
        <v>26</v>
      </c>
      <c r="H38" s="60" t="n">
        <v>202</v>
      </c>
      <c r="I38" s="60" t="n">
        <v>1</v>
      </c>
      <c r="J38" s="60" t="n">
        <v>268</v>
      </c>
      <c r="K38" s="60" t="n">
        <v>145</v>
      </c>
      <c r="L38" s="60" t="n">
        <v>187</v>
      </c>
      <c r="M38" s="60" t="n">
        <v>167</v>
      </c>
      <c r="N38" s="60" t="n">
        <v>352</v>
      </c>
      <c r="O38" s="60" t="n">
        <v>67</v>
      </c>
      <c r="P38" s="60" t="n">
        <v>148</v>
      </c>
      <c r="Q38" s="60" t="n">
        <v>269</v>
      </c>
      <c r="R38" s="425"/>
      <c r="S38" s="426"/>
      <c r="T38" s="427"/>
      <c r="U38" s="110"/>
      <c r="V38" s="72"/>
      <c r="W38" s="203"/>
      <c r="X38" s="301"/>
      <c r="Y38" s="203"/>
    </row>
    <row r="39" s="17" customFormat="true" ht="12.75" hidden="false" customHeight="false" outlineLevel="0" collapsed="false">
      <c r="A39" s="13"/>
      <c r="B39" s="56" t="s">
        <v>65</v>
      </c>
      <c r="C39" s="289" t="n">
        <v>6892</v>
      </c>
      <c r="D39" s="123" t="n">
        <v>4215</v>
      </c>
      <c r="E39" s="123" t="n">
        <v>899</v>
      </c>
      <c r="F39" s="123" t="n">
        <v>70</v>
      </c>
      <c r="G39" s="123" t="n">
        <v>18</v>
      </c>
      <c r="H39" s="60" t="n">
        <v>229</v>
      </c>
      <c r="I39" s="60" t="n">
        <v>6</v>
      </c>
      <c r="J39" s="60" t="n">
        <v>283</v>
      </c>
      <c r="K39" s="60" t="n">
        <v>138</v>
      </c>
      <c r="L39" s="60" t="n">
        <v>175</v>
      </c>
      <c r="M39" s="60" t="n">
        <v>308</v>
      </c>
      <c r="N39" s="60" t="n">
        <v>299</v>
      </c>
      <c r="O39" s="60" t="n">
        <v>64</v>
      </c>
      <c r="P39" s="60" t="n">
        <v>154</v>
      </c>
      <c r="Q39" s="60" t="n">
        <v>34</v>
      </c>
      <c r="R39" s="425"/>
      <c r="S39" s="426"/>
      <c r="T39" s="427"/>
      <c r="U39" s="110"/>
      <c r="V39" s="72"/>
      <c r="W39" s="203"/>
      <c r="X39" s="301"/>
      <c r="Y39" s="203"/>
    </row>
    <row r="40" s="17" customFormat="true" ht="12.75" hidden="false" customHeight="false" outlineLevel="0" collapsed="false">
      <c r="A40" s="62"/>
      <c r="B40" s="63" t="s">
        <v>91</v>
      </c>
      <c r="C40" s="152" t="n">
        <v>6377</v>
      </c>
      <c r="D40" s="411" t="n">
        <v>3677</v>
      </c>
      <c r="E40" s="411" t="n">
        <v>686</v>
      </c>
      <c r="F40" s="411" t="n">
        <v>44</v>
      </c>
      <c r="G40" s="411" t="n">
        <v>19</v>
      </c>
      <c r="H40" s="66" t="n">
        <v>203</v>
      </c>
      <c r="I40" s="66" t="n">
        <v>7</v>
      </c>
      <c r="J40" s="66" t="n">
        <v>266</v>
      </c>
      <c r="K40" s="66" t="n">
        <v>168</v>
      </c>
      <c r="L40" s="66" t="n">
        <v>93</v>
      </c>
      <c r="M40" s="66" t="n">
        <v>404</v>
      </c>
      <c r="N40" s="66" t="n">
        <v>463</v>
      </c>
      <c r="O40" s="66" t="n">
        <v>63</v>
      </c>
      <c r="P40" s="66" t="n">
        <v>176</v>
      </c>
      <c r="Q40" s="66" t="n">
        <v>108</v>
      </c>
      <c r="R40" s="425"/>
      <c r="S40" s="426"/>
      <c r="T40" s="427"/>
      <c r="U40" s="110"/>
      <c r="V40" s="72"/>
      <c r="W40" s="203"/>
      <c r="X40" s="301"/>
      <c r="Y40" s="203"/>
    </row>
    <row r="41" customFormat="false" ht="12.75" hidden="false" customHeight="false" outlineLevel="0" collapsed="false">
      <c r="B41" s="161"/>
      <c r="C41" s="138"/>
      <c r="D41" s="115"/>
      <c r="E41" s="115"/>
      <c r="F41" s="138"/>
      <c r="G41" s="115"/>
      <c r="H41" s="115"/>
    </row>
    <row r="42" customFormat="false" ht="12.75" hidden="false" customHeight="true" outlineLevel="0" collapsed="false">
      <c r="A42" s="161" t="s">
        <v>67</v>
      </c>
      <c r="B42" s="428" t="s">
        <v>1048</v>
      </c>
      <c r="C42" s="115"/>
      <c r="D42" s="161"/>
      <c r="E42" s="115"/>
      <c r="F42" s="115"/>
      <c r="G42" s="428" t="s">
        <v>1048</v>
      </c>
      <c r="H42" s="115"/>
      <c r="I42" s="161"/>
      <c r="J42" s="115"/>
      <c r="K42" s="115"/>
    </row>
    <row r="43" customFormat="false" ht="12.75" hidden="false" customHeight="true" outlineLevel="0" collapsed="false">
      <c r="A43" s="429" t="s">
        <v>1049</v>
      </c>
      <c r="B43" s="429"/>
      <c r="C43" s="429"/>
      <c r="D43" s="429"/>
      <c r="E43" s="429"/>
      <c r="F43" s="429"/>
      <c r="G43" s="429"/>
      <c r="H43" s="429"/>
      <c r="I43" s="429"/>
      <c r="J43" s="429"/>
      <c r="K43" s="430"/>
    </row>
    <row r="44" customFormat="false" ht="12.75" hidden="false" customHeight="true" outlineLevel="0" collapsed="false">
      <c r="A44" s="431" t="s">
        <v>1050</v>
      </c>
      <c r="B44" s="431"/>
      <c r="C44" s="431"/>
      <c r="D44" s="431"/>
      <c r="E44" s="431"/>
      <c r="F44" s="431"/>
      <c r="G44" s="431"/>
      <c r="H44" s="431"/>
      <c r="I44" s="431"/>
      <c r="J44" s="431"/>
      <c r="K44" s="432"/>
    </row>
    <row r="45" customFormat="false" ht="12.75" hidden="false" customHeight="true" outlineLevel="0" collapsed="false">
      <c r="A45" s="431" t="s">
        <v>1051</v>
      </c>
      <c r="B45" s="431"/>
      <c r="C45" s="431"/>
      <c r="D45" s="431"/>
      <c r="E45" s="431"/>
      <c r="F45" s="431"/>
      <c r="G45" s="431"/>
      <c r="H45" s="431"/>
      <c r="I45" s="431"/>
      <c r="J45" s="431"/>
      <c r="K45" s="431"/>
    </row>
    <row r="46" customFormat="false" ht="12.75" hidden="false" customHeight="true" outlineLevel="0" collapsed="false">
      <c r="A46" s="431" t="s">
        <v>1052</v>
      </c>
      <c r="B46" s="431"/>
      <c r="C46" s="431"/>
      <c r="D46" s="431"/>
      <c r="E46" s="431"/>
      <c r="F46" s="431"/>
      <c r="G46" s="431"/>
      <c r="H46" s="431"/>
      <c r="I46" s="431"/>
      <c r="J46" s="431"/>
      <c r="K46" s="431"/>
    </row>
    <row r="47" customFormat="false" ht="12.75" hidden="false" customHeight="false" outlineLevel="0" collapsed="false">
      <c r="A47" s="115" t="s">
        <v>1053</v>
      </c>
      <c r="B47" s="115"/>
      <c r="C47" s="115"/>
      <c r="D47" s="115"/>
      <c r="E47" s="115"/>
      <c r="F47" s="115"/>
      <c r="G47" s="115"/>
      <c r="H47" s="115"/>
      <c r="I47" s="115"/>
      <c r="J47" s="115"/>
      <c r="K47" s="115"/>
    </row>
    <row r="48" customFormat="false" ht="12.75" hidden="false" customHeight="false" outlineLevel="0" collapsed="false">
      <c r="A48" s="115" t="s">
        <v>1054</v>
      </c>
    </row>
  </sheetData>
  <mergeCells count="4">
    <mergeCell ref="A43:J43"/>
    <mergeCell ref="A44:J44"/>
    <mergeCell ref="A45:I45"/>
    <mergeCell ref="A46:K46"/>
  </mergeCells>
  <hyperlinks>
    <hyperlink ref="Q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16" width="6.85"/>
    <col collapsed="false" customWidth="true" hidden="false" outlineLevel="0" max="2" min="2" style="16" width="9.28"/>
    <col collapsed="false" customWidth="true" hidden="false" outlineLevel="0" max="10" min="3" style="16" width="13.85"/>
    <col collapsed="false" customWidth="true" hidden="false" outlineLevel="0" max="11" min="11" style="16" width="16.99"/>
    <col collapsed="false" customWidth="true" hidden="false" outlineLevel="0" max="16" min="12" style="16" width="13.85"/>
    <col collapsed="false" customWidth="true" hidden="false" outlineLevel="0" max="17" min="17" style="16" width="11.85"/>
    <col collapsed="false" customWidth="false" hidden="false" outlineLevel="0" max="257" min="18" style="16" width="9.14"/>
  </cols>
  <sheetData>
    <row r="1" s="17" customFormat="true" ht="12.75" hidden="false" customHeight="false" outlineLevel="0" collapsed="false">
      <c r="A1" s="18" t="s">
        <v>1055</v>
      </c>
      <c r="Q1" s="19" t="s">
        <v>42</v>
      </c>
      <c r="Y1" s="19"/>
      <c r="Z1" s="20"/>
    </row>
    <row r="2" s="17" customFormat="true" ht="15" hidden="false" customHeight="true" outlineLevel="0" collapsed="false">
      <c r="A2" s="416" t="s">
        <v>29</v>
      </c>
      <c r="B2" s="21"/>
      <c r="C2" s="21"/>
      <c r="D2" s="21"/>
      <c r="E2" s="21"/>
      <c r="F2" s="21"/>
      <c r="G2" s="21"/>
      <c r="H2" s="51"/>
      <c r="I2" s="51"/>
      <c r="J2" s="120"/>
    </row>
    <row r="3" s="17" customFormat="true" ht="15" hidden="false" customHeight="true" outlineLevel="0" collapsed="false">
      <c r="A3" s="21" t="s">
        <v>1056</v>
      </c>
      <c r="B3" s="21"/>
      <c r="C3" s="21"/>
      <c r="D3" s="21"/>
      <c r="E3" s="21"/>
      <c r="F3" s="21"/>
      <c r="G3" s="21"/>
      <c r="H3" s="51"/>
      <c r="I3" s="51"/>
      <c r="J3" s="120"/>
    </row>
    <row r="4" customFormat="false" ht="12.75" hidden="false" customHeight="false" outlineLevel="0" collapsed="false">
      <c r="A4" s="417"/>
      <c r="N4" s="86"/>
      <c r="O4" s="86"/>
      <c r="P4" s="86"/>
      <c r="Q4" s="86"/>
      <c r="R4" s="86"/>
      <c r="S4" s="86"/>
      <c r="T4" s="86"/>
      <c r="U4" s="86"/>
      <c r="V4" s="86"/>
    </row>
    <row r="5" customFormat="false" ht="89.25" hidden="false" customHeight="false" outlineLevel="0" collapsed="false">
      <c r="A5" s="394" t="s">
        <v>44</v>
      </c>
      <c r="B5" s="394" t="s">
        <v>45</v>
      </c>
      <c r="C5" s="419" t="s">
        <v>1057</v>
      </c>
      <c r="D5" s="420" t="s">
        <v>1058</v>
      </c>
      <c r="E5" s="420" t="s">
        <v>1059</v>
      </c>
      <c r="F5" s="420" t="s">
        <v>1060</v>
      </c>
      <c r="G5" s="420" t="s">
        <v>1061</v>
      </c>
      <c r="H5" s="420" t="s">
        <v>1062</v>
      </c>
      <c r="I5" s="420" t="s">
        <v>1063</v>
      </c>
      <c r="J5" s="420" t="s">
        <v>1064</v>
      </c>
      <c r="K5" s="420" t="s">
        <v>1065</v>
      </c>
      <c r="L5" s="420" t="s">
        <v>1066</v>
      </c>
      <c r="M5" s="420" t="s">
        <v>1067</v>
      </c>
      <c r="N5" s="420" t="s">
        <v>1068</v>
      </c>
      <c r="O5" s="420" t="s">
        <v>1069</v>
      </c>
      <c r="P5" s="420" t="s">
        <v>1046</v>
      </c>
      <c r="Q5" s="420" t="s">
        <v>1047</v>
      </c>
      <c r="R5" s="421"/>
      <c r="S5" s="422"/>
      <c r="T5" s="423"/>
    </row>
    <row r="6" customFormat="false" ht="26.25" hidden="false" customHeight="true" outlineLevel="0" collapsed="false">
      <c r="A6" s="13" t="n">
        <v>2008</v>
      </c>
      <c r="B6" s="56"/>
      <c r="C6" s="289" t="n">
        <v>16407</v>
      </c>
      <c r="D6" s="123" t="n">
        <v>10439</v>
      </c>
      <c r="E6" s="123" t="n">
        <v>255</v>
      </c>
      <c r="F6" s="123" t="n">
        <v>111</v>
      </c>
      <c r="G6" s="123" t="n">
        <v>14</v>
      </c>
      <c r="H6" s="123" t="n">
        <v>4</v>
      </c>
      <c r="I6" s="123" t="n">
        <v>1</v>
      </c>
      <c r="J6" s="123" t="n">
        <v>131</v>
      </c>
      <c r="K6" s="123" t="n">
        <v>301</v>
      </c>
      <c r="L6" s="123" t="n">
        <v>343</v>
      </c>
      <c r="M6" s="123" t="n">
        <v>76</v>
      </c>
      <c r="N6" s="123" t="n">
        <v>4119</v>
      </c>
      <c r="O6" s="123" t="n">
        <v>39</v>
      </c>
      <c r="P6" s="133" t="n">
        <v>0</v>
      </c>
      <c r="Q6" s="123" t="n">
        <v>574</v>
      </c>
      <c r="R6" s="425"/>
      <c r="S6" s="426"/>
      <c r="T6" s="427"/>
    </row>
    <row r="7" customFormat="false" ht="12.75" hidden="false" customHeight="false" outlineLevel="0" collapsed="false">
      <c r="A7" s="13" t="n">
        <v>2009</v>
      </c>
      <c r="B7" s="56"/>
      <c r="C7" s="289" t="n">
        <v>15043</v>
      </c>
      <c r="D7" s="123" t="n">
        <v>11448</v>
      </c>
      <c r="E7" s="123" t="n">
        <v>30</v>
      </c>
      <c r="F7" s="123" t="n">
        <v>136</v>
      </c>
      <c r="G7" s="123" t="n">
        <v>38</v>
      </c>
      <c r="H7" s="123" t="n">
        <v>6</v>
      </c>
      <c r="I7" s="123" t="n">
        <v>4</v>
      </c>
      <c r="J7" s="123" t="n">
        <v>426</v>
      </c>
      <c r="K7" s="123" t="n">
        <v>351</v>
      </c>
      <c r="L7" s="123" t="n">
        <v>312</v>
      </c>
      <c r="M7" s="123" t="n">
        <v>242</v>
      </c>
      <c r="N7" s="123" t="n">
        <v>879</v>
      </c>
      <c r="O7" s="123" t="n">
        <v>194</v>
      </c>
      <c r="P7" s="133" t="n">
        <v>0</v>
      </c>
      <c r="Q7" s="123" t="n">
        <v>977</v>
      </c>
      <c r="R7" s="425"/>
      <c r="S7" s="426"/>
      <c r="T7" s="427"/>
    </row>
    <row r="8" customFormat="false" ht="12.75" hidden="false" customHeight="false" outlineLevel="0" collapsed="false">
      <c r="A8" s="13" t="n">
        <v>2010</v>
      </c>
      <c r="B8" s="56"/>
      <c r="C8" s="289" t="n">
        <v>17798</v>
      </c>
      <c r="D8" s="123" t="n">
        <v>11769</v>
      </c>
      <c r="E8" s="123" t="n">
        <v>424</v>
      </c>
      <c r="F8" s="123" t="n">
        <v>133</v>
      </c>
      <c r="G8" s="123" t="n">
        <v>159</v>
      </c>
      <c r="H8" s="123" t="n">
        <v>13</v>
      </c>
      <c r="I8" s="123" t="n">
        <v>12</v>
      </c>
      <c r="J8" s="123" t="n">
        <v>434</v>
      </c>
      <c r="K8" s="123" t="n">
        <v>345</v>
      </c>
      <c r="L8" s="123" t="n">
        <v>229</v>
      </c>
      <c r="M8" s="123" t="n">
        <v>148</v>
      </c>
      <c r="N8" s="123" t="n">
        <v>2065</v>
      </c>
      <c r="O8" s="123" t="n">
        <v>103</v>
      </c>
      <c r="P8" s="123" t="n">
        <v>0</v>
      </c>
      <c r="Q8" s="123" t="n">
        <v>1964</v>
      </c>
      <c r="R8" s="425"/>
      <c r="S8" s="426"/>
      <c r="T8" s="427"/>
    </row>
    <row r="9" customFormat="false" ht="12.75" hidden="false" customHeight="false" outlineLevel="0" collapsed="false">
      <c r="A9" s="13" t="n">
        <v>2011</v>
      </c>
      <c r="B9" s="56"/>
      <c r="C9" s="289" t="n">
        <v>22797</v>
      </c>
      <c r="D9" s="123" t="n">
        <v>14541</v>
      </c>
      <c r="E9" s="123" t="n">
        <v>409</v>
      </c>
      <c r="F9" s="123" t="n">
        <v>178</v>
      </c>
      <c r="G9" s="123" t="n">
        <v>270</v>
      </c>
      <c r="H9" s="123" t="n">
        <v>18</v>
      </c>
      <c r="I9" s="123" t="n">
        <v>7</v>
      </c>
      <c r="J9" s="123" t="n">
        <v>374</v>
      </c>
      <c r="K9" s="123" t="n">
        <v>547</v>
      </c>
      <c r="L9" s="123" t="n">
        <v>208</v>
      </c>
      <c r="M9" s="123" t="n">
        <v>438</v>
      </c>
      <c r="N9" s="123" t="n">
        <v>815</v>
      </c>
      <c r="O9" s="123" t="n">
        <v>192</v>
      </c>
      <c r="P9" s="123" t="n">
        <v>24</v>
      </c>
      <c r="Q9" s="123" t="n">
        <v>4776</v>
      </c>
      <c r="R9" s="425"/>
      <c r="S9" s="426"/>
      <c r="T9" s="427"/>
    </row>
    <row r="10" customFormat="false" ht="12.75" hidden="false" customHeight="false" outlineLevel="0" collapsed="false">
      <c r="A10" s="13" t="n">
        <v>2012</v>
      </c>
      <c r="B10" s="56"/>
      <c r="C10" s="289" t="n">
        <v>20043</v>
      </c>
      <c r="D10" s="123" t="n">
        <v>13087</v>
      </c>
      <c r="E10" s="123" t="n">
        <v>685</v>
      </c>
      <c r="F10" s="123" t="n">
        <v>139</v>
      </c>
      <c r="G10" s="123" t="n">
        <v>399</v>
      </c>
      <c r="H10" s="123" t="n">
        <v>34</v>
      </c>
      <c r="I10" s="123" t="n">
        <v>3</v>
      </c>
      <c r="J10" s="123" t="n">
        <v>368</v>
      </c>
      <c r="K10" s="123" t="n">
        <v>319</v>
      </c>
      <c r="L10" s="123" t="n">
        <v>139</v>
      </c>
      <c r="M10" s="123" t="n">
        <v>876</v>
      </c>
      <c r="N10" s="123" t="n">
        <v>1522</v>
      </c>
      <c r="O10" s="123" t="n">
        <v>121</v>
      </c>
      <c r="P10" s="123" t="n">
        <v>15</v>
      </c>
      <c r="Q10" s="123" t="n">
        <v>2336</v>
      </c>
      <c r="R10" s="425"/>
      <c r="S10" s="426"/>
      <c r="T10" s="427"/>
    </row>
    <row r="11" customFormat="false" ht="12.75" hidden="false" customHeight="false" outlineLevel="0" collapsed="false">
      <c r="A11" s="13" t="n">
        <v>2013</v>
      </c>
      <c r="B11" s="56"/>
      <c r="C11" s="289" t="n">
        <v>21895</v>
      </c>
      <c r="D11" s="123" t="n">
        <v>14158</v>
      </c>
      <c r="E11" s="123" t="n">
        <v>1004</v>
      </c>
      <c r="F11" s="123" t="n">
        <v>218</v>
      </c>
      <c r="G11" s="123" t="n">
        <v>458</v>
      </c>
      <c r="H11" s="123" t="n">
        <v>90</v>
      </c>
      <c r="I11" s="123" t="n">
        <v>11</v>
      </c>
      <c r="J11" s="123" t="n">
        <v>641</v>
      </c>
      <c r="K11" s="123" t="n">
        <v>217</v>
      </c>
      <c r="L11" s="123" t="n">
        <v>165</v>
      </c>
      <c r="M11" s="123" t="n">
        <v>373</v>
      </c>
      <c r="N11" s="123" t="n">
        <v>1455</v>
      </c>
      <c r="O11" s="123" t="n">
        <v>157</v>
      </c>
      <c r="P11" s="123" t="n">
        <v>17</v>
      </c>
      <c r="Q11" s="123" t="n">
        <v>2931</v>
      </c>
      <c r="R11" s="425"/>
      <c r="S11" s="426"/>
      <c r="T11" s="427"/>
    </row>
    <row r="12" customFormat="false" ht="12.75" hidden="false" customHeight="false" outlineLevel="0" collapsed="false">
      <c r="A12" s="13" t="n">
        <v>2014</v>
      </c>
      <c r="B12" s="56"/>
      <c r="C12" s="289" t="n">
        <v>23400</v>
      </c>
      <c r="D12" s="123" t="n">
        <v>14762</v>
      </c>
      <c r="E12" s="123" t="n">
        <v>884</v>
      </c>
      <c r="F12" s="123" t="n">
        <v>189</v>
      </c>
      <c r="G12" s="123" t="n">
        <v>400</v>
      </c>
      <c r="H12" s="123" t="n">
        <v>122</v>
      </c>
      <c r="I12" s="123" t="n">
        <v>8</v>
      </c>
      <c r="J12" s="123" t="n">
        <v>573</v>
      </c>
      <c r="K12" s="123" t="n">
        <v>199</v>
      </c>
      <c r="L12" s="123" t="n">
        <v>118</v>
      </c>
      <c r="M12" s="123" t="n">
        <v>160</v>
      </c>
      <c r="N12" s="123" t="n">
        <v>1657</v>
      </c>
      <c r="O12" s="123" t="n">
        <v>152</v>
      </c>
      <c r="P12" s="123" t="n">
        <v>22</v>
      </c>
      <c r="Q12" s="123" t="n">
        <v>4154</v>
      </c>
      <c r="R12" s="425"/>
      <c r="S12" s="426"/>
      <c r="T12" s="427"/>
    </row>
    <row r="13" s="17" customFormat="true" ht="26.25" hidden="false" customHeight="true" outlineLevel="0" collapsed="false">
      <c r="A13" s="13" t="n">
        <v>2008</v>
      </c>
      <c r="B13" s="56" t="s">
        <v>61</v>
      </c>
      <c r="C13" s="289" t="n">
        <v>4428</v>
      </c>
      <c r="D13" s="123" t="n">
        <v>3101</v>
      </c>
      <c r="E13" s="123" t="n">
        <v>65</v>
      </c>
      <c r="F13" s="123" t="n">
        <v>14</v>
      </c>
      <c r="G13" s="123" t="n">
        <v>3</v>
      </c>
      <c r="H13" s="60" t="n">
        <v>0</v>
      </c>
      <c r="I13" s="60" t="n">
        <v>0</v>
      </c>
      <c r="J13" s="60" t="n">
        <v>23</v>
      </c>
      <c r="K13" s="60" t="n">
        <v>59</v>
      </c>
      <c r="L13" s="60" t="n">
        <v>75</v>
      </c>
      <c r="M13" s="60" t="n">
        <v>3</v>
      </c>
      <c r="N13" s="60" t="n">
        <v>1007</v>
      </c>
      <c r="O13" s="60" t="n">
        <v>5</v>
      </c>
      <c r="P13" s="433" t="n">
        <v>0</v>
      </c>
      <c r="Q13" s="60" t="n">
        <v>73</v>
      </c>
      <c r="R13" s="425"/>
      <c r="S13" s="426"/>
      <c r="T13" s="427"/>
      <c r="U13" s="110"/>
      <c r="V13" s="72"/>
      <c r="W13" s="203"/>
      <c r="X13" s="301"/>
      <c r="Y13" s="203"/>
    </row>
    <row r="14" customFormat="false" ht="12.75" hidden="false" customHeight="false" outlineLevel="0" collapsed="false">
      <c r="A14" s="13"/>
      <c r="B14" s="56" t="s">
        <v>62</v>
      </c>
      <c r="C14" s="289" t="n">
        <v>2983</v>
      </c>
      <c r="D14" s="123" t="n">
        <v>1677</v>
      </c>
      <c r="E14" s="123" t="n">
        <v>99</v>
      </c>
      <c r="F14" s="123" t="n">
        <v>15</v>
      </c>
      <c r="G14" s="123" t="n">
        <v>3</v>
      </c>
      <c r="H14" s="60" t="n">
        <v>1</v>
      </c>
      <c r="I14" s="60" t="n">
        <v>1</v>
      </c>
      <c r="J14" s="60" t="n">
        <v>8</v>
      </c>
      <c r="K14" s="60" t="n">
        <v>90</v>
      </c>
      <c r="L14" s="60" t="n">
        <v>92</v>
      </c>
      <c r="M14" s="60" t="n">
        <v>2</v>
      </c>
      <c r="N14" s="60" t="n">
        <v>909</v>
      </c>
      <c r="O14" s="60" t="n">
        <v>7</v>
      </c>
      <c r="P14" s="433" t="n">
        <v>0</v>
      </c>
      <c r="Q14" s="60" t="n">
        <v>79</v>
      </c>
      <c r="R14" s="425"/>
      <c r="S14" s="426"/>
      <c r="T14" s="427"/>
    </row>
    <row r="15" customFormat="false" ht="12.75" hidden="false" customHeight="false" outlineLevel="0" collapsed="false">
      <c r="A15" s="13"/>
      <c r="B15" s="56" t="s">
        <v>65</v>
      </c>
      <c r="C15" s="289" t="n">
        <v>4809</v>
      </c>
      <c r="D15" s="123" t="n">
        <v>3159</v>
      </c>
      <c r="E15" s="123" t="n">
        <v>64</v>
      </c>
      <c r="F15" s="123" t="n">
        <v>57</v>
      </c>
      <c r="G15" s="123" t="n">
        <v>3</v>
      </c>
      <c r="H15" s="60" t="n">
        <v>3</v>
      </c>
      <c r="I15" s="60" t="n">
        <v>0</v>
      </c>
      <c r="J15" s="60" t="n">
        <v>32</v>
      </c>
      <c r="K15" s="60" t="n">
        <v>76</v>
      </c>
      <c r="L15" s="60" t="n">
        <v>116</v>
      </c>
      <c r="M15" s="60" t="n">
        <v>12</v>
      </c>
      <c r="N15" s="60" t="n">
        <v>1149</v>
      </c>
      <c r="O15" s="60" t="n">
        <v>11</v>
      </c>
      <c r="P15" s="433" t="n">
        <v>0</v>
      </c>
      <c r="Q15" s="60" t="n">
        <v>127</v>
      </c>
      <c r="R15" s="425"/>
      <c r="S15" s="426"/>
      <c r="T15" s="427"/>
    </row>
    <row r="16" customFormat="false" ht="12.75" hidden="false" customHeight="false" outlineLevel="0" collapsed="false">
      <c r="A16" s="13"/>
      <c r="B16" s="56" t="s">
        <v>64</v>
      </c>
      <c r="C16" s="289" t="n">
        <v>4187</v>
      </c>
      <c r="D16" s="123" t="n">
        <v>2502</v>
      </c>
      <c r="E16" s="123" t="n">
        <v>27</v>
      </c>
      <c r="F16" s="123" t="n">
        <v>25</v>
      </c>
      <c r="G16" s="123" t="n">
        <v>5</v>
      </c>
      <c r="H16" s="60" t="n">
        <v>0</v>
      </c>
      <c r="I16" s="60" t="n">
        <v>0</v>
      </c>
      <c r="J16" s="60" t="n">
        <v>68</v>
      </c>
      <c r="K16" s="60" t="n">
        <v>76</v>
      </c>
      <c r="L16" s="60" t="n">
        <v>60</v>
      </c>
      <c r="M16" s="60" t="n">
        <v>59</v>
      </c>
      <c r="N16" s="60" t="n">
        <v>1054</v>
      </c>
      <c r="O16" s="60" t="n">
        <v>16</v>
      </c>
      <c r="P16" s="433" t="n">
        <v>0</v>
      </c>
      <c r="Q16" s="60" t="n">
        <v>295</v>
      </c>
      <c r="R16" s="425"/>
      <c r="S16" s="426"/>
      <c r="T16" s="427"/>
    </row>
    <row r="17" s="17" customFormat="true" ht="26.25" hidden="false" customHeight="true" outlineLevel="0" collapsed="false">
      <c r="A17" s="13" t="n">
        <v>2009</v>
      </c>
      <c r="B17" s="56" t="s">
        <v>61</v>
      </c>
      <c r="C17" s="289" t="n">
        <v>2908</v>
      </c>
      <c r="D17" s="123" t="n">
        <v>2051</v>
      </c>
      <c r="E17" s="123" t="n">
        <v>2</v>
      </c>
      <c r="F17" s="123" t="n">
        <v>24</v>
      </c>
      <c r="G17" s="123" t="n">
        <v>3</v>
      </c>
      <c r="H17" s="60" t="n">
        <v>0</v>
      </c>
      <c r="I17" s="60" t="n">
        <v>2</v>
      </c>
      <c r="J17" s="60" t="n">
        <v>85</v>
      </c>
      <c r="K17" s="60" t="n">
        <v>114</v>
      </c>
      <c r="L17" s="60" t="n">
        <v>53</v>
      </c>
      <c r="M17" s="60" t="n">
        <v>54</v>
      </c>
      <c r="N17" s="60" t="n">
        <v>157</v>
      </c>
      <c r="O17" s="60" t="n">
        <v>61</v>
      </c>
      <c r="P17" s="433" t="n">
        <v>0</v>
      </c>
      <c r="Q17" s="60" t="n">
        <v>302</v>
      </c>
      <c r="R17" s="425"/>
      <c r="S17" s="426"/>
      <c r="T17" s="427"/>
      <c r="U17" s="110"/>
      <c r="V17" s="72"/>
      <c r="W17" s="203"/>
      <c r="X17" s="301"/>
      <c r="Y17" s="203"/>
    </row>
    <row r="18" customFormat="false" ht="12.75" hidden="false" customHeight="false" outlineLevel="0" collapsed="false">
      <c r="A18" s="13"/>
      <c r="B18" s="56" t="s">
        <v>62</v>
      </c>
      <c r="C18" s="289" t="n">
        <v>3672</v>
      </c>
      <c r="D18" s="123" t="n">
        <v>2811</v>
      </c>
      <c r="E18" s="123" t="n">
        <v>4</v>
      </c>
      <c r="F18" s="123" t="n">
        <v>39</v>
      </c>
      <c r="G18" s="123" t="n">
        <v>12</v>
      </c>
      <c r="H18" s="60" t="n">
        <v>2</v>
      </c>
      <c r="I18" s="60" t="n">
        <v>1</v>
      </c>
      <c r="J18" s="60" t="n">
        <v>84</v>
      </c>
      <c r="K18" s="60" t="n">
        <v>93</v>
      </c>
      <c r="L18" s="60" t="n">
        <v>72</v>
      </c>
      <c r="M18" s="60" t="n">
        <v>71</v>
      </c>
      <c r="N18" s="60" t="n">
        <v>199</v>
      </c>
      <c r="O18" s="60" t="n">
        <v>40</v>
      </c>
      <c r="P18" s="433" t="n">
        <v>0</v>
      </c>
      <c r="Q18" s="60" t="n">
        <v>244</v>
      </c>
      <c r="R18" s="425"/>
      <c r="S18" s="426"/>
      <c r="T18" s="427"/>
    </row>
    <row r="19" customFormat="false" ht="12.75" hidden="false" customHeight="false" outlineLevel="0" collapsed="false">
      <c r="A19" s="13"/>
      <c r="B19" s="56" t="s">
        <v>65</v>
      </c>
      <c r="C19" s="289" t="n">
        <v>4347</v>
      </c>
      <c r="D19" s="123" t="n">
        <v>3334</v>
      </c>
      <c r="E19" s="123" t="n">
        <v>22</v>
      </c>
      <c r="F19" s="123" t="n">
        <v>36</v>
      </c>
      <c r="G19" s="123" t="n">
        <v>18</v>
      </c>
      <c r="H19" s="60" t="n">
        <v>1</v>
      </c>
      <c r="I19" s="60" t="n">
        <v>1</v>
      </c>
      <c r="J19" s="60" t="n">
        <v>144</v>
      </c>
      <c r="K19" s="60" t="n">
        <v>109</v>
      </c>
      <c r="L19" s="60" t="n">
        <v>73</v>
      </c>
      <c r="M19" s="60" t="n">
        <v>63</v>
      </c>
      <c r="N19" s="60" t="n">
        <v>270</v>
      </c>
      <c r="O19" s="60" t="n">
        <v>43</v>
      </c>
      <c r="P19" s="60" t="n">
        <v>0</v>
      </c>
      <c r="Q19" s="60" t="n">
        <v>233</v>
      </c>
      <c r="R19" s="425"/>
      <c r="S19" s="426"/>
      <c r="T19" s="427"/>
    </row>
    <row r="20" customFormat="false" ht="12.75" hidden="false" customHeight="false" outlineLevel="0" collapsed="false">
      <c r="A20" s="13"/>
      <c r="B20" s="56" t="s">
        <v>64</v>
      </c>
      <c r="C20" s="289" t="n">
        <v>4116</v>
      </c>
      <c r="D20" s="123" t="n">
        <v>3252</v>
      </c>
      <c r="E20" s="123" t="n">
        <v>2</v>
      </c>
      <c r="F20" s="123" t="n">
        <v>37</v>
      </c>
      <c r="G20" s="123" t="n">
        <v>5</v>
      </c>
      <c r="H20" s="60" t="n">
        <v>3</v>
      </c>
      <c r="I20" s="60" t="n">
        <v>0</v>
      </c>
      <c r="J20" s="60" t="n">
        <v>113</v>
      </c>
      <c r="K20" s="60" t="n">
        <v>35</v>
      </c>
      <c r="L20" s="60" t="n">
        <v>114</v>
      </c>
      <c r="M20" s="60" t="n">
        <v>54</v>
      </c>
      <c r="N20" s="60" t="n">
        <v>253</v>
      </c>
      <c r="O20" s="60" t="n">
        <v>50</v>
      </c>
      <c r="P20" s="60" t="n">
        <v>0</v>
      </c>
      <c r="Q20" s="60" t="n">
        <v>198</v>
      </c>
      <c r="R20" s="425"/>
      <c r="S20" s="426"/>
      <c r="T20" s="427"/>
    </row>
    <row r="21" s="17" customFormat="true" ht="26.25" hidden="false" customHeight="true" outlineLevel="0" collapsed="false">
      <c r="A21" s="13" t="n">
        <v>2010</v>
      </c>
      <c r="B21" s="56" t="s">
        <v>61</v>
      </c>
      <c r="C21" s="289" t="n">
        <v>4307</v>
      </c>
      <c r="D21" s="123" t="n">
        <v>3291</v>
      </c>
      <c r="E21" s="123" t="n">
        <v>11</v>
      </c>
      <c r="F21" s="123" t="n">
        <v>39</v>
      </c>
      <c r="G21" s="123" t="n">
        <v>9</v>
      </c>
      <c r="H21" s="60" t="n">
        <v>0</v>
      </c>
      <c r="I21" s="60" t="n">
        <v>0</v>
      </c>
      <c r="J21" s="60" t="n">
        <v>107</v>
      </c>
      <c r="K21" s="60" t="n">
        <v>54</v>
      </c>
      <c r="L21" s="60" t="n">
        <v>85</v>
      </c>
      <c r="M21" s="60" t="n">
        <v>44</v>
      </c>
      <c r="N21" s="60" t="n">
        <v>432</v>
      </c>
      <c r="O21" s="60" t="n">
        <v>1</v>
      </c>
      <c r="P21" s="60" t="n">
        <v>0</v>
      </c>
      <c r="Q21" s="60" t="n">
        <v>234</v>
      </c>
      <c r="R21" s="425"/>
      <c r="S21" s="426"/>
      <c r="T21" s="427"/>
      <c r="U21" s="110"/>
      <c r="V21" s="72"/>
      <c r="W21" s="203"/>
      <c r="X21" s="301"/>
      <c r="Y21" s="203"/>
    </row>
    <row r="22" customFormat="false" ht="12.75" hidden="false" customHeight="false" outlineLevel="0" collapsed="false">
      <c r="A22" s="13"/>
      <c r="B22" s="56" t="s">
        <v>62</v>
      </c>
      <c r="C22" s="289" t="n">
        <v>3339</v>
      </c>
      <c r="D22" s="123" t="n">
        <v>2288</v>
      </c>
      <c r="E22" s="123" t="n">
        <v>37</v>
      </c>
      <c r="F22" s="123" t="n">
        <v>25</v>
      </c>
      <c r="G22" s="123" t="n">
        <v>15</v>
      </c>
      <c r="H22" s="60" t="n">
        <v>2</v>
      </c>
      <c r="I22" s="60" t="n">
        <v>0</v>
      </c>
      <c r="J22" s="60" t="n">
        <v>93</v>
      </c>
      <c r="K22" s="60" t="n">
        <v>35</v>
      </c>
      <c r="L22" s="60" t="n">
        <v>49</v>
      </c>
      <c r="M22" s="60" t="n">
        <v>29</v>
      </c>
      <c r="N22" s="60" t="n">
        <v>524</v>
      </c>
      <c r="O22" s="60" t="n">
        <v>7</v>
      </c>
      <c r="P22" s="60" t="n">
        <v>0</v>
      </c>
      <c r="Q22" s="60" t="n">
        <v>235</v>
      </c>
      <c r="R22" s="425"/>
      <c r="S22" s="426"/>
      <c r="T22" s="427"/>
    </row>
    <row r="23" customFormat="false" ht="12.75" hidden="false" customHeight="false" outlineLevel="0" collapsed="false">
      <c r="A23" s="13"/>
      <c r="B23" s="56" t="s">
        <v>65</v>
      </c>
      <c r="C23" s="289" t="n">
        <v>5361</v>
      </c>
      <c r="D23" s="123" t="n">
        <v>3316</v>
      </c>
      <c r="E23" s="123" t="n">
        <v>254</v>
      </c>
      <c r="F23" s="123" t="n">
        <v>41</v>
      </c>
      <c r="G23" s="123" t="n">
        <v>57</v>
      </c>
      <c r="H23" s="60" t="n">
        <v>6</v>
      </c>
      <c r="I23" s="60" t="n">
        <v>6</v>
      </c>
      <c r="J23" s="60" t="n">
        <v>101</v>
      </c>
      <c r="K23" s="60" t="n">
        <v>116</v>
      </c>
      <c r="L23" s="60" t="n">
        <v>48</v>
      </c>
      <c r="M23" s="60" t="n">
        <v>32</v>
      </c>
      <c r="N23" s="60" t="n">
        <v>667</v>
      </c>
      <c r="O23" s="60" t="n">
        <v>38</v>
      </c>
      <c r="P23" s="60" t="n">
        <v>0</v>
      </c>
      <c r="Q23" s="60" t="n">
        <v>679</v>
      </c>
      <c r="R23" s="425"/>
      <c r="S23" s="426"/>
      <c r="T23" s="427"/>
    </row>
    <row r="24" customFormat="false" ht="12.75" hidden="false" customHeight="false" outlineLevel="0" collapsed="false">
      <c r="A24" s="13"/>
      <c r="B24" s="56" t="s">
        <v>64</v>
      </c>
      <c r="C24" s="289" t="n">
        <v>4791</v>
      </c>
      <c r="D24" s="123" t="n">
        <v>2874</v>
      </c>
      <c r="E24" s="123" t="n">
        <v>122</v>
      </c>
      <c r="F24" s="123" t="n">
        <v>28</v>
      </c>
      <c r="G24" s="123" t="n">
        <v>78</v>
      </c>
      <c r="H24" s="60" t="n">
        <v>5</v>
      </c>
      <c r="I24" s="60" t="n">
        <v>6</v>
      </c>
      <c r="J24" s="60" t="n">
        <v>133</v>
      </c>
      <c r="K24" s="60" t="n">
        <v>140</v>
      </c>
      <c r="L24" s="60" t="n">
        <v>47</v>
      </c>
      <c r="M24" s="60" t="n">
        <v>43</v>
      </c>
      <c r="N24" s="60" t="n">
        <v>442</v>
      </c>
      <c r="O24" s="60" t="n">
        <v>57</v>
      </c>
      <c r="P24" s="60" t="n">
        <v>0</v>
      </c>
      <c r="Q24" s="60" t="n">
        <v>816</v>
      </c>
      <c r="R24" s="425"/>
      <c r="S24" s="426"/>
      <c r="T24" s="427"/>
    </row>
    <row r="25" s="17" customFormat="true" ht="26.25" hidden="false" customHeight="true" outlineLevel="0" collapsed="false">
      <c r="A25" s="13" t="n">
        <v>2011</v>
      </c>
      <c r="B25" s="56" t="s">
        <v>61</v>
      </c>
      <c r="C25" s="289" t="n">
        <v>6408</v>
      </c>
      <c r="D25" s="123" t="n">
        <v>3975</v>
      </c>
      <c r="E25" s="123" t="n">
        <v>138</v>
      </c>
      <c r="F25" s="123" t="n">
        <v>47</v>
      </c>
      <c r="G25" s="123" t="n">
        <v>63</v>
      </c>
      <c r="H25" s="60" t="n">
        <v>2</v>
      </c>
      <c r="I25" s="60" t="n">
        <v>5</v>
      </c>
      <c r="J25" s="60" t="n">
        <v>111</v>
      </c>
      <c r="K25" s="60" t="n">
        <v>181</v>
      </c>
      <c r="L25" s="60" t="n">
        <v>64</v>
      </c>
      <c r="M25" s="60" t="n">
        <v>80</v>
      </c>
      <c r="N25" s="60" t="n">
        <v>335</v>
      </c>
      <c r="O25" s="60" t="n">
        <v>57</v>
      </c>
      <c r="P25" s="60" t="n">
        <v>13</v>
      </c>
      <c r="Q25" s="60" t="n">
        <v>1337</v>
      </c>
      <c r="R25" s="425"/>
      <c r="S25" s="426"/>
      <c r="T25" s="427"/>
      <c r="U25" s="110"/>
      <c r="V25" s="72"/>
      <c r="W25" s="203"/>
      <c r="X25" s="301"/>
      <c r="Y25" s="203"/>
    </row>
    <row r="26" customFormat="false" ht="12.75" hidden="false" customHeight="false" outlineLevel="0" collapsed="false">
      <c r="A26" s="13"/>
      <c r="B26" s="56" t="s">
        <v>62</v>
      </c>
      <c r="C26" s="289" t="n">
        <v>5219</v>
      </c>
      <c r="D26" s="123" t="n">
        <v>3290</v>
      </c>
      <c r="E26" s="123" t="n">
        <v>77</v>
      </c>
      <c r="F26" s="123" t="n">
        <v>40</v>
      </c>
      <c r="G26" s="123" t="n">
        <v>66</v>
      </c>
      <c r="H26" s="60" t="n">
        <v>13</v>
      </c>
      <c r="I26" s="60" t="n">
        <v>1</v>
      </c>
      <c r="J26" s="60" t="n">
        <v>95</v>
      </c>
      <c r="K26" s="60" t="n">
        <v>125</v>
      </c>
      <c r="L26" s="60" t="n">
        <v>55</v>
      </c>
      <c r="M26" s="60" t="n">
        <v>63</v>
      </c>
      <c r="N26" s="60" t="n">
        <v>184</v>
      </c>
      <c r="O26" s="60" t="n">
        <v>52</v>
      </c>
      <c r="P26" s="60" t="n">
        <v>7</v>
      </c>
      <c r="Q26" s="60" t="n">
        <v>1151</v>
      </c>
      <c r="R26" s="425"/>
      <c r="S26" s="426"/>
      <c r="T26" s="427"/>
    </row>
    <row r="27" customFormat="false" ht="12.75" hidden="false" customHeight="false" outlineLevel="0" collapsed="false">
      <c r="A27" s="13"/>
      <c r="B27" s="56" t="s">
        <v>65</v>
      </c>
      <c r="C27" s="289" t="n">
        <v>6032</v>
      </c>
      <c r="D27" s="123" t="n">
        <v>4025</v>
      </c>
      <c r="E27" s="123" t="n">
        <v>106</v>
      </c>
      <c r="F27" s="123" t="n">
        <v>52</v>
      </c>
      <c r="G27" s="123" t="n">
        <v>47</v>
      </c>
      <c r="H27" s="60" t="n">
        <v>2</v>
      </c>
      <c r="I27" s="60" t="n">
        <v>0</v>
      </c>
      <c r="J27" s="60" t="n">
        <v>111</v>
      </c>
      <c r="K27" s="60" t="n">
        <v>111</v>
      </c>
      <c r="L27" s="60" t="n">
        <v>50</v>
      </c>
      <c r="M27" s="60" t="n">
        <v>139</v>
      </c>
      <c r="N27" s="60" t="n">
        <v>190</v>
      </c>
      <c r="O27" s="60" t="n">
        <v>41</v>
      </c>
      <c r="P27" s="60" t="n">
        <v>3</v>
      </c>
      <c r="Q27" s="60" t="n">
        <v>1155</v>
      </c>
      <c r="R27" s="425"/>
      <c r="S27" s="426"/>
      <c r="T27" s="427"/>
    </row>
    <row r="28" customFormat="false" ht="12.75" hidden="false" customHeight="false" outlineLevel="0" collapsed="false">
      <c r="A28" s="13"/>
      <c r="B28" s="56" t="s">
        <v>64</v>
      </c>
      <c r="C28" s="289" t="n">
        <v>5138</v>
      </c>
      <c r="D28" s="123" t="n">
        <v>3251</v>
      </c>
      <c r="E28" s="123" t="n">
        <v>88</v>
      </c>
      <c r="F28" s="123" t="n">
        <v>39</v>
      </c>
      <c r="G28" s="123" t="n">
        <v>94</v>
      </c>
      <c r="H28" s="60" t="n">
        <v>1</v>
      </c>
      <c r="I28" s="60" t="n">
        <v>1</v>
      </c>
      <c r="J28" s="60" t="n">
        <v>57</v>
      </c>
      <c r="K28" s="60" t="n">
        <v>130</v>
      </c>
      <c r="L28" s="60" t="n">
        <v>39</v>
      </c>
      <c r="M28" s="60" t="n">
        <v>156</v>
      </c>
      <c r="N28" s="60" t="n">
        <v>106</v>
      </c>
      <c r="O28" s="60" t="n">
        <v>42</v>
      </c>
      <c r="P28" s="60" t="n">
        <v>1</v>
      </c>
      <c r="Q28" s="60" t="n">
        <v>1133</v>
      </c>
      <c r="R28" s="425"/>
      <c r="S28" s="426"/>
      <c r="T28" s="427"/>
    </row>
    <row r="29" s="17" customFormat="true" ht="26.25" hidden="false" customHeight="true" outlineLevel="0" collapsed="false">
      <c r="A29" s="13" t="n">
        <v>2012</v>
      </c>
      <c r="B29" s="56" t="s">
        <v>61</v>
      </c>
      <c r="C29" s="289" t="n">
        <v>5000</v>
      </c>
      <c r="D29" s="123" t="n">
        <v>3443</v>
      </c>
      <c r="E29" s="123" t="n">
        <v>107</v>
      </c>
      <c r="F29" s="123" t="n">
        <v>24</v>
      </c>
      <c r="G29" s="123" t="n">
        <v>106</v>
      </c>
      <c r="H29" s="60" t="n">
        <v>33</v>
      </c>
      <c r="I29" s="60" t="n">
        <v>2</v>
      </c>
      <c r="J29" s="60" t="n">
        <v>49</v>
      </c>
      <c r="K29" s="60" t="n">
        <v>81</v>
      </c>
      <c r="L29" s="60" t="n">
        <v>31</v>
      </c>
      <c r="M29" s="60" t="n">
        <v>134</v>
      </c>
      <c r="N29" s="60" t="n">
        <v>418</v>
      </c>
      <c r="O29" s="60" t="n">
        <v>20</v>
      </c>
      <c r="P29" s="60" t="n">
        <v>0</v>
      </c>
      <c r="Q29" s="60" t="n">
        <v>552</v>
      </c>
      <c r="R29" s="425"/>
      <c r="S29" s="426"/>
      <c r="T29" s="427"/>
      <c r="U29" s="110"/>
      <c r="V29" s="72"/>
      <c r="W29" s="203"/>
      <c r="X29" s="301"/>
      <c r="Y29" s="203"/>
    </row>
    <row r="30" customFormat="false" ht="12.75" hidden="false" customHeight="false" outlineLevel="0" collapsed="false">
      <c r="A30" s="13"/>
      <c r="B30" s="56" t="s">
        <v>90</v>
      </c>
      <c r="C30" s="289" t="n">
        <v>4376</v>
      </c>
      <c r="D30" s="123" t="n">
        <v>2688</v>
      </c>
      <c r="E30" s="123" t="n">
        <v>148</v>
      </c>
      <c r="F30" s="123" t="n">
        <v>27</v>
      </c>
      <c r="G30" s="123" t="n">
        <v>85</v>
      </c>
      <c r="H30" s="60" t="n">
        <v>0</v>
      </c>
      <c r="I30" s="60" t="n">
        <v>0</v>
      </c>
      <c r="J30" s="60" t="n">
        <v>98</v>
      </c>
      <c r="K30" s="60" t="n">
        <v>58</v>
      </c>
      <c r="L30" s="60" t="n">
        <v>30</v>
      </c>
      <c r="M30" s="60" t="n">
        <v>182</v>
      </c>
      <c r="N30" s="60" t="n">
        <v>392</v>
      </c>
      <c r="O30" s="60" t="n">
        <v>28</v>
      </c>
      <c r="P30" s="60" t="n">
        <v>6</v>
      </c>
      <c r="Q30" s="60" t="n">
        <v>634</v>
      </c>
      <c r="R30" s="425"/>
      <c r="S30" s="426"/>
      <c r="T30" s="427"/>
    </row>
    <row r="31" customFormat="false" ht="12.75" hidden="false" customHeight="false" outlineLevel="0" collapsed="false">
      <c r="A31" s="13"/>
      <c r="B31" s="56" t="s">
        <v>65</v>
      </c>
      <c r="C31" s="289" t="n">
        <v>4894</v>
      </c>
      <c r="D31" s="123" t="n">
        <v>3136</v>
      </c>
      <c r="E31" s="123" t="n">
        <v>142</v>
      </c>
      <c r="F31" s="123" t="n">
        <v>33</v>
      </c>
      <c r="G31" s="123" t="n">
        <v>114</v>
      </c>
      <c r="H31" s="60" t="n">
        <v>0</v>
      </c>
      <c r="I31" s="60" t="n">
        <v>1</v>
      </c>
      <c r="J31" s="60" t="n">
        <v>103</v>
      </c>
      <c r="K31" s="60" t="n">
        <v>48</v>
      </c>
      <c r="L31" s="60" t="n">
        <v>30</v>
      </c>
      <c r="M31" s="60" t="n">
        <v>319</v>
      </c>
      <c r="N31" s="60" t="n">
        <v>378</v>
      </c>
      <c r="O31" s="60" t="n">
        <v>22</v>
      </c>
      <c r="P31" s="60" t="n">
        <v>6</v>
      </c>
      <c r="Q31" s="60" t="n">
        <v>562</v>
      </c>
      <c r="R31" s="425"/>
      <c r="S31" s="426"/>
      <c r="T31" s="427"/>
    </row>
    <row r="32" customFormat="false" ht="12.75" hidden="false" customHeight="false" outlineLevel="0" collapsed="false">
      <c r="A32" s="13"/>
      <c r="B32" s="56" t="s">
        <v>91</v>
      </c>
      <c r="C32" s="289" t="n">
        <v>5773</v>
      </c>
      <c r="D32" s="123" t="n">
        <v>3820</v>
      </c>
      <c r="E32" s="123" t="n">
        <v>288</v>
      </c>
      <c r="F32" s="123" t="n">
        <v>55</v>
      </c>
      <c r="G32" s="123" t="n">
        <v>94</v>
      </c>
      <c r="H32" s="60" t="n">
        <v>1</v>
      </c>
      <c r="I32" s="60" t="n">
        <v>0</v>
      </c>
      <c r="J32" s="60" t="n">
        <v>118</v>
      </c>
      <c r="K32" s="60" t="n">
        <v>132</v>
      </c>
      <c r="L32" s="60" t="n">
        <v>48</v>
      </c>
      <c r="M32" s="60" t="n">
        <v>241</v>
      </c>
      <c r="N32" s="60" t="n">
        <v>334</v>
      </c>
      <c r="O32" s="60" t="n">
        <v>51</v>
      </c>
      <c r="P32" s="60" t="n">
        <v>3</v>
      </c>
      <c r="Q32" s="60" t="n">
        <v>588</v>
      </c>
      <c r="R32" s="425"/>
      <c r="S32" s="426"/>
      <c r="T32" s="427"/>
    </row>
    <row r="33" s="17" customFormat="true" ht="26.25" hidden="false" customHeight="true" outlineLevel="0" collapsed="false">
      <c r="A33" s="13" t="n">
        <v>2013</v>
      </c>
      <c r="B33" s="56" t="s">
        <v>61</v>
      </c>
      <c r="C33" s="289" t="n">
        <v>5728</v>
      </c>
      <c r="D33" s="123" t="n">
        <v>3845</v>
      </c>
      <c r="E33" s="123" t="n">
        <v>235</v>
      </c>
      <c r="F33" s="123" t="n">
        <v>54</v>
      </c>
      <c r="G33" s="123" t="n">
        <v>122</v>
      </c>
      <c r="H33" s="60" t="n">
        <v>9</v>
      </c>
      <c r="I33" s="60" t="n">
        <v>2</v>
      </c>
      <c r="J33" s="60" t="n">
        <v>120</v>
      </c>
      <c r="K33" s="60" t="n">
        <v>97</v>
      </c>
      <c r="L33" s="60" t="n">
        <v>49</v>
      </c>
      <c r="M33" s="60" t="n">
        <v>175</v>
      </c>
      <c r="N33" s="60" t="n">
        <v>299</v>
      </c>
      <c r="O33" s="60" t="n">
        <v>41</v>
      </c>
      <c r="P33" s="60" t="n">
        <v>0</v>
      </c>
      <c r="Q33" s="60" t="n">
        <v>680</v>
      </c>
      <c r="R33" s="425"/>
      <c r="S33" s="426"/>
      <c r="T33" s="427"/>
      <c r="U33" s="110"/>
      <c r="V33" s="72"/>
      <c r="W33" s="203"/>
      <c r="X33" s="301"/>
      <c r="Y33" s="203"/>
    </row>
    <row r="34" customFormat="false" ht="12.75" hidden="false" customHeight="false" outlineLevel="0" collapsed="false">
      <c r="A34" s="13"/>
      <c r="B34" s="56" t="s">
        <v>90</v>
      </c>
      <c r="C34" s="289" t="n">
        <v>4805</v>
      </c>
      <c r="D34" s="123" t="n">
        <v>2851</v>
      </c>
      <c r="E34" s="123" t="n">
        <v>271</v>
      </c>
      <c r="F34" s="123" t="n">
        <v>35</v>
      </c>
      <c r="G34" s="123" t="n">
        <v>140</v>
      </c>
      <c r="H34" s="60" t="n">
        <v>34</v>
      </c>
      <c r="I34" s="60" t="n">
        <v>2</v>
      </c>
      <c r="J34" s="60" t="n">
        <v>182</v>
      </c>
      <c r="K34" s="60" t="n">
        <v>48</v>
      </c>
      <c r="L34" s="60" t="n">
        <v>38</v>
      </c>
      <c r="M34" s="60" t="n">
        <v>74</v>
      </c>
      <c r="N34" s="60" t="n">
        <v>360</v>
      </c>
      <c r="O34" s="60" t="n">
        <v>35</v>
      </c>
      <c r="P34" s="60" t="n">
        <v>9</v>
      </c>
      <c r="Q34" s="60" t="n">
        <v>726</v>
      </c>
      <c r="R34" s="425"/>
      <c r="S34" s="426"/>
      <c r="T34" s="427"/>
    </row>
    <row r="35" customFormat="false" ht="14.25" hidden="false" customHeight="true" outlineLevel="0" collapsed="false">
      <c r="A35" s="13"/>
      <c r="B35" s="56" t="s">
        <v>65</v>
      </c>
      <c r="C35" s="289" t="n">
        <v>6787</v>
      </c>
      <c r="D35" s="123" t="n">
        <v>4701</v>
      </c>
      <c r="E35" s="123" t="n">
        <v>273</v>
      </c>
      <c r="F35" s="123" t="n">
        <v>56</v>
      </c>
      <c r="G35" s="123" t="n">
        <v>129</v>
      </c>
      <c r="H35" s="60" t="n">
        <v>25</v>
      </c>
      <c r="I35" s="60" t="n">
        <v>5</v>
      </c>
      <c r="J35" s="60" t="n">
        <v>227</v>
      </c>
      <c r="K35" s="60" t="n">
        <v>40</v>
      </c>
      <c r="L35" s="60" t="n">
        <v>50</v>
      </c>
      <c r="M35" s="60" t="n">
        <v>84</v>
      </c>
      <c r="N35" s="60" t="n">
        <v>364</v>
      </c>
      <c r="O35" s="60" t="n">
        <v>48</v>
      </c>
      <c r="P35" s="60" t="n">
        <v>5</v>
      </c>
      <c r="Q35" s="60" t="n">
        <v>780</v>
      </c>
      <c r="R35" s="425"/>
      <c r="S35" s="426"/>
      <c r="T35" s="427"/>
    </row>
    <row r="36" customFormat="false" ht="14.25" hidden="false" customHeight="true" outlineLevel="0" collapsed="false">
      <c r="A36" s="13"/>
      <c r="B36" s="56" t="s">
        <v>91</v>
      </c>
      <c r="C36" s="289" t="n">
        <v>4575</v>
      </c>
      <c r="D36" s="123" t="n">
        <v>2761</v>
      </c>
      <c r="E36" s="123" t="n">
        <v>225</v>
      </c>
      <c r="F36" s="123" t="n">
        <v>73</v>
      </c>
      <c r="G36" s="123" t="n">
        <v>67</v>
      </c>
      <c r="H36" s="60" t="n">
        <v>22</v>
      </c>
      <c r="I36" s="60" t="n">
        <v>2</v>
      </c>
      <c r="J36" s="60" t="n">
        <v>112</v>
      </c>
      <c r="K36" s="60" t="n">
        <v>32</v>
      </c>
      <c r="L36" s="60" t="n">
        <v>28</v>
      </c>
      <c r="M36" s="60" t="n">
        <v>40</v>
      </c>
      <c r="N36" s="60" t="n">
        <v>432</v>
      </c>
      <c r="O36" s="60" t="n">
        <v>33</v>
      </c>
      <c r="P36" s="60" t="n">
        <v>3</v>
      </c>
      <c r="Q36" s="60" t="n">
        <v>745</v>
      </c>
      <c r="R36" s="425"/>
      <c r="S36" s="426"/>
      <c r="T36" s="427"/>
    </row>
    <row r="37" s="17" customFormat="true" ht="26.25" hidden="false" customHeight="true" outlineLevel="0" collapsed="false">
      <c r="A37" s="13" t="n">
        <v>2014</v>
      </c>
      <c r="B37" s="56" t="s">
        <v>61</v>
      </c>
      <c r="C37" s="289" t="n">
        <v>5895</v>
      </c>
      <c r="D37" s="123" t="n">
        <v>3911</v>
      </c>
      <c r="E37" s="123" t="n">
        <v>253</v>
      </c>
      <c r="F37" s="123" t="n">
        <v>41</v>
      </c>
      <c r="G37" s="123" t="n">
        <v>95</v>
      </c>
      <c r="H37" s="60" t="n">
        <v>38</v>
      </c>
      <c r="I37" s="60" t="n">
        <v>0</v>
      </c>
      <c r="J37" s="60" t="n">
        <v>103</v>
      </c>
      <c r="K37" s="60" t="n">
        <v>17</v>
      </c>
      <c r="L37" s="60" t="n">
        <v>26</v>
      </c>
      <c r="M37" s="60" t="n">
        <v>53</v>
      </c>
      <c r="N37" s="60" t="n">
        <v>385</v>
      </c>
      <c r="O37" s="60" t="n">
        <v>41</v>
      </c>
      <c r="P37" s="60" t="n">
        <v>1</v>
      </c>
      <c r="Q37" s="60" t="n">
        <v>931</v>
      </c>
      <c r="R37" s="425"/>
      <c r="S37" s="426"/>
      <c r="T37" s="427"/>
      <c r="U37" s="110"/>
      <c r="V37" s="72"/>
      <c r="W37" s="203"/>
      <c r="X37" s="301"/>
      <c r="Y37" s="203"/>
    </row>
    <row r="38" customFormat="false" ht="12.75" hidden="false" customHeight="false" outlineLevel="0" collapsed="false">
      <c r="A38" s="13"/>
      <c r="B38" s="56" t="s">
        <v>90</v>
      </c>
      <c r="C38" s="289" t="n">
        <v>4940</v>
      </c>
      <c r="D38" s="123" t="n">
        <v>3199</v>
      </c>
      <c r="E38" s="123" t="n">
        <v>232</v>
      </c>
      <c r="F38" s="123" t="n">
        <v>35</v>
      </c>
      <c r="G38" s="123" t="n">
        <v>107</v>
      </c>
      <c r="H38" s="60" t="n">
        <v>27</v>
      </c>
      <c r="I38" s="60" t="n">
        <v>5</v>
      </c>
      <c r="J38" s="60" t="n">
        <v>90</v>
      </c>
      <c r="K38" s="60" t="n">
        <v>20</v>
      </c>
      <c r="L38" s="60" t="n">
        <v>26</v>
      </c>
      <c r="M38" s="60" t="n">
        <v>43</v>
      </c>
      <c r="N38" s="60" t="n">
        <v>424</v>
      </c>
      <c r="O38" s="60" t="n">
        <v>25</v>
      </c>
      <c r="P38" s="60" t="n">
        <v>0</v>
      </c>
      <c r="Q38" s="60" t="n">
        <v>707</v>
      </c>
      <c r="R38" s="425"/>
      <c r="S38" s="426"/>
      <c r="T38" s="427"/>
    </row>
    <row r="39" customFormat="false" ht="14.25" hidden="false" customHeight="true" outlineLevel="0" collapsed="false">
      <c r="A39" s="13"/>
      <c r="B39" s="56" t="s">
        <v>65</v>
      </c>
      <c r="C39" s="289" t="n">
        <v>5814</v>
      </c>
      <c r="D39" s="123" t="n">
        <v>3576</v>
      </c>
      <c r="E39" s="123" t="n">
        <v>166</v>
      </c>
      <c r="F39" s="123" t="n">
        <v>50</v>
      </c>
      <c r="G39" s="123" t="n">
        <v>96</v>
      </c>
      <c r="H39" s="60" t="n">
        <v>27</v>
      </c>
      <c r="I39" s="60" t="n">
        <v>2</v>
      </c>
      <c r="J39" s="60" t="n">
        <v>196</v>
      </c>
      <c r="K39" s="60" t="n">
        <v>56</v>
      </c>
      <c r="L39" s="60" t="n">
        <v>22</v>
      </c>
      <c r="M39" s="60" t="n">
        <v>16</v>
      </c>
      <c r="N39" s="60" t="n">
        <v>420</v>
      </c>
      <c r="O39" s="60" t="n">
        <v>44</v>
      </c>
      <c r="P39" s="60" t="n">
        <v>11</v>
      </c>
      <c r="Q39" s="60" t="n">
        <v>1132</v>
      </c>
      <c r="R39" s="425"/>
      <c r="S39" s="426"/>
      <c r="T39" s="427"/>
    </row>
    <row r="40" customFormat="false" ht="14.25" hidden="false" customHeight="true" outlineLevel="0" collapsed="false">
      <c r="A40" s="62"/>
      <c r="B40" s="63" t="s">
        <v>91</v>
      </c>
      <c r="C40" s="152" t="n">
        <v>6751</v>
      </c>
      <c r="D40" s="411" t="n">
        <v>4076</v>
      </c>
      <c r="E40" s="411" t="n">
        <v>233</v>
      </c>
      <c r="F40" s="411" t="n">
        <v>63</v>
      </c>
      <c r="G40" s="411" t="n">
        <v>102</v>
      </c>
      <c r="H40" s="66" t="n">
        <v>30</v>
      </c>
      <c r="I40" s="66" t="n">
        <v>1</v>
      </c>
      <c r="J40" s="66" t="n">
        <v>184</v>
      </c>
      <c r="K40" s="66" t="n">
        <v>106</v>
      </c>
      <c r="L40" s="66" t="n">
        <v>44</v>
      </c>
      <c r="M40" s="66" t="n">
        <v>48</v>
      </c>
      <c r="N40" s="66" t="n">
        <v>428</v>
      </c>
      <c r="O40" s="66" t="n">
        <v>42</v>
      </c>
      <c r="P40" s="66" t="n">
        <v>10</v>
      </c>
      <c r="Q40" s="66" t="n">
        <v>1384</v>
      </c>
      <c r="R40" s="425"/>
      <c r="S40" s="426"/>
      <c r="T40" s="427"/>
    </row>
    <row r="41" customFormat="false" ht="14.25" hidden="false" customHeight="true" outlineLevel="0" collapsed="false">
      <c r="A41" s="13"/>
      <c r="B41" s="56"/>
      <c r="C41" s="123"/>
      <c r="D41" s="123"/>
      <c r="E41" s="123"/>
      <c r="F41" s="123"/>
      <c r="G41" s="123"/>
      <c r="H41" s="60"/>
      <c r="I41" s="60"/>
      <c r="J41" s="60"/>
      <c r="K41" s="60"/>
      <c r="L41" s="60"/>
      <c r="M41" s="60"/>
      <c r="N41" s="60"/>
      <c r="O41" s="60"/>
      <c r="P41" s="60"/>
      <c r="Q41" s="60"/>
      <c r="R41" s="412"/>
      <c r="S41" s="413"/>
    </row>
    <row r="42" customFormat="false" ht="12.75" hidden="false" customHeight="true" outlineLevel="0" collapsed="false">
      <c r="A42" s="161" t="s">
        <v>67</v>
      </c>
      <c r="B42" s="428" t="s">
        <v>1048</v>
      </c>
      <c r="C42" s="115"/>
      <c r="D42" s="161"/>
      <c r="E42" s="115"/>
      <c r="F42" s="115"/>
      <c r="G42" s="428" t="s">
        <v>1048</v>
      </c>
      <c r="H42" s="115"/>
      <c r="I42" s="161"/>
      <c r="J42" s="115"/>
      <c r="K42" s="115"/>
      <c r="R42" s="412"/>
      <c r="S42" s="413"/>
    </row>
    <row r="43" customFormat="false" ht="12.75" hidden="false" customHeight="true" outlineLevel="0" collapsed="false">
      <c r="A43" s="429" t="s">
        <v>1049</v>
      </c>
      <c r="B43" s="429"/>
      <c r="C43" s="429"/>
      <c r="D43" s="429"/>
      <c r="E43" s="429"/>
      <c r="F43" s="429"/>
      <c r="G43" s="429"/>
      <c r="H43" s="429"/>
      <c r="I43" s="429"/>
      <c r="J43" s="429"/>
      <c r="K43" s="430"/>
      <c r="R43" s="412"/>
      <c r="S43" s="413"/>
    </row>
    <row r="44" customFormat="false" ht="12.75" hidden="false" customHeight="true" outlineLevel="0" collapsed="false">
      <c r="A44" s="431" t="s">
        <v>1050</v>
      </c>
      <c r="B44" s="431"/>
      <c r="C44" s="431"/>
      <c r="D44" s="431"/>
      <c r="E44" s="431"/>
      <c r="F44" s="431"/>
      <c r="G44" s="431"/>
      <c r="H44" s="431"/>
      <c r="I44" s="431"/>
      <c r="J44" s="431"/>
      <c r="K44" s="432"/>
      <c r="R44" s="412"/>
      <c r="S44" s="413"/>
    </row>
    <row r="45" customFormat="false" ht="12.75" hidden="false" customHeight="true" outlineLevel="0" collapsed="false">
      <c r="A45" s="431" t="s">
        <v>1051</v>
      </c>
      <c r="B45" s="431"/>
      <c r="C45" s="431"/>
      <c r="D45" s="431"/>
      <c r="E45" s="431"/>
      <c r="F45" s="431"/>
      <c r="G45" s="431"/>
      <c r="H45" s="431"/>
      <c r="I45" s="431"/>
      <c r="J45" s="431"/>
      <c r="K45" s="431"/>
      <c r="R45" s="412"/>
      <c r="S45" s="413"/>
    </row>
    <row r="46" customFormat="false" ht="12.75" hidden="false" customHeight="true" outlineLevel="0" collapsed="false">
      <c r="A46" s="431" t="s">
        <v>1052</v>
      </c>
      <c r="B46" s="431"/>
      <c r="C46" s="431"/>
      <c r="D46" s="431"/>
      <c r="E46" s="431"/>
      <c r="F46" s="431"/>
      <c r="G46" s="431"/>
      <c r="H46" s="431"/>
      <c r="I46" s="431"/>
      <c r="J46" s="431"/>
      <c r="K46" s="431"/>
      <c r="R46" s="412"/>
      <c r="S46" s="413"/>
    </row>
    <row r="47" customFormat="false" ht="12.75" hidden="false" customHeight="false" outlineLevel="0" collapsed="false">
      <c r="A47" s="115" t="s">
        <v>1053</v>
      </c>
      <c r="R47" s="412"/>
      <c r="S47" s="413"/>
    </row>
    <row r="48" customFormat="false" ht="12.75" hidden="false" customHeight="false" outlineLevel="0" collapsed="false">
      <c r="R48" s="412"/>
      <c r="S48" s="413"/>
    </row>
    <row r="49" customFormat="false" ht="12.75" hidden="false" customHeight="false" outlineLevel="0" collapsed="false">
      <c r="R49" s="412"/>
      <c r="S49" s="413"/>
    </row>
    <row r="50" customFormat="false" ht="12.75" hidden="false" customHeight="false" outlineLevel="0" collapsed="false">
      <c r="R50" s="412"/>
      <c r="S50" s="413"/>
    </row>
    <row r="51" customFormat="false" ht="12.75" hidden="false" customHeight="false" outlineLevel="0" collapsed="false">
      <c r="R51" s="412"/>
      <c r="S51" s="413"/>
    </row>
    <row r="52" customFormat="false" ht="12.75" hidden="false" customHeight="false" outlineLevel="0" collapsed="false">
      <c r="R52" s="412"/>
      <c r="S52" s="413"/>
    </row>
    <row r="53" customFormat="false" ht="12.75" hidden="false" customHeight="false" outlineLevel="0" collapsed="false">
      <c r="R53" s="412"/>
      <c r="S53" s="413"/>
    </row>
    <row r="54" customFormat="false" ht="12.75" hidden="false" customHeight="false" outlineLevel="0" collapsed="false">
      <c r="R54" s="412"/>
      <c r="S54" s="413"/>
    </row>
    <row r="55" customFormat="false" ht="12.75" hidden="false" customHeight="false" outlineLevel="0" collapsed="false">
      <c r="R55" s="412"/>
      <c r="S55" s="413"/>
    </row>
    <row r="56" customFormat="false" ht="12.75" hidden="false" customHeight="false" outlineLevel="0" collapsed="false">
      <c r="R56" s="412"/>
      <c r="S56" s="413"/>
    </row>
    <row r="57" customFormat="false" ht="12.75" hidden="false" customHeight="false" outlineLevel="0" collapsed="false">
      <c r="R57" s="412"/>
      <c r="S57" s="413"/>
    </row>
    <row r="58" customFormat="false" ht="12.75" hidden="false" customHeight="false" outlineLevel="0" collapsed="false">
      <c r="R58" s="412"/>
      <c r="S58" s="413"/>
    </row>
    <row r="59" customFormat="false" ht="12.75" hidden="false" customHeight="false" outlineLevel="0" collapsed="false">
      <c r="R59" s="412"/>
      <c r="S59" s="413"/>
    </row>
    <row r="60" customFormat="false" ht="12.75" hidden="false" customHeight="false" outlineLevel="0" collapsed="false">
      <c r="R60" s="412"/>
      <c r="S60" s="413"/>
    </row>
    <row r="61" customFormat="false" ht="12.75" hidden="false" customHeight="false" outlineLevel="0" collapsed="false">
      <c r="R61" s="412"/>
      <c r="S61" s="413"/>
    </row>
    <row r="62" customFormat="false" ht="12.75" hidden="false" customHeight="false" outlineLevel="0" collapsed="false">
      <c r="R62" s="412"/>
      <c r="S62" s="413"/>
    </row>
    <row r="63" customFormat="false" ht="12.75" hidden="false" customHeight="false" outlineLevel="0" collapsed="false">
      <c r="R63" s="412"/>
      <c r="S63" s="413"/>
    </row>
    <row r="64" customFormat="false" ht="12.75" hidden="false" customHeight="false" outlineLevel="0" collapsed="false">
      <c r="R64" s="412"/>
      <c r="S64" s="413"/>
    </row>
    <row r="65" customFormat="false" ht="12.75" hidden="false" customHeight="false" outlineLevel="0" collapsed="false">
      <c r="R65" s="412"/>
      <c r="S65" s="413"/>
    </row>
    <row r="66" customFormat="false" ht="12.75" hidden="false" customHeight="false" outlineLevel="0" collapsed="false">
      <c r="R66" s="412"/>
      <c r="S66" s="413"/>
    </row>
    <row r="67" customFormat="false" ht="12.75" hidden="false" customHeight="false" outlineLevel="0" collapsed="false">
      <c r="R67" s="412"/>
      <c r="S67" s="413"/>
    </row>
    <row r="68" customFormat="false" ht="12.75" hidden="false" customHeight="false" outlineLevel="0" collapsed="false">
      <c r="R68" s="412"/>
      <c r="S68" s="413"/>
    </row>
    <row r="69" customFormat="false" ht="12.75" hidden="false" customHeight="false" outlineLevel="0" collapsed="false">
      <c r="R69" s="412"/>
      <c r="S69" s="413"/>
    </row>
    <row r="70" customFormat="false" ht="12.75" hidden="false" customHeight="false" outlineLevel="0" collapsed="false">
      <c r="R70" s="412"/>
      <c r="S70" s="413"/>
    </row>
    <row r="71" customFormat="false" ht="12.75" hidden="false" customHeight="false" outlineLevel="0" collapsed="false">
      <c r="R71" s="412"/>
      <c r="S71" s="413"/>
    </row>
    <row r="72" customFormat="false" ht="12.75" hidden="false" customHeight="false" outlineLevel="0" collapsed="false">
      <c r="R72" s="412"/>
      <c r="S72" s="413"/>
    </row>
    <row r="73" customFormat="false" ht="12.75" hidden="false" customHeight="false" outlineLevel="0" collapsed="false">
      <c r="R73" s="412"/>
      <c r="S73" s="413"/>
    </row>
    <row r="74" customFormat="false" ht="12.75" hidden="false" customHeight="false" outlineLevel="0" collapsed="false">
      <c r="R74" s="412"/>
      <c r="S74" s="413"/>
    </row>
    <row r="75" customFormat="false" ht="12.75" hidden="false" customHeight="false" outlineLevel="0" collapsed="false">
      <c r="R75" s="412"/>
      <c r="S75" s="413"/>
    </row>
    <row r="76" customFormat="false" ht="12.75" hidden="false" customHeight="false" outlineLevel="0" collapsed="false">
      <c r="R76" s="412"/>
      <c r="S76" s="413"/>
    </row>
    <row r="77" customFormat="false" ht="12.75" hidden="false" customHeight="false" outlineLevel="0" collapsed="false">
      <c r="R77" s="412"/>
      <c r="S77" s="413"/>
    </row>
    <row r="78" customFormat="false" ht="12.75" hidden="false" customHeight="false" outlineLevel="0" collapsed="false">
      <c r="R78" s="412"/>
      <c r="S78" s="413"/>
    </row>
    <row r="79" customFormat="false" ht="12.75" hidden="false" customHeight="false" outlineLevel="0" collapsed="false">
      <c r="R79" s="412"/>
      <c r="S79" s="413"/>
    </row>
    <row r="80" customFormat="false" ht="12.75" hidden="false" customHeight="false" outlineLevel="0" collapsed="false">
      <c r="R80" s="412"/>
      <c r="S80" s="413"/>
    </row>
    <row r="81" customFormat="false" ht="12.75" hidden="false" customHeight="false" outlineLevel="0" collapsed="false">
      <c r="R81" s="412"/>
      <c r="S81" s="413"/>
    </row>
    <row r="82" customFormat="false" ht="12.75" hidden="false" customHeight="false" outlineLevel="0" collapsed="false">
      <c r="R82" s="412"/>
      <c r="S82" s="413"/>
    </row>
    <row r="83" customFormat="false" ht="12.75" hidden="false" customHeight="false" outlineLevel="0" collapsed="false">
      <c r="R83" s="412"/>
      <c r="S83" s="413"/>
    </row>
    <row r="84" customFormat="false" ht="12.75" hidden="false" customHeight="false" outlineLevel="0" collapsed="false">
      <c r="R84" s="412"/>
      <c r="S84" s="413"/>
    </row>
    <row r="85" customFormat="false" ht="12.75" hidden="false" customHeight="false" outlineLevel="0" collapsed="false">
      <c r="R85" s="412"/>
      <c r="S85" s="413"/>
    </row>
    <row r="86" customFormat="false" ht="12.75" hidden="false" customHeight="false" outlineLevel="0" collapsed="false">
      <c r="R86" s="412"/>
      <c r="S86" s="413"/>
    </row>
    <row r="87" customFormat="false" ht="12.75" hidden="false" customHeight="false" outlineLevel="0" collapsed="false">
      <c r="R87" s="412"/>
      <c r="S87" s="413"/>
    </row>
    <row r="88" customFormat="false" ht="12.75" hidden="false" customHeight="false" outlineLevel="0" collapsed="false">
      <c r="R88" s="412"/>
      <c r="S88" s="413"/>
    </row>
    <row r="89" customFormat="false" ht="12.75" hidden="false" customHeight="false" outlineLevel="0" collapsed="false">
      <c r="R89" s="412"/>
      <c r="S89" s="413"/>
    </row>
    <row r="90" customFormat="false" ht="12.75" hidden="false" customHeight="false" outlineLevel="0" collapsed="false">
      <c r="R90" s="412"/>
      <c r="S90" s="413"/>
    </row>
    <row r="91" customFormat="false" ht="12.75" hidden="false" customHeight="false" outlineLevel="0" collapsed="false">
      <c r="R91" s="412"/>
      <c r="S91" s="413"/>
    </row>
    <row r="92" customFormat="false" ht="12.75" hidden="false" customHeight="false" outlineLevel="0" collapsed="false">
      <c r="R92" s="412"/>
      <c r="S92" s="413"/>
    </row>
    <row r="93" customFormat="false" ht="12.75" hidden="false" customHeight="false" outlineLevel="0" collapsed="false">
      <c r="R93" s="412"/>
      <c r="S93" s="413"/>
    </row>
    <row r="94" customFormat="false" ht="12.75" hidden="false" customHeight="false" outlineLevel="0" collapsed="false">
      <c r="R94" s="412"/>
      <c r="S94" s="413"/>
    </row>
    <row r="95" customFormat="false" ht="12.75" hidden="false" customHeight="false" outlineLevel="0" collapsed="false">
      <c r="R95" s="412"/>
      <c r="S95" s="413"/>
    </row>
    <row r="96" customFormat="false" ht="12.75" hidden="false" customHeight="false" outlineLevel="0" collapsed="false">
      <c r="R96" s="412"/>
      <c r="S96" s="413"/>
    </row>
    <row r="97" customFormat="false" ht="12.75" hidden="false" customHeight="false" outlineLevel="0" collapsed="false">
      <c r="R97" s="412"/>
      <c r="S97" s="413"/>
    </row>
    <row r="98" customFormat="false" ht="12.75" hidden="false" customHeight="false" outlineLevel="0" collapsed="false">
      <c r="R98" s="412"/>
      <c r="S98" s="413"/>
    </row>
    <row r="99" customFormat="false" ht="12.75" hidden="false" customHeight="false" outlineLevel="0" collapsed="false">
      <c r="R99" s="412"/>
      <c r="S99" s="413"/>
    </row>
    <row r="100" customFormat="false" ht="12.75" hidden="false" customHeight="false" outlineLevel="0" collapsed="false">
      <c r="R100" s="412"/>
      <c r="S100" s="413"/>
    </row>
    <row r="101" customFormat="false" ht="12.75" hidden="false" customHeight="false" outlineLevel="0" collapsed="false">
      <c r="R101" s="412"/>
      <c r="S101" s="413"/>
    </row>
    <row r="102" customFormat="false" ht="12.75" hidden="false" customHeight="false" outlineLevel="0" collapsed="false">
      <c r="R102" s="412"/>
      <c r="S102" s="413"/>
    </row>
    <row r="103" customFormat="false" ht="12.75" hidden="false" customHeight="false" outlineLevel="0" collapsed="false">
      <c r="R103" s="412"/>
      <c r="S103" s="413"/>
    </row>
    <row r="104" customFormat="false" ht="12.75" hidden="false" customHeight="false" outlineLevel="0" collapsed="false">
      <c r="R104" s="412"/>
      <c r="S104" s="413"/>
    </row>
    <row r="105" customFormat="false" ht="12.75" hidden="false" customHeight="false" outlineLevel="0" collapsed="false">
      <c r="R105" s="412"/>
      <c r="S105" s="413"/>
    </row>
    <row r="106" customFormat="false" ht="12.75" hidden="false" customHeight="false" outlineLevel="0" collapsed="false">
      <c r="R106" s="412"/>
      <c r="S106" s="413"/>
    </row>
    <row r="107" customFormat="false" ht="12.75" hidden="false" customHeight="false" outlineLevel="0" collapsed="false">
      <c r="R107" s="412"/>
      <c r="S107" s="413"/>
    </row>
    <row r="108" customFormat="false" ht="12.75" hidden="false" customHeight="false" outlineLevel="0" collapsed="false">
      <c r="R108" s="412"/>
      <c r="S108" s="413"/>
    </row>
    <row r="109" customFormat="false" ht="12.75" hidden="false" customHeight="false" outlineLevel="0" collapsed="false">
      <c r="R109" s="412"/>
      <c r="S109" s="413"/>
    </row>
    <row r="110" customFormat="false" ht="12.75" hidden="false" customHeight="false" outlineLevel="0" collapsed="false">
      <c r="R110" s="412"/>
      <c r="S110" s="413"/>
    </row>
    <row r="111" customFormat="false" ht="12.75" hidden="false" customHeight="false" outlineLevel="0" collapsed="false">
      <c r="R111" s="412"/>
      <c r="S111" s="413"/>
    </row>
    <row r="112" customFormat="false" ht="12.75" hidden="false" customHeight="false" outlineLevel="0" collapsed="false">
      <c r="R112" s="412"/>
      <c r="S112" s="413"/>
    </row>
    <row r="113" customFormat="false" ht="12.75" hidden="false" customHeight="false" outlineLevel="0" collapsed="false">
      <c r="R113" s="412"/>
      <c r="S113" s="413"/>
    </row>
    <row r="114" customFormat="false" ht="12.75" hidden="false" customHeight="false" outlineLevel="0" collapsed="false">
      <c r="R114" s="412"/>
      <c r="S114" s="413"/>
    </row>
    <row r="115" customFormat="false" ht="12.75" hidden="false" customHeight="false" outlineLevel="0" collapsed="false">
      <c r="R115" s="412"/>
      <c r="S115" s="413"/>
    </row>
    <row r="116" customFormat="false" ht="12.75" hidden="false" customHeight="false" outlineLevel="0" collapsed="false">
      <c r="R116" s="412"/>
      <c r="S116" s="413"/>
    </row>
    <row r="117" customFormat="false" ht="12.75" hidden="false" customHeight="false" outlineLevel="0" collapsed="false">
      <c r="R117" s="412"/>
      <c r="S117" s="413"/>
    </row>
    <row r="118" customFormat="false" ht="12.75" hidden="false" customHeight="false" outlineLevel="0" collapsed="false">
      <c r="R118" s="412"/>
      <c r="S118" s="413"/>
    </row>
    <row r="119" customFormat="false" ht="12.75" hidden="false" customHeight="false" outlineLevel="0" collapsed="false">
      <c r="R119" s="412"/>
      <c r="S119" s="413"/>
    </row>
    <row r="120" customFormat="false" ht="12.75" hidden="false" customHeight="false" outlineLevel="0" collapsed="false">
      <c r="R120" s="412"/>
      <c r="S120" s="413"/>
    </row>
    <row r="121" customFormat="false" ht="12.75" hidden="false" customHeight="false" outlineLevel="0" collapsed="false">
      <c r="R121" s="412"/>
      <c r="S121" s="413"/>
    </row>
    <row r="122" customFormat="false" ht="12.75" hidden="false" customHeight="false" outlineLevel="0" collapsed="false">
      <c r="R122" s="412"/>
      <c r="S122" s="413"/>
    </row>
    <row r="123" customFormat="false" ht="12.75" hidden="false" customHeight="false" outlineLevel="0" collapsed="false">
      <c r="R123" s="412"/>
      <c r="S123" s="413"/>
    </row>
    <row r="124" customFormat="false" ht="12.75" hidden="false" customHeight="false" outlineLevel="0" collapsed="false">
      <c r="R124" s="412"/>
      <c r="S124" s="413"/>
    </row>
    <row r="125" customFormat="false" ht="12.75" hidden="false" customHeight="false" outlineLevel="0" collapsed="false">
      <c r="R125" s="412"/>
      <c r="S125" s="413"/>
    </row>
    <row r="126" customFormat="false" ht="12.75" hidden="false" customHeight="false" outlineLevel="0" collapsed="false">
      <c r="R126" s="412"/>
      <c r="S126" s="413"/>
    </row>
    <row r="127" customFormat="false" ht="12.75" hidden="false" customHeight="false" outlineLevel="0" collapsed="false">
      <c r="R127" s="412"/>
      <c r="S127" s="413"/>
    </row>
    <row r="128" customFormat="false" ht="12.75" hidden="false" customHeight="false" outlineLevel="0" collapsed="false">
      <c r="R128" s="412"/>
      <c r="S128" s="413"/>
    </row>
    <row r="129" customFormat="false" ht="12.75" hidden="false" customHeight="false" outlineLevel="0" collapsed="false">
      <c r="R129" s="412"/>
      <c r="S129" s="413"/>
    </row>
    <row r="130" customFormat="false" ht="12.75" hidden="false" customHeight="false" outlineLevel="0" collapsed="false">
      <c r="R130" s="412"/>
      <c r="S130" s="413"/>
    </row>
    <row r="131" customFormat="false" ht="12.75" hidden="false" customHeight="false" outlineLevel="0" collapsed="false">
      <c r="R131" s="412"/>
      <c r="S131" s="413"/>
    </row>
    <row r="132" customFormat="false" ht="12.75" hidden="false" customHeight="false" outlineLevel="0" collapsed="false">
      <c r="R132" s="412"/>
      <c r="S132" s="413"/>
    </row>
    <row r="133" customFormat="false" ht="12.75" hidden="false" customHeight="false" outlineLevel="0" collapsed="false">
      <c r="R133" s="412"/>
      <c r="S133" s="413"/>
    </row>
    <row r="134" customFormat="false" ht="12.75" hidden="false" customHeight="false" outlineLevel="0" collapsed="false">
      <c r="R134" s="412"/>
      <c r="S134" s="413"/>
    </row>
    <row r="135" customFormat="false" ht="12.75" hidden="false" customHeight="false" outlineLevel="0" collapsed="false">
      <c r="R135" s="412"/>
      <c r="S135" s="413"/>
    </row>
    <row r="136" customFormat="false" ht="12.75" hidden="false" customHeight="false" outlineLevel="0" collapsed="false">
      <c r="R136" s="412"/>
      <c r="S136" s="413"/>
    </row>
    <row r="137" customFormat="false" ht="12.75" hidden="false" customHeight="false" outlineLevel="0" collapsed="false">
      <c r="R137" s="412"/>
      <c r="S137" s="413"/>
    </row>
    <row r="138" customFormat="false" ht="12.75" hidden="false" customHeight="false" outlineLevel="0" collapsed="false">
      <c r="R138" s="412"/>
      <c r="S138" s="413"/>
    </row>
    <row r="139" customFormat="false" ht="12.75" hidden="false" customHeight="false" outlineLevel="0" collapsed="false">
      <c r="R139" s="412"/>
      <c r="S139" s="413"/>
    </row>
  </sheetData>
  <mergeCells count="4">
    <mergeCell ref="A43:J43"/>
    <mergeCell ref="A44:J44"/>
    <mergeCell ref="A45:I45"/>
    <mergeCell ref="A46:K46"/>
  </mergeCells>
  <hyperlinks>
    <hyperlink ref="Q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 width="7.56"/>
    <col collapsed="false" customWidth="true" hidden="false" outlineLevel="0" max="2" min="2" style="59" width="7.99"/>
    <col collapsed="false" customWidth="true" hidden="false" outlineLevel="0" max="3" min="3" style="59" width="14.85"/>
    <col collapsed="false" customWidth="true" hidden="false" outlineLevel="0" max="6" min="4" style="59" width="17.42"/>
    <col collapsed="false" customWidth="true" hidden="false" outlineLevel="0" max="8" min="7" style="59" width="9.7"/>
    <col collapsed="false" customWidth="true" hidden="false" outlineLevel="0" max="9" min="9" style="59" width="9.28"/>
    <col collapsed="false" customWidth="true" hidden="false" outlineLevel="0" max="10" min="10" style="59" width="9.7"/>
    <col collapsed="false" customWidth="true" hidden="false" outlineLevel="0" max="11" min="11" style="59" width="10.56"/>
    <col collapsed="false" customWidth="true" hidden="false" outlineLevel="0" max="12" min="12" style="61" width="9.85"/>
    <col collapsed="false" customWidth="true" hidden="false" outlineLevel="0" max="13" min="13" style="61" width="9.41"/>
    <col collapsed="false" customWidth="true" hidden="false" outlineLevel="0" max="14" min="14" style="61" width="10.85"/>
    <col collapsed="false" customWidth="true" hidden="false" outlineLevel="0" max="15" min="15" style="61" width="9.41"/>
    <col collapsed="false" customWidth="true" hidden="false" outlineLevel="0" max="16" min="16" style="61" width="10.85"/>
    <col collapsed="false" customWidth="false" hidden="false" outlineLevel="0" max="18" min="17" style="61" width="9.14"/>
    <col collapsed="false" customWidth="false" hidden="false" outlineLevel="0" max="257" min="19" style="59" width="9.14"/>
  </cols>
  <sheetData>
    <row r="1" customFormat="false" ht="12.75" hidden="false" customHeight="false" outlineLevel="0" collapsed="false">
      <c r="A1" s="18" t="s">
        <v>1070</v>
      </c>
      <c r="F1" s="19" t="s">
        <v>42</v>
      </c>
      <c r="G1" s="331"/>
      <c r="H1" s="61"/>
      <c r="I1" s="61"/>
      <c r="J1" s="61"/>
      <c r="K1" s="61"/>
      <c r="R1" s="59"/>
    </row>
    <row r="2" customFormat="false" ht="12.75" hidden="false" customHeight="false" outlineLevel="0" collapsed="false">
      <c r="A2" s="416" t="s">
        <v>1071</v>
      </c>
      <c r="B2" s="244"/>
      <c r="C2" s="244"/>
      <c r="D2" s="244"/>
      <c r="G2" s="244"/>
      <c r="H2" s="244"/>
      <c r="I2" s="244"/>
      <c r="Q2" s="434"/>
      <c r="R2" s="434"/>
      <c r="S2" s="434"/>
      <c r="T2" s="434"/>
      <c r="U2" s="61"/>
      <c r="V2" s="61"/>
      <c r="W2" s="61"/>
      <c r="X2" s="61"/>
      <c r="Y2" s="61"/>
      <c r="Z2" s="61"/>
      <c r="AA2" s="61"/>
    </row>
    <row r="3" customFormat="false" ht="28.5" hidden="false" customHeight="true" outlineLevel="0" collapsed="false">
      <c r="A3" s="88" t="s">
        <v>1072</v>
      </c>
      <c r="B3" s="88"/>
      <c r="C3" s="88"/>
      <c r="D3" s="88"/>
      <c r="E3" s="88"/>
      <c r="F3" s="88"/>
      <c r="G3" s="58"/>
      <c r="H3" s="58"/>
      <c r="I3" s="58"/>
      <c r="J3" s="58"/>
      <c r="Q3" s="378"/>
      <c r="R3" s="378"/>
      <c r="S3" s="378"/>
      <c r="T3" s="378"/>
      <c r="U3" s="378"/>
      <c r="V3" s="61"/>
      <c r="W3" s="61"/>
      <c r="X3" s="61"/>
      <c r="Y3" s="61"/>
      <c r="Z3" s="61"/>
      <c r="AA3" s="61"/>
    </row>
    <row r="4" customFormat="false" ht="12.75" hidden="false" customHeight="false" outlineLevel="0" collapsed="false">
      <c r="A4" s="58"/>
      <c r="B4" s="58"/>
      <c r="C4" s="58"/>
      <c r="D4" s="58"/>
      <c r="E4" s="58"/>
      <c r="G4" s="58"/>
      <c r="H4" s="58"/>
      <c r="I4" s="58"/>
      <c r="J4" s="58"/>
      <c r="Q4" s="378"/>
      <c r="R4" s="378"/>
      <c r="S4" s="378"/>
      <c r="T4" s="378"/>
      <c r="U4" s="378"/>
      <c r="V4" s="61"/>
      <c r="W4" s="61"/>
      <c r="X4" s="61"/>
      <c r="Y4" s="61"/>
      <c r="Z4" s="61"/>
      <c r="AA4" s="61"/>
    </row>
    <row r="5" customFormat="false" ht="15" hidden="false" customHeight="true" outlineLevel="0" collapsed="false">
      <c r="A5" s="435"/>
      <c r="B5" s="435"/>
      <c r="C5" s="436" t="s">
        <v>1073</v>
      </c>
      <c r="D5" s="436"/>
      <c r="E5" s="436"/>
      <c r="F5" s="436"/>
      <c r="G5" s="437"/>
      <c r="H5" s="134"/>
      <c r="I5" s="134"/>
      <c r="J5" s="134"/>
      <c r="K5" s="134"/>
      <c r="L5" s="134"/>
      <c r="M5" s="295"/>
      <c r="N5" s="295"/>
      <c r="O5" s="295"/>
      <c r="P5" s="295"/>
      <c r="Q5" s="295"/>
      <c r="S5" s="61"/>
    </row>
    <row r="6" s="439" customFormat="true" ht="42.75" hidden="false" customHeight="true" outlineLevel="0" collapsed="false">
      <c r="A6" s="394" t="s">
        <v>44</v>
      </c>
      <c r="B6" s="394" t="s">
        <v>45</v>
      </c>
      <c r="C6" s="420" t="s">
        <v>1074</v>
      </c>
      <c r="D6" s="420" t="s">
        <v>1075</v>
      </c>
      <c r="E6" s="419" t="s">
        <v>1076</v>
      </c>
      <c r="F6" s="420" t="s">
        <v>1077</v>
      </c>
      <c r="G6" s="424"/>
      <c r="H6" s="424"/>
      <c r="I6" s="438"/>
      <c r="J6" s="438"/>
      <c r="K6" s="438"/>
      <c r="L6" s="438"/>
      <c r="M6" s="438"/>
      <c r="N6" s="438"/>
      <c r="O6" s="438"/>
      <c r="P6" s="424"/>
      <c r="Q6" s="424"/>
    </row>
    <row r="7" s="16" customFormat="true" ht="26.25" hidden="false" customHeight="true" outlineLevel="0" collapsed="false">
      <c r="A7" s="13" t="n">
        <v>2008</v>
      </c>
      <c r="B7" s="56"/>
      <c r="C7" s="123" t="n">
        <v>20506</v>
      </c>
      <c r="D7" s="123" t="n">
        <v>52492</v>
      </c>
      <c r="E7" s="289" t="n">
        <v>72998</v>
      </c>
      <c r="F7" s="123" t="n">
        <v>11103</v>
      </c>
      <c r="G7" s="123"/>
      <c r="H7" s="123"/>
      <c r="I7" s="123"/>
      <c r="J7" s="123"/>
      <c r="K7" s="123"/>
      <c r="L7" s="123"/>
      <c r="M7" s="123"/>
      <c r="N7" s="123"/>
      <c r="O7" s="123"/>
      <c r="P7" s="123"/>
      <c r="Q7" s="123"/>
    </row>
    <row r="8" s="16" customFormat="true" ht="12.75" hidden="false" customHeight="false" outlineLevel="0" collapsed="false">
      <c r="A8" s="13" t="n">
        <v>2009</v>
      </c>
      <c r="B8" s="56"/>
      <c r="C8" s="123" t="n">
        <v>20585</v>
      </c>
      <c r="D8" s="123" t="n">
        <v>87568</v>
      </c>
      <c r="E8" s="289" t="n">
        <v>108153</v>
      </c>
      <c r="F8" s="123" t="n">
        <v>12656</v>
      </c>
      <c r="G8" s="123"/>
      <c r="H8" s="123"/>
      <c r="I8" s="123"/>
      <c r="J8" s="123"/>
      <c r="K8" s="123"/>
      <c r="L8" s="123"/>
      <c r="M8" s="123"/>
      <c r="N8" s="123"/>
      <c r="O8" s="123"/>
      <c r="P8" s="123"/>
      <c r="Q8" s="123"/>
    </row>
    <row r="9" s="16" customFormat="true" ht="12.75" hidden="false" customHeight="false" outlineLevel="0" collapsed="false">
      <c r="A9" s="13" t="n">
        <v>2010</v>
      </c>
      <c r="B9" s="56"/>
      <c r="C9" s="123" t="n">
        <v>19689</v>
      </c>
      <c r="D9" s="123" t="n">
        <v>163045</v>
      </c>
      <c r="E9" s="289" t="n">
        <v>182734</v>
      </c>
      <c r="F9" s="123" t="n">
        <v>11944</v>
      </c>
      <c r="G9" s="123"/>
      <c r="H9" s="123"/>
      <c r="I9" s="123"/>
      <c r="J9" s="123"/>
      <c r="K9" s="123"/>
      <c r="L9" s="123"/>
      <c r="M9" s="123"/>
      <c r="N9" s="123"/>
      <c r="O9" s="123"/>
      <c r="P9" s="123"/>
      <c r="Q9" s="123"/>
    </row>
    <row r="10" s="16" customFormat="true" ht="12.75" hidden="false" customHeight="false" outlineLevel="0" collapsed="false">
      <c r="A10" s="13" t="n">
        <v>2011</v>
      </c>
      <c r="B10" s="56"/>
      <c r="C10" s="123" t="n">
        <v>16916</v>
      </c>
      <c r="D10" s="123" t="n">
        <v>189335</v>
      </c>
      <c r="E10" s="289" t="n">
        <v>206251</v>
      </c>
      <c r="F10" s="123" t="n">
        <v>13033</v>
      </c>
      <c r="G10" s="123"/>
      <c r="H10" s="123"/>
      <c r="I10" s="123"/>
      <c r="J10" s="123"/>
      <c r="K10" s="123"/>
      <c r="L10" s="123"/>
      <c r="M10" s="123"/>
      <c r="N10" s="123"/>
      <c r="O10" s="123"/>
      <c r="P10" s="123"/>
      <c r="Q10" s="123"/>
    </row>
    <row r="11" s="16" customFormat="true" ht="12.75" hidden="false" customHeight="false" outlineLevel="0" collapsed="false">
      <c r="A11" s="13" t="n">
        <v>2012</v>
      </c>
      <c r="B11" s="56"/>
      <c r="C11" s="123" t="n">
        <v>17598</v>
      </c>
      <c r="D11" s="123" t="n">
        <v>228125</v>
      </c>
      <c r="E11" s="289" t="n">
        <v>245723</v>
      </c>
      <c r="F11" s="123" t="n">
        <v>10475</v>
      </c>
      <c r="G11" s="123"/>
      <c r="H11" s="123"/>
      <c r="I11" s="123"/>
      <c r="J11" s="123"/>
      <c r="K11" s="123"/>
      <c r="L11" s="123"/>
      <c r="M11" s="123"/>
      <c r="N11" s="123"/>
      <c r="O11" s="123"/>
      <c r="P11" s="123"/>
      <c r="Q11" s="123"/>
    </row>
    <row r="12" s="16" customFormat="true" ht="12.75" hidden="false" customHeight="false" outlineLevel="0" collapsed="false">
      <c r="A12" s="13" t="n">
        <v>2013</v>
      </c>
      <c r="B12" s="56"/>
      <c r="C12" s="123" t="n">
        <v>16367</v>
      </c>
      <c r="D12" s="123" t="n">
        <v>273583</v>
      </c>
      <c r="E12" s="289" t="n">
        <v>289950</v>
      </c>
      <c r="F12" s="123" t="n">
        <v>13921</v>
      </c>
      <c r="G12" s="123"/>
      <c r="H12" s="123"/>
      <c r="I12" s="123"/>
      <c r="J12" s="123"/>
      <c r="K12" s="123"/>
      <c r="L12" s="123"/>
      <c r="M12" s="123"/>
      <c r="N12" s="123"/>
      <c r="O12" s="123"/>
      <c r="P12" s="123"/>
      <c r="Q12" s="123"/>
    </row>
    <row r="13" s="16" customFormat="true" ht="12.75" hidden="false" customHeight="false" outlineLevel="0" collapsed="false">
      <c r="A13" s="13" t="n">
        <v>2014</v>
      </c>
      <c r="B13" s="56"/>
      <c r="C13" s="123" t="n">
        <v>15084</v>
      </c>
      <c r="D13" s="123" t="n">
        <v>358704</v>
      </c>
      <c r="E13" s="289" t="n">
        <v>373788</v>
      </c>
      <c r="F13" s="123" t="n">
        <v>14866</v>
      </c>
      <c r="G13" s="123"/>
      <c r="H13" s="123"/>
      <c r="I13" s="123"/>
      <c r="J13" s="123"/>
      <c r="K13" s="123"/>
      <c r="L13" s="123"/>
      <c r="M13" s="123"/>
      <c r="N13" s="123"/>
      <c r="O13" s="123"/>
      <c r="P13" s="123"/>
      <c r="Q13" s="123"/>
    </row>
    <row r="14" s="17" customFormat="true" ht="26.25" hidden="false" customHeight="true" outlineLevel="0" collapsed="false">
      <c r="A14" s="13" t="n">
        <v>2008</v>
      </c>
      <c r="B14" s="56" t="s">
        <v>61</v>
      </c>
      <c r="C14" s="123" t="n">
        <v>5763</v>
      </c>
      <c r="D14" s="123" t="n">
        <v>7775</v>
      </c>
      <c r="E14" s="289" t="n">
        <f aca="false">SUM(C14:D14)</f>
        <v>13538</v>
      </c>
      <c r="F14" s="123" t="n">
        <v>3186</v>
      </c>
      <c r="G14" s="123"/>
      <c r="H14" s="60"/>
      <c r="I14" s="60"/>
      <c r="J14" s="60"/>
      <c r="K14" s="60"/>
      <c r="L14" s="60"/>
      <c r="M14" s="60"/>
      <c r="N14" s="60"/>
      <c r="O14" s="60"/>
      <c r="P14" s="60"/>
      <c r="Q14" s="60"/>
      <c r="R14" s="289"/>
      <c r="S14" s="60"/>
      <c r="T14" s="123"/>
      <c r="U14" s="110"/>
      <c r="V14" s="72"/>
      <c r="W14" s="203"/>
      <c r="X14" s="301"/>
      <c r="Y14" s="203"/>
    </row>
    <row r="15" s="16" customFormat="true" ht="12.75" hidden="false" customHeight="false" outlineLevel="0" collapsed="false">
      <c r="A15" s="13"/>
      <c r="B15" s="56" t="s">
        <v>62</v>
      </c>
      <c r="C15" s="123" t="n">
        <v>5230</v>
      </c>
      <c r="D15" s="123" t="n">
        <v>13148</v>
      </c>
      <c r="E15" s="289" t="n">
        <f aca="false">SUM(C15:D15)</f>
        <v>18378</v>
      </c>
      <c r="F15" s="123" t="n">
        <v>1748</v>
      </c>
      <c r="G15" s="123"/>
      <c r="H15" s="60"/>
      <c r="I15" s="60"/>
      <c r="J15" s="60"/>
      <c r="K15" s="60"/>
      <c r="L15" s="60"/>
      <c r="M15" s="60"/>
      <c r="N15" s="60"/>
      <c r="O15" s="60"/>
      <c r="P15" s="60"/>
      <c r="Q15" s="60"/>
    </row>
    <row r="16" s="16" customFormat="true" ht="12.75" hidden="false" customHeight="false" outlineLevel="0" collapsed="false">
      <c r="A16" s="13"/>
      <c r="B16" s="56" t="s">
        <v>65</v>
      </c>
      <c r="C16" s="123" t="n">
        <v>4868</v>
      </c>
      <c r="D16" s="123" t="n">
        <v>15400</v>
      </c>
      <c r="E16" s="289" t="n">
        <f aca="false">SUM(C16:D16)</f>
        <v>20268</v>
      </c>
      <c r="F16" s="123" t="n">
        <v>3357</v>
      </c>
      <c r="G16" s="123"/>
      <c r="H16" s="60"/>
      <c r="I16" s="60"/>
      <c r="J16" s="60"/>
      <c r="K16" s="60"/>
      <c r="L16" s="60"/>
      <c r="M16" s="60"/>
      <c r="N16" s="60"/>
      <c r="O16" s="60"/>
      <c r="P16" s="60"/>
      <c r="Q16" s="60"/>
    </row>
    <row r="17" s="16" customFormat="true" ht="12.75" hidden="false" customHeight="false" outlineLevel="0" collapsed="false">
      <c r="A17" s="13"/>
      <c r="B17" s="56" t="s">
        <v>64</v>
      </c>
      <c r="C17" s="123" t="n">
        <v>4645</v>
      </c>
      <c r="D17" s="123" t="n">
        <v>16169</v>
      </c>
      <c r="E17" s="289" t="n">
        <f aca="false">SUM(C17:D17)</f>
        <v>20814</v>
      </c>
      <c r="F17" s="123" t="n">
        <v>2812</v>
      </c>
      <c r="G17" s="123"/>
      <c r="H17" s="60"/>
      <c r="I17" s="60"/>
      <c r="J17" s="60"/>
      <c r="K17" s="60"/>
      <c r="L17" s="60"/>
      <c r="M17" s="60"/>
      <c r="N17" s="60"/>
      <c r="O17" s="60"/>
      <c r="P17" s="60"/>
      <c r="Q17" s="60"/>
    </row>
    <row r="18" s="17" customFormat="true" ht="26.25" hidden="false" customHeight="true" outlineLevel="0" collapsed="false">
      <c r="A18" s="13" t="n">
        <v>2009</v>
      </c>
      <c r="B18" s="56" t="s">
        <v>61</v>
      </c>
      <c r="C18" s="123" t="n">
        <v>5863</v>
      </c>
      <c r="D18" s="123" t="n">
        <v>19484</v>
      </c>
      <c r="E18" s="289" t="n">
        <f aca="false">SUM(C18:D18)</f>
        <v>25347</v>
      </c>
      <c r="F18" s="123" t="n">
        <v>2255</v>
      </c>
      <c r="G18" s="123"/>
      <c r="H18" s="60"/>
      <c r="I18" s="60"/>
      <c r="J18" s="60"/>
      <c r="K18" s="60"/>
      <c r="L18" s="60"/>
      <c r="M18" s="60"/>
      <c r="N18" s="60"/>
      <c r="O18" s="60"/>
      <c r="P18" s="60"/>
      <c r="Q18" s="60"/>
      <c r="R18" s="289"/>
      <c r="S18" s="60"/>
      <c r="T18" s="123"/>
      <c r="U18" s="110"/>
      <c r="V18" s="72"/>
      <c r="W18" s="203"/>
      <c r="X18" s="301"/>
      <c r="Y18" s="203"/>
    </row>
    <row r="19" s="16" customFormat="true" ht="12.75" hidden="false" customHeight="false" outlineLevel="0" collapsed="false">
      <c r="A19" s="13"/>
      <c r="B19" s="56" t="s">
        <v>62</v>
      </c>
      <c r="C19" s="123" t="n">
        <v>5287</v>
      </c>
      <c r="D19" s="123" t="n">
        <v>20316</v>
      </c>
      <c r="E19" s="289" t="n">
        <f aca="false">SUM(C19:D19)</f>
        <v>25603</v>
      </c>
      <c r="F19" s="123" t="n">
        <v>3120</v>
      </c>
      <c r="G19" s="123"/>
      <c r="H19" s="60"/>
      <c r="I19" s="60"/>
      <c r="J19" s="60"/>
      <c r="K19" s="60"/>
      <c r="L19" s="60"/>
      <c r="M19" s="60"/>
      <c r="N19" s="60"/>
      <c r="O19" s="60"/>
      <c r="P19" s="60"/>
      <c r="Q19" s="60"/>
    </row>
    <row r="20" s="16" customFormat="true" ht="12.75" hidden="false" customHeight="false" outlineLevel="0" collapsed="false">
      <c r="A20" s="13"/>
      <c r="B20" s="56" t="s">
        <v>65</v>
      </c>
      <c r="C20" s="123" t="n">
        <v>4737</v>
      </c>
      <c r="D20" s="123" t="n">
        <v>22337</v>
      </c>
      <c r="E20" s="289" t="n">
        <f aca="false">SUM(C20:D20)</f>
        <v>27074</v>
      </c>
      <c r="F20" s="123" t="n">
        <v>3685</v>
      </c>
      <c r="G20" s="123"/>
      <c r="H20" s="60"/>
      <c r="I20" s="60"/>
      <c r="J20" s="60"/>
      <c r="K20" s="60"/>
      <c r="L20" s="60"/>
      <c r="M20" s="60"/>
      <c r="N20" s="60"/>
      <c r="O20" s="60"/>
      <c r="P20" s="60"/>
      <c r="Q20" s="60"/>
    </row>
    <row r="21" s="16" customFormat="true" ht="12.75" hidden="false" customHeight="false" outlineLevel="0" collapsed="false">
      <c r="A21" s="13"/>
      <c r="B21" s="56" t="s">
        <v>64</v>
      </c>
      <c r="C21" s="123" t="n">
        <v>4698</v>
      </c>
      <c r="D21" s="123" t="n">
        <v>25431</v>
      </c>
      <c r="E21" s="289" t="n">
        <f aca="false">SUM(C21:D21)</f>
        <v>30129</v>
      </c>
      <c r="F21" s="123" t="n">
        <v>3596</v>
      </c>
      <c r="G21" s="123"/>
      <c r="H21" s="60"/>
      <c r="I21" s="60"/>
      <c r="J21" s="60"/>
      <c r="K21" s="60"/>
      <c r="L21" s="60"/>
      <c r="M21" s="60"/>
      <c r="N21" s="60"/>
      <c r="O21" s="60"/>
      <c r="P21" s="60"/>
      <c r="Q21" s="60"/>
    </row>
    <row r="22" s="17" customFormat="true" ht="26.25" hidden="false" customHeight="true" outlineLevel="0" collapsed="false">
      <c r="A22" s="13" t="n">
        <v>2010</v>
      </c>
      <c r="B22" s="56" t="s">
        <v>61</v>
      </c>
      <c r="C22" s="123" t="n">
        <v>5458</v>
      </c>
      <c r="D22" s="123" t="n">
        <v>38558</v>
      </c>
      <c r="E22" s="289" t="n">
        <f aca="false">SUM(C22:D22)</f>
        <v>44016</v>
      </c>
      <c r="F22" s="123" t="n">
        <v>3584</v>
      </c>
      <c r="G22" s="123"/>
      <c r="H22" s="60"/>
      <c r="I22" s="60"/>
      <c r="J22" s="60"/>
      <c r="K22" s="60"/>
      <c r="L22" s="60"/>
      <c r="M22" s="60"/>
      <c r="N22" s="60"/>
      <c r="O22" s="60"/>
      <c r="P22" s="60"/>
      <c r="Q22" s="60"/>
      <c r="R22" s="289"/>
      <c r="S22" s="60"/>
      <c r="T22" s="123"/>
      <c r="U22" s="110"/>
      <c r="V22" s="72"/>
      <c r="W22" s="203"/>
      <c r="X22" s="301"/>
      <c r="Y22" s="203"/>
    </row>
    <row r="23" s="16" customFormat="true" ht="12.75" hidden="false" customHeight="false" outlineLevel="0" collapsed="false">
      <c r="A23" s="13"/>
      <c r="B23" s="56" t="s">
        <v>62</v>
      </c>
      <c r="C23" s="123" t="n">
        <v>4965</v>
      </c>
      <c r="D23" s="123" t="n">
        <v>41847</v>
      </c>
      <c r="E23" s="289" t="n">
        <f aca="false">SUM(C23:D23)</f>
        <v>46812</v>
      </c>
      <c r="F23" s="123" t="n">
        <v>2370</v>
      </c>
      <c r="G23" s="123"/>
      <c r="H23" s="60"/>
      <c r="I23" s="60"/>
      <c r="J23" s="60"/>
      <c r="K23" s="60"/>
      <c r="L23" s="60"/>
      <c r="M23" s="60"/>
      <c r="N23" s="60"/>
      <c r="O23" s="60"/>
      <c r="P23" s="60"/>
      <c r="Q23" s="60"/>
    </row>
    <row r="24" s="16" customFormat="true" ht="12.75" hidden="false" customHeight="false" outlineLevel="0" collapsed="false">
      <c r="A24" s="13"/>
      <c r="B24" s="56" t="s">
        <v>65</v>
      </c>
      <c r="C24" s="123" t="n">
        <v>4949</v>
      </c>
      <c r="D24" s="123" t="n">
        <v>42738</v>
      </c>
      <c r="E24" s="289" t="n">
        <f aca="false">SUM(C24:D24)</f>
        <v>47687</v>
      </c>
      <c r="F24" s="123" t="n">
        <v>3089</v>
      </c>
      <c r="G24" s="123"/>
      <c r="H24" s="60"/>
      <c r="I24" s="60"/>
      <c r="J24" s="60"/>
      <c r="K24" s="60"/>
      <c r="L24" s="60"/>
      <c r="M24" s="60"/>
      <c r="N24" s="60"/>
      <c r="O24" s="60"/>
      <c r="P24" s="60"/>
      <c r="Q24" s="60"/>
    </row>
    <row r="25" s="16" customFormat="true" ht="12.75" hidden="false" customHeight="false" outlineLevel="0" collapsed="false">
      <c r="A25" s="13"/>
      <c r="B25" s="56" t="s">
        <v>64</v>
      </c>
      <c r="C25" s="123" t="n">
        <v>4317</v>
      </c>
      <c r="D25" s="123" t="n">
        <v>39902</v>
      </c>
      <c r="E25" s="289" t="n">
        <f aca="false">SUM(C25:D25)</f>
        <v>44219</v>
      </c>
      <c r="F25" s="123" t="n">
        <v>2901</v>
      </c>
      <c r="G25" s="123"/>
      <c r="H25" s="60"/>
      <c r="I25" s="60"/>
      <c r="J25" s="60"/>
      <c r="K25" s="60"/>
      <c r="L25" s="60"/>
      <c r="M25" s="60"/>
      <c r="N25" s="60"/>
      <c r="O25" s="60"/>
      <c r="P25" s="60"/>
      <c r="Q25" s="60"/>
    </row>
    <row r="26" s="17" customFormat="true" ht="26.25" hidden="false" customHeight="true" outlineLevel="0" collapsed="false">
      <c r="A26" s="13" t="n">
        <v>2011</v>
      </c>
      <c r="B26" s="56" t="s">
        <v>61</v>
      </c>
      <c r="C26" s="123" t="n">
        <v>4779</v>
      </c>
      <c r="D26" s="123" t="n">
        <v>45315</v>
      </c>
      <c r="E26" s="289" t="n">
        <f aca="false">SUM(C26:D26)</f>
        <v>50094</v>
      </c>
      <c r="F26" s="123" t="n">
        <v>3214</v>
      </c>
      <c r="G26" s="123"/>
      <c r="H26" s="60"/>
      <c r="I26" s="60"/>
      <c r="J26" s="60"/>
      <c r="K26" s="60"/>
      <c r="L26" s="60"/>
      <c r="M26" s="60"/>
      <c r="N26" s="60"/>
      <c r="O26" s="60"/>
      <c r="P26" s="60"/>
      <c r="Q26" s="60"/>
      <c r="R26" s="289"/>
      <c r="S26" s="60"/>
      <c r="T26" s="123"/>
      <c r="U26" s="110"/>
      <c r="V26" s="72"/>
      <c r="W26" s="203"/>
      <c r="X26" s="301"/>
      <c r="Y26" s="203"/>
    </row>
    <row r="27" s="16" customFormat="true" ht="12.75" hidden="false" customHeight="false" outlineLevel="0" collapsed="false">
      <c r="A27" s="13"/>
      <c r="B27" s="56" t="s">
        <v>62</v>
      </c>
      <c r="C27" s="123" t="n">
        <v>4241</v>
      </c>
      <c r="D27" s="123" t="n">
        <v>46085</v>
      </c>
      <c r="E27" s="289" t="n">
        <f aca="false">SUM(C27:D27)</f>
        <v>50326</v>
      </c>
      <c r="F27" s="123" t="n">
        <v>2694</v>
      </c>
      <c r="G27" s="123"/>
      <c r="H27" s="60"/>
      <c r="I27" s="60"/>
      <c r="J27" s="60"/>
      <c r="K27" s="60"/>
      <c r="L27" s="60"/>
      <c r="M27" s="60"/>
      <c r="N27" s="60"/>
      <c r="O27" s="60"/>
      <c r="P27" s="60"/>
      <c r="Q27" s="60"/>
    </row>
    <row r="28" s="16" customFormat="true" ht="12.75" hidden="false" customHeight="false" outlineLevel="0" collapsed="false">
      <c r="A28" s="13"/>
      <c r="B28" s="56" t="s">
        <v>65</v>
      </c>
      <c r="C28" s="123" t="n">
        <v>4080</v>
      </c>
      <c r="D28" s="123" t="n">
        <v>52086</v>
      </c>
      <c r="E28" s="289" t="n">
        <f aca="false">SUM(C28:D28)</f>
        <v>56166</v>
      </c>
      <c r="F28" s="123" t="n">
        <v>3639</v>
      </c>
      <c r="G28" s="123"/>
      <c r="H28" s="60"/>
      <c r="I28" s="60"/>
      <c r="J28" s="60"/>
      <c r="K28" s="60"/>
      <c r="L28" s="60"/>
      <c r="M28" s="60"/>
      <c r="N28" s="60"/>
      <c r="O28" s="60"/>
      <c r="P28" s="60"/>
      <c r="Q28" s="60"/>
    </row>
    <row r="29" s="16" customFormat="true" ht="12.75" hidden="false" customHeight="false" outlineLevel="0" collapsed="false">
      <c r="A29" s="13"/>
      <c r="B29" s="56" t="s">
        <v>64</v>
      </c>
      <c r="C29" s="123" t="n">
        <v>3816</v>
      </c>
      <c r="D29" s="123" t="n">
        <v>45849</v>
      </c>
      <c r="E29" s="289" t="n">
        <f aca="false">SUM(C29:D29)</f>
        <v>49665</v>
      </c>
      <c r="F29" s="123" t="n">
        <v>3486</v>
      </c>
      <c r="G29" s="123"/>
      <c r="H29" s="60"/>
      <c r="I29" s="60"/>
      <c r="J29" s="60"/>
      <c r="K29" s="60"/>
      <c r="L29" s="60"/>
      <c r="M29" s="60"/>
      <c r="N29" s="60"/>
      <c r="O29" s="60"/>
      <c r="P29" s="60"/>
      <c r="Q29" s="60"/>
    </row>
    <row r="30" s="17" customFormat="true" ht="26.25" hidden="false" customHeight="true" outlineLevel="0" collapsed="false">
      <c r="A30" s="13" t="n">
        <v>2012</v>
      </c>
      <c r="B30" s="56" t="s">
        <v>61</v>
      </c>
      <c r="C30" s="123" t="n">
        <v>4953</v>
      </c>
      <c r="D30" s="123" t="n">
        <v>56046</v>
      </c>
      <c r="E30" s="289" t="n">
        <f aca="false">SUM(C30:D30)</f>
        <v>60999</v>
      </c>
      <c r="F30" s="123" t="n">
        <v>3002</v>
      </c>
      <c r="G30" s="123"/>
      <c r="H30" s="60"/>
      <c r="I30" s="60"/>
      <c r="J30" s="60"/>
      <c r="K30" s="60"/>
      <c r="L30" s="60"/>
      <c r="M30" s="60"/>
      <c r="N30" s="60"/>
      <c r="O30" s="60"/>
      <c r="P30" s="60"/>
      <c r="Q30" s="60"/>
      <c r="R30" s="289"/>
      <c r="S30" s="60"/>
      <c r="T30" s="123"/>
      <c r="U30" s="110"/>
      <c r="V30" s="72"/>
      <c r="W30" s="203"/>
      <c r="X30" s="301"/>
      <c r="Y30" s="203"/>
    </row>
    <row r="31" s="16" customFormat="true" ht="12.75" hidden="false" customHeight="false" outlineLevel="0" collapsed="false">
      <c r="A31" s="13"/>
      <c r="B31" s="56" t="s">
        <v>90</v>
      </c>
      <c r="C31" s="123" t="n">
        <v>4220</v>
      </c>
      <c r="D31" s="123" t="n">
        <v>56534</v>
      </c>
      <c r="E31" s="289" t="n">
        <f aca="false">SUM(C31:D31)</f>
        <v>60754</v>
      </c>
      <c r="F31" s="123" t="n">
        <v>2542</v>
      </c>
      <c r="G31" s="123"/>
      <c r="H31" s="60"/>
      <c r="I31" s="60"/>
      <c r="J31" s="60"/>
      <c r="K31" s="60"/>
      <c r="L31" s="60"/>
      <c r="M31" s="60"/>
      <c r="N31" s="60"/>
      <c r="O31" s="60"/>
      <c r="P31" s="60"/>
      <c r="Q31" s="60"/>
    </row>
    <row r="32" s="16" customFormat="true" ht="12.75" hidden="false" customHeight="false" outlineLevel="0" collapsed="false">
      <c r="A32" s="13"/>
      <c r="B32" s="56" t="s">
        <v>65</v>
      </c>
      <c r="C32" s="123" t="n">
        <v>4271</v>
      </c>
      <c r="D32" s="123" t="n">
        <v>57442</v>
      </c>
      <c r="E32" s="289" t="n">
        <f aca="false">SUM(C32:D32)</f>
        <v>61713</v>
      </c>
      <c r="F32" s="123" t="n">
        <v>2646</v>
      </c>
      <c r="G32" s="123"/>
      <c r="H32" s="60"/>
      <c r="I32" s="60"/>
      <c r="J32" s="60"/>
      <c r="K32" s="60"/>
      <c r="L32" s="60"/>
      <c r="M32" s="60"/>
      <c r="N32" s="60"/>
      <c r="O32" s="60"/>
      <c r="P32" s="60"/>
      <c r="Q32" s="60"/>
    </row>
    <row r="33" s="16" customFormat="true" ht="12.75" hidden="false" customHeight="false" outlineLevel="0" collapsed="false">
      <c r="A33" s="13"/>
      <c r="B33" s="56" t="s">
        <v>91</v>
      </c>
      <c r="C33" s="123" t="n">
        <v>4154</v>
      </c>
      <c r="D33" s="123" t="n">
        <v>58103</v>
      </c>
      <c r="E33" s="289" t="n">
        <f aca="false">SUM(C33:D33)</f>
        <v>62257</v>
      </c>
      <c r="F33" s="123" t="n">
        <v>2285</v>
      </c>
      <c r="G33" s="123"/>
      <c r="H33" s="60"/>
      <c r="I33" s="60"/>
      <c r="J33" s="60"/>
      <c r="K33" s="60"/>
      <c r="L33" s="60"/>
      <c r="M33" s="60"/>
      <c r="N33" s="60"/>
      <c r="O33" s="60"/>
      <c r="P33" s="60"/>
      <c r="Q33" s="60"/>
    </row>
    <row r="34" s="17" customFormat="true" ht="26.25" hidden="false" customHeight="true" outlineLevel="0" collapsed="false">
      <c r="A34" s="13" t="n">
        <v>2013</v>
      </c>
      <c r="B34" s="56" t="s">
        <v>61</v>
      </c>
      <c r="C34" s="123" t="n">
        <v>4500</v>
      </c>
      <c r="D34" s="123" t="n">
        <v>62812</v>
      </c>
      <c r="E34" s="289" t="n">
        <f aca="false">SUM(C34:D34)</f>
        <v>67312</v>
      </c>
      <c r="F34" s="123" t="n">
        <v>3349</v>
      </c>
      <c r="G34" s="123"/>
      <c r="H34" s="60"/>
      <c r="I34" s="60"/>
      <c r="J34" s="60"/>
      <c r="K34" s="60"/>
      <c r="L34" s="60"/>
      <c r="M34" s="60"/>
      <c r="N34" s="60"/>
      <c r="O34" s="60"/>
      <c r="P34" s="60"/>
      <c r="Q34" s="60"/>
      <c r="R34" s="289"/>
      <c r="S34" s="60"/>
      <c r="T34" s="123"/>
      <c r="U34" s="110"/>
      <c r="V34" s="72"/>
      <c r="W34" s="203"/>
      <c r="X34" s="301"/>
      <c r="Y34" s="203"/>
    </row>
    <row r="35" s="16" customFormat="true" ht="12.75" hidden="false" customHeight="false" outlineLevel="0" collapsed="false">
      <c r="A35" s="13"/>
      <c r="B35" s="56" t="s">
        <v>90</v>
      </c>
      <c r="C35" s="123" t="n">
        <v>4169</v>
      </c>
      <c r="D35" s="123" t="n">
        <v>68731</v>
      </c>
      <c r="E35" s="289" t="n">
        <f aca="false">SUM(C35:D35)</f>
        <v>72900</v>
      </c>
      <c r="F35" s="123" t="n">
        <v>3766</v>
      </c>
      <c r="G35" s="123"/>
      <c r="H35" s="60"/>
      <c r="I35" s="60"/>
      <c r="J35" s="60"/>
      <c r="K35" s="60"/>
      <c r="L35" s="60"/>
      <c r="M35" s="60"/>
      <c r="N35" s="60"/>
      <c r="O35" s="60"/>
      <c r="P35" s="60"/>
      <c r="Q35" s="60"/>
    </row>
    <row r="36" s="16" customFormat="true" ht="12.75" hidden="false" customHeight="false" outlineLevel="0" collapsed="false">
      <c r="A36" s="13"/>
      <c r="B36" s="56" t="s">
        <v>65</v>
      </c>
      <c r="C36" s="123" t="n">
        <v>3909</v>
      </c>
      <c r="D36" s="123" t="n">
        <v>67847</v>
      </c>
      <c r="E36" s="289" t="n">
        <f aca="false">SUM(C36:D36)</f>
        <v>71756</v>
      </c>
      <c r="F36" s="123" t="n">
        <v>3317</v>
      </c>
      <c r="G36" s="123"/>
      <c r="H36" s="60"/>
      <c r="I36" s="60"/>
      <c r="J36" s="60"/>
      <c r="K36" s="60"/>
      <c r="L36" s="60"/>
      <c r="M36" s="60"/>
      <c r="N36" s="60"/>
      <c r="O36" s="60"/>
      <c r="P36" s="60"/>
      <c r="Q36" s="60"/>
    </row>
    <row r="37" s="16" customFormat="true" ht="12.75" hidden="false" customHeight="false" outlineLevel="0" collapsed="false">
      <c r="A37" s="13"/>
      <c r="B37" s="56" t="s">
        <v>91</v>
      </c>
      <c r="C37" s="123" t="n">
        <v>3789</v>
      </c>
      <c r="D37" s="123" t="n">
        <v>74193</v>
      </c>
      <c r="E37" s="289" t="n">
        <f aca="false">SUM(C37:D37)</f>
        <v>77982</v>
      </c>
      <c r="F37" s="123" t="n">
        <v>3489</v>
      </c>
      <c r="G37" s="123"/>
      <c r="H37" s="60"/>
      <c r="I37" s="60"/>
      <c r="J37" s="60"/>
      <c r="K37" s="60"/>
      <c r="L37" s="60"/>
      <c r="M37" s="60"/>
      <c r="N37" s="60"/>
      <c r="O37" s="60"/>
      <c r="P37" s="60"/>
      <c r="Q37" s="60"/>
    </row>
    <row r="38" s="17" customFormat="true" ht="26.25" hidden="false" customHeight="true" outlineLevel="0" collapsed="false">
      <c r="A38" s="13" t="n">
        <v>2014</v>
      </c>
      <c r="B38" s="56" t="s">
        <v>61</v>
      </c>
      <c r="C38" s="123" t="n">
        <v>4176</v>
      </c>
      <c r="D38" s="123" t="n">
        <v>84635</v>
      </c>
      <c r="E38" s="289" t="n">
        <f aca="false">SUM(C38:D38)</f>
        <v>88811</v>
      </c>
      <c r="F38" s="123" t="n">
        <v>4216</v>
      </c>
      <c r="G38" s="123"/>
      <c r="H38" s="60"/>
      <c r="I38" s="60"/>
      <c r="J38" s="60"/>
      <c r="K38" s="60"/>
      <c r="L38" s="60"/>
      <c r="M38" s="60"/>
      <c r="N38" s="60"/>
      <c r="O38" s="60"/>
      <c r="P38" s="60"/>
      <c r="Q38" s="60"/>
      <c r="R38" s="289"/>
      <c r="S38" s="60"/>
      <c r="T38" s="123"/>
      <c r="U38" s="110"/>
      <c r="V38" s="72"/>
      <c r="W38" s="203"/>
      <c r="X38" s="301"/>
      <c r="Y38" s="203"/>
    </row>
    <row r="39" s="16" customFormat="true" ht="12.75" hidden="false" customHeight="false" outlineLevel="0" collapsed="false">
      <c r="A39" s="13"/>
      <c r="B39" s="56" t="s">
        <v>90</v>
      </c>
      <c r="C39" s="123" t="n">
        <v>3488</v>
      </c>
      <c r="D39" s="123" t="n">
        <v>85766</v>
      </c>
      <c r="E39" s="289" t="n">
        <f aca="false">SUM(C39:D39)</f>
        <v>89254</v>
      </c>
      <c r="F39" s="123" t="n">
        <v>3323</v>
      </c>
      <c r="G39" s="123"/>
      <c r="H39" s="60"/>
      <c r="I39" s="60"/>
      <c r="J39" s="60"/>
      <c r="K39" s="60"/>
      <c r="L39" s="60"/>
      <c r="M39" s="60"/>
      <c r="N39" s="60"/>
      <c r="O39" s="60"/>
      <c r="P39" s="60"/>
      <c r="Q39" s="60"/>
    </row>
    <row r="40" s="16" customFormat="true" ht="12.75" hidden="false" customHeight="false" outlineLevel="0" collapsed="false">
      <c r="A40" s="13"/>
      <c r="B40" s="56" t="s">
        <v>65</v>
      </c>
      <c r="C40" s="123" t="n">
        <v>3689</v>
      </c>
      <c r="D40" s="123" t="n">
        <v>92058</v>
      </c>
      <c r="E40" s="289" t="n">
        <f aca="false">SUM(C40:D40)</f>
        <v>95747</v>
      </c>
      <c r="F40" s="123" t="n">
        <v>3309</v>
      </c>
      <c r="G40" s="123"/>
      <c r="H40" s="60"/>
      <c r="I40" s="60"/>
      <c r="J40" s="60"/>
      <c r="K40" s="60"/>
      <c r="L40" s="60"/>
      <c r="M40" s="60"/>
      <c r="N40" s="60"/>
      <c r="O40" s="60"/>
      <c r="P40" s="60"/>
      <c r="Q40" s="60"/>
    </row>
    <row r="41" s="16" customFormat="true" ht="12.75" hidden="false" customHeight="false" outlineLevel="0" collapsed="false">
      <c r="A41" s="62"/>
      <c r="B41" s="63" t="s">
        <v>91</v>
      </c>
      <c r="C41" s="411" t="n">
        <v>3731</v>
      </c>
      <c r="D41" s="411" t="n">
        <v>96245</v>
      </c>
      <c r="E41" s="152" t="n">
        <f aca="false">SUM(C41:D41)</f>
        <v>99976</v>
      </c>
      <c r="F41" s="411" t="n">
        <v>4018</v>
      </c>
      <c r="G41" s="123"/>
      <c r="H41" s="60"/>
      <c r="I41" s="60"/>
      <c r="J41" s="60"/>
      <c r="K41" s="60"/>
      <c r="L41" s="60"/>
      <c r="M41" s="60"/>
      <c r="N41" s="60"/>
      <c r="O41" s="60"/>
      <c r="P41" s="60"/>
      <c r="Q41" s="60"/>
    </row>
    <row r="42" customFormat="false" ht="12" hidden="false" customHeight="true" outlineLevel="0" collapsed="false">
      <c r="A42" s="61"/>
      <c r="B42" s="61"/>
      <c r="C42" s="108"/>
      <c r="D42" s="108"/>
      <c r="E42" s="440"/>
      <c r="F42" s="108"/>
      <c r="G42" s="61"/>
      <c r="H42" s="61"/>
      <c r="I42" s="61"/>
      <c r="J42" s="61"/>
      <c r="K42" s="61"/>
    </row>
    <row r="43" customFormat="false" ht="14.25" hidden="false" customHeight="true" outlineLevel="0" collapsed="false">
      <c r="A43" s="153" t="s">
        <v>67</v>
      </c>
      <c r="D43" s="441"/>
      <c r="I43" s="441"/>
    </row>
    <row r="44" customFormat="false" ht="24" hidden="false" customHeight="true" outlineLevel="0" collapsed="false">
      <c r="A44" s="442" t="s">
        <v>1078</v>
      </c>
      <c r="B44" s="442"/>
      <c r="C44" s="442"/>
      <c r="D44" s="442"/>
      <c r="E44" s="442"/>
      <c r="F44" s="442"/>
      <c r="G44" s="439"/>
      <c r="H44" s="439"/>
      <c r="I44" s="439"/>
      <c r="J44" s="439"/>
      <c r="K44" s="439"/>
      <c r="L44" s="439"/>
      <c r="M44" s="439"/>
      <c r="N44" s="439"/>
      <c r="O44" s="439"/>
      <c r="P44" s="439"/>
    </row>
    <row r="45" customFormat="false" ht="45.75" hidden="false" customHeight="true" outlineLevel="0" collapsed="false">
      <c r="A45" s="443" t="s">
        <v>1079</v>
      </c>
      <c r="B45" s="443"/>
      <c r="C45" s="443"/>
      <c r="D45" s="443"/>
      <c r="E45" s="443"/>
      <c r="F45" s="443"/>
      <c r="G45" s="444"/>
      <c r="H45" s="444"/>
      <c r="I45" s="444"/>
      <c r="J45" s="444"/>
      <c r="K45" s="444"/>
      <c r="L45" s="444"/>
      <c r="M45" s="444"/>
      <c r="N45" s="444"/>
      <c r="O45" s="444"/>
      <c r="P45" s="444"/>
    </row>
    <row r="46" customFormat="false" ht="34.5" hidden="false" customHeight="true" outlineLevel="0" collapsed="false">
      <c r="A46" s="442" t="s">
        <v>1080</v>
      </c>
      <c r="B46" s="442"/>
      <c r="C46" s="442"/>
      <c r="D46" s="442"/>
      <c r="E46" s="442"/>
      <c r="F46" s="442"/>
      <c r="G46" s="439"/>
      <c r="H46" s="439"/>
      <c r="I46" s="439"/>
      <c r="J46" s="439"/>
      <c r="K46" s="439"/>
      <c r="L46" s="439"/>
      <c r="M46" s="439"/>
      <c r="N46" s="439"/>
      <c r="O46" s="439"/>
      <c r="P46" s="439"/>
    </row>
    <row r="47" customFormat="false" ht="12.75" hidden="false" customHeight="false" outlineLevel="0" collapsed="false">
      <c r="A47" s="61"/>
      <c r="B47" s="61"/>
      <c r="C47" s="61"/>
      <c r="D47" s="61"/>
      <c r="E47" s="61"/>
      <c r="F47" s="61"/>
      <c r="G47" s="61"/>
      <c r="H47" s="61"/>
      <c r="I47" s="61"/>
      <c r="J47" s="61"/>
      <c r="K47" s="61"/>
    </row>
    <row r="48" customFormat="false" ht="12.75" hidden="false" customHeight="false" outlineLevel="0" collapsed="false">
      <c r="A48" s="61"/>
      <c r="B48" s="61"/>
      <c r="C48" s="61"/>
      <c r="D48" s="61"/>
      <c r="E48" s="61"/>
      <c r="F48" s="61"/>
      <c r="G48" s="61"/>
      <c r="H48" s="61"/>
      <c r="I48" s="61"/>
      <c r="J48" s="61"/>
      <c r="K48" s="61"/>
    </row>
    <row r="49" customFormat="false" ht="12.75" hidden="false" customHeight="false" outlineLevel="0" collapsed="false">
      <c r="A49" s="61"/>
      <c r="B49" s="61"/>
      <c r="C49" s="160"/>
      <c r="D49" s="160"/>
      <c r="E49" s="61"/>
      <c r="F49" s="61"/>
      <c r="G49" s="61"/>
      <c r="H49" s="61"/>
      <c r="I49" s="61"/>
      <c r="J49" s="61"/>
      <c r="K49" s="61"/>
    </row>
    <row r="50" customFormat="false" ht="12.75" hidden="false" customHeight="false" outlineLevel="0" collapsed="false">
      <c r="A50" s="61"/>
      <c r="B50" s="61"/>
      <c r="C50" s="61"/>
      <c r="D50" s="61"/>
      <c r="E50" s="61"/>
      <c r="F50" s="61"/>
      <c r="G50" s="61"/>
      <c r="H50" s="61"/>
      <c r="I50" s="61"/>
      <c r="J50" s="61"/>
      <c r="K50" s="61"/>
    </row>
    <row r="51" customFormat="false" ht="12.75" hidden="false" customHeight="false" outlineLevel="0" collapsed="false">
      <c r="A51" s="61"/>
      <c r="B51" s="61"/>
      <c r="C51" s="61"/>
      <c r="D51" s="61"/>
      <c r="E51" s="61"/>
      <c r="F51" s="61"/>
      <c r="G51" s="61"/>
      <c r="H51" s="61"/>
      <c r="I51" s="61"/>
      <c r="J51" s="61"/>
      <c r="K51" s="61"/>
    </row>
    <row r="52" customFormat="false" ht="12.75" hidden="false" customHeight="false" outlineLevel="0" collapsed="false">
      <c r="A52" s="61"/>
      <c r="B52" s="61"/>
      <c r="C52" s="61"/>
      <c r="D52" s="61"/>
      <c r="E52" s="61"/>
      <c r="F52" s="61"/>
      <c r="G52" s="61"/>
      <c r="H52" s="61"/>
      <c r="I52" s="61"/>
      <c r="J52" s="61"/>
      <c r="K52" s="61"/>
    </row>
    <row r="53" customFormat="false" ht="12.75" hidden="false" customHeight="false" outlineLevel="0" collapsed="false">
      <c r="A53" s="61"/>
      <c r="B53" s="61"/>
      <c r="C53" s="61"/>
      <c r="D53" s="61"/>
      <c r="E53" s="61"/>
      <c r="F53" s="61"/>
      <c r="G53" s="61"/>
      <c r="H53" s="61"/>
      <c r="I53" s="61"/>
      <c r="J53" s="61"/>
      <c r="K53" s="61"/>
    </row>
    <row r="54" customFormat="false" ht="12.75" hidden="false" customHeight="false" outlineLevel="0" collapsed="false">
      <c r="A54" s="61"/>
      <c r="B54" s="61"/>
      <c r="C54" s="61"/>
      <c r="D54" s="61"/>
      <c r="E54" s="61"/>
      <c r="F54" s="61"/>
      <c r="G54" s="61"/>
      <c r="H54" s="61"/>
      <c r="I54" s="61"/>
      <c r="J54" s="61"/>
      <c r="K54" s="61"/>
    </row>
    <row r="55" customFormat="false" ht="12.75" hidden="false" customHeight="false" outlineLevel="0" collapsed="false">
      <c r="A55" s="61"/>
      <c r="B55" s="61"/>
      <c r="C55" s="61"/>
      <c r="D55" s="61"/>
      <c r="E55" s="61"/>
      <c r="F55" s="61"/>
      <c r="G55" s="61"/>
      <c r="H55" s="61"/>
      <c r="I55" s="61"/>
      <c r="J55" s="61"/>
      <c r="K55" s="61"/>
    </row>
    <row r="56" customFormat="false" ht="12.75" hidden="false" customHeight="false" outlineLevel="0" collapsed="false">
      <c r="A56" s="61"/>
      <c r="B56" s="61"/>
      <c r="C56" s="61"/>
      <c r="D56" s="61"/>
      <c r="E56" s="61"/>
      <c r="F56" s="61"/>
      <c r="G56" s="61"/>
      <c r="H56" s="61"/>
      <c r="I56" s="61"/>
      <c r="J56" s="61"/>
      <c r="K56" s="61"/>
    </row>
    <row r="57" customFormat="false" ht="12.75" hidden="false" customHeight="false" outlineLevel="0" collapsed="false">
      <c r="A57" s="61"/>
      <c r="B57" s="61"/>
      <c r="C57" s="61"/>
      <c r="D57" s="61"/>
      <c r="E57" s="61"/>
      <c r="F57" s="61"/>
      <c r="G57" s="61"/>
      <c r="H57" s="61"/>
      <c r="I57" s="61"/>
      <c r="J57" s="61"/>
      <c r="K57" s="61"/>
    </row>
    <row r="58" customFormat="false" ht="12.75" hidden="false" customHeight="false" outlineLevel="0" collapsed="false">
      <c r="A58" s="61"/>
      <c r="B58" s="61"/>
      <c r="C58" s="61"/>
      <c r="D58" s="61"/>
      <c r="E58" s="61"/>
      <c r="F58" s="61"/>
      <c r="G58" s="61"/>
      <c r="H58" s="61"/>
      <c r="I58" s="61"/>
      <c r="J58" s="61"/>
      <c r="K58" s="61"/>
    </row>
    <row r="59" customFormat="false" ht="12.75" hidden="false" customHeight="false" outlineLevel="0" collapsed="false">
      <c r="A59" s="61"/>
      <c r="B59" s="61"/>
      <c r="C59" s="61"/>
      <c r="D59" s="61"/>
      <c r="E59" s="61"/>
      <c r="F59" s="61"/>
      <c r="G59" s="61"/>
      <c r="H59" s="61"/>
      <c r="I59" s="61"/>
      <c r="J59" s="61"/>
      <c r="K59" s="61"/>
    </row>
    <row r="60" customFormat="false" ht="12.75" hidden="false" customHeight="false" outlineLevel="0" collapsed="false">
      <c r="A60" s="61"/>
      <c r="B60" s="61"/>
      <c r="C60" s="61"/>
      <c r="D60" s="61"/>
      <c r="E60" s="61"/>
      <c r="F60" s="61"/>
      <c r="G60" s="61"/>
      <c r="H60" s="61"/>
      <c r="I60" s="61"/>
      <c r="J60" s="61"/>
      <c r="K60" s="61"/>
    </row>
    <row r="61" customFormat="false" ht="12.75" hidden="false" customHeight="false" outlineLevel="0" collapsed="false">
      <c r="A61" s="61"/>
      <c r="B61" s="61"/>
      <c r="C61" s="61"/>
      <c r="D61" s="61"/>
      <c r="E61" s="61"/>
      <c r="F61" s="61"/>
      <c r="G61" s="61"/>
      <c r="H61" s="61"/>
      <c r="I61" s="61"/>
      <c r="J61" s="61"/>
      <c r="K61" s="61"/>
    </row>
    <row r="62" customFormat="false" ht="12.75" hidden="false" customHeight="false" outlineLevel="0" collapsed="false">
      <c r="A62" s="61"/>
      <c r="B62" s="61"/>
      <c r="C62" s="61"/>
      <c r="D62" s="61"/>
      <c r="E62" s="61"/>
      <c r="F62" s="61"/>
      <c r="G62" s="61"/>
      <c r="H62" s="61"/>
      <c r="I62" s="61"/>
      <c r="J62" s="61"/>
      <c r="K62" s="61"/>
    </row>
    <row r="63" customFormat="false" ht="12.75" hidden="false" customHeight="false" outlineLevel="0" collapsed="false">
      <c r="A63" s="61"/>
      <c r="B63" s="61"/>
      <c r="C63" s="61"/>
      <c r="D63" s="61"/>
      <c r="E63" s="61"/>
      <c r="F63" s="61"/>
      <c r="G63" s="61"/>
      <c r="H63" s="61"/>
      <c r="I63" s="61"/>
      <c r="J63" s="61"/>
      <c r="K63" s="61"/>
    </row>
    <row r="64" customFormat="false" ht="12.75" hidden="false" customHeight="false" outlineLevel="0" collapsed="false">
      <c r="A64" s="61"/>
      <c r="B64" s="61"/>
      <c r="C64" s="61"/>
      <c r="D64" s="61"/>
      <c r="E64" s="61"/>
      <c r="F64" s="61"/>
      <c r="G64" s="61"/>
      <c r="H64" s="61"/>
      <c r="I64" s="61"/>
      <c r="J64" s="61"/>
      <c r="K64" s="61"/>
    </row>
    <row r="65" customFormat="false" ht="12.75" hidden="false" customHeight="false" outlineLevel="0" collapsed="false">
      <c r="A65" s="61"/>
      <c r="B65" s="61"/>
      <c r="C65" s="61"/>
      <c r="D65" s="61"/>
      <c r="E65" s="61"/>
      <c r="F65" s="61"/>
      <c r="G65" s="61"/>
      <c r="H65" s="61"/>
      <c r="I65" s="61"/>
      <c r="J65" s="61"/>
      <c r="K65" s="61"/>
    </row>
    <row r="66" customFormat="false" ht="12.75" hidden="false" customHeight="false" outlineLevel="0" collapsed="false">
      <c r="A66" s="61"/>
      <c r="B66" s="61"/>
      <c r="C66" s="61"/>
      <c r="D66" s="61"/>
      <c r="E66" s="61"/>
      <c r="F66" s="61"/>
      <c r="G66" s="61"/>
      <c r="H66" s="61"/>
      <c r="I66" s="61"/>
      <c r="J66" s="61"/>
      <c r="K66" s="61"/>
    </row>
    <row r="67" customFormat="false" ht="12.75" hidden="false" customHeight="false" outlineLevel="0" collapsed="false">
      <c r="A67" s="61"/>
      <c r="B67" s="61"/>
      <c r="C67" s="61"/>
      <c r="D67" s="61"/>
      <c r="E67" s="61"/>
      <c r="F67" s="61"/>
      <c r="G67" s="61"/>
      <c r="H67" s="61"/>
      <c r="I67" s="61"/>
      <c r="J67" s="61"/>
      <c r="K67" s="61"/>
    </row>
    <row r="68" customFormat="false" ht="12.75" hidden="false" customHeight="false" outlineLevel="0" collapsed="false">
      <c r="A68" s="61"/>
      <c r="B68" s="61"/>
      <c r="C68" s="61"/>
      <c r="D68" s="61"/>
      <c r="E68" s="61"/>
      <c r="F68" s="61"/>
      <c r="G68" s="61"/>
      <c r="H68" s="61"/>
      <c r="I68" s="61"/>
      <c r="J68" s="61"/>
      <c r="K68" s="61"/>
    </row>
    <row r="69" customFormat="false" ht="12.75" hidden="false" customHeight="false" outlineLevel="0" collapsed="false">
      <c r="A69" s="61"/>
      <c r="B69" s="61"/>
      <c r="C69" s="61"/>
      <c r="D69" s="61"/>
      <c r="E69" s="61"/>
      <c r="F69" s="61"/>
      <c r="G69" s="61"/>
      <c r="H69" s="61"/>
      <c r="I69" s="61"/>
      <c r="J69" s="61"/>
      <c r="K69" s="61"/>
    </row>
    <row r="70" customFormat="false" ht="12.75" hidden="false" customHeight="false" outlineLevel="0" collapsed="false">
      <c r="A70" s="61"/>
      <c r="B70" s="61"/>
      <c r="C70" s="61"/>
      <c r="D70" s="61"/>
      <c r="E70" s="61"/>
      <c r="F70" s="61"/>
      <c r="G70" s="61"/>
      <c r="H70" s="61"/>
      <c r="I70" s="61"/>
      <c r="J70" s="61"/>
      <c r="K70" s="61"/>
    </row>
    <row r="71" customFormat="false" ht="12.75" hidden="false" customHeight="false" outlineLevel="0" collapsed="false">
      <c r="A71" s="61"/>
      <c r="B71" s="61"/>
      <c r="C71" s="61"/>
      <c r="D71" s="61"/>
      <c r="E71" s="61"/>
      <c r="F71" s="61"/>
      <c r="G71" s="61"/>
      <c r="H71" s="61"/>
      <c r="I71" s="61"/>
      <c r="J71" s="61"/>
      <c r="K71" s="61"/>
    </row>
    <row r="72" customFormat="false" ht="12.75" hidden="false" customHeight="false" outlineLevel="0" collapsed="false">
      <c r="A72" s="61"/>
      <c r="B72" s="61"/>
      <c r="C72" s="61"/>
      <c r="D72" s="61"/>
      <c r="E72" s="61"/>
      <c r="F72" s="61"/>
      <c r="G72" s="61"/>
      <c r="H72" s="61"/>
      <c r="I72" s="61"/>
      <c r="J72" s="61"/>
      <c r="K72" s="61"/>
    </row>
    <row r="73" customFormat="false" ht="12.75" hidden="false" customHeight="false" outlineLevel="0" collapsed="false">
      <c r="A73" s="61"/>
      <c r="B73" s="61"/>
      <c r="C73" s="61"/>
      <c r="D73" s="61"/>
      <c r="E73" s="61"/>
      <c r="F73" s="61"/>
      <c r="G73" s="61"/>
      <c r="H73" s="61"/>
      <c r="I73" s="61"/>
      <c r="J73" s="61"/>
      <c r="K73" s="61"/>
    </row>
    <row r="74" customFormat="false" ht="12.75" hidden="false" customHeight="false" outlineLevel="0" collapsed="false">
      <c r="A74" s="61"/>
      <c r="B74" s="61"/>
      <c r="C74" s="61"/>
      <c r="D74" s="61"/>
      <c r="E74" s="61"/>
      <c r="F74" s="61"/>
      <c r="G74" s="61"/>
      <c r="H74" s="61"/>
      <c r="I74" s="61"/>
      <c r="J74" s="61"/>
      <c r="K74" s="61"/>
    </row>
    <row r="75" customFormat="false" ht="12.75" hidden="false" customHeight="false" outlineLevel="0" collapsed="false">
      <c r="A75" s="61"/>
      <c r="B75" s="61"/>
      <c r="C75" s="61"/>
      <c r="D75" s="61"/>
      <c r="E75" s="61"/>
      <c r="F75" s="61"/>
      <c r="G75" s="61"/>
      <c r="H75" s="61"/>
      <c r="I75" s="61"/>
      <c r="J75" s="61"/>
      <c r="K75" s="61"/>
    </row>
    <row r="76" customFormat="false" ht="12.75" hidden="false" customHeight="false" outlineLevel="0" collapsed="false">
      <c r="A76" s="61"/>
      <c r="B76" s="61"/>
      <c r="C76" s="61"/>
      <c r="D76" s="61"/>
      <c r="E76" s="61"/>
      <c r="F76" s="61"/>
      <c r="G76" s="61"/>
      <c r="H76" s="61"/>
      <c r="I76" s="61"/>
      <c r="J76" s="61"/>
      <c r="K76" s="61"/>
    </row>
    <row r="77" customFormat="false" ht="12.75" hidden="false" customHeight="false" outlineLevel="0" collapsed="false">
      <c r="A77" s="61"/>
      <c r="B77" s="61"/>
      <c r="C77" s="61"/>
      <c r="D77" s="61"/>
      <c r="E77" s="61"/>
      <c r="F77" s="61"/>
      <c r="G77" s="61"/>
      <c r="H77" s="61"/>
      <c r="I77" s="61"/>
      <c r="J77" s="61"/>
      <c r="K77" s="61"/>
    </row>
    <row r="78" customFormat="false" ht="12.75" hidden="false" customHeight="false" outlineLevel="0" collapsed="false">
      <c r="A78" s="61"/>
      <c r="B78" s="61"/>
      <c r="C78" s="61"/>
      <c r="D78" s="61"/>
      <c r="E78" s="61"/>
      <c r="F78" s="61"/>
      <c r="G78" s="61"/>
      <c r="H78" s="61"/>
      <c r="I78" s="61"/>
      <c r="J78" s="61"/>
      <c r="K78" s="61"/>
    </row>
    <row r="79" customFormat="false" ht="12.75" hidden="false" customHeight="false" outlineLevel="0" collapsed="false">
      <c r="A79" s="61"/>
      <c r="B79" s="61"/>
      <c r="C79" s="61"/>
      <c r="D79" s="61"/>
      <c r="E79" s="61"/>
      <c r="F79" s="61"/>
      <c r="G79" s="61"/>
      <c r="H79" s="61"/>
      <c r="I79" s="61"/>
      <c r="J79" s="61"/>
      <c r="K79" s="61"/>
    </row>
    <row r="80" customFormat="false" ht="12.75" hidden="false" customHeight="false" outlineLevel="0" collapsed="false">
      <c r="A80" s="61"/>
      <c r="B80" s="61"/>
      <c r="C80" s="61"/>
      <c r="D80" s="61"/>
      <c r="E80" s="61"/>
      <c r="F80" s="61"/>
      <c r="G80" s="61"/>
      <c r="H80" s="61"/>
      <c r="I80" s="61"/>
      <c r="J80" s="61"/>
      <c r="K80" s="61"/>
    </row>
    <row r="81" customFormat="false" ht="12.75" hidden="false" customHeight="false" outlineLevel="0" collapsed="false">
      <c r="A81" s="61"/>
      <c r="B81" s="61"/>
      <c r="C81" s="61"/>
      <c r="D81" s="61"/>
      <c r="E81" s="61"/>
      <c r="F81" s="61"/>
      <c r="G81" s="61"/>
      <c r="H81" s="61"/>
      <c r="I81" s="61"/>
      <c r="J81" s="61"/>
      <c r="K81" s="61"/>
    </row>
    <row r="82" customFormat="false" ht="12.75" hidden="false" customHeight="false" outlineLevel="0" collapsed="false">
      <c r="A82" s="61"/>
      <c r="B82" s="61"/>
      <c r="C82" s="61"/>
      <c r="D82" s="61"/>
      <c r="E82" s="61"/>
      <c r="F82" s="61"/>
      <c r="G82" s="61"/>
      <c r="H82" s="61"/>
      <c r="I82" s="61"/>
      <c r="J82" s="61"/>
      <c r="K82" s="61"/>
    </row>
    <row r="83" customFormat="false" ht="12.75" hidden="false" customHeight="false" outlineLevel="0" collapsed="false">
      <c r="A83" s="61"/>
      <c r="B83" s="61"/>
      <c r="C83" s="61"/>
      <c r="D83" s="61"/>
      <c r="E83" s="61"/>
      <c r="F83" s="61"/>
      <c r="G83" s="61"/>
      <c r="H83" s="61"/>
      <c r="I83" s="61"/>
      <c r="J83" s="61"/>
      <c r="K83" s="61"/>
    </row>
    <row r="84" customFormat="false" ht="12.75" hidden="false" customHeight="false" outlineLevel="0" collapsed="false">
      <c r="A84" s="61"/>
      <c r="B84" s="61"/>
      <c r="C84" s="61"/>
      <c r="D84" s="61"/>
      <c r="E84" s="61"/>
      <c r="F84" s="61"/>
      <c r="G84" s="61"/>
      <c r="H84" s="61"/>
      <c r="I84" s="61"/>
      <c r="J84" s="61"/>
      <c r="K84" s="61"/>
    </row>
    <row r="85" customFormat="false" ht="12.75" hidden="false" customHeight="false" outlineLevel="0" collapsed="false">
      <c r="A85" s="61"/>
      <c r="B85" s="61"/>
      <c r="C85" s="61"/>
      <c r="D85" s="61"/>
      <c r="E85" s="61"/>
      <c r="F85" s="61"/>
      <c r="G85" s="61"/>
      <c r="H85" s="61"/>
      <c r="I85" s="61"/>
      <c r="J85" s="61"/>
      <c r="K85" s="61"/>
    </row>
    <row r="86" customFormat="false" ht="12.75" hidden="false" customHeight="false" outlineLevel="0" collapsed="false">
      <c r="A86" s="61"/>
      <c r="B86" s="61"/>
      <c r="C86" s="61"/>
      <c r="D86" s="61"/>
      <c r="E86" s="61"/>
      <c r="F86" s="61"/>
      <c r="G86" s="61"/>
      <c r="H86" s="61"/>
      <c r="I86" s="61"/>
      <c r="J86" s="61"/>
      <c r="K86" s="61"/>
    </row>
    <row r="87" customFormat="false" ht="12.75" hidden="false" customHeight="false" outlineLevel="0" collapsed="false">
      <c r="A87" s="61"/>
      <c r="B87" s="61"/>
      <c r="C87" s="61"/>
      <c r="D87" s="61"/>
      <c r="E87" s="61"/>
      <c r="F87" s="61"/>
      <c r="G87" s="61"/>
      <c r="H87" s="61"/>
      <c r="I87" s="61"/>
      <c r="J87" s="61"/>
      <c r="K87" s="61"/>
    </row>
    <row r="88" customFormat="false" ht="12.75" hidden="false" customHeight="false" outlineLevel="0" collapsed="false">
      <c r="A88" s="61"/>
      <c r="B88" s="61"/>
      <c r="C88" s="61"/>
      <c r="D88" s="61"/>
      <c r="E88" s="61"/>
      <c r="F88" s="61"/>
      <c r="G88" s="61"/>
      <c r="H88" s="61"/>
      <c r="I88" s="61"/>
      <c r="J88" s="61"/>
      <c r="K88" s="61"/>
    </row>
    <row r="89" customFormat="false" ht="12.75" hidden="false" customHeight="false" outlineLevel="0" collapsed="false">
      <c r="A89" s="61"/>
      <c r="B89" s="61"/>
      <c r="C89" s="61"/>
      <c r="D89" s="61"/>
      <c r="E89" s="61"/>
      <c r="F89" s="61"/>
      <c r="G89" s="61"/>
      <c r="H89" s="61"/>
      <c r="I89" s="61"/>
      <c r="J89" s="61"/>
      <c r="K89" s="61"/>
    </row>
    <row r="90" customFormat="false" ht="12.75" hidden="false" customHeight="false" outlineLevel="0" collapsed="false">
      <c r="A90" s="61"/>
      <c r="B90" s="61"/>
      <c r="C90" s="61"/>
      <c r="D90" s="61"/>
      <c r="E90" s="61"/>
      <c r="F90" s="61"/>
      <c r="G90" s="61"/>
      <c r="H90" s="61"/>
      <c r="I90" s="61"/>
      <c r="J90" s="61"/>
      <c r="K90" s="61"/>
    </row>
    <row r="91" customFormat="false" ht="12.75" hidden="false" customHeight="false" outlineLevel="0" collapsed="false">
      <c r="A91" s="61"/>
      <c r="B91" s="61"/>
      <c r="C91" s="61"/>
      <c r="D91" s="61"/>
      <c r="E91" s="61"/>
      <c r="F91" s="61"/>
      <c r="G91" s="61"/>
      <c r="H91" s="61"/>
      <c r="I91" s="61"/>
      <c r="J91" s="61"/>
      <c r="K91" s="61"/>
    </row>
    <row r="92" customFormat="false" ht="12.75" hidden="false" customHeight="false" outlineLevel="0" collapsed="false">
      <c r="A92" s="61"/>
      <c r="B92" s="61"/>
      <c r="C92" s="61"/>
      <c r="D92" s="61"/>
      <c r="E92" s="61"/>
      <c r="F92" s="61"/>
      <c r="G92" s="61"/>
      <c r="H92" s="61"/>
      <c r="I92" s="61"/>
      <c r="J92" s="61"/>
      <c r="K92" s="61"/>
    </row>
    <row r="93" customFormat="false" ht="12.75" hidden="false" customHeight="false" outlineLevel="0" collapsed="false">
      <c r="A93" s="61"/>
      <c r="B93" s="61"/>
      <c r="C93" s="61"/>
      <c r="D93" s="61"/>
      <c r="E93" s="61"/>
      <c r="F93" s="61"/>
      <c r="G93" s="61"/>
      <c r="H93" s="61"/>
      <c r="I93" s="61"/>
      <c r="J93" s="61"/>
      <c r="K93" s="61"/>
    </row>
    <row r="94" customFormat="false" ht="12.75" hidden="false" customHeight="false" outlineLevel="0" collapsed="false">
      <c r="A94" s="61"/>
      <c r="B94" s="61"/>
      <c r="C94" s="61"/>
      <c r="D94" s="61"/>
      <c r="E94" s="61"/>
      <c r="F94" s="61"/>
      <c r="G94" s="61"/>
      <c r="H94" s="61"/>
      <c r="I94" s="61"/>
      <c r="J94" s="61"/>
      <c r="K94" s="61"/>
    </row>
    <row r="95" customFormat="false" ht="12.75" hidden="false" customHeight="false" outlineLevel="0" collapsed="false">
      <c r="A95" s="61"/>
      <c r="B95" s="61"/>
      <c r="C95" s="61"/>
      <c r="D95" s="61"/>
      <c r="E95" s="61"/>
      <c r="F95" s="61"/>
      <c r="G95" s="61"/>
      <c r="H95" s="61"/>
      <c r="I95" s="61"/>
      <c r="J95" s="61"/>
      <c r="K95" s="61"/>
    </row>
    <row r="96" customFormat="false" ht="12.75" hidden="false" customHeight="false" outlineLevel="0" collapsed="false">
      <c r="A96" s="61"/>
      <c r="B96" s="61"/>
      <c r="C96" s="61"/>
      <c r="D96" s="61"/>
      <c r="E96" s="61"/>
      <c r="F96" s="61"/>
      <c r="G96" s="61"/>
      <c r="H96" s="61"/>
      <c r="I96" s="61"/>
      <c r="J96" s="61"/>
      <c r="K96" s="61"/>
    </row>
    <row r="97" customFormat="false" ht="12.75" hidden="false" customHeight="false" outlineLevel="0" collapsed="false">
      <c r="A97" s="61"/>
      <c r="B97" s="61"/>
      <c r="C97" s="61"/>
      <c r="D97" s="61"/>
      <c r="E97" s="61"/>
      <c r="F97" s="61"/>
      <c r="G97" s="61"/>
      <c r="H97" s="61"/>
      <c r="I97" s="61"/>
      <c r="J97" s="61"/>
      <c r="K97" s="61"/>
    </row>
    <row r="98" customFormat="false" ht="12.75" hidden="false" customHeight="false" outlineLevel="0" collapsed="false">
      <c r="A98" s="61"/>
      <c r="B98" s="61"/>
      <c r="C98" s="61"/>
      <c r="D98" s="61"/>
      <c r="E98" s="61"/>
      <c r="F98" s="61"/>
      <c r="G98" s="61"/>
      <c r="H98" s="61"/>
      <c r="I98" s="61"/>
      <c r="J98" s="61"/>
      <c r="K98" s="61"/>
    </row>
    <row r="99" customFormat="false" ht="12.75" hidden="false" customHeight="false" outlineLevel="0" collapsed="false">
      <c r="A99" s="61"/>
      <c r="B99" s="61"/>
      <c r="C99" s="61"/>
      <c r="D99" s="61"/>
      <c r="E99" s="61"/>
      <c r="F99" s="61"/>
      <c r="G99" s="61"/>
      <c r="H99" s="61"/>
      <c r="I99" s="61"/>
      <c r="J99" s="61"/>
      <c r="K99" s="61"/>
    </row>
    <row r="100" customFormat="false" ht="12.75" hidden="false" customHeight="false" outlineLevel="0" collapsed="false">
      <c r="A100" s="61"/>
      <c r="B100" s="61"/>
      <c r="C100" s="61"/>
      <c r="D100" s="61"/>
      <c r="E100" s="61"/>
      <c r="F100" s="61"/>
      <c r="G100" s="61"/>
      <c r="H100" s="61"/>
      <c r="I100" s="61"/>
      <c r="J100" s="61"/>
      <c r="K100" s="61"/>
    </row>
    <row r="101" customFormat="false" ht="12.75" hidden="false" customHeight="false" outlineLevel="0" collapsed="false">
      <c r="A101" s="61"/>
      <c r="B101" s="61"/>
      <c r="C101" s="61"/>
      <c r="D101" s="61"/>
      <c r="E101" s="61"/>
      <c r="F101" s="61"/>
      <c r="G101" s="61"/>
      <c r="H101" s="61"/>
      <c r="I101" s="61"/>
      <c r="J101" s="61"/>
      <c r="K101" s="61"/>
    </row>
    <row r="102" customFormat="false" ht="12.75" hidden="false" customHeight="false" outlineLevel="0" collapsed="false">
      <c r="A102" s="61"/>
      <c r="B102" s="61"/>
      <c r="C102" s="61"/>
      <c r="D102" s="61"/>
      <c r="E102" s="61"/>
      <c r="F102" s="61"/>
      <c r="G102" s="61"/>
      <c r="H102" s="61"/>
      <c r="I102" s="61"/>
      <c r="J102" s="61"/>
      <c r="K102" s="61"/>
    </row>
    <row r="103" customFormat="false" ht="12.75" hidden="false" customHeight="false" outlineLevel="0" collapsed="false">
      <c r="A103" s="61"/>
      <c r="B103" s="61"/>
      <c r="C103" s="61"/>
      <c r="D103" s="61"/>
      <c r="E103" s="61"/>
      <c r="F103" s="61"/>
      <c r="G103" s="61"/>
      <c r="H103" s="61"/>
      <c r="I103" s="61"/>
      <c r="J103" s="61"/>
      <c r="K103" s="61"/>
    </row>
    <row r="104" customFormat="false" ht="12.75" hidden="false" customHeight="false" outlineLevel="0" collapsed="false">
      <c r="A104" s="61"/>
      <c r="B104" s="61"/>
      <c r="C104" s="61"/>
      <c r="D104" s="61"/>
      <c r="E104" s="61"/>
      <c r="F104" s="61"/>
      <c r="G104" s="61"/>
      <c r="H104" s="61"/>
      <c r="I104" s="61"/>
      <c r="J104" s="61"/>
      <c r="K104" s="61"/>
    </row>
    <row r="105" customFormat="false" ht="12.75" hidden="false" customHeight="false" outlineLevel="0" collapsed="false">
      <c r="A105" s="61"/>
      <c r="B105" s="61"/>
      <c r="C105" s="61"/>
      <c r="D105" s="61"/>
      <c r="E105" s="61"/>
      <c r="F105" s="61"/>
      <c r="G105" s="61"/>
      <c r="H105" s="61"/>
      <c r="I105" s="61"/>
      <c r="J105" s="61"/>
      <c r="K105" s="61"/>
    </row>
    <row r="106" customFormat="false" ht="12.75" hidden="false" customHeight="false" outlineLevel="0" collapsed="false">
      <c r="A106" s="61"/>
      <c r="B106" s="61"/>
      <c r="C106" s="61"/>
      <c r="D106" s="61"/>
      <c r="E106" s="61"/>
      <c r="F106" s="61"/>
      <c r="G106" s="61"/>
      <c r="H106" s="61"/>
      <c r="I106" s="61"/>
      <c r="J106" s="61"/>
      <c r="K106" s="61"/>
    </row>
    <row r="107" customFormat="false" ht="12.75" hidden="false" customHeight="false" outlineLevel="0" collapsed="false">
      <c r="A107" s="61"/>
      <c r="B107" s="61"/>
      <c r="C107" s="61"/>
      <c r="D107" s="61"/>
      <c r="E107" s="61"/>
      <c r="F107" s="61"/>
      <c r="G107" s="61"/>
      <c r="H107" s="61"/>
      <c r="I107" s="61"/>
      <c r="J107" s="61"/>
      <c r="K107" s="61"/>
    </row>
    <row r="108" customFormat="false" ht="12.75" hidden="false" customHeight="false" outlineLevel="0" collapsed="false">
      <c r="A108" s="61"/>
      <c r="B108" s="61"/>
      <c r="C108" s="61"/>
      <c r="D108" s="61"/>
      <c r="E108" s="61"/>
      <c r="F108" s="61"/>
      <c r="G108" s="61"/>
      <c r="H108" s="61"/>
      <c r="I108" s="61"/>
      <c r="J108" s="61"/>
      <c r="K108" s="61"/>
    </row>
    <row r="109" customFormat="false" ht="12.75" hidden="false" customHeight="false" outlineLevel="0" collapsed="false">
      <c r="A109" s="61"/>
      <c r="B109" s="61"/>
      <c r="C109" s="61"/>
      <c r="D109" s="61"/>
      <c r="E109" s="61"/>
      <c r="F109" s="61"/>
      <c r="G109" s="61"/>
      <c r="H109" s="61"/>
      <c r="I109" s="61"/>
      <c r="J109" s="61"/>
      <c r="K109" s="61"/>
    </row>
    <row r="110" customFormat="false" ht="12.75" hidden="false" customHeight="false" outlineLevel="0" collapsed="false">
      <c r="A110" s="61"/>
      <c r="B110" s="61"/>
      <c r="C110" s="61"/>
      <c r="D110" s="61"/>
      <c r="E110" s="61"/>
      <c r="F110" s="61"/>
      <c r="G110" s="61"/>
      <c r="H110" s="61"/>
      <c r="I110" s="61"/>
      <c r="J110" s="61"/>
      <c r="K110" s="61"/>
    </row>
    <row r="111" customFormat="false" ht="12.75" hidden="false" customHeight="false" outlineLevel="0" collapsed="false">
      <c r="A111" s="61"/>
      <c r="B111" s="61"/>
      <c r="C111" s="61"/>
      <c r="D111" s="61"/>
      <c r="E111" s="61"/>
      <c r="F111" s="61"/>
      <c r="G111" s="61"/>
      <c r="H111" s="61"/>
      <c r="I111" s="61"/>
      <c r="J111" s="61"/>
      <c r="K111" s="61"/>
    </row>
    <row r="112" customFormat="false" ht="12.75" hidden="false" customHeight="false" outlineLevel="0" collapsed="false">
      <c r="A112" s="61"/>
      <c r="B112" s="61"/>
      <c r="C112" s="61"/>
      <c r="D112" s="61"/>
      <c r="E112" s="61"/>
      <c r="F112" s="61"/>
      <c r="G112" s="61"/>
      <c r="H112" s="61"/>
      <c r="I112" s="61"/>
      <c r="J112" s="61"/>
      <c r="K112" s="61"/>
    </row>
    <row r="113" customFormat="false" ht="12.75" hidden="false" customHeight="false" outlineLevel="0" collapsed="false">
      <c r="A113" s="61"/>
      <c r="B113" s="61"/>
      <c r="C113" s="61"/>
      <c r="D113" s="61"/>
      <c r="E113" s="61"/>
      <c r="F113" s="61"/>
      <c r="G113" s="61"/>
      <c r="H113" s="61"/>
      <c r="I113" s="61"/>
      <c r="J113" s="61"/>
      <c r="K113" s="61"/>
    </row>
    <row r="114" customFormat="false" ht="12.75" hidden="false" customHeight="false" outlineLevel="0" collapsed="false">
      <c r="A114" s="61"/>
      <c r="B114" s="61"/>
      <c r="C114" s="61"/>
      <c r="D114" s="61"/>
      <c r="E114" s="61"/>
      <c r="F114" s="61"/>
      <c r="G114" s="61"/>
      <c r="H114" s="61"/>
      <c r="I114" s="61"/>
      <c r="J114" s="61"/>
      <c r="K114" s="61"/>
    </row>
    <row r="115" customFormat="false" ht="12.75" hidden="false" customHeight="false" outlineLevel="0" collapsed="false">
      <c r="A115" s="61"/>
      <c r="B115" s="61"/>
      <c r="C115" s="61"/>
      <c r="D115" s="61"/>
      <c r="E115" s="61"/>
      <c r="F115" s="61"/>
      <c r="G115" s="61"/>
      <c r="H115" s="61"/>
      <c r="I115" s="61"/>
      <c r="J115" s="61"/>
      <c r="K115" s="61"/>
    </row>
    <row r="116" customFormat="false" ht="12.75" hidden="false" customHeight="false" outlineLevel="0" collapsed="false">
      <c r="A116" s="61"/>
      <c r="B116" s="61"/>
      <c r="C116" s="61"/>
      <c r="D116" s="61"/>
      <c r="E116" s="61"/>
      <c r="F116" s="61"/>
      <c r="G116" s="61"/>
      <c r="H116" s="61"/>
      <c r="I116" s="61"/>
      <c r="J116" s="61"/>
      <c r="K116" s="61"/>
    </row>
    <row r="117" customFormat="false" ht="12.75" hidden="false" customHeight="false" outlineLevel="0" collapsed="false">
      <c r="A117" s="61"/>
      <c r="B117" s="61"/>
      <c r="C117" s="61"/>
      <c r="D117" s="61"/>
      <c r="E117" s="61"/>
      <c r="F117" s="61"/>
      <c r="G117" s="61"/>
      <c r="H117" s="61"/>
      <c r="I117" s="61"/>
      <c r="J117" s="61"/>
      <c r="K117" s="61"/>
    </row>
    <row r="118" customFormat="false" ht="12.75" hidden="false" customHeight="false" outlineLevel="0" collapsed="false">
      <c r="A118" s="61"/>
      <c r="B118" s="61"/>
      <c r="C118" s="61"/>
      <c r="D118" s="61"/>
      <c r="E118" s="61"/>
      <c r="F118" s="61"/>
      <c r="G118" s="61"/>
      <c r="H118" s="61"/>
      <c r="I118" s="61"/>
      <c r="J118" s="61"/>
      <c r="K118" s="61"/>
    </row>
    <row r="119" customFormat="false" ht="12.75" hidden="false" customHeight="false" outlineLevel="0" collapsed="false">
      <c r="A119" s="61"/>
      <c r="B119" s="61"/>
      <c r="C119" s="61"/>
      <c r="D119" s="61"/>
      <c r="E119" s="61"/>
      <c r="F119" s="61"/>
      <c r="G119" s="61"/>
      <c r="H119" s="61"/>
      <c r="I119" s="61"/>
      <c r="J119" s="61"/>
      <c r="K119" s="61"/>
    </row>
    <row r="120" customFormat="false" ht="12.75" hidden="false" customHeight="false" outlineLevel="0" collapsed="false">
      <c r="A120" s="61"/>
      <c r="B120" s="61"/>
      <c r="C120" s="61"/>
      <c r="D120" s="61"/>
      <c r="E120" s="61"/>
      <c r="F120" s="61"/>
      <c r="G120" s="61"/>
      <c r="H120" s="61"/>
      <c r="I120" s="61"/>
      <c r="J120" s="61"/>
      <c r="K120" s="61"/>
    </row>
    <row r="121" customFormat="false" ht="12.75" hidden="false" customHeight="false" outlineLevel="0" collapsed="false">
      <c r="A121" s="61"/>
      <c r="B121" s="61"/>
      <c r="C121" s="61"/>
      <c r="D121" s="61"/>
      <c r="E121" s="61"/>
      <c r="F121" s="61"/>
      <c r="G121" s="61"/>
      <c r="H121" s="61"/>
      <c r="I121" s="61"/>
      <c r="J121" s="61"/>
      <c r="K121" s="61"/>
    </row>
    <row r="122" customFormat="false" ht="12.75" hidden="false" customHeight="false" outlineLevel="0" collapsed="false">
      <c r="A122" s="61"/>
      <c r="B122" s="61"/>
      <c r="C122" s="61"/>
      <c r="D122" s="61"/>
      <c r="E122" s="61"/>
      <c r="F122" s="61"/>
      <c r="G122" s="61"/>
      <c r="H122" s="61"/>
      <c r="I122" s="61"/>
      <c r="J122" s="61"/>
      <c r="K122" s="61"/>
    </row>
    <row r="123" customFormat="false" ht="12.75" hidden="false" customHeight="false" outlineLevel="0" collapsed="false">
      <c r="A123" s="61"/>
      <c r="B123" s="61"/>
      <c r="C123" s="61"/>
      <c r="D123" s="61"/>
      <c r="E123" s="61"/>
      <c r="F123" s="61"/>
      <c r="G123" s="61"/>
      <c r="H123" s="61"/>
      <c r="I123" s="61"/>
      <c r="J123" s="61"/>
      <c r="K123" s="61"/>
    </row>
    <row r="124" customFormat="false" ht="12.75" hidden="false" customHeight="false" outlineLevel="0" collapsed="false">
      <c r="A124" s="61"/>
      <c r="B124" s="61"/>
      <c r="C124" s="61"/>
      <c r="D124" s="61"/>
      <c r="E124" s="61"/>
      <c r="F124" s="61"/>
      <c r="G124" s="61"/>
      <c r="H124" s="61"/>
      <c r="I124" s="61"/>
      <c r="J124" s="61"/>
      <c r="K124" s="61"/>
    </row>
    <row r="125" customFormat="false" ht="12.75" hidden="false" customHeight="false" outlineLevel="0" collapsed="false">
      <c r="A125" s="61"/>
      <c r="B125" s="61"/>
      <c r="C125" s="61"/>
      <c r="D125" s="61"/>
      <c r="E125" s="61"/>
      <c r="F125" s="61"/>
      <c r="G125" s="61"/>
      <c r="H125" s="61"/>
      <c r="I125" s="61"/>
      <c r="J125" s="61"/>
      <c r="K125" s="61"/>
    </row>
    <row r="126" customFormat="false" ht="12.75" hidden="false" customHeight="false" outlineLevel="0" collapsed="false">
      <c r="A126" s="61"/>
      <c r="B126" s="61"/>
      <c r="C126" s="61"/>
      <c r="D126" s="61"/>
      <c r="E126" s="61"/>
      <c r="F126" s="61"/>
      <c r="G126" s="61"/>
      <c r="H126" s="61"/>
      <c r="I126" s="61"/>
      <c r="J126" s="61"/>
      <c r="K126" s="61"/>
    </row>
    <row r="127" customFormat="false" ht="12.75" hidden="false" customHeight="false" outlineLevel="0" collapsed="false">
      <c r="A127" s="61"/>
      <c r="B127" s="61"/>
      <c r="C127" s="61"/>
      <c r="D127" s="61"/>
      <c r="E127" s="61"/>
      <c r="F127" s="61"/>
      <c r="G127" s="61"/>
      <c r="H127" s="61"/>
      <c r="I127" s="61"/>
      <c r="J127" s="61"/>
      <c r="K127" s="61"/>
    </row>
    <row r="128" customFormat="false" ht="12.75" hidden="false" customHeight="false" outlineLevel="0" collapsed="false">
      <c r="A128" s="61"/>
      <c r="B128" s="61"/>
      <c r="C128" s="61"/>
      <c r="D128" s="61"/>
      <c r="E128" s="61"/>
      <c r="F128" s="61"/>
      <c r="G128" s="61"/>
      <c r="H128" s="61"/>
      <c r="I128" s="61"/>
      <c r="J128" s="61"/>
      <c r="K128" s="61"/>
    </row>
    <row r="129" customFormat="false" ht="12.75" hidden="false" customHeight="false" outlineLevel="0" collapsed="false">
      <c r="A129" s="61"/>
      <c r="B129" s="61"/>
      <c r="C129" s="61"/>
      <c r="D129" s="61"/>
      <c r="E129" s="61"/>
      <c r="F129" s="61"/>
      <c r="G129" s="61"/>
      <c r="H129" s="61"/>
      <c r="I129" s="61"/>
      <c r="J129" s="61"/>
      <c r="K129" s="61"/>
    </row>
    <row r="130" customFormat="false" ht="12.75" hidden="false" customHeight="false" outlineLevel="0" collapsed="false">
      <c r="A130" s="61"/>
      <c r="B130" s="61"/>
      <c r="C130" s="61"/>
      <c r="D130" s="61"/>
      <c r="E130" s="61"/>
      <c r="F130" s="61"/>
      <c r="G130" s="61"/>
      <c r="H130" s="61"/>
      <c r="I130" s="61"/>
      <c r="J130" s="61"/>
      <c r="K130" s="61"/>
    </row>
    <row r="131" customFormat="false" ht="12.75" hidden="false" customHeight="false" outlineLevel="0" collapsed="false">
      <c r="A131" s="61"/>
      <c r="B131" s="61"/>
      <c r="C131" s="61"/>
      <c r="D131" s="61"/>
      <c r="E131" s="61"/>
      <c r="F131" s="61"/>
      <c r="G131" s="61"/>
      <c r="H131" s="61"/>
      <c r="I131" s="61"/>
      <c r="J131" s="61"/>
      <c r="K131" s="61"/>
    </row>
    <row r="132" customFormat="false" ht="12.75" hidden="false" customHeight="false" outlineLevel="0" collapsed="false">
      <c r="A132" s="61"/>
      <c r="B132" s="61"/>
      <c r="C132" s="61"/>
      <c r="D132" s="61"/>
      <c r="E132" s="61"/>
      <c r="F132" s="61"/>
      <c r="G132" s="61"/>
      <c r="H132" s="61"/>
      <c r="I132" s="61"/>
      <c r="J132" s="61"/>
      <c r="K132" s="61"/>
    </row>
    <row r="133" customFormat="false" ht="12.75" hidden="false" customHeight="false" outlineLevel="0" collapsed="false">
      <c r="A133" s="61"/>
      <c r="B133" s="61"/>
      <c r="C133" s="61"/>
      <c r="D133" s="61"/>
      <c r="E133" s="61"/>
      <c r="F133" s="61"/>
      <c r="G133" s="61"/>
      <c r="H133" s="61"/>
      <c r="I133" s="61"/>
      <c r="J133" s="61"/>
      <c r="K133" s="61"/>
    </row>
    <row r="134" customFormat="false" ht="12.75" hidden="false" customHeight="false" outlineLevel="0" collapsed="false">
      <c r="A134" s="61"/>
      <c r="B134" s="61"/>
      <c r="C134" s="61"/>
      <c r="D134" s="61"/>
      <c r="E134" s="61"/>
      <c r="F134" s="61"/>
      <c r="G134" s="61"/>
      <c r="H134" s="61"/>
      <c r="I134" s="61"/>
      <c r="J134" s="61"/>
      <c r="K134" s="61"/>
    </row>
    <row r="135" customFormat="false" ht="12.75" hidden="false" customHeight="false" outlineLevel="0" collapsed="false">
      <c r="A135" s="61"/>
      <c r="B135" s="61"/>
      <c r="C135" s="61"/>
      <c r="D135" s="61"/>
      <c r="E135" s="61"/>
      <c r="F135" s="61"/>
      <c r="G135" s="61"/>
      <c r="H135" s="61"/>
      <c r="I135" s="61"/>
      <c r="J135" s="61"/>
      <c r="K135" s="61"/>
    </row>
    <row r="136" customFormat="false" ht="12.75" hidden="false" customHeight="false" outlineLevel="0" collapsed="false">
      <c r="A136" s="61"/>
      <c r="B136" s="61"/>
      <c r="C136" s="61"/>
      <c r="D136" s="61"/>
      <c r="E136" s="61"/>
      <c r="F136" s="61"/>
      <c r="G136" s="61"/>
      <c r="H136" s="61"/>
      <c r="I136" s="61"/>
      <c r="J136" s="61"/>
      <c r="K136" s="61"/>
    </row>
    <row r="137" customFormat="false" ht="12.75" hidden="false" customHeight="false" outlineLevel="0" collapsed="false">
      <c r="A137" s="61"/>
      <c r="B137" s="61"/>
      <c r="C137" s="61"/>
      <c r="D137" s="61"/>
      <c r="E137" s="61"/>
      <c r="F137" s="61"/>
      <c r="G137" s="61"/>
      <c r="H137" s="61"/>
      <c r="I137" s="61"/>
      <c r="J137" s="61"/>
      <c r="K137" s="61"/>
    </row>
    <row r="138" customFormat="false" ht="12.75" hidden="false" customHeight="false" outlineLevel="0" collapsed="false">
      <c r="A138" s="61"/>
      <c r="B138" s="61"/>
      <c r="C138" s="61"/>
      <c r="D138" s="61"/>
      <c r="E138" s="61"/>
      <c r="F138" s="61"/>
      <c r="G138" s="61"/>
      <c r="H138" s="61"/>
      <c r="I138" s="61"/>
      <c r="J138" s="61"/>
      <c r="K138" s="61"/>
    </row>
    <row r="139" customFormat="false" ht="12.75" hidden="false" customHeight="false" outlineLevel="0" collapsed="false">
      <c r="A139" s="61"/>
      <c r="B139" s="61"/>
      <c r="C139" s="61"/>
      <c r="D139" s="61"/>
      <c r="E139" s="61"/>
      <c r="F139" s="61"/>
      <c r="G139" s="61"/>
      <c r="H139" s="61"/>
      <c r="I139" s="61"/>
      <c r="J139" s="61"/>
      <c r="K139" s="61"/>
    </row>
    <row r="140" customFormat="false" ht="12.75" hidden="false" customHeight="false" outlineLevel="0" collapsed="false">
      <c r="A140" s="61"/>
      <c r="B140" s="61"/>
      <c r="C140" s="61"/>
      <c r="D140" s="61"/>
      <c r="E140" s="61"/>
      <c r="F140" s="61"/>
      <c r="G140" s="61"/>
      <c r="H140" s="61"/>
      <c r="I140" s="61"/>
      <c r="J140" s="61"/>
      <c r="K140" s="61"/>
    </row>
    <row r="141" customFormat="false" ht="12.75" hidden="false" customHeight="false" outlineLevel="0" collapsed="false">
      <c r="A141" s="61"/>
      <c r="B141" s="61"/>
      <c r="C141" s="61"/>
      <c r="D141" s="61"/>
      <c r="E141" s="61"/>
      <c r="F141" s="61"/>
      <c r="G141" s="61"/>
      <c r="H141" s="61"/>
      <c r="I141" s="61"/>
      <c r="J141" s="61"/>
      <c r="K141" s="61"/>
    </row>
    <row r="142" customFormat="false" ht="12.75" hidden="false" customHeight="false" outlineLevel="0" collapsed="false">
      <c r="A142" s="61"/>
      <c r="B142" s="61"/>
      <c r="C142" s="61"/>
      <c r="D142" s="61"/>
      <c r="E142" s="61"/>
      <c r="F142" s="61"/>
      <c r="G142" s="61"/>
      <c r="H142" s="61"/>
      <c r="I142" s="61"/>
      <c r="J142" s="61"/>
      <c r="K142" s="61"/>
    </row>
    <row r="143" customFormat="false" ht="12.75" hidden="false" customHeight="false" outlineLevel="0" collapsed="false">
      <c r="A143" s="61"/>
      <c r="B143" s="61"/>
      <c r="C143" s="61"/>
      <c r="D143" s="61"/>
      <c r="E143" s="61"/>
      <c r="F143" s="61"/>
      <c r="G143" s="61"/>
      <c r="H143" s="61"/>
      <c r="I143" s="61"/>
      <c r="J143" s="61"/>
      <c r="K143" s="61"/>
    </row>
    <row r="144" customFormat="false" ht="12.75" hidden="false" customHeight="false" outlineLevel="0" collapsed="false">
      <c r="A144" s="61"/>
      <c r="B144" s="61"/>
      <c r="C144" s="61"/>
      <c r="D144" s="61"/>
      <c r="E144" s="61"/>
      <c r="F144" s="61"/>
      <c r="G144" s="61"/>
      <c r="H144" s="61"/>
      <c r="I144" s="61"/>
      <c r="J144" s="61"/>
      <c r="K144" s="61"/>
    </row>
    <row r="145" customFormat="false" ht="12.75" hidden="false" customHeight="false" outlineLevel="0" collapsed="false">
      <c r="A145" s="61"/>
      <c r="B145" s="61"/>
      <c r="C145" s="61"/>
      <c r="D145" s="61"/>
      <c r="E145" s="61"/>
      <c r="F145" s="61"/>
      <c r="G145" s="61"/>
      <c r="H145" s="61"/>
      <c r="I145" s="61"/>
      <c r="J145" s="61"/>
      <c r="K145" s="61"/>
    </row>
    <row r="146" customFormat="false" ht="12.75" hidden="false" customHeight="false" outlineLevel="0" collapsed="false">
      <c r="A146" s="61"/>
      <c r="B146" s="61"/>
      <c r="C146" s="61"/>
      <c r="D146" s="61"/>
      <c r="E146" s="61"/>
      <c r="F146" s="61"/>
      <c r="G146" s="61"/>
      <c r="H146" s="61"/>
      <c r="I146" s="61"/>
      <c r="J146" s="61"/>
      <c r="K146" s="61"/>
    </row>
    <row r="147" customFormat="false" ht="12.75" hidden="false" customHeight="false" outlineLevel="0" collapsed="false">
      <c r="A147" s="61"/>
      <c r="B147" s="61"/>
      <c r="C147" s="61"/>
      <c r="D147" s="61"/>
      <c r="E147" s="61"/>
      <c r="F147" s="61"/>
      <c r="G147" s="61"/>
      <c r="H147" s="61"/>
      <c r="I147" s="61"/>
      <c r="J147" s="61"/>
      <c r="K147" s="61"/>
    </row>
    <row r="148" customFormat="false" ht="12.75" hidden="false" customHeight="false" outlineLevel="0" collapsed="false">
      <c r="A148" s="61"/>
      <c r="B148" s="61"/>
      <c r="C148" s="61"/>
      <c r="D148" s="61"/>
      <c r="E148" s="61"/>
      <c r="F148" s="61"/>
      <c r="G148" s="61"/>
      <c r="H148" s="61"/>
      <c r="I148" s="61"/>
      <c r="J148" s="61"/>
      <c r="K148" s="61"/>
    </row>
    <row r="149" customFormat="false" ht="12.75" hidden="false" customHeight="false" outlineLevel="0" collapsed="false">
      <c r="A149" s="61"/>
      <c r="B149" s="61"/>
      <c r="C149" s="61"/>
      <c r="D149" s="61"/>
      <c r="E149" s="61"/>
      <c r="F149" s="61"/>
      <c r="G149" s="61"/>
      <c r="H149" s="61"/>
      <c r="I149" s="61"/>
      <c r="J149" s="61"/>
      <c r="K149" s="61"/>
    </row>
    <row r="150" customFormat="false" ht="12.75" hidden="false" customHeight="false" outlineLevel="0" collapsed="false">
      <c r="A150" s="61"/>
      <c r="B150" s="61"/>
      <c r="C150" s="61"/>
      <c r="D150" s="61"/>
      <c r="E150" s="61"/>
      <c r="F150" s="61"/>
      <c r="G150" s="61"/>
      <c r="H150" s="61"/>
      <c r="I150" s="61"/>
      <c r="J150" s="61"/>
      <c r="K150" s="61"/>
    </row>
    <row r="151" customFormat="false" ht="12.75" hidden="false" customHeight="false" outlineLevel="0" collapsed="false">
      <c r="A151" s="61"/>
      <c r="B151" s="61"/>
      <c r="C151" s="61"/>
      <c r="D151" s="61"/>
      <c r="E151" s="61"/>
      <c r="F151" s="61"/>
      <c r="G151" s="61"/>
      <c r="H151" s="61"/>
      <c r="I151" s="61"/>
      <c r="J151" s="61"/>
      <c r="K151" s="61"/>
    </row>
    <row r="152" customFormat="false" ht="12.75" hidden="false" customHeight="false" outlineLevel="0" collapsed="false">
      <c r="A152" s="61"/>
      <c r="B152" s="61"/>
      <c r="C152" s="61"/>
      <c r="D152" s="61"/>
      <c r="E152" s="61"/>
      <c r="F152" s="61"/>
      <c r="G152" s="61"/>
      <c r="H152" s="61"/>
      <c r="I152" s="61"/>
      <c r="J152" s="61"/>
      <c r="K152" s="61"/>
    </row>
    <row r="153" customFormat="false" ht="12.75" hidden="false" customHeight="false" outlineLevel="0" collapsed="false">
      <c r="A153" s="61"/>
      <c r="B153" s="61"/>
      <c r="C153" s="61"/>
      <c r="D153" s="61"/>
      <c r="E153" s="61"/>
      <c r="F153" s="61"/>
      <c r="G153" s="61"/>
      <c r="H153" s="61"/>
      <c r="I153" s="61"/>
      <c r="J153" s="61"/>
      <c r="K153" s="61"/>
    </row>
    <row r="154" customFormat="false" ht="12.75" hidden="false" customHeight="false" outlineLevel="0" collapsed="false">
      <c r="A154" s="61"/>
      <c r="B154" s="61"/>
      <c r="C154" s="61"/>
      <c r="D154" s="61"/>
      <c r="E154" s="61"/>
      <c r="F154" s="61"/>
      <c r="G154" s="61"/>
      <c r="H154" s="61"/>
      <c r="I154" s="61"/>
      <c r="J154" s="61"/>
      <c r="K154" s="61"/>
    </row>
    <row r="155" customFormat="false" ht="12.75" hidden="false" customHeight="false" outlineLevel="0" collapsed="false">
      <c r="A155" s="61"/>
      <c r="B155" s="61"/>
      <c r="C155" s="61"/>
      <c r="D155" s="61"/>
      <c r="E155" s="61"/>
      <c r="F155" s="61"/>
      <c r="G155" s="61"/>
      <c r="H155" s="61"/>
      <c r="I155" s="61"/>
      <c r="J155" s="61"/>
      <c r="K155" s="61"/>
    </row>
    <row r="156" customFormat="false" ht="12.75" hidden="false" customHeight="false" outlineLevel="0" collapsed="false">
      <c r="A156" s="61"/>
      <c r="B156" s="61"/>
      <c r="C156" s="61"/>
      <c r="D156" s="61"/>
      <c r="E156" s="61"/>
      <c r="F156" s="61"/>
      <c r="G156" s="61"/>
      <c r="H156" s="61"/>
      <c r="I156" s="61"/>
      <c r="J156" s="61"/>
      <c r="K156" s="61"/>
    </row>
  </sheetData>
  <mergeCells count="5">
    <mergeCell ref="A3:F3"/>
    <mergeCell ref="C5:F5"/>
    <mergeCell ref="A44:F44"/>
    <mergeCell ref="A45:F45"/>
    <mergeCell ref="A46:F46"/>
  </mergeCells>
  <hyperlinks>
    <hyperlink ref="F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rowBreaks count="1" manualBreakCount="1">
    <brk id="46" man="true" max="16383" min="0"/>
  </rowBreaks>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445" width="13.56"/>
    <col collapsed="false" customWidth="false" hidden="false" outlineLevel="0" max="4" min="2" style="445" width="9.14"/>
    <col collapsed="false" customWidth="true" hidden="false" outlineLevel="0" max="5" min="5" style="445" width="4.28"/>
    <col collapsed="false" customWidth="true" hidden="false" outlineLevel="0" max="14" min="6" style="445" width="8.14"/>
    <col collapsed="false" customWidth="true" hidden="false" outlineLevel="0" max="15" min="15" style="445" width="8.99"/>
    <col collapsed="false" customWidth="false" hidden="false" outlineLevel="0" max="257" min="16" style="445" width="9.14"/>
  </cols>
  <sheetData>
    <row r="1" customFormat="false" ht="12.75" hidden="false" customHeight="false" outlineLevel="0" collapsed="false">
      <c r="A1" s="446" t="s">
        <v>1081</v>
      </c>
      <c r="B1" s="447"/>
      <c r="C1" s="447"/>
      <c r="D1" s="447"/>
      <c r="E1" s="447"/>
      <c r="F1" s="447"/>
      <c r="G1" s="447"/>
      <c r="H1" s="447"/>
      <c r="I1" s="447"/>
      <c r="J1" s="447"/>
      <c r="K1" s="447"/>
      <c r="L1" s="447"/>
      <c r="M1" s="447"/>
      <c r="N1" s="447"/>
      <c r="O1" s="447"/>
      <c r="P1" s="19" t="s">
        <v>42</v>
      </c>
    </row>
    <row r="2" customFormat="false" ht="12.75" hidden="false" customHeight="false" outlineLevel="0" collapsed="false">
      <c r="A2" s="448" t="s">
        <v>1071</v>
      </c>
      <c r="B2" s="448"/>
      <c r="C2" s="448"/>
      <c r="D2" s="448"/>
      <c r="E2" s="448"/>
      <c r="F2" s="448"/>
      <c r="G2" s="448"/>
      <c r="H2" s="448"/>
      <c r="I2" s="448"/>
      <c r="J2" s="448"/>
      <c r="K2" s="448"/>
      <c r="L2" s="448"/>
      <c r="M2" s="448"/>
      <c r="N2" s="448"/>
      <c r="O2" s="448"/>
      <c r="P2" s="448"/>
      <c r="Q2" s="448"/>
      <c r="R2" s="448"/>
      <c r="S2" s="448"/>
      <c r="T2" s="448"/>
      <c r="U2" s="448"/>
      <c r="V2" s="448"/>
      <c r="W2" s="448"/>
      <c r="X2" s="448"/>
      <c r="Y2" s="448"/>
      <c r="Z2" s="448"/>
      <c r="AA2" s="448"/>
      <c r="AB2" s="448"/>
      <c r="AC2" s="448"/>
      <c r="AD2" s="448"/>
      <c r="AE2" s="448"/>
      <c r="AF2" s="448"/>
      <c r="AG2" s="448"/>
      <c r="AH2" s="448"/>
      <c r="AI2" s="448"/>
      <c r="AJ2" s="448"/>
      <c r="AK2" s="448"/>
      <c r="AL2" s="448"/>
      <c r="AM2" s="448"/>
      <c r="AN2" s="448"/>
      <c r="AO2" s="448"/>
      <c r="AP2" s="448"/>
      <c r="AQ2" s="448"/>
      <c r="AR2" s="448"/>
      <c r="AS2" s="448"/>
      <c r="AT2" s="448"/>
      <c r="AU2" s="448"/>
      <c r="AV2" s="448"/>
      <c r="AW2" s="448"/>
      <c r="AX2" s="448"/>
      <c r="AY2" s="448"/>
      <c r="AZ2" s="448"/>
      <c r="BA2" s="448"/>
      <c r="BB2" s="448"/>
      <c r="BC2" s="448"/>
      <c r="BD2" s="448"/>
      <c r="BE2" s="448"/>
      <c r="BF2" s="448"/>
      <c r="BG2" s="448"/>
      <c r="BH2" s="448"/>
      <c r="BI2" s="448"/>
      <c r="BJ2" s="448"/>
      <c r="BK2" s="448"/>
      <c r="BL2" s="448"/>
      <c r="BM2" s="448"/>
      <c r="BN2" s="448"/>
      <c r="BO2" s="448"/>
      <c r="BP2" s="448"/>
      <c r="BQ2" s="448"/>
      <c r="BR2" s="448"/>
      <c r="BS2" s="448"/>
      <c r="BT2" s="448"/>
      <c r="BU2" s="448"/>
      <c r="BV2" s="448"/>
      <c r="BW2" s="448"/>
      <c r="BX2" s="448"/>
      <c r="BY2" s="448"/>
      <c r="BZ2" s="448"/>
      <c r="CA2" s="448"/>
      <c r="CB2" s="448"/>
      <c r="CC2" s="448"/>
      <c r="CD2" s="448"/>
      <c r="CE2" s="448"/>
      <c r="CF2" s="448"/>
      <c r="CG2" s="448"/>
      <c r="CH2" s="448"/>
      <c r="CI2" s="448"/>
      <c r="CJ2" s="448"/>
      <c r="CK2" s="448"/>
      <c r="CL2" s="448"/>
      <c r="CM2" s="448"/>
      <c r="CN2" s="448"/>
      <c r="CO2" s="448"/>
      <c r="CP2" s="448"/>
      <c r="CQ2" s="448"/>
      <c r="CR2" s="448"/>
      <c r="CS2" s="448"/>
      <c r="CT2" s="448"/>
      <c r="CU2" s="448"/>
      <c r="CV2" s="448"/>
      <c r="CW2" s="448"/>
      <c r="CX2" s="448"/>
      <c r="CY2" s="448"/>
      <c r="CZ2" s="448"/>
      <c r="DA2" s="448"/>
      <c r="DB2" s="448"/>
      <c r="DC2" s="448"/>
      <c r="DD2" s="448"/>
      <c r="DE2" s="448"/>
      <c r="DF2" s="448"/>
      <c r="DG2" s="448"/>
      <c r="DH2" s="448"/>
      <c r="DI2" s="448"/>
      <c r="DJ2" s="448"/>
      <c r="DK2" s="448"/>
      <c r="DL2" s="448"/>
      <c r="DM2" s="448"/>
      <c r="DN2" s="448"/>
      <c r="DO2" s="448"/>
      <c r="DP2" s="448"/>
      <c r="DQ2" s="448"/>
      <c r="DR2" s="448"/>
      <c r="DS2" s="448"/>
      <c r="DT2" s="448"/>
      <c r="DU2" s="448"/>
      <c r="DV2" s="448"/>
      <c r="DW2" s="448"/>
      <c r="DX2" s="448"/>
      <c r="DY2" s="448"/>
      <c r="DZ2" s="448"/>
      <c r="EA2" s="448"/>
      <c r="EB2" s="448"/>
      <c r="EC2" s="448"/>
      <c r="ED2" s="448"/>
      <c r="EE2" s="448"/>
      <c r="EF2" s="448"/>
      <c r="EG2" s="448"/>
      <c r="EH2" s="448"/>
      <c r="EI2" s="448"/>
      <c r="EJ2" s="448"/>
      <c r="EK2" s="448"/>
      <c r="EL2" s="448"/>
      <c r="EM2" s="448"/>
      <c r="EN2" s="448"/>
      <c r="EO2" s="448"/>
      <c r="EP2" s="448"/>
      <c r="EQ2" s="448"/>
      <c r="ER2" s="448"/>
      <c r="ES2" s="448"/>
      <c r="ET2" s="448"/>
      <c r="EU2" s="448"/>
      <c r="EV2" s="448"/>
      <c r="EW2" s="448"/>
      <c r="EX2" s="448"/>
      <c r="EY2" s="448"/>
      <c r="EZ2" s="448"/>
      <c r="FA2" s="448"/>
      <c r="FB2" s="448"/>
      <c r="FC2" s="448"/>
      <c r="FD2" s="448"/>
      <c r="FE2" s="448"/>
      <c r="FF2" s="448"/>
      <c r="FG2" s="448"/>
      <c r="FH2" s="448"/>
      <c r="FI2" s="448"/>
      <c r="FJ2" s="448"/>
      <c r="FK2" s="448"/>
      <c r="FL2" s="448"/>
      <c r="FM2" s="448"/>
      <c r="FN2" s="448"/>
      <c r="FO2" s="448"/>
      <c r="FP2" s="448"/>
      <c r="FQ2" s="448"/>
      <c r="FR2" s="448"/>
      <c r="FS2" s="448"/>
      <c r="FT2" s="448"/>
      <c r="FU2" s="448"/>
      <c r="FV2" s="448"/>
      <c r="FW2" s="448"/>
      <c r="FX2" s="448"/>
      <c r="FY2" s="448"/>
      <c r="FZ2" s="448"/>
      <c r="GA2" s="448"/>
      <c r="GB2" s="448"/>
      <c r="GC2" s="448"/>
      <c r="GD2" s="448"/>
      <c r="GE2" s="448"/>
      <c r="GF2" s="448"/>
      <c r="GG2" s="448"/>
      <c r="GH2" s="448"/>
      <c r="GI2" s="448"/>
      <c r="GJ2" s="448"/>
      <c r="GK2" s="448"/>
      <c r="GL2" s="448"/>
      <c r="GM2" s="448"/>
      <c r="GN2" s="448"/>
      <c r="GO2" s="448"/>
      <c r="GP2" s="448"/>
      <c r="GQ2" s="448"/>
      <c r="GR2" s="448"/>
      <c r="GS2" s="448"/>
      <c r="GT2" s="448"/>
      <c r="GU2" s="448"/>
      <c r="GV2" s="448"/>
      <c r="GW2" s="448"/>
      <c r="GX2" s="448"/>
      <c r="GY2" s="448"/>
      <c r="GZ2" s="448"/>
      <c r="HA2" s="448"/>
      <c r="HB2" s="448"/>
      <c r="HC2" s="448"/>
      <c r="HD2" s="448"/>
      <c r="HE2" s="448"/>
      <c r="HF2" s="448"/>
      <c r="HG2" s="448"/>
      <c r="HH2" s="448"/>
      <c r="HI2" s="448"/>
      <c r="HJ2" s="448"/>
      <c r="HK2" s="448"/>
      <c r="HL2" s="448"/>
      <c r="HM2" s="448"/>
      <c r="HN2" s="448"/>
      <c r="HO2" s="448"/>
      <c r="HP2" s="448"/>
      <c r="HQ2" s="448"/>
      <c r="HR2" s="448"/>
      <c r="HS2" s="448"/>
      <c r="HT2" s="448"/>
      <c r="HU2" s="448"/>
      <c r="HV2" s="448"/>
      <c r="HW2" s="448"/>
      <c r="HX2" s="448"/>
      <c r="HY2" s="448"/>
      <c r="HZ2" s="448"/>
      <c r="IA2" s="448"/>
      <c r="IB2" s="448"/>
      <c r="IC2" s="448"/>
      <c r="ID2" s="448"/>
      <c r="IE2" s="448"/>
      <c r="IF2" s="448"/>
      <c r="IG2" s="448"/>
      <c r="IH2" s="448"/>
      <c r="II2" s="448"/>
      <c r="IJ2" s="448"/>
      <c r="IK2" s="448"/>
      <c r="IL2" s="448"/>
      <c r="IM2" s="448"/>
      <c r="IN2" s="448"/>
      <c r="IO2" s="448"/>
      <c r="IP2" s="448"/>
      <c r="IQ2" s="448"/>
      <c r="IR2" s="448"/>
      <c r="IS2" s="448"/>
      <c r="IT2" s="448"/>
      <c r="IU2" s="448"/>
      <c r="IV2" s="448"/>
    </row>
    <row r="3" customFormat="false" ht="12.75" hidden="false" customHeight="false" outlineLevel="0" collapsed="false">
      <c r="A3" s="449" t="s">
        <v>1082</v>
      </c>
      <c r="B3" s="449"/>
      <c r="C3" s="450"/>
      <c r="D3" s="450"/>
      <c r="E3" s="450"/>
      <c r="F3" s="450"/>
      <c r="G3" s="447"/>
      <c r="H3" s="447"/>
      <c r="I3" s="447"/>
      <c r="J3" s="447"/>
      <c r="K3" s="447"/>
      <c r="L3" s="447"/>
      <c r="M3" s="447"/>
      <c r="N3" s="447"/>
      <c r="O3" s="447"/>
      <c r="P3" s="447"/>
    </row>
    <row r="4" customFormat="false" ht="12.75" hidden="false" customHeight="false" outlineLevel="0" collapsed="false">
      <c r="A4" s="449"/>
      <c r="B4" s="449"/>
      <c r="C4" s="450"/>
      <c r="D4" s="450"/>
      <c r="E4" s="450"/>
      <c r="F4" s="450"/>
      <c r="G4" s="447"/>
      <c r="H4" s="447"/>
      <c r="I4" s="447"/>
      <c r="J4" s="447"/>
      <c r="K4" s="447"/>
      <c r="L4" s="447"/>
      <c r="M4" s="447"/>
      <c r="N4" s="447"/>
      <c r="O4" s="447"/>
      <c r="P4" s="447"/>
    </row>
    <row r="5" customFormat="false" ht="16.5" hidden="false" customHeight="true" outlineLevel="0" collapsed="false">
      <c r="A5" s="451"/>
      <c r="B5" s="452" t="s">
        <v>1083</v>
      </c>
      <c r="C5" s="452"/>
      <c r="D5" s="452"/>
      <c r="E5" s="453"/>
      <c r="F5" s="452" t="s">
        <v>1084</v>
      </c>
      <c r="G5" s="452"/>
      <c r="H5" s="452"/>
      <c r="I5" s="452"/>
      <c r="J5" s="452"/>
      <c r="K5" s="452"/>
      <c r="L5" s="452"/>
      <c r="M5" s="452"/>
      <c r="N5" s="452"/>
      <c r="O5" s="452"/>
      <c r="P5" s="454" t="s">
        <v>1085</v>
      </c>
    </row>
    <row r="6" customFormat="false" ht="17.25" hidden="false" customHeight="true" outlineLevel="0" collapsed="false">
      <c r="A6" s="451"/>
      <c r="B6" s="455" t="s">
        <v>1013</v>
      </c>
      <c r="C6" s="455" t="s">
        <v>1014</v>
      </c>
      <c r="D6" s="455" t="s">
        <v>1086</v>
      </c>
      <c r="E6" s="456"/>
      <c r="F6" s="455" t="s">
        <v>1087</v>
      </c>
      <c r="G6" s="455" t="s">
        <v>1088</v>
      </c>
      <c r="H6" s="455" t="s">
        <v>1089</v>
      </c>
      <c r="I6" s="455" t="s">
        <v>1090</v>
      </c>
      <c r="J6" s="455" t="s">
        <v>1091</v>
      </c>
      <c r="K6" s="455" t="s">
        <v>1092</v>
      </c>
      <c r="L6" s="455" t="s">
        <v>1093</v>
      </c>
      <c r="M6" s="455" t="s">
        <v>1094</v>
      </c>
      <c r="N6" s="455" t="s">
        <v>1095</v>
      </c>
      <c r="O6" s="457" t="s">
        <v>961</v>
      </c>
      <c r="P6" s="454"/>
    </row>
    <row r="7" customFormat="false" ht="12.75" hidden="false" customHeight="false" outlineLevel="0" collapsed="false">
      <c r="A7" s="458"/>
      <c r="B7" s="459"/>
      <c r="C7" s="459"/>
      <c r="D7" s="459"/>
      <c r="E7" s="459"/>
      <c r="F7" s="459"/>
      <c r="G7" s="459"/>
      <c r="H7" s="459"/>
      <c r="I7" s="459"/>
      <c r="J7" s="459"/>
      <c r="K7" s="459"/>
      <c r="L7" s="459"/>
      <c r="M7" s="459"/>
      <c r="N7" s="459"/>
      <c r="O7" s="459"/>
      <c r="P7" s="460"/>
    </row>
    <row r="8" customFormat="false" ht="14.25" hidden="false" customHeight="true" outlineLevel="0" collapsed="false">
      <c r="A8" s="461" t="s">
        <v>1096</v>
      </c>
      <c r="B8" s="459"/>
      <c r="C8" s="459"/>
      <c r="D8" s="459"/>
      <c r="E8" s="459"/>
      <c r="F8" s="459"/>
      <c r="G8" s="459"/>
      <c r="H8" s="459"/>
      <c r="I8" s="459"/>
      <c r="J8" s="459"/>
      <c r="K8" s="459"/>
      <c r="L8" s="459"/>
      <c r="M8" s="459"/>
      <c r="N8" s="459"/>
      <c r="O8" s="459"/>
      <c r="P8" s="460"/>
    </row>
    <row r="9" customFormat="false" ht="3.75" hidden="false" customHeight="true" outlineLevel="0" collapsed="false">
      <c r="A9" s="458"/>
      <c r="B9" s="459"/>
      <c r="C9" s="459"/>
      <c r="D9" s="459"/>
      <c r="E9" s="459"/>
      <c r="F9" s="459"/>
      <c r="G9" s="459"/>
      <c r="H9" s="459"/>
      <c r="I9" s="459"/>
      <c r="J9" s="459"/>
      <c r="K9" s="459"/>
      <c r="L9" s="459"/>
      <c r="M9" s="459"/>
      <c r="N9" s="459"/>
      <c r="O9" s="459"/>
      <c r="P9" s="460"/>
    </row>
    <row r="10" customFormat="false" ht="12.75" hidden="false" customHeight="false" outlineLevel="0" collapsed="false">
      <c r="A10" s="458"/>
      <c r="B10" s="459" t="n">
        <v>62914</v>
      </c>
      <c r="C10" s="459" t="n">
        <v>40668</v>
      </c>
      <c r="D10" s="459" t="n">
        <v>1640</v>
      </c>
      <c r="E10" s="459"/>
      <c r="F10" s="459" t="n">
        <v>318</v>
      </c>
      <c r="G10" s="459" t="n">
        <v>666</v>
      </c>
      <c r="H10" s="459" t="n">
        <v>2052</v>
      </c>
      <c r="I10" s="459" t="n">
        <v>7027</v>
      </c>
      <c r="J10" s="459" t="n">
        <v>21044</v>
      </c>
      <c r="K10" s="459" t="n">
        <v>32339</v>
      </c>
      <c r="L10" s="459" t="n">
        <v>34347</v>
      </c>
      <c r="M10" s="459" t="n">
        <v>7283</v>
      </c>
      <c r="N10" s="459" t="n">
        <v>122</v>
      </c>
      <c r="O10" s="459" t="n">
        <v>24</v>
      </c>
      <c r="P10" s="460" t="n">
        <v>105222</v>
      </c>
    </row>
    <row r="11" s="465" customFormat="true" ht="12.75" hidden="false" customHeight="false" outlineLevel="0" collapsed="false">
      <c r="A11" s="462"/>
      <c r="B11" s="463" t="n">
        <v>0.597916785463116</v>
      </c>
      <c r="C11" s="463" t="n">
        <v>0.386497120374066</v>
      </c>
      <c r="D11" s="463" t="n">
        <v>0.0155860941628177</v>
      </c>
      <c r="E11" s="463"/>
      <c r="F11" s="463" t="n">
        <v>0.00302218167303416</v>
      </c>
      <c r="G11" s="463" t="n">
        <v>0.00632947482465644</v>
      </c>
      <c r="H11" s="463" t="n">
        <v>0.019501625135428</v>
      </c>
      <c r="I11" s="463" t="n">
        <v>0.0667826120012925</v>
      </c>
      <c r="J11" s="463" t="n">
        <v>0.199996198513619</v>
      </c>
      <c r="K11" s="463" t="n">
        <v>0.307340670202049</v>
      </c>
      <c r="L11" s="463" t="n">
        <v>0.326424131835548</v>
      </c>
      <c r="M11" s="463" t="n">
        <v>0.0692155632852445</v>
      </c>
      <c r="N11" s="463" t="n">
        <v>0.00115945334625839</v>
      </c>
      <c r="O11" s="463" t="n">
        <v>0.000228089182870502</v>
      </c>
      <c r="P11" s="464" t="n">
        <v>1</v>
      </c>
    </row>
    <row r="12" customFormat="false" ht="12.75" hidden="false" customHeight="false" outlineLevel="0" collapsed="false">
      <c r="A12" s="458"/>
      <c r="B12" s="466"/>
      <c r="C12" s="466"/>
      <c r="D12" s="466"/>
      <c r="E12" s="466"/>
      <c r="F12" s="466"/>
      <c r="G12" s="466"/>
      <c r="H12" s="466"/>
      <c r="I12" s="466"/>
      <c r="J12" s="466"/>
      <c r="K12" s="466"/>
      <c r="L12" s="466"/>
      <c r="M12" s="466"/>
      <c r="N12" s="466"/>
      <c r="O12" s="466"/>
      <c r="P12" s="460"/>
    </row>
    <row r="13" customFormat="false" ht="12.75" hidden="false" customHeight="false" outlineLevel="0" collapsed="false">
      <c r="A13" s="461" t="s">
        <v>1097</v>
      </c>
      <c r="B13" s="466"/>
      <c r="C13" s="466"/>
      <c r="D13" s="466"/>
      <c r="E13" s="466"/>
      <c r="F13" s="466"/>
      <c r="G13" s="466"/>
      <c r="H13" s="466"/>
      <c r="I13" s="466"/>
      <c r="J13" s="466"/>
      <c r="K13" s="466"/>
      <c r="L13" s="466"/>
      <c r="M13" s="466"/>
      <c r="N13" s="466"/>
      <c r="O13" s="466"/>
      <c r="P13" s="460"/>
    </row>
    <row r="14" customFormat="false" ht="4.5" hidden="false" customHeight="true" outlineLevel="0" collapsed="false">
      <c r="A14" s="458"/>
      <c r="B14" s="466"/>
      <c r="C14" s="466"/>
      <c r="D14" s="466"/>
      <c r="E14" s="466"/>
      <c r="F14" s="466"/>
      <c r="G14" s="466"/>
      <c r="H14" s="466"/>
      <c r="I14" s="466"/>
      <c r="J14" s="466"/>
      <c r="K14" s="466"/>
      <c r="L14" s="466"/>
      <c r="M14" s="466"/>
      <c r="N14" s="466"/>
      <c r="O14" s="466"/>
      <c r="P14" s="460"/>
    </row>
    <row r="15" customFormat="false" ht="12.75" hidden="false" customHeight="false" outlineLevel="0" collapsed="false">
      <c r="A15" s="458"/>
      <c r="B15" s="466" t="n">
        <v>737741</v>
      </c>
      <c r="C15" s="466" t="n">
        <v>446922</v>
      </c>
      <c r="D15" s="466" t="n">
        <v>16960</v>
      </c>
      <c r="E15" s="466"/>
      <c r="F15" s="466" t="n">
        <v>3765</v>
      </c>
      <c r="G15" s="466" t="n">
        <v>8265</v>
      </c>
      <c r="H15" s="466" t="n">
        <v>24501</v>
      </c>
      <c r="I15" s="466" t="n">
        <v>70949</v>
      </c>
      <c r="J15" s="466" t="n">
        <v>214050</v>
      </c>
      <c r="K15" s="466" t="n">
        <v>360721</v>
      </c>
      <c r="L15" s="466" t="n">
        <v>431335</v>
      </c>
      <c r="M15" s="466" t="n">
        <v>86191</v>
      </c>
      <c r="N15" s="466" t="n">
        <v>1551</v>
      </c>
      <c r="O15" s="466" t="n">
        <v>295</v>
      </c>
      <c r="P15" s="460" t="n">
        <v>1201623</v>
      </c>
    </row>
    <row r="16" s="465" customFormat="true" ht="12.75" hidden="false" customHeight="false" outlineLevel="0" collapsed="false">
      <c r="A16" s="462"/>
      <c r="B16" s="463" t="n">
        <v>0.613953794160065</v>
      </c>
      <c r="C16" s="463" t="n">
        <v>0.371931962021366</v>
      </c>
      <c r="D16" s="463" t="n">
        <v>0.0141142438185687</v>
      </c>
      <c r="E16" s="467"/>
      <c r="F16" s="463" t="n">
        <v>0.00313326226278958</v>
      </c>
      <c r="G16" s="463" t="n">
        <v>0.00687819723823529</v>
      </c>
      <c r="H16" s="463" t="n">
        <v>0.0203899226296434</v>
      </c>
      <c r="I16" s="463" t="n">
        <v>0.0590443092384217</v>
      </c>
      <c r="J16" s="463" t="n">
        <v>0.178134073665368</v>
      </c>
      <c r="K16" s="463" t="n">
        <v>0.3001948198395</v>
      </c>
      <c r="L16" s="463" t="n">
        <v>0.358960339474195</v>
      </c>
      <c r="M16" s="463" t="n">
        <v>0.0717288201041425</v>
      </c>
      <c r="N16" s="463" t="n">
        <v>0.00129075425487029</v>
      </c>
      <c r="O16" s="463" t="n">
        <v>0.000245501292834774</v>
      </c>
      <c r="P16" s="464" t="n">
        <v>1</v>
      </c>
    </row>
    <row r="17" customFormat="false" ht="6" hidden="false" customHeight="true" outlineLevel="0" collapsed="false">
      <c r="A17" s="468"/>
      <c r="B17" s="469"/>
      <c r="C17" s="469"/>
      <c r="D17" s="469"/>
      <c r="E17" s="469"/>
      <c r="F17" s="469"/>
      <c r="G17" s="469"/>
      <c r="H17" s="469"/>
      <c r="I17" s="469"/>
      <c r="J17" s="469"/>
      <c r="K17" s="469"/>
      <c r="L17" s="469"/>
      <c r="M17" s="469"/>
      <c r="N17" s="469"/>
      <c r="O17" s="469"/>
      <c r="P17" s="470"/>
    </row>
    <row r="18" customFormat="false" ht="3" hidden="false" customHeight="true" outlineLevel="0" collapsed="false"/>
    <row r="19" s="472" customFormat="true" ht="11.25" hidden="false" customHeight="false" outlineLevel="0" collapsed="false">
      <c r="A19" s="471" t="s">
        <v>67</v>
      </c>
    </row>
    <row r="20" s="472" customFormat="true" ht="11.25" hidden="false" customHeight="false" outlineLevel="0" collapsed="false">
      <c r="A20" s="472" t="s">
        <v>1098</v>
      </c>
    </row>
    <row r="21" s="472" customFormat="true" ht="11.25" hidden="false" customHeight="false" outlineLevel="0" collapsed="false">
      <c r="A21" s="472" t="s">
        <v>1099</v>
      </c>
    </row>
    <row r="22" s="472" customFormat="true" ht="12.75" hidden="false" customHeight="true" outlineLevel="0" collapsed="false">
      <c r="A22" s="473" t="s">
        <v>1100</v>
      </c>
      <c r="B22" s="473"/>
      <c r="C22" s="473"/>
      <c r="D22" s="473"/>
      <c r="E22" s="473"/>
      <c r="F22" s="473"/>
      <c r="G22" s="473"/>
      <c r="H22" s="473"/>
      <c r="I22" s="473"/>
      <c r="J22" s="473"/>
      <c r="K22" s="473"/>
      <c r="L22" s="473"/>
      <c r="M22" s="473"/>
      <c r="N22" s="473"/>
      <c r="O22" s="473"/>
      <c r="P22" s="473"/>
    </row>
    <row r="23" s="472" customFormat="true" ht="12.75" hidden="false" customHeight="true" outlineLevel="0" collapsed="false">
      <c r="A23" s="473" t="s">
        <v>1101</v>
      </c>
      <c r="B23" s="473"/>
      <c r="C23" s="473"/>
      <c r="D23" s="473"/>
      <c r="E23" s="473"/>
      <c r="F23" s="473"/>
      <c r="G23" s="473"/>
      <c r="H23" s="473"/>
      <c r="I23" s="473"/>
      <c r="J23" s="473"/>
      <c r="K23" s="473"/>
      <c r="L23" s="473"/>
      <c r="M23" s="473"/>
      <c r="N23" s="473"/>
      <c r="O23" s="473"/>
      <c r="P23" s="473"/>
    </row>
    <row r="24" s="472" customFormat="true" ht="11.25" hidden="false" customHeight="false" outlineLevel="0" collapsed="false">
      <c r="A24" s="473"/>
      <c r="B24" s="473"/>
      <c r="C24" s="473"/>
      <c r="D24" s="473"/>
      <c r="E24" s="473"/>
      <c r="F24" s="473"/>
      <c r="G24" s="473"/>
      <c r="H24" s="473"/>
      <c r="I24" s="473"/>
      <c r="J24" s="473"/>
      <c r="K24" s="473"/>
      <c r="L24" s="473"/>
      <c r="M24" s="473"/>
      <c r="N24" s="473"/>
      <c r="O24" s="473"/>
      <c r="P24" s="473"/>
    </row>
    <row r="25" customFormat="false" ht="25.5" hidden="false" customHeight="true" outlineLevel="0" collapsed="false">
      <c r="A25" s="473" t="s">
        <v>1102</v>
      </c>
      <c r="B25" s="473"/>
      <c r="C25" s="473"/>
      <c r="D25" s="473"/>
      <c r="E25" s="473"/>
      <c r="F25" s="473"/>
      <c r="G25" s="473"/>
      <c r="H25" s="473"/>
      <c r="I25" s="473"/>
      <c r="J25" s="473"/>
      <c r="K25" s="473"/>
      <c r="L25" s="473"/>
      <c r="M25" s="473"/>
      <c r="N25" s="473"/>
      <c r="O25" s="473"/>
      <c r="P25" s="473"/>
    </row>
  </sheetData>
  <mergeCells count="7">
    <mergeCell ref="A5:A6"/>
    <mergeCell ref="B5:D5"/>
    <mergeCell ref="F5:O5"/>
    <mergeCell ref="P5:P6"/>
    <mergeCell ref="A22:P22"/>
    <mergeCell ref="A23:P24"/>
    <mergeCell ref="A25:P25"/>
  </mergeCells>
  <hyperlinks>
    <hyperlink ref="P1" location="'Index '!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2" min="1" style="17" width="8.85"/>
    <col collapsed="false" customWidth="true" hidden="false" outlineLevel="0" max="3" min="3" style="17" width="10.71"/>
    <col collapsed="false" customWidth="true" hidden="false" outlineLevel="0" max="4" min="4" style="17" width="10.28"/>
    <col collapsed="false" customWidth="true" hidden="false" outlineLevel="0" max="5" min="5" style="17" width="10.56"/>
    <col collapsed="false" customWidth="true" hidden="false" outlineLevel="0" max="6" min="6" style="17" width="9.41"/>
    <col collapsed="false" customWidth="true" hidden="false" outlineLevel="0" max="7" min="7" style="17" width="10.71"/>
    <col collapsed="false" customWidth="true" hidden="false" outlineLevel="0" max="8" min="8" style="17" width="9.7"/>
    <col collapsed="false" customWidth="true" hidden="false" outlineLevel="0" max="9" min="9" style="17" width="8.56"/>
    <col collapsed="false" customWidth="true" hidden="false" outlineLevel="0" max="10" min="10" style="17" width="10.41"/>
    <col collapsed="false" customWidth="true" hidden="false" outlineLevel="0" max="11" min="11" style="17" width="1.41"/>
    <col collapsed="false" customWidth="true" hidden="false" outlineLevel="0" max="12" min="12" style="17" width="11.13"/>
    <col collapsed="false" customWidth="true" hidden="false" outlineLevel="0" max="13" min="13" style="17" width="11.28"/>
    <col collapsed="false" customWidth="true" hidden="false" outlineLevel="0" max="14" min="14" style="17" width="10.85"/>
    <col collapsed="false" customWidth="false" hidden="false" outlineLevel="0" max="15" min="15" style="17" width="9.14"/>
    <col collapsed="false" customWidth="true" hidden="false" outlineLevel="0" max="16" min="16" style="17" width="10.85"/>
    <col collapsed="false" customWidth="true" hidden="false" outlineLevel="0" max="17" min="17" style="17" width="9.7"/>
    <col collapsed="false" customWidth="true" hidden="false" outlineLevel="0" max="18" min="18" style="17" width="8.56"/>
    <col collapsed="false" customWidth="true" hidden="false" outlineLevel="0" max="19" min="19" style="17" width="10.56"/>
    <col collapsed="false" customWidth="false" hidden="false" outlineLevel="0" max="257" min="20" style="17" width="9.14"/>
  </cols>
  <sheetData>
    <row r="1" customFormat="false" ht="12.75" hidden="false" customHeight="false" outlineLevel="0" collapsed="false">
      <c r="A1" s="18" t="s">
        <v>41</v>
      </c>
      <c r="S1" s="19" t="s">
        <v>42</v>
      </c>
      <c r="T1" s="20"/>
    </row>
    <row r="2" customFormat="false" ht="15" hidden="false" customHeight="true" outlineLevel="0" collapsed="false">
      <c r="A2" s="21" t="s">
        <v>43</v>
      </c>
      <c r="B2" s="22"/>
      <c r="C2" s="22"/>
      <c r="D2" s="22"/>
      <c r="E2" s="22"/>
      <c r="F2" s="22"/>
      <c r="G2" s="22"/>
      <c r="H2" s="22"/>
      <c r="I2" s="22"/>
      <c r="J2" s="22"/>
      <c r="K2" s="22"/>
      <c r="L2" s="22"/>
      <c r="M2" s="22"/>
      <c r="N2" s="22"/>
      <c r="O2" s="22"/>
      <c r="P2" s="22"/>
      <c r="Q2" s="22"/>
      <c r="R2" s="22"/>
      <c r="S2" s="22"/>
    </row>
    <row r="3" s="24" customFormat="true" ht="12.75" hidden="false" customHeight="false" outlineLevel="0" collapsed="false">
      <c r="A3" s="17"/>
      <c r="B3" s="17"/>
      <c r="C3" s="17"/>
      <c r="D3" s="17"/>
      <c r="E3" s="17"/>
      <c r="F3" s="17"/>
      <c r="G3" s="17"/>
      <c r="H3" s="17"/>
      <c r="I3" s="17"/>
      <c r="J3" s="17"/>
      <c r="K3" s="23"/>
      <c r="L3" s="17"/>
      <c r="M3" s="17"/>
      <c r="N3" s="17"/>
      <c r="O3" s="17"/>
      <c r="P3" s="17"/>
      <c r="Q3" s="17"/>
      <c r="R3" s="17"/>
      <c r="S3" s="17"/>
    </row>
    <row r="4" s="24" customFormat="true" ht="14.25" hidden="false" customHeight="true" outlineLevel="0" collapsed="false">
      <c r="A4" s="25" t="s">
        <v>44</v>
      </c>
      <c r="B4" s="25" t="s">
        <v>45</v>
      </c>
      <c r="C4" s="26" t="s">
        <v>46</v>
      </c>
      <c r="D4" s="26"/>
      <c r="E4" s="26"/>
      <c r="F4" s="26"/>
      <c r="G4" s="26"/>
      <c r="H4" s="26"/>
      <c r="I4" s="26"/>
      <c r="J4" s="26"/>
      <c r="K4" s="27"/>
      <c r="L4" s="28" t="s">
        <v>47</v>
      </c>
      <c r="M4" s="28"/>
      <c r="N4" s="28"/>
      <c r="O4" s="28"/>
      <c r="P4" s="28"/>
      <c r="Q4" s="28"/>
      <c r="R4" s="28"/>
      <c r="S4" s="28"/>
    </row>
    <row r="5" s="34" customFormat="true" ht="46.5" hidden="false" customHeight="true" outlineLevel="0" collapsed="false">
      <c r="A5" s="25"/>
      <c r="B5" s="25"/>
      <c r="C5" s="29" t="s">
        <v>48</v>
      </c>
      <c r="D5" s="29" t="s">
        <v>49</v>
      </c>
      <c r="E5" s="30" t="s">
        <v>50</v>
      </c>
      <c r="F5" s="29" t="s">
        <v>51</v>
      </c>
      <c r="G5" s="29" t="s">
        <v>52</v>
      </c>
      <c r="H5" s="29" t="s">
        <v>53</v>
      </c>
      <c r="I5" s="31" t="s">
        <v>54</v>
      </c>
      <c r="J5" s="32" t="s">
        <v>55</v>
      </c>
      <c r="K5" s="33"/>
      <c r="L5" s="29" t="s">
        <v>56</v>
      </c>
      <c r="M5" s="29" t="s">
        <v>57</v>
      </c>
      <c r="N5" s="30" t="s">
        <v>50</v>
      </c>
      <c r="O5" s="29" t="s">
        <v>58</v>
      </c>
      <c r="P5" s="29" t="s">
        <v>52</v>
      </c>
      <c r="Q5" s="29" t="s">
        <v>53</v>
      </c>
      <c r="R5" s="31" t="s">
        <v>54</v>
      </c>
      <c r="S5" s="32" t="s">
        <v>59</v>
      </c>
    </row>
    <row r="6" s="34" customFormat="true" ht="25.5" hidden="false" customHeight="true" outlineLevel="0" collapsed="false">
      <c r="A6" s="35" t="n">
        <v>2006</v>
      </c>
      <c r="B6" s="35"/>
      <c r="C6" s="36" t="s">
        <v>60</v>
      </c>
      <c r="D6" s="36" t="s">
        <v>60</v>
      </c>
      <c r="E6" s="37" t="n">
        <v>148232</v>
      </c>
      <c r="F6" s="38" t="n">
        <v>65396</v>
      </c>
      <c r="G6" s="36" t="s">
        <v>60</v>
      </c>
      <c r="H6" s="36" t="s">
        <v>60</v>
      </c>
      <c r="I6" s="36" t="s">
        <v>60</v>
      </c>
      <c r="J6" s="36" t="s">
        <v>60</v>
      </c>
      <c r="K6" s="39"/>
      <c r="L6" s="36" t="s">
        <v>60</v>
      </c>
      <c r="M6" s="36" t="s">
        <v>60</v>
      </c>
      <c r="N6" s="39" t="n">
        <v>133305</v>
      </c>
      <c r="O6" s="38" t="n">
        <v>46860</v>
      </c>
      <c r="P6" s="36" t="s">
        <v>60</v>
      </c>
      <c r="Q6" s="36" t="s">
        <v>60</v>
      </c>
      <c r="R6" s="36" t="s">
        <v>60</v>
      </c>
      <c r="S6" s="36" t="s">
        <v>60</v>
      </c>
    </row>
    <row r="7" s="34" customFormat="true" ht="12.75" hidden="false" customHeight="false" outlineLevel="0" collapsed="false">
      <c r="A7" s="35" t="n">
        <v>2007</v>
      </c>
      <c r="B7" s="35"/>
      <c r="C7" s="36" t="s">
        <v>60</v>
      </c>
      <c r="D7" s="36" t="s">
        <v>60</v>
      </c>
      <c r="E7" s="37" t="n">
        <v>137022</v>
      </c>
      <c r="F7" s="38" t="n">
        <v>58496</v>
      </c>
      <c r="G7" s="36" t="s">
        <v>60</v>
      </c>
      <c r="H7" s="36" t="s">
        <v>60</v>
      </c>
      <c r="I7" s="36" t="s">
        <v>60</v>
      </c>
      <c r="J7" s="36" t="s">
        <v>60</v>
      </c>
      <c r="K7" s="39"/>
      <c r="L7" s="36" t="s">
        <v>60</v>
      </c>
      <c r="M7" s="36" t="s">
        <v>60</v>
      </c>
      <c r="N7" s="39" t="n">
        <v>129412</v>
      </c>
      <c r="O7" s="38" t="n">
        <v>45200</v>
      </c>
      <c r="P7" s="36" t="s">
        <v>60</v>
      </c>
      <c r="Q7" s="36" t="s">
        <v>60</v>
      </c>
      <c r="R7" s="36" t="s">
        <v>60</v>
      </c>
      <c r="S7" s="36" t="s">
        <v>60</v>
      </c>
    </row>
    <row r="8" s="34" customFormat="true" ht="12.75" hidden="false" customHeight="false" outlineLevel="0" collapsed="false">
      <c r="A8" s="35" t="n">
        <v>2008</v>
      </c>
      <c r="B8" s="35"/>
      <c r="C8" s="36" t="s">
        <v>60</v>
      </c>
      <c r="D8" s="36" t="s">
        <v>60</v>
      </c>
      <c r="E8" s="37" t="n">
        <v>129617</v>
      </c>
      <c r="F8" s="38" t="n">
        <v>51768</v>
      </c>
      <c r="G8" s="36" t="s">
        <v>60</v>
      </c>
      <c r="H8" s="40" t="s">
        <v>60</v>
      </c>
      <c r="I8" s="36" t="s">
        <v>60</v>
      </c>
      <c r="J8" s="36" t="s">
        <v>60</v>
      </c>
      <c r="K8" s="39"/>
      <c r="L8" s="36" t="s">
        <v>60</v>
      </c>
      <c r="M8" s="36" t="s">
        <v>60</v>
      </c>
      <c r="N8" s="38" t="n">
        <v>123026</v>
      </c>
      <c r="O8" s="38" t="n">
        <v>40095</v>
      </c>
      <c r="P8" s="36" t="s">
        <v>60</v>
      </c>
      <c r="Q8" s="40" t="s">
        <v>60</v>
      </c>
      <c r="R8" s="36" t="s">
        <v>60</v>
      </c>
      <c r="S8" s="36" t="s">
        <v>60</v>
      </c>
    </row>
    <row r="9" s="34" customFormat="true" ht="12.75" hidden="false" customHeight="false" outlineLevel="0" collapsed="false">
      <c r="A9" s="41" t="n">
        <v>2009</v>
      </c>
      <c r="B9" s="42"/>
      <c r="C9" s="36" t="s">
        <v>60</v>
      </c>
      <c r="D9" s="36" t="s">
        <v>60</v>
      </c>
      <c r="E9" s="37" t="n">
        <v>132802</v>
      </c>
      <c r="F9" s="38" t="n">
        <v>46081</v>
      </c>
      <c r="G9" s="36" t="s">
        <v>60</v>
      </c>
      <c r="H9" s="38" t="n">
        <v>94</v>
      </c>
      <c r="I9" s="36" t="s">
        <v>60</v>
      </c>
      <c r="J9" s="36" t="s">
        <v>60</v>
      </c>
      <c r="K9" s="43"/>
      <c r="L9" s="36" t="s">
        <v>60</v>
      </c>
      <c r="M9" s="36" t="s">
        <v>60</v>
      </c>
      <c r="N9" s="38" t="n">
        <v>115555</v>
      </c>
      <c r="O9" s="38" t="n">
        <v>35671</v>
      </c>
      <c r="P9" s="36" t="s">
        <v>60</v>
      </c>
      <c r="Q9" s="38" t="n">
        <v>85</v>
      </c>
      <c r="R9" s="36" t="s">
        <v>60</v>
      </c>
      <c r="S9" s="36" t="s">
        <v>60</v>
      </c>
    </row>
    <row r="10" s="34" customFormat="true" ht="12.75" hidden="false" customHeight="false" outlineLevel="0" collapsed="false">
      <c r="A10" s="44" t="n">
        <v>2010</v>
      </c>
      <c r="B10" s="45"/>
      <c r="C10" s="36" t="s">
        <v>60</v>
      </c>
      <c r="D10" s="36" t="s">
        <v>60</v>
      </c>
      <c r="E10" s="37" t="n">
        <v>134104</v>
      </c>
      <c r="F10" s="38" t="n">
        <v>46174</v>
      </c>
      <c r="G10" s="36" t="s">
        <v>60</v>
      </c>
      <c r="H10" s="38" t="n">
        <v>111</v>
      </c>
      <c r="I10" s="36" t="s">
        <v>60</v>
      </c>
      <c r="J10" s="36" t="s">
        <v>60</v>
      </c>
      <c r="K10" s="43"/>
      <c r="L10" s="36" t="s">
        <v>60</v>
      </c>
      <c r="M10" s="36" t="s">
        <v>60</v>
      </c>
      <c r="N10" s="38" t="n">
        <v>121586</v>
      </c>
      <c r="O10" s="38" t="n">
        <v>36529</v>
      </c>
      <c r="P10" s="36" t="s">
        <v>60</v>
      </c>
      <c r="Q10" s="38" t="n">
        <v>95</v>
      </c>
      <c r="R10" s="36" t="s">
        <v>60</v>
      </c>
      <c r="S10" s="36" t="s">
        <v>60</v>
      </c>
    </row>
    <row r="11" s="34" customFormat="true" ht="12.75" hidden="false" customHeight="false" outlineLevel="0" collapsed="false">
      <c r="A11" s="44" t="n">
        <v>2011</v>
      </c>
      <c r="B11" s="45"/>
      <c r="C11" s="38" t="n">
        <v>15995</v>
      </c>
      <c r="D11" s="38" t="n">
        <v>51107</v>
      </c>
      <c r="E11" s="37" t="n">
        <v>129884</v>
      </c>
      <c r="F11" s="38" t="n">
        <v>41666</v>
      </c>
      <c r="G11" s="38" t="n">
        <v>17117</v>
      </c>
      <c r="H11" s="38" t="n">
        <v>118</v>
      </c>
      <c r="I11" s="43" t="n">
        <v>11088</v>
      </c>
      <c r="J11" s="46" t="n">
        <v>266975</v>
      </c>
      <c r="K11" s="43"/>
      <c r="L11" s="47" t="n">
        <v>11345</v>
      </c>
      <c r="M11" s="47" t="n">
        <v>35812</v>
      </c>
      <c r="N11" s="38" t="n">
        <v>119994</v>
      </c>
      <c r="O11" s="38" t="n">
        <v>35263</v>
      </c>
      <c r="P11" s="38" t="n">
        <v>14528</v>
      </c>
      <c r="Q11" s="38" t="n">
        <v>105</v>
      </c>
      <c r="R11" s="48" t="n">
        <v>10145</v>
      </c>
      <c r="S11" s="49" t="n">
        <v>227192</v>
      </c>
    </row>
    <row r="12" s="34" customFormat="true" ht="12.75" hidden="false" customHeight="false" outlineLevel="0" collapsed="false">
      <c r="A12" s="44" t="n">
        <v>2012</v>
      </c>
      <c r="B12" s="45"/>
      <c r="C12" s="38" t="n">
        <v>15445</v>
      </c>
      <c r="D12" s="38" t="n">
        <v>52760</v>
      </c>
      <c r="E12" s="37" t="n">
        <v>125123</v>
      </c>
      <c r="F12" s="38" t="n">
        <v>42950</v>
      </c>
      <c r="G12" s="38" t="n">
        <v>17329</v>
      </c>
      <c r="H12" s="38" t="n">
        <v>109</v>
      </c>
      <c r="I12" s="43" t="n">
        <v>13163</v>
      </c>
      <c r="J12" s="46" t="n">
        <v>266879</v>
      </c>
      <c r="K12" s="43"/>
      <c r="L12" s="47" t="n">
        <v>14454</v>
      </c>
      <c r="M12" s="47" t="n">
        <v>37592</v>
      </c>
      <c r="N12" s="38" t="n">
        <v>121116</v>
      </c>
      <c r="O12" s="38" t="n">
        <v>33284</v>
      </c>
      <c r="P12" s="38" t="n">
        <v>14598</v>
      </c>
      <c r="Q12" s="38" t="n">
        <v>89</v>
      </c>
      <c r="R12" s="48" t="n">
        <v>12217</v>
      </c>
      <c r="S12" s="49" t="n">
        <v>233350</v>
      </c>
    </row>
    <row r="13" s="34" customFormat="true" ht="12.75" hidden="false" customHeight="false" outlineLevel="0" collapsed="false">
      <c r="A13" s="44" t="n">
        <v>2013</v>
      </c>
      <c r="B13" s="45"/>
      <c r="C13" s="38" t="n">
        <v>15098</v>
      </c>
      <c r="D13" s="38" t="n">
        <v>54950</v>
      </c>
      <c r="E13" s="37" t="n">
        <v>118299</v>
      </c>
      <c r="F13" s="38" t="n">
        <v>42920</v>
      </c>
      <c r="G13" s="38" t="n">
        <v>19744</v>
      </c>
      <c r="H13" s="38" t="n">
        <v>144</v>
      </c>
      <c r="I13" s="43" t="n">
        <v>14799</v>
      </c>
      <c r="J13" s="46" t="n">
        <v>265954</v>
      </c>
      <c r="K13" s="43"/>
      <c r="L13" s="47" t="n">
        <v>16409</v>
      </c>
      <c r="M13" s="47" t="n">
        <v>43319</v>
      </c>
      <c r="N13" s="38" t="n">
        <v>115683</v>
      </c>
      <c r="O13" s="38" t="n">
        <v>33352</v>
      </c>
      <c r="P13" s="38" t="n">
        <v>16988</v>
      </c>
      <c r="Q13" s="38" t="n">
        <v>91</v>
      </c>
      <c r="R13" s="48" t="n">
        <v>13364</v>
      </c>
      <c r="S13" s="49" t="n">
        <v>239206</v>
      </c>
    </row>
    <row r="14" s="34" customFormat="true" ht="12.75" hidden="false" customHeight="false" outlineLevel="0" collapsed="false">
      <c r="A14" s="44" t="n">
        <v>2014</v>
      </c>
      <c r="B14" s="45"/>
      <c r="C14" s="38" t="n">
        <v>14952</v>
      </c>
      <c r="D14" s="38" t="n">
        <v>42426</v>
      </c>
      <c r="E14" s="37" t="n">
        <v>113296</v>
      </c>
      <c r="F14" s="38" t="n">
        <v>37654</v>
      </c>
      <c r="G14" s="38" t="n">
        <v>20296</v>
      </c>
      <c r="H14" s="38" t="n">
        <v>137</v>
      </c>
      <c r="I14" s="43" t="n">
        <v>13075</v>
      </c>
      <c r="J14" s="46" t="n">
        <v>241836</v>
      </c>
      <c r="K14" s="43"/>
      <c r="L14" s="47" t="n">
        <v>14940</v>
      </c>
      <c r="M14" s="47" t="n">
        <v>58114</v>
      </c>
      <c r="N14" s="38" t="n">
        <v>112564</v>
      </c>
      <c r="O14" s="38" t="n">
        <v>31553</v>
      </c>
      <c r="P14" s="38" t="n">
        <v>17996</v>
      </c>
      <c r="Q14" s="38" t="n">
        <v>134</v>
      </c>
      <c r="R14" s="48" t="n">
        <v>12339</v>
      </c>
      <c r="S14" s="49" t="n">
        <v>247640</v>
      </c>
    </row>
    <row r="15" s="34" customFormat="true" ht="26.25" hidden="false" customHeight="true" outlineLevel="0" collapsed="false">
      <c r="A15" s="41" t="n">
        <v>2009</v>
      </c>
      <c r="B15" s="42" t="s">
        <v>61</v>
      </c>
      <c r="C15" s="38" t="s">
        <v>60</v>
      </c>
      <c r="D15" s="36" t="s">
        <v>60</v>
      </c>
      <c r="E15" s="37" t="n">
        <v>32804</v>
      </c>
      <c r="F15" s="38" t="n">
        <v>11245</v>
      </c>
      <c r="G15" s="38" t="s">
        <v>60</v>
      </c>
      <c r="H15" s="38" t="n">
        <v>15</v>
      </c>
      <c r="I15" s="50" t="s">
        <v>60</v>
      </c>
      <c r="J15" s="46" t="n">
        <v>44064</v>
      </c>
      <c r="K15" s="43"/>
      <c r="L15" s="47" t="s">
        <v>60</v>
      </c>
      <c r="M15" s="47" t="s">
        <v>60</v>
      </c>
      <c r="N15" s="43" t="n">
        <v>28751</v>
      </c>
      <c r="O15" s="43" t="n">
        <v>9058</v>
      </c>
      <c r="P15" s="38" t="s">
        <v>60</v>
      </c>
      <c r="Q15" s="38" t="n">
        <v>17</v>
      </c>
      <c r="R15" s="36" t="s">
        <v>60</v>
      </c>
      <c r="S15" s="49" t="n">
        <v>37826</v>
      </c>
    </row>
    <row r="16" s="34" customFormat="true" ht="12.75" hidden="false" customHeight="false" outlineLevel="0" collapsed="false">
      <c r="A16" s="41"/>
      <c r="B16" s="42" t="s">
        <v>62</v>
      </c>
      <c r="C16" s="38" t="s">
        <v>60</v>
      </c>
      <c r="D16" s="36" t="s">
        <v>60</v>
      </c>
      <c r="E16" s="37" t="n">
        <v>32737</v>
      </c>
      <c r="F16" s="43" t="n">
        <v>11322</v>
      </c>
      <c r="G16" s="38" t="s">
        <v>60</v>
      </c>
      <c r="H16" s="38" t="n">
        <v>19</v>
      </c>
      <c r="I16" s="50" t="s">
        <v>60</v>
      </c>
      <c r="J16" s="46" t="n">
        <v>44078</v>
      </c>
      <c r="K16" s="43"/>
      <c r="L16" s="47" t="s">
        <v>60</v>
      </c>
      <c r="M16" s="47" t="s">
        <v>60</v>
      </c>
      <c r="N16" s="43" t="n">
        <v>27486</v>
      </c>
      <c r="O16" s="43" t="n">
        <v>8683</v>
      </c>
      <c r="P16" s="38" t="s">
        <v>60</v>
      </c>
      <c r="Q16" s="38" t="n">
        <v>19</v>
      </c>
      <c r="R16" s="36" t="s">
        <v>60</v>
      </c>
      <c r="S16" s="49" t="n">
        <v>36188</v>
      </c>
    </row>
    <row r="17" s="34" customFormat="true" ht="12.75" hidden="false" customHeight="false" outlineLevel="0" collapsed="false">
      <c r="A17" s="41"/>
      <c r="B17" s="42" t="s">
        <v>63</v>
      </c>
      <c r="C17" s="38" t="s">
        <v>60</v>
      </c>
      <c r="D17" s="36" t="s">
        <v>60</v>
      </c>
      <c r="E17" s="37" t="n">
        <v>34629</v>
      </c>
      <c r="F17" s="43" t="n">
        <v>11697</v>
      </c>
      <c r="G17" s="38" t="s">
        <v>60</v>
      </c>
      <c r="H17" s="38" t="n">
        <v>30</v>
      </c>
      <c r="I17" s="50" t="s">
        <v>60</v>
      </c>
      <c r="J17" s="46" t="n">
        <v>46356</v>
      </c>
      <c r="K17" s="43"/>
      <c r="L17" s="47" t="s">
        <v>60</v>
      </c>
      <c r="M17" s="47" t="s">
        <v>60</v>
      </c>
      <c r="N17" s="43" t="n">
        <v>29308</v>
      </c>
      <c r="O17" s="43" t="n">
        <v>9043</v>
      </c>
      <c r="P17" s="38" t="s">
        <v>60</v>
      </c>
      <c r="Q17" s="38" t="n">
        <v>19</v>
      </c>
      <c r="R17" s="36" t="s">
        <v>60</v>
      </c>
      <c r="S17" s="49" t="n">
        <v>38370</v>
      </c>
    </row>
    <row r="18" s="51" customFormat="true" ht="12.75" hidden="false" customHeight="false" outlineLevel="0" collapsed="false">
      <c r="A18" s="41"/>
      <c r="B18" s="42" t="s">
        <v>64</v>
      </c>
      <c r="C18" s="38" t="s">
        <v>60</v>
      </c>
      <c r="D18" s="36" t="s">
        <v>60</v>
      </c>
      <c r="E18" s="37" t="n">
        <v>32632</v>
      </c>
      <c r="F18" s="43" t="n">
        <v>11817</v>
      </c>
      <c r="G18" s="38" t="s">
        <v>60</v>
      </c>
      <c r="H18" s="38" t="n">
        <v>30</v>
      </c>
      <c r="I18" s="50" t="s">
        <v>60</v>
      </c>
      <c r="J18" s="46" t="n">
        <v>44479</v>
      </c>
      <c r="K18" s="43"/>
      <c r="L18" s="47" t="s">
        <v>60</v>
      </c>
      <c r="M18" s="47" t="s">
        <v>60</v>
      </c>
      <c r="N18" s="43" t="n">
        <v>30010</v>
      </c>
      <c r="O18" s="43" t="n">
        <v>8887</v>
      </c>
      <c r="P18" s="38" t="s">
        <v>60</v>
      </c>
      <c r="Q18" s="38" t="n">
        <v>30</v>
      </c>
      <c r="R18" s="36" t="s">
        <v>60</v>
      </c>
      <c r="S18" s="49" t="n">
        <v>38927</v>
      </c>
    </row>
    <row r="19" s="34" customFormat="true" ht="26.25" hidden="false" customHeight="true" outlineLevel="0" collapsed="false">
      <c r="A19" s="44" t="n">
        <v>2010</v>
      </c>
      <c r="B19" s="45" t="s">
        <v>61</v>
      </c>
      <c r="C19" s="38" t="s">
        <v>60</v>
      </c>
      <c r="D19" s="36" t="s">
        <v>60</v>
      </c>
      <c r="E19" s="37" t="n">
        <v>34728</v>
      </c>
      <c r="F19" s="43" t="n">
        <v>11999</v>
      </c>
      <c r="G19" s="38" t="s">
        <v>60</v>
      </c>
      <c r="H19" s="52" t="n">
        <v>25</v>
      </c>
      <c r="I19" s="50" t="s">
        <v>60</v>
      </c>
      <c r="J19" s="46" t="n">
        <v>46752</v>
      </c>
      <c r="K19" s="43"/>
      <c r="L19" s="47" t="s">
        <v>60</v>
      </c>
      <c r="M19" s="47" t="s">
        <v>60</v>
      </c>
      <c r="N19" s="43" t="n">
        <v>30478</v>
      </c>
      <c r="O19" s="43" t="n">
        <v>9053</v>
      </c>
      <c r="P19" s="38" t="s">
        <v>60</v>
      </c>
      <c r="Q19" s="38" t="n">
        <v>21</v>
      </c>
      <c r="R19" s="36" t="s">
        <v>60</v>
      </c>
      <c r="S19" s="49" t="n">
        <v>39552</v>
      </c>
    </row>
    <row r="20" s="34" customFormat="true" ht="12.75" hidden="false" customHeight="false" outlineLevel="0" collapsed="false">
      <c r="A20" s="45"/>
      <c r="B20" s="45" t="s">
        <v>62</v>
      </c>
      <c r="C20" s="38" t="s">
        <v>60</v>
      </c>
      <c r="D20" s="36" t="s">
        <v>60</v>
      </c>
      <c r="E20" s="37" t="n">
        <v>33572</v>
      </c>
      <c r="F20" s="43" t="n">
        <v>11519</v>
      </c>
      <c r="G20" s="38" t="s">
        <v>60</v>
      </c>
      <c r="H20" s="52" t="n">
        <v>25</v>
      </c>
      <c r="I20" s="50" t="s">
        <v>60</v>
      </c>
      <c r="J20" s="46" t="n">
        <v>45116</v>
      </c>
      <c r="K20" s="43"/>
      <c r="L20" s="47" t="s">
        <v>60</v>
      </c>
      <c r="M20" s="47" t="s">
        <v>60</v>
      </c>
      <c r="N20" s="43" t="n">
        <v>29933</v>
      </c>
      <c r="O20" s="43" t="n">
        <v>9219</v>
      </c>
      <c r="P20" s="38" t="s">
        <v>60</v>
      </c>
      <c r="Q20" s="38" t="n">
        <v>25</v>
      </c>
      <c r="R20" s="36" t="s">
        <v>60</v>
      </c>
      <c r="S20" s="49" t="n">
        <v>39177</v>
      </c>
    </row>
    <row r="21" s="34" customFormat="true" ht="12.75" hidden="false" customHeight="false" outlineLevel="0" collapsed="false">
      <c r="A21" s="45"/>
      <c r="B21" s="45" t="s">
        <v>63</v>
      </c>
      <c r="C21" s="38" t="s">
        <v>60</v>
      </c>
      <c r="D21" s="36" t="s">
        <v>60</v>
      </c>
      <c r="E21" s="37" t="n">
        <v>34913</v>
      </c>
      <c r="F21" s="43" t="n">
        <v>11499</v>
      </c>
      <c r="G21" s="36" t="s">
        <v>60</v>
      </c>
      <c r="H21" s="52" t="n">
        <v>34</v>
      </c>
      <c r="I21" s="50" t="s">
        <v>60</v>
      </c>
      <c r="J21" s="46" t="n">
        <v>46446</v>
      </c>
      <c r="K21" s="43"/>
      <c r="L21" s="47" t="s">
        <v>60</v>
      </c>
      <c r="M21" s="47" t="s">
        <v>60</v>
      </c>
      <c r="N21" s="43" t="n">
        <v>30704</v>
      </c>
      <c r="O21" s="43" t="n">
        <v>9306</v>
      </c>
      <c r="P21" s="38" t="s">
        <v>60</v>
      </c>
      <c r="Q21" s="38" t="n">
        <v>22</v>
      </c>
      <c r="R21" s="36" t="s">
        <v>60</v>
      </c>
      <c r="S21" s="49" t="n">
        <v>40032</v>
      </c>
    </row>
    <row r="22" s="51" customFormat="true" ht="12.75" hidden="false" customHeight="false" outlineLevel="0" collapsed="false">
      <c r="A22" s="45"/>
      <c r="B22" s="45" t="s">
        <v>64</v>
      </c>
      <c r="C22" s="38" t="s">
        <v>60</v>
      </c>
      <c r="D22" s="36" t="s">
        <v>60</v>
      </c>
      <c r="E22" s="37" t="n">
        <v>30891</v>
      </c>
      <c r="F22" s="43" t="n">
        <v>11157</v>
      </c>
      <c r="G22" s="36" t="s">
        <v>60</v>
      </c>
      <c r="H22" s="52" t="n">
        <v>27</v>
      </c>
      <c r="I22" s="50" t="s">
        <v>60</v>
      </c>
      <c r="J22" s="46" t="n">
        <v>42075</v>
      </c>
      <c r="K22" s="43"/>
      <c r="L22" s="47" t="s">
        <v>60</v>
      </c>
      <c r="M22" s="47" t="s">
        <v>60</v>
      </c>
      <c r="N22" s="43" t="n">
        <v>30471</v>
      </c>
      <c r="O22" s="43" t="n">
        <v>8951</v>
      </c>
      <c r="P22" s="38" t="s">
        <v>60</v>
      </c>
      <c r="Q22" s="38" t="n">
        <v>27</v>
      </c>
      <c r="R22" s="36" t="s">
        <v>60</v>
      </c>
      <c r="S22" s="49" t="n">
        <v>39449</v>
      </c>
    </row>
    <row r="23" s="34" customFormat="true" ht="26.25" hidden="false" customHeight="true" outlineLevel="0" collapsed="false">
      <c r="A23" s="44" t="n">
        <v>2011</v>
      </c>
      <c r="B23" s="45" t="s">
        <v>61</v>
      </c>
      <c r="C23" s="38" t="n">
        <v>4204</v>
      </c>
      <c r="D23" s="38" t="n">
        <v>14279</v>
      </c>
      <c r="E23" s="37" t="n">
        <v>34819</v>
      </c>
      <c r="F23" s="37" t="n">
        <v>11916</v>
      </c>
      <c r="G23" s="37" t="n">
        <v>4359</v>
      </c>
      <c r="H23" s="52" t="n">
        <v>35</v>
      </c>
      <c r="I23" s="43" t="n">
        <v>2945</v>
      </c>
      <c r="J23" s="53" t="n">
        <v>72557</v>
      </c>
      <c r="K23" s="37"/>
      <c r="L23" s="47" t="n">
        <v>2569</v>
      </c>
      <c r="M23" s="47" t="n">
        <v>9069</v>
      </c>
      <c r="N23" s="37" t="n">
        <v>30945</v>
      </c>
      <c r="O23" s="37" t="n">
        <v>9601</v>
      </c>
      <c r="P23" s="38" t="n">
        <v>3589</v>
      </c>
      <c r="Q23" s="38" t="n">
        <v>27</v>
      </c>
      <c r="R23" s="37" t="n">
        <v>2359</v>
      </c>
      <c r="S23" s="49" t="n">
        <v>58159</v>
      </c>
    </row>
    <row r="24" s="34" customFormat="true" ht="12.75" hidden="false" customHeight="false" outlineLevel="0" collapsed="false">
      <c r="A24" s="44"/>
      <c r="B24" s="45" t="s">
        <v>62</v>
      </c>
      <c r="C24" s="38" t="n">
        <v>3934</v>
      </c>
      <c r="D24" s="37" t="n">
        <v>11085</v>
      </c>
      <c r="E24" s="37" t="n">
        <v>29631</v>
      </c>
      <c r="F24" s="37" t="n">
        <v>8531</v>
      </c>
      <c r="G24" s="37" t="n">
        <v>4225</v>
      </c>
      <c r="H24" s="52" t="n">
        <v>21</v>
      </c>
      <c r="I24" s="43" t="n">
        <v>2603</v>
      </c>
      <c r="J24" s="53" t="n">
        <v>60030</v>
      </c>
      <c r="K24" s="37"/>
      <c r="L24" s="47" t="n">
        <v>2767</v>
      </c>
      <c r="M24" s="47" t="n">
        <v>8852</v>
      </c>
      <c r="N24" s="37" t="n">
        <v>29051</v>
      </c>
      <c r="O24" s="37" t="n">
        <v>8248</v>
      </c>
      <c r="P24" s="38" t="n">
        <v>3639</v>
      </c>
      <c r="Q24" s="38" t="n">
        <v>17</v>
      </c>
      <c r="R24" s="37" t="n">
        <v>2467</v>
      </c>
      <c r="S24" s="49" t="n">
        <v>55041</v>
      </c>
    </row>
    <row r="25" s="34" customFormat="true" ht="12.75" hidden="false" customHeight="false" outlineLevel="0" collapsed="false">
      <c r="A25" s="44"/>
      <c r="B25" s="45" t="s">
        <v>63</v>
      </c>
      <c r="C25" s="38" t="n">
        <v>4016</v>
      </c>
      <c r="D25" s="37" t="n">
        <v>13263</v>
      </c>
      <c r="E25" s="37" t="n">
        <v>34666</v>
      </c>
      <c r="F25" s="37" t="n">
        <v>10611</v>
      </c>
      <c r="G25" s="37" t="n">
        <v>4571</v>
      </c>
      <c r="H25" s="52" t="n">
        <v>38</v>
      </c>
      <c r="I25" s="43" t="n">
        <v>2765</v>
      </c>
      <c r="J25" s="53" t="n">
        <v>69930</v>
      </c>
      <c r="K25" s="37"/>
      <c r="L25" s="37" t="n">
        <v>2989</v>
      </c>
      <c r="M25" s="37" t="n">
        <v>9079</v>
      </c>
      <c r="N25" s="37" t="n">
        <v>30441</v>
      </c>
      <c r="O25" s="37" t="n">
        <v>9010</v>
      </c>
      <c r="P25" s="38" t="n">
        <v>3842</v>
      </c>
      <c r="Q25" s="38" t="n">
        <v>39</v>
      </c>
      <c r="R25" s="37" t="n">
        <v>2567</v>
      </c>
      <c r="S25" s="49" t="n">
        <v>57967</v>
      </c>
    </row>
    <row r="26" s="51" customFormat="true" ht="12.75" hidden="false" customHeight="false" outlineLevel="0" collapsed="false">
      <c r="A26" s="44"/>
      <c r="B26" s="45" t="s">
        <v>64</v>
      </c>
      <c r="C26" s="38" t="n">
        <v>3841</v>
      </c>
      <c r="D26" s="37" t="n">
        <v>12480</v>
      </c>
      <c r="E26" s="37" t="n">
        <v>30768</v>
      </c>
      <c r="F26" s="37" t="n">
        <v>10608</v>
      </c>
      <c r="G26" s="37" t="n">
        <v>3962</v>
      </c>
      <c r="H26" s="52" t="n">
        <v>24</v>
      </c>
      <c r="I26" s="43" t="n">
        <v>2775</v>
      </c>
      <c r="J26" s="53" t="n">
        <v>64458</v>
      </c>
      <c r="K26" s="37"/>
      <c r="L26" s="37" t="n">
        <v>3020</v>
      </c>
      <c r="M26" s="37" t="n">
        <v>8812</v>
      </c>
      <c r="N26" s="37" t="n">
        <v>29557</v>
      </c>
      <c r="O26" s="37" t="n">
        <v>8404</v>
      </c>
      <c r="P26" s="38" t="n">
        <v>3458</v>
      </c>
      <c r="Q26" s="38" t="n">
        <v>22</v>
      </c>
      <c r="R26" s="37" t="n">
        <v>2752</v>
      </c>
      <c r="S26" s="49" t="n">
        <v>56025</v>
      </c>
    </row>
    <row r="27" s="34" customFormat="true" ht="26.25" hidden="false" customHeight="true" outlineLevel="0" collapsed="false">
      <c r="A27" s="44" t="n">
        <v>2012</v>
      </c>
      <c r="B27" s="45" t="s">
        <v>61</v>
      </c>
      <c r="C27" s="38" t="n">
        <v>3923</v>
      </c>
      <c r="D27" s="37" t="n">
        <v>13430</v>
      </c>
      <c r="E27" s="37" t="n">
        <v>33861</v>
      </c>
      <c r="F27" s="37" t="n">
        <v>11245</v>
      </c>
      <c r="G27" s="37" t="n">
        <v>4329</v>
      </c>
      <c r="H27" s="52" t="n">
        <v>19</v>
      </c>
      <c r="I27" s="43" t="n">
        <v>3283</v>
      </c>
      <c r="J27" s="53" t="n">
        <v>70090</v>
      </c>
      <c r="K27" s="37"/>
      <c r="L27" s="37" t="n">
        <v>3285</v>
      </c>
      <c r="M27" s="37" t="n">
        <v>9194</v>
      </c>
      <c r="N27" s="37" t="n">
        <v>31756</v>
      </c>
      <c r="O27" s="37" t="n">
        <v>8564</v>
      </c>
      <c r="P27" s="38" t="n">
        <v>3614</v>
      </c>
      <c r="Q27" s="38" t="n">
        <v>12</v>
      </c>
      <c r="R27" s="37" t="n">
        <v>2791</v>
      </c>
      <c r="S27" s="49" t="n">
        <v>59216</v>
      </c>
    </row>
    <row r="28" s="34" customFormat="true" ht="12.75" hidden="false" customHeight="false" outlineLevel="0" collapsed="false">
      <c r="A28" s="44"/>
      <c r="B28" s="45" t="s">
        <v>62</v>
      </c>
      <c r="C28" s="38" t="n">
        <v>3635</v>
      </c>
      <c r="D28" s="37" t="n">
        <v>12577</v>
      </c>
      <c r="E28" s="37" t="n">
        <v>30668</v>
      </c>
      <c r="F28" s="37" t="n">
        <v>10505</v>
      </c>
      <c r="G28" s="37" t="n">
        <v>4270</v>
      </c>
      <c r="H28" s="52" t="n">
        <v>40</v>
      </c>
      <c r="I28" s="43" t="n">
        <v>3128</v>
      </c>
      <c r="J28" s="53" t="n">
        <v>64823</v>
      </c>
      <c r="K28" s="37"/>
      <c r="L28" s="37" t="n">
        <v>3301</v>
      </c>
      <c r="M28" s="37" t="n">
        <v>9210</v>
      </c>
      <c r="N28" s="37" t="n">
        <v>29667</v>
      </c>
      <c r="O28" s="37" t="n">
        <v>7974</v>
      </c>
      <c r="P28" s="38" t="n">
        <v>3597</v>
      </c>
      <c r="Q28" s="38" t="n">
        <v>34</v>
      </c>
      <c r="R28" s="37" t="n">
        <v>2861</v>
      </c>
      <c r="S28" s="49" t="n">
        <v>56644</v>
      </c>
    </row>
    <row r="29" s="34" customFormat="true" ht="12.75" hidden="false" customHeight="false" outlineLevel="0" collapsed="false">
      <c r="A29" s="54"/>
      <c r="B29" s="55" t="s">
        <v>65</v>
      </c>
      <c r="C29" s="38" t="n">
        <v>4011</v>
      </c>
      <c r="D29" s="37" t="n">
        <v>13871</v>
      </c>
      <c r="E29" s="37" t="n">
        <v>31235</v>
      </c>
      <c r="F29" s="37" t="n">
        <v>10614</v>
      </c>
      <c r="G29" s="37" t="n">
        <v>4468</v>
      </c>
      <c r="H29" s="52" t="n">
        <v>24</v>
      </c>
      <c r="I29" s="43" t="n">
        <v>3350</v>
      </c>
      <c r="J29" s="53" t="n">
        <v>67573</v>
      </c>
      <c r="K29" s="37"/>
      <c r="L29" s="37" t="n">
        <v>3835</v>
      </c>
      <c r="M29" s="37" t="n">
        <v>9661</v>
      </c>
      <c r="N29" s="37" t="n">
        <v>30436</v>
      </c>
      <c r="O29" s="37" t="n">
        <v>8348</v>
      </c>
      <c r="P29" s="38" t="n">
        <v>3784</v>
      </c>
      <c r="Q29" s="38" t="n">
        <v>25</v>
      </c>
      <c r="R29" s="37" t="n">
        <v>3214</v>
      </c>
      <c r="S29" s="49" t="n">
        <v>59303</v>
      </c>
    </row>
    <row r="30" s="34" customFormat="true" ht="13.5" hidden="false" customHeight="true" outlineLevel="0" collapsed="false">
      <c r="A30" s="54"/>
      <c r="B30" s="56" t="s">
        <v>64</v>
      </c>
      <c r="C30" s="38" t="n">
        <v>3876</v>
      </c>
      <c r="D30" s="37" t="n">
        <v>12882</v>
      </c>
      <c r="E30" s="37" t="n">
        <v>29359</v>
      </c>
      <c r="F30" s="37" t="n">
        <v>10586</v>
      </c>
      <c r="G30" s="37" t="n">
        <v>4262</v>
      </c>
      <c r="H30" s="52" t="n">
        <v>26</v>
      </c>
      <c r="I30" s="43" t="n">
        <v>3402</v>
      </c>
      <c r="J30" s="53" t="n">
        <v>64393</v>
      </c>
      <c r="K30" s="57"/>
      <c r="L30" s="37" t="n">
        <v>4033</v>
      </c>
      <c r="M30" s="37" t="n">
        <v>9527</v>
      </c>
      <c r="N30" s="57" t="n">
        <v>29257</v>
      </c>
      <c r="O30" s="57" t="n">
        <v>8398</v>
      </c>
      <c r="P30" s="38" t="n">
        <v>3603</v>
      </c>
      <c r="Q30" s="38" t="n">
        <v>18</v>
      </c>
      <c r="R30" s="57" t="n">
        <v>3351</v>
      </c>
      <c r="S30" s="49" t="n">
        <v>58187</v>
      </c>
    </row>
    <row r="31" customFormat="false" ht="26.25" hidden="false" customHeight="true" outlineLevel="0" collapsed="false">
      <c r="A31" s="58" t="n">
        <v>2013</v>
      </c>
      <c r="B31" s="59" t="s">
        <v>66</v>
      </c>
      <c r="C31" s="38" t="n">
        <v>3889</v>
      </c>
      <c r="D31" s="37" t="n">
        <v>13631</v>
      </c>
      <c r="E31" s="37" t="n">
        <v>31118</v>
      </c>
      <c r="F31" s="37" t="n">
        <v>10262</v>
      </c>
      <c r="G31" s="37" t="n">
        <v>4575</v>
      </c>
      <c r="H31" s="52" t="n">
        <v>31</v>
      </c>
      <c r="I31" s="43" t="n">
        <v>3601</v>
      </c>
      <c r="J31" s="53" t="n">
        <v>67107</v>
      </c>
      <c r="K31" s="52"/>
      <c r="L31" s="37" t="n">
        <v>3592</v>
      </c>
      <c r="M31" s="37" t="n">
        <v>9955</v>
      </c>
      <c r="N31" s="52" t="n">
        <v>28840</v>
      </c>
      <c r="O31" s="52" t="n">
        <v>8094</v>
      </c>
      <c r="P31" s="38" t="n">
        <v>3768</v>
      </c>
      <c r="Q31" s="38" t="n">
        <v>21</v>
      </c>
      <c r="R31" s="52" t="n">
        <v>3048</v>
      </c>
      <c r="S31" s="49" t="n">
        <v>57318</v>
      </c>
      <c r="T31" s="60"/>
      <c r="U31" s="60"/>
      <c r="V31" s="60"/>
      <c r="W31" s="60"/>
    </row>
    <row r="32" customFormat="false" ht="12.75" hidden="false" customHeight="false" outlineLevel="0" collapsed="false">
      <c r="A32" s="58"/>
      <c r="B32" s="59" t="s">
        <v>62</v>
      </c>
      <c r="C32" s="38" t="n">
        <v>3819</v>
      </c>
      <c r="D32" s="37" t="n">
        <v>15640</v>
      </c>
      <c r="E32" s="37" t="n">
        <v>32236</v>
      </c>
      <c r="F32" s="37" t="n">
        <v>11280</v>
      </c>
      <c r="G32" s="37" t="n">
        <v>4713</v>
      </c>
      <c r="H32" s="52" t="n">
        <v>43</v>
      </c>
      <c r="I32" s="43" t="n">
        <v>3811</v>
      </c>
      <c r="J32" s="53" t="n">
        <v>71542</v>
      </c>
      <c r="K32" s="52"/>
      <c r="L32" s="37" t="n">
        <v>4242</v>
      </c>
      <c r="M32" s="37" t="n">
        <v>10889</v>
      </c>
      <c r="N32" s="52" t="n">
        <v>28407</v>
      </c>
      <c r="O32" s="52" t="n">
        <v>8210</v>
      </c>
      <c r="P32" s="38" t="n">
        <v>4121</v>
      </c>
      <c r="Q32" s="38" t="n">
        <v>20</v>
      </c>
      <c r="R32" s="52" t="n">
        <v>3539</v>
      </c>
      <c r="S32" s="49" t="n">
        <v>59428</v>
      </c>
      <c r="T32" s="60"/>
      <c r="U32" s="60"/>
      <c r="V32" s="60"/>
      <c r="W32" s="60"/>
    </row>
    <row r="33" customFormat="false" ht="12.75" hidden="false" customHeight="false" outlineLevel="0" collapsed="false">
      <c r="A33" s="58"/>
      <c r="B33" s="61" t="s">
        <v>65</v>
      </c>
      <c r="C33" s="38" t="n">
        <v>3676</v>
      </c>
      <c r="D33" s="37" t="n">
        <v>14055</v>
      </c>
      <c r="E33" s="37" t="n">
        <v>28612</v>
      </c>
      <c r="F33" s="37" t="n">
        <v>10928</v>
      </c>
      <c r="G33" s="37" t="n">
        <v>5387</v>
      </c>
      <c r="H33" s="52" t="n">
        <v>43</v>
      </c>
      <c r="I33" s="43" t="n">
        <v>3957</v>
      </c>
      <c r="J33" s="53" t="n">
        <v>66658</v>
      </c>
      <c r="K33" s="52"/>
      <c r="L33" s="37" t="n">
        <v>4633</v>
      </c>
      <c r="M33" s="37" t="n">
        <v>11311</v>
      </c>
      <c r="N33" s="52" t="n">
        <v>30123</v>
      </c>
      <c r="O33" s="52" t="n">
        <v>8744</v>
      </c>
      <c r="P33" s="38" t="n">
        <v>4593</v>
      </c>
      <c r="Q33" s="38" t="n">
        <v>30</v>
      </c>
      <c r="R33" s="52" t="n">
        <v>3592</v>
      </c>
      <c r="S33" s="49" t="n">
        <v>63026</v>
      </c>
      <c r="T33" s="60"/>
      <c r="U33" s="60"/>
      <c r="V33" s="60"/>
      <c r="W33" s="60"/>
    </row>
    <row r="34" customFormat="false" ht="12.75" hidden="false" customHeight="false" outlineLevel="0" collapsed="false">
      <c r="A34" s="58"/>
      <c r="B34" s="61" t="s">
        <v>64</v>
      </c>
      <c r="C34" s="38" t="n">
        <v>3714</v>
      </c>
      <c r="D34" s="37" t="n">
        <v>11624</v>
      </c>
      <c r="E34" s="37" t="n">
        <v>26333</v>
      </c>
      <c r="F34" s="37" t="n">
        <v>10450</v>
      </c>
      <c r="G34" s="37" t="n">
        <v>5069</v>
      </c>
      <c r="H34" s="52" t="n">
        <v>27</v>
      </c>
      <c r="I34" s="43" t="n">
        <v>3430</v>
      </c>
      <c r="J34" s="53" t="n">
        <v>60647</v>
      </c>
      <c r="K34" s="52"/>
      <c r="L34" s="37" t="n">
        <v>3942</v>
      </c>
      <c r="M34" s="37" t="n">
        <v>11164</v>
      </c>
      <c r="N34" s="52" t="n">
        <v>28313</v>
      </c>
      <c r="O34" s="52" t="n">
        <v>8304</v>
      </c>
      <c r="P34" s="38" t="n">
        <v>4506</v>
      </c>
      <c r="Q34" s="38" t="n">
        <v>20</v>
      </c>
      <c r="R34" s="52" t="n">
        <v>3185</v>
      </c>
      <c r="S34" s="49" t="n">
        <v>59434</v>
      </c>
      <c r="T34" s="60"/>
      <c r="U34" s="60"/>
      <c r="V34" s="60"/>
      <c r="W34" s="60"/>
    </row>
    <row r="35" customFormat="false" ht="26.25" hidden="false" customHeight="true" outlineLevel="0" collapsed="false">
      <c r="A35" s="58" t="n">
        <v>2014</v>
      </c>
      <c r="B35" s="59" t="s">
        <v>61</v>
      </c>
      <c r="C35" s="38" t="n">
        <v>3763</v>
      </c>
      <c r="D35" s="37" t="n">
        <v>12068</v>
      </c>
      <c r="E35" s="37" t="n">
        <v>28753</v>
      </c>
      <c r="F35" s="37" t="n">
        <v>10263</v>
      </c>
      <c r="G35" s="37" t="n">
        <v>5035</v>
      </c>
      <c r="H35" s="52" t="n">
        <v>29</v>
      </c>
      <c r="I35" s="43" t="n">
        <v>3454</v>
      </c>
      <c r="J35" s="53" t="n">
        <v>63365</v>
      </c>
      <c r="K35" s="52"/>
      <c r="L35" s="37" t="n">
        <v>3456</v>
      </c>
      <c r="M35" s="37" t="n">
        <v>12039</v>
      </c>
      <c r="N35" s="52" t="n">
        <v>29368</v>
      </c>
      <c r="O35" s="52" t="n">
        <v>8053</v>
      </c>
      <c r="P35" s="38" t="n">
        <v>4348</v>
      </c>
      <c r="Q35" s="38" t="n">
        <v>32</v>
      </c>
      <c r="R35" s="52" t="n">
        <v>3116</v>
      </c>
      <c r="S35" s="49" t="n">
        <v>60412</v>
      </c>
      <c r="T35" s="60"/>
      <c r="U35" s="60"/>
      <c r="V35" s="60"/>
      <c r="W35" s="60"/>
    </row>
    <row r="36" customFormat="false" ht="12.75" hidden="false" customHeight="false" outlineLevel="0" collapsed="false">
      <c r="A36" s="58"/>
      <c r="B36" s="59" t="s">
        <v>62</v>
      </c>
      <c r="C36" s="38" t="n">
        <v>3521</v>
      </c>
      <c r="D36" s="37" t="n">
        <v>9303</v>
      </c>
      <c r="E36" s="37" t="n">
        <v>27736</v>
      </c>
      <c r="F36" s="37" t="n">
        <v>8781</v>
      </c>
      <c r="G36" s="37" t="n">
        <v>5107</v>
      </c>
      <c r="H36" s="52" t="n">
        <v>30</v>
      </c>
      <c r="I36" s="43" t="n">
        <v>3296</v>
      </c>
      <c r="J36" s="53" t="n">
        <v>57774</v>
      </c>
      <c r="K36" s="52"/>
      <c r="L36" s="37" t="n">
        <v>3942</v>
      </c>
      <c r="M36" s="37" t="n">
        <v>12118</v>
      </c>
      <c r="N36" s="52" t="n">
        <v>27904</v>
      </c>
      <c r="O36" s="52" t="n">
        <v>7670</v>
      </c>
      <c r="P36" s="38" t="n">
        <v>4363</v>
      </c>
      <c r="Q36" s="38" t="n">
        <v>25</v>
      </c>
      <c r="R36" s="52" t="n">
        <v>3016</v>
      </c>
      <c r="S36" s="49" t="n">
        <v>59038</v>
      </c>
      <c r="T36" s="60"/>
      <c r="U36" s="60"/>
      <c r="V36" s="60"/>
      <c r="W36" s="60"/>
    </row>
    <row r="37" customFormat="false" ht="12.75" hidden="false" customHeight="false" outlineLevel="0" collapsed="false">
      <c r="A37" s="58"/>
      <c r="B37" s="59" t="s">
        <v>65</v>
      </c>
      <c r="C37" s="38" t="n">
        <v>3844</v>
      </c>
      <c r="D37" s="37" t="n">
        <v>10673</v>
      </c>
      <c r="E37" s="37" t="n">
        <v>29345</v>
      </c>
      <c r="F37" s="37" t="n">
        <v>9270</v>
      </c>
      <c r="G37" s="37" t="n">
        <v>5303</v>
      </c>
      <c r="H37" s="52" t="n">
        <v>43</v>
      </c>
      <c r="I37" s="43" t="n">
        <v>3241</v>
      </c>
      <c r="J37" s="53" t="n">
        <v>61719</v>
      </c>
      <c r="K37" s="52"/>
      <c r="L37" s="37" t="n">
        <v>4015</v>
      </c>
      <c r="M37" s="37" t="n">
        <v>21862</v>
      </c>
      <c r="N37" s="52" t="n">
        <v>27981</v>
      </c>
      <c r="O37" s="52" t="n">
        <v>8013</v>
      </c>
      <c r="P37" s="38" t="n">
        <v>4632</v>
      </c>
      <c r="Q37" s="38" t="n">
        <v>44</v>
      </c>
      <c r="R37" s="52" t="n">
        <v>3227</v>
      </c>
      <c r="S37" s="49" t="n">
        <v>69774</v>
      </c>
      <c r="T37" s="60"/>
      <c r="U37" s="60"/>
      <c r="V37" s="60"/>
      <c r="W37" s="60"/>
    </row>
    <row r="38" customFormat="false" ht="12.75" hidden="false" customHeight="false" outlineLevel="0" collapsed="false">
      <c r="A38" s="62"/>
      <c r="B38" s="63" t="s">
        <v>64</v>
      </c>
      <c r="C38" s="64" t="n">
        <v>3824</v>
      </c>
      <c r="D38" s="65" t="n">
        <v>10382</v>
      </c>
      <c r="E38" s="65" t="n">
        <v>27462</v>
      </c>
      <c r="F38" s="65" t="n">
        <v>9340</v>
      </c>
      <c r="G38" s="65" t="n">
        <v>4851</v>
      </c>
      <c r="H38" s="66" t="n">
        <v>35</v>
      </c>
      <c r="I38" s="67" t="n">
        <v>3084</v>
      </c>
      <c r="J38" s="68" t="n">
        <v>58978</v>
      </c>
      <c r="K38" s="66"/>
      <c r="L38" s="65" t="n">
        <v>3527</v>
      </c>
      <c r="M38" s="65" t="n">
        <v>12095</v>
      </c>
      <c r="N38" s="66" t="n">
        <v>27311</v>
      </c>
      <c r="O38" s="66" t="n">
        <v>7817</v>
      </c>
      <c r="P38" s="66" t="n">
        <v>4653</v>
      </c>
      <c r="Q38" s="64" t="n">
        <v>33</v>
      </c>
      <c r="R38" s="66" t="n">
        <v>2980</v>
      </c>
      <c r="S38" s="69" t="n">
        <v>58416</v>
      </c>
      <c r="T38" s="60"/>
      <c r="U38" s="60"/>
      <c r="V38" s="60"/>
      <c r="W38" s="60"/>
    </row>
    <row r="39" customFormat="false" ht="12.75" hidden="false" customHeight="false" outlineLevel="0" collapsed="false">
      <c r="A39" s="58"/>
      <c r="B39" s="59"/>
      <c r="C39" s="38"/>
      <c r="D39" s="70"/>
      <c r="E39" s="37"/>
      <c r="F39" s="37"/>
      <c r="G39" s="37"/>
      <c r="H39" s="52"/>
      <c r="I39" s="43"/>
      <c r="J39" s="53"/>
      <c r="K39" s="52"/>
      <c r="L39" s="37"/>
      <c r="M39" s="37"/>
      <c r="N39" s="52"/>
      <c r="O39" s="52"/>
      <c r="P39" s="52"/>
      <c r="Q39" s="38"/>
      <c r="R39" s="52"/>
      <c r="S39" s="49"/>
      <c r="T39" s="60"/>
      <c r="U39" s="60"/>
      <c r="V39" s="60"/>
      <c r="W39" s="60"/>
    </row>
    <row r="40" s="34" customFormat="true" ht="12.75" hidden="false" customHeight="false" outlineLevel="0" collapsed="false">
      <c r="A40" s="71" t="s">
        <v>67</v>
      </c>
      <c r="B40" s="42"/>
      <c r="C40" s="42"/>
      <c r="D40" s="42"/>
      <c r="E40" s="42"/>
      <c r="F40" s="42"/>
      <c r="G40" s="42"/>
      <c r="H40" s="42"/>
      <c r="I40" s="42"/>
      <c r="J40" s="72"/>
      <c r="K40" s="42"/>
      <c r="L40" s="42"/>
      <c r="M40" s="42"/>
      <c r="N40" s="73"/>
      <c r="O40" s="73"/>
      <c r="P40" s="73"/>
      <c r="Q40" s="73"/>
      <c r="R40" s="73"/>
      <c r="S40" s="42"/>
    </row>
    <row r="41" s="34" customFormat="true" ht="12.75" hidden="false" customHeight="false" outlineLevel="0" collapsed="false">
      <c r="A41" s="74" t="s">
        <v>68</v>
      </c>
      <c r="B41" s="42"/>
      <c r="C41" s="42"/>
      <c r="D41" s="42"/>
      <c r="E41" s="42"/>
      <c r="F41" s="42"/>
      <c r="G41" s="42"/>
      <c r="H41" s="42"/>
      <c r="I41" s="42"/>
      <c r="J41" s="75"/>
      <c r="K41" s="42"/>
      <c r="L41" s="42"/>
      <c r="M41" s="42"/>
      <c r="N41" s="42"/>
      <c r="O41" s="42"/>
      <c r="P41" s="42"/>
      <c r="Q41" s="42"/>
      <c r="R41" s="42"/>
      <c r="S41" s="42"/>
    </row>
    <row r="42" customFormat="false" ht="25.5" hidden="false" customHeight="true" outlineLevel="0" collapsed="false">
      <c r="A42" s="76" t="s">
        <v>69</v>
      </c>
      <c r="B42" s="76"/>
      <c r="C42" s="76"/>
      <c r="D42" s="76"/>
      <c r="E42" s="76"/>
      <c r="F42" s="76"/>
      <c r="G42" s="76"/>
      <c r="H42" s="76"/>
      <c r="I42" s="76"/>
      <c r="J42" s="76"/>
      <c r="K42" s="76"/>
      <c r="L42" s="76"/>
      <c r="M42" s="76"/>
      <c r="N42" s="76"/>
      <c r="O42" s="76"/>
      <c r="P42" s="76"/>
      <c r="Q42" s="76"/>
      <c r="R42" s="76"/>
      <c r="S42" s="76"/>
    </row>
    <row r="43" customFormat="false" ht="12.75" hidden="false" customHeight="true" outlineLevel="0" collapsed="false">
      <c r="A43" s="74" t="s">
        <v>70</v>
      </c>
      <c r="B43" s="77"/>
      <c r="C43" s="77"/>
      <c r="D43" s="77"/>
      <c r="E43" s="77"/>
      <c r="F43" s="77"/>
      <c r="G43" s="77"/>
      <c r="H43" s="77"/>
      <c r="I43" s="77"/>
      <c r="J43" s="77"/>
      <c r="K43" s="77"/>
      <c r="L43" s="77"/>
      <c r="M43" s="77"/>
      <c r="N43" s="77"/>
      <c r="O43" s="77"/>
      <c r="P43" s="77"/>
      <c r="Q43" s="77"/>
      <c r="R43" s="77"/>
      <c r="S43" s="77"/>
    </row>
    <row r="44" customFormat="false" ht="12.75" hidden="false" customHeight="true" outlineLevel="0" collapsed="false">
      <c r="A44" s="74" t="s">
        <v>71</v>
      </c>
      <c r="B44" s="78"/>
      <c r="C44" s="78"/>
      <c r="D44" s="78"/>
      <c r="E44" s="78"/>
      <c r="F44" s="78"/>
      <c r="G44" s="78"/>
      <c r="H44" s="78"/>
      <c r="I44" s="78"/>
      <c r="J44" s="78"/>
      <c r="K44" s="78"/>
      <c r="L44" s="78"/>
      <c r="M44" s="78"/>
      <c r="N44" s="78"/>
      <c r="O44" s="78"/>
      <c r="P44" s="78"/>
      <c r="Q44" s="78"/>
      <c r="R44" s="78"/>
      <c r="S44" s="78"/>
    </row>
    <row r="45" customFormat="false" ht="12.75" hidden="false" customHeight="true" outlineLevel="0" collapsed="false">
      <c r="A45" s="78" t="s">
        <v>72</v>
      </c>
      <c r="B45" s="42"/>
      <c r="C45" s="42"/>
      <c r="D45" s="42"/>
      <c r="E45" s="42"/>
      <c r="F45" s="42"/>
      <c r="G45" s="42"/>
      <c r="H45" s="42"/>
      <c r="I45" s="42"/>
      <c r="J45" s="42"/>
      <c r="K45" s="42"/>
      <c r="L45" s="42"/>
      <c r="M45" s="42"/>
      <c r="N45" s="42"/>
      <c r="O45" s="42"/>
      <c r="P45" s="42"/>
      <c r="Q45" s="42"/>
      <c r="R45" s="42"/>
      <c r="S45" s="42"/>
    </row>
    <row r="46" s="34" customFormat="true" ht="12.75" hidden="false" customHeight="false" outlineLevel="0" collapsed="false">
      <c r="A46" s="79" t="s">
        <v>73</v>
      </c>
      <c r="B46" s="51"/>
      <c r="C46" s="51"/>
      <c r="D46" s="51"/>
      <c r="E46" s="51"/>
      <c r="F46" s="51"/>
      <c r="G46" s="51"/>
      <c r="H46" s="51"/>
      <c r="I46" s="51"/>
      <c r="J46" s="51"/>
      <c r="K46" s="51"/>
      <c r="L46" s="51"/>
      <c r="M46" s="51"/>
      <c r="N46" s="51"/>
      <c r="O46" s="51"/>
      <c r="P46" s="51"/>
      <c r="Q46" s="51"/>
      <c r="R46" s="51"/>
      <c r="S46" s="51"/>
    </row>
    <row r="47" customFormat="false" ht="12.75" hidden="false" customHeight="true" outlineLevel="0" collapsed="false">
      <c r="A47" s="74" t="s">
        <v>74</v>
      </c>
      <c r="B47" s="42"/>
      <c r="C47" s="42"/>
      <c r="D47" s="42"/>
      <c r="E47" s="42"/>
      <c r="F47" s="42"/>
      <c r="G47" s="42"/>
      <c r="H47" s="42"/>
      <c r="I47" s="42"/>
      <c r="J47" s="42"/>
      <c r="K47" s="42"/>
      <c r="L47" s="80"/>
      <c r="M47" s="81"/>
      <c r="N47" s="42"/>
      <c r="O47" s="42"/>
      <c r="P47" s="81"/>
      <c r="Q47" s="42"/>
      <c r="R47" s="42"/>
      <c r="S47" s="42"/>
    </row>
    <row r="48" customFormat="false" ht="12.75" hidden="false" customHeight="true" outlineLevel="0" collapsed="false">
      <c r="A48" s="42"/>
      <c r="B48" s="42"/>
      <c r="C48" s="42"/>
      <c r="D48" s="42"/>
      <c r="E48" s="42"/>
      <c r="F48" s="42"/>
      <c r="G48" s="42"/>
      <c r="H48" s="42"/>
      <c r="I48" s="42"/>
      <c r="J48" s="42"/>
      <c r="K48" s="42"/>
      <c r="L48" s="52"/>
      <c r="M48" s="81"/>
      <c r="N48" s="42"/>
      <c r="O48" s="42"/>
      <c r="P48" s="82"/>
      <c r="Q48" s="42"/>
      <c r="R48" s="42"/>
      <c r="S48" s="42"/>
    </row>
    <row r="49" customFormat="false" ht="12.75" hidden="false" customHeight="true" outlineLevel="0" collapsed="false">
      <c r="A49" s="42"/>
      <c r="B49" s="42"/>
      <c r="C49" s="42"/>
      <c r="D49" s="42"/>
      <c r="E49" s="42"/>
      <c r="F49" s="42"/>
      <c r="G49" s="42"/>
      <c r="H49" s="42"/>
      <c r="I49" s="42"/>
      <c r="J49" s="42"/>
      <c r="K49" s="42"/>
      <c r="L49" s="52"/>
      <c r="M49" s="81"/>
      <c r="N49" s="42"/>
      <c r="O49" s="42"/>
      <c r="P49" s="82"/>
      <c r="Q49" s="42"/>
      <c r="R49" s="42"/>
      <c r="S49" s="42"/>
    </row>
    <row r="50" customFormat="false" ht="12.75" hidden="false" customHeight="true" outlineLevel="0" collapsed="false">
      <c r="A50" s="42"/>
      <c r="B50" s="42"/>
      <c r="C50" s="42"/>
      <c r="D50" s="42"/>
      <c r="E50" s="42"/>
      <c r="F50" s="42"/>
      <c r="G50" s="42"/>
      <c r="H50" s="42"/>
      <c r="I50" s="42"/>
      <c r="J50" s="42"/>
      <c r="K50" s="42"/>
      <c r="L50" s="42"/>
      <c r="M50" s="42"/>
      <c r="N50" s="42"/>
      <c r="O50" s="42"/>
      <c r="P50" s="42"/>
      <c r="Q50" s="42"/>
      <c r="R50" s="42"/>
      <c r="S50" s="42"/>
    </row>
    <row r="51" customFormat="false" ht="12.75" hidden="false" customHeight="true" outlineLevel="0" collapsed="false">
      <c r="A51" s="83"/>
      <c r="B51" s="42"/>
      <c r="C51" s="42"/>
      <c r="D51" s="42"/>
      <c r="E51" s="42"/>
      <c r="F51" s="83"/>
      <c r="G51" s="83"/>
      <c r="H51" s="84"/>
      <c r="I51" s="83"/>
      <c r="J51" s="84"/>
      <c r="K51" s="85"/>
    </row>
    <row r="52" customFormat="false" ht="12.75" hidden="false" customHeight="false" outlineLevel="0" collapsed="false">
      <c r="A52" s="84"/>
      <c r="B52" s="42"/>
      <c r="C52" s="42"/>
      <c r="D52" s="42"/>
      <c r="E52" s="42"/>
      <c r="F52" s="84"/>
      <c r="G52" s="84"/>
      <c r="H52" s="84"/>
      <c r="I52" s="84"/>
      <c r="J52" s="84"/>
    </row>
    <row r="53" customFormat="false" ht="12.75" hidden="false" customHeight="false" outlineLevel="0" collapsed="false">
      <c r="A53" s="84"/>
      <c r="B53" s="42"/>
      <c r="C53" s="42"/>
      <c r="D53" s="42"/>
      <c r="E53" s="42"/>
      <c r="F53" s="84"/>
      <c r="G53" s="84"/>
      <c r="H53" s="84"/>
      <c r="I53" s="84"/>
      <c r="J53" s="84"/>
    </row>
    <row r="54" customFormat="false" ht="12.75" hidden="false" customHeight="false" outlineLevel="0" collapsed="false">
      <c r="A54" s="84"/>
      <c r="B54" s="42"/>
      <c r="C54" s="42"/>
      <c r="D54" s="42"/>
      <c r="E54" s="42"/>
      <c r="F54" s="84"/>
      <c r="G54" s="84"/>
      <c r="H54" s="84"/>
      <c r="I54" s="84"/>
      <c r="J54" s="84"/>
    </row>
    <row r="55" customFormat="false" ht="12.75" hidden="false" customHeight="false" outlineLevel="0" collapsed="false">
      <c r="A55" s="84"/>
      <c r="B55" s="42"/>
      <c r="C55" s="42"/>
      <c r="D55" s="42"/>
      <c r="E55" s="42"/>
      <c r="F55" s="84"/>
      <c r="G55" s="84"/>
      <c r="H55" s="84"/>
      <c r="I55" s="84"/>
      <c r="J55" s="84"/>
    </row>
    <row r="56" customFormat="false" ht="12.75" hidden="false" customHeight="false" outlineLevel="0" collapsed="false">
      <c r="A56" s="84"/>
      <c r="B56" s="84"/>
      <c r="C56" s="84"/>
      <c r="D56" s="84"/>
      <c r="E56" s="42"/>
      <c r="F56" s="84"/>
      <c r="G56" s="84"/>
      <c r="H56" s="84"/>
      <c r="I56" s="84"/>
      <c r="J56" s="84"/>
    </row>
    <row r="57" customFormat="false" ht="12.75" hidden="false" customHeight="false" outlineLevel="0" collapsed="false">
      <c r="E57" s="42"/>
    </row>
    <row r="58" customFormat="false" ht="12.75" hidden="false" customHeight="false" outlineLevel="0" collapsed="false">
      <c r="E58" s="42"/>
    </row>
    <row r="59" customFormat="false" ht="12.75" hidden="false" customHeight="false" outlineLevel="0" collapsed="false">
      <c r="E59" s="42"/>
    </row>
    <row r="60" customFormat="false" ht="12.75" hidden="false" customHeight="false" outlineLevel="0" collapsed="false">
      <c r="E60" s="42"/>
    </row>
    <row r="61" customFormat="false" ht="12.75" hidden="false" customHeight="false" outlineLevel="0" collapsed="false">
      <c r="E61" s="42"/>
    </row>
    <row r="62" customFormat="false" ht="12.75" hidden="false" customHeight="false" outlineLevel="0" collapsed="false">
      <c r="E62" s="42"/>
    </row>
    <row r="63" customFormat="false" ht="12.75" hidden="false" customHeight="false" outlineLevel="0" collapsed="false">
      <c r="E63" s="42"/>
    </row>
    <row r="64" customFormat="false" ht="12.75" hidden="false" customHeight="false" outlineLevel="0" collapsed="false">
      <c r="E64" s="42"/>
    </row>
    <row r="65" customFormat="false" ht="12.75" hidden="false" customHeight="false" outlineLevel="0" collapsed="false">
      <c r="E65" s="42"/>
    </row>
    <row r="66" customFormat="false" ht="12.75" hidden="false" customHeight="false" outlineLevel="0" collapsed="false">
      <c r="E66" s="42"/>
    </row>
    <row r="67" customFormat="false" ht="12.75" hidden="false" customHeight="false" outlineLevel="0" collapsed="false">
      <c r="E67" s="42"/>
    </row>
    <row r="68" customFormat="false" ht="12.75" hidden="false" customHeight="false" outlineLevel="0" collapsed="false">
      <c r="E68" s="42"/>
    </row>
    <row r="69" customFormat="false" ht="12.75" hidden="false" customHeight="false" outlineLevel="0" collapsed="false">
      <c r="E69" s="42"/>
    </row>
    <row r="70" customFormat="false" ht="12.75" hidden="false" customHeight="false" outlineLevel="0" collapsed="false">
      <c r="E70" s="42"/>
    </row>
    <row r="71" customFormat="false" ht="12.75" hidden="false" customHeight="false" outlineLevel="0" collapsed="false">
      <c r="E71" s="42"/>
    </row>
    <row r="72" customFormat="false" ht="12.75" hidden="false" customHeight="false" outlineLevel="0" collapsed="false">
      <c r="E72" s="42"/>
    </row>
    <row r="73" customFormat="false" ht="12.75" hidden="false" customHeight="false" outlineLevel="0" collapsed="false">
      <c r="E73" s="42"/>
    </row>
  </sheetData>
  <mergeCells count="5">
    <mergeCell ref="A4:A5"/>
    <mergeCell ref="B4:B5"/>
    <mergeCell ref="C4:J4"/>
    <mergeCell ref="L4:S4"/>
    <mergeCell ref="A42:S42"/>
  </mergeCells>
  <hyperlinks>
    <hyperlink ref="S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 ,Regula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2" min="1" style="56" width="8.7"/>
    <col collapsed="false" customWidth="true" hidden="false" outlineLevel="0" max="3" min="3" style="56" width="12.7"/>
    <col collapsed="false" customWidth="true" hidden="false" outlineLevel="0" max="4" min="4" style="56" width="10.85"/>
    <col collapsed="false" customWidth="true" hidden="false" outlineLevel="0" max="5" min="5" style="56" width="11.13"/>
    <col collapsed="false" customWidth="true" hidden="false" outlineLevel="0" max="6" min="6" style="56" width="1.41"/>
    <col collapsed="false" customWidth="true" hidden="false" outlineLevel="0" max="7" min="7" style="56" width="11.42"/>
    <col collapsed="false" customWidth="true" hidden="false" outlineLevel="0" max="8" min="8" style="56" width="9.41"/>
    <col collapsed="false" customWidth="true" hidden="false" outlineLevel="0" max="9" min="9" style="56" width="1.41"/>
    <col collapsed="false" customWidth="true" hidden="false" outlineLevel="0" max="10" min="10" style="86" width="8.14"/>
    <col collapsed="false" customWidth="true" hidden="false" outlineLevel="0" max="11" min="11" style="86" width="11.13"/>
    <col collapsed="false" customWidth="true" hidden="false" outlineLevel="0" max="12" min="12" style="56" width="1.7"/>
    <col collapsed="false" customWidth="true" hidden="false" outlineLevel="0" max="13" min="13" style="56" width="12.85"/>
    <col collapsed="false" customWidth="true" hidden="false" outlineLevel="0" max="14" min="14" style="56" width="8.99"/>
    <col collapsed="false" customWidth="true" hidden="false" outlineLevel="0" max="15" min="15" style="56" width="12.28"/>
    <col collapsed="false" customWidth="true" hidden="false" outlineLevel="0" max="16" min="16" style="56" width="1.41"/>
    <col collapsed="false" customWidth="true" hidden="false" outlineLevel="0" max="17" min="17" style="56" width="11.42"/>
    <col collapsed="false" customWidth="true" hidden="false" outlineLevel="0" max="18" min="18" style="56" width="10.56"/>
    <col collapsed="false" customWidth="true" hidden="false" outlineLevel="0" max="19" min="19" style="56" width="2.13"/>
    <col collapsed="false" customWidth="true" hidden="false" outlineLevel="0" max="20" min="20" style="87" width="8.41"/>
    <col collapsed="false" customWidth="true" hidden="false" outlineLevel="0" max="21" min="21" style="87" width="10.99"/>
  </cols>
  <sheetData>
    <row r="1" customFormat="false" ht="12.75" hidden="false" customHeight="false" outlineLevel="0" collapsed="false">
      <c r="A1" s="18" t="s">
        <v>75</v>
      </c>
      <c r="B1" s="42"/>
      <c r="C1" s="42"/>
      <c r="D1" s="42"/>
      <c r="E1" s="42"/>
      <c r="F1" s="42"/>
      <c r="G1" s="42"/>
      <c r="H1" s="42"/>
      <c r="I1" s="42"/>
      <c r="J1" s="45"/>
      <c r="K1" s="45"/>
      <c r="L1" s="42"/>
      <c r="M1" s="42"/>
      <c r="N1" s="42"/>
      <c r="O1" s="42"/>
      <c r="P1" s="42"/>
      <c r="Q1" s="42"/>
      <c r="R1" s="42"/>
      <c r="S1" s="42"/>
      <c r="T1" s="86"/>
      <c r="U1" s="19" t="s">
        <v>42</v>
      </c>
      <c r="V1" s="20"/>
    </row>
    <row r="2" customFormat="false" ht="14.25" hidden="false" customHeight="true" outlineLevel="0" collapsed="false">
      <c r="A2" s="88" t="s">
        <v>76</v>
      </c>
      <c r="B2" s="88"/>
      <c r="C2" s="88"/>
      <c r="D2" s="88"/>
      <c r="E2" s="88"/>
      <c r="F2" s="88"/>
      <c r="G2" s="88"/>
      <c r="H2" s="88"/>
      <c r="I2" s="88"/>
      <c r="J2" s="88"/>
      <c r="K2" s="88"/>
      <c r="L2" s="88"/>
      <c r="M2" s="88"/>
      <c r="N2" s="88"/>
      <c r="O2" s="88"/>
      <c r="P2" s="88"/>
      <c r="Q2" s="88"/>
      <c r="R2" s="88"/>
      <c r="S2" s="88"/>
      <c r="T2" s="88"/>
      <c r="U2" s="88"/>
    </row>
    <row r="3" customFormat="false" ht="12.75" hidden="false" customHeight="false" outlineLevel="0" collapsed="false">
      <c r="A3" s="42"/>
      <c r="B3" s="42"/>
      <c r="C3" s="42"/>
      <c r="D3" s="42"/>
      <c r="E3" s="42"/>
      <c r="F3" s="42"/>
      <c r="G3" s="42"/>
      <c r="H3" s="42"/>
      <c r="I3" s="42"/>
      <c r="J3" s="45"/>
      <c r="K3" s="45"/>
      <c r="L3" s="42"/>
      <c r="M3" s="42"/>
      <c r="N3" s="42"/>
      <c r="O3" s="42"/>
      <c r="P3" s="42"/>
      <c r="Q3" s="42"/>
      <c r="R3" s="42"/>
      <c r="S3" s="42"/>
    </row>
    <row r="4" customFormat="false" ht="14.25" hidden="false" customHeight="true" outlineLevel="0" collapsed="false">
      <c r="A4" s="89"/>
      <c r="B4" s="89"/>
      <c r="C4" s="90" t="s">
        <v>77</v>
      </c>
      <c r="D4" s="90"/>
      <c r="E4" s="90"/>
      <c r="F4" s="90"/>
      <c r="G4" s="90"/>
      <c r="H4" s="90"/>
      <c r="I4" s="91"/>
      <c r="J4" s="92"/>
      <c r="K4" s="92"/>
      <c r="L4" s="89"/>
      <c r="M4" s="90" t="s">
        <v>78</v>
      </c>
      <c r="N4" s="90"/>
      <c r="O4" s="90"/>
      <c r="P4" s="90"/>
      <c r="Q4" s="90"/>
      <c r="R4" s="90"/>
      <c r="S4" s="90"/>
      <c r="T4" s="90"/>
      <c r="U4" s="90"/>
    </row>
    <row r="5" customFormat="false" ht="14.25" hidden="false" customHeight="true" outlineLevel="0" collapsed="false">
      <c r="A5" s="93" t="s">
        <v>44</v>
      </c>
      <c r="B5" s="93" t="s">
        <v>45</v>
      </c>
      <c r="C5" s="94" t="s">
        <v>79</v>
      </c>
      <c r="D5" s="94"/>
      <c r="E5" s="94"/>
      <c r="F5" s="95"/>
      <c r="G5" s="28" t="s">
        <v>80</v>
      </c>
      <c r="H5" s="28"/>
      <c r="I5" s="96"/>
      <c r="J5" s="97" t="s">
        <v>81</v>
      </c>
      <c r="K5" s="97"/>
      <c r="L5" s="96"/>
      <c r="M5" s="94" t="s">
        <v>79</v>
      </c>
      <c r="N5" s="94"/>
      <c r="O5" s="94"/>
      <c r="P5" s="95"/>
      <c r="Q5" s="28" t="s">
        <v>80</v>
      </c>
      <c r="R5" s="28"/>
      <c r="S5" s="96"/>
      <c r="T5" s="97" t="s">
        <v>81</v>
      </c>
      <c r="U5" s="97"/>
    </row>
    <row r="6" customFormat="false" ht="39" hidden="false" customHeight="true" outlineLevel="0" collapsed="false">
      <c r="A6" s="93"/>
      <c r="B6" s="93"/>
      <c r="C6" s="32" t="s">
        <v>82</v>
      </c>
      <c r="D6" s="98" t="s">
        <v>83</v>
      </c>
      <c r="E6" s="99" t="s">
        <v>84</v>
      </c>
      <c r="F6" s="99"/>
      <c r="G6" s="32" t="s">
        <v>85</v>
      </c>
      <c r="H6" s="32" t="s">
        <v>86</v>
      </c>
      <c r="I6" s="99"/>
      <c r="J6" s="100" t="s">
        <v>46</v>
      </c>
      <c r="K6" s="100" t="s">
        <v>87</v>
      </c>
      <c r="L6" s="101"/>
      <c r="M6" s="32" t="s">
        <v>82</v>
      </c>
      <c r="N6" s="98" t="s">
        <v>83</v>
      </c>
      <c r="O6" s="99" t="s">
        <v>84</v>
      </c>
      <c r="P6" s="99"/>
      <c r="Q6" s="32" t="s">
        <v>85</v>
      </c>
      <c r="R6" s="32" t="s">
        <v>86</v>
      </c>
      <c r="S6" s="99"/>
      <c r="T6" s="100" t="s">
        <v>46</v>
      </c>
      <c r="U6" s="100" t="s">
        <v>87</v>
      </c>
    </row>
    <row r="7" customFormat="false" ht="26.25" hidden="false" customHeight="true" outlineLevel="0" collapsed="false">
      <c r="A7" s="35" t="n">
        <v>2006</v>
      </c>
      <c r="B7" s="35"/>
      <c r="C7" s="81" t="n">
        <v>20510</v>
      </c>
      <c r="D7" s="81" t="n">
        <v>21449</v>
      </c>
      <c r="E7" s="81" t="n">
        <v>23470</v>
      </c>
      <c r="F7" s="81"/>
      <c r="G7" s="102" t="s">
        <v>60</v>
      </c>
      <c r="H7" s="102" t="s">
        <v>60</v>
      </c>
      <c r="I7" s="81"/>
      <c r="J7" s="36" t="s">
        <v>60</v>
      </c>
      <c r="K7" s="36" t="s">
        <v>60</v>
      </c>
      <c r="L7" s="81"/>
      <c r="M7" s="81" t="n">
        <v>111510</v>
      </c>
      <c r="N7" s="81" t="n">
        <v>115001</v>
      </c>
      <c r="O7" s="81" t="n">
        <v>122051</v>
      </c>
      <c r="P7" s="81"/>
      <c r="Q7" s="102" t="s">
        <v>60</v>
      </c>
      <c r="R7" s="102" t="s">
        <v>60</v>
      </c>
      <c r="S7" s="102"/>
      <c r="T7" s="36" t="s">
        <v>60</v>
      </c>
      <c r="U7" s="36" t="s">
        <v>60</v>
      </c>
    </row>
    <row r="8" customFormat="false" ht="12.75" hidden="false" customHeight="false" outlineLevel="0" collapsed="false">
      <c r="A8" s="35" t="n">
        <v>2007</v>
      </c>
      <c r="B8" s="35"/>
      <c r="C8" s="81" t="n">
        <v>19650</v>
      </c>
      <c r="D8" s="81" t="n">
        <v>22686</v>
      </c>
      <c r="E8" s="81" t="n">
        <v>24647</v>
      </c>
      <c r="F8" s="81"/>
      <c r="G8" s="102" t="s">
        <v>60</v>
      </c>
      <c r="H8" s="102" t="s">
        <v>60</v>
      </c>
      <c r="I8" s="81"/>
      <c r="J8" s="36" t="s">
        <v>60</v>
      </c>
      <c r="K8" s="36" t="s">
        <v>60</v>
      </c>
      <c r="L8" s="81"/>
      <c r="M8" s="81" t="n">
        <v>114840</v>
      </c>
      <c r="N8" s="81" t="n">
        <v>116760</v>
      </c>
      <c r="O8" s="81" t="n">
        <v>123843</v>
      </c>
      <c r="P8" s="81"/>
      <c r="Q8" s="102" t="s">
        <v>60</v>
      </c>
      <c r="R8" s="102" t="s">
        <v>60</v>
      </c>
      <c r="S8" s="102"/>
      <c r="T8" s="36" t="s">
        <v>60</v>
      </c>
      <c r="U8" s="36" t="s">
        <v>60</v>
      </c>
    </row>
    <row r="9" customFormat="false" ht="12.75" hidden="false" customHeight="false" outlineLevel="0" collapsed="false">
      <c r="A9" s="35" t="n">
        <v>2008</v>
      </c>
      <c r="B9" s="35"/>
      <c r="C9" s="81" t="n">
        <v>19760</v>
      </c>
      <c r="D9" s="81" t="n">
        <v>22890</v>
      </c>
      <c r="E9" s="81" t="n">
        <v>24603</v>
      </c>
      <c r="F9" s="81"/>
      <c r="G9" s="102" t="s">
        <v>60</v>
      </c>
      <c r="H9" s="102" t="s">
        <v>60</v>
      </c>
      <c r="I9" s="81"/>
      <c r="J9" s="36" t="s">
        <v>60</v>
      </c>
      <c r="K9" s="36" t="s">
        <v>60</v>
      </c>
      <c r="L9" s="81"/>
      <c r="M9" s="81" t="n">
        <v>120500</v>
      </c>
      <c r="N9" s="81" t="n">
        <v>127135</v>
      </c>
      <c r="O9" s="81" t="n">
        <v>133960</v>
      </c>
      <c r="P9" s="81"/>
      <c r="Q9" s="102" t="s">
        <v>60</v>
      </c>
      <c r="R9" s="102" t="s">
        <v>60</v>
      </c>
      <c r="S9" s="102"/>
      <c r="T9" s="36" t="s">
        <v>60</v>
      </c>
      <c r="U9" s="36" t="s">
        <v>60</v>
      </c>
    </row>
    <row r="10" customFormat="false" ht="12.75" hidden="false" customHeight="false" outlineLevel="0" collapsed="false">
      <c r="A10" s="41" t="n">
        <v>2009</v>
      </c>
      <c r="B10" s="42"/>
      <c r="C10" s="37" t="n">
        <v>25810</v>
      </c>
      <c r="D10" s="37" t="n">
        <v>20150</v>
      </c>
      <c r="E10" s="37" t="n">
        <v>21520</v>
      </c>
      <c r="F10" s="37"/>
      <c r="G10" s="102" t="s">
        <v>60</v>
      </c>
      <c r="H10" s="102" t="s">
        <v>60</v>
      </c>
      <c r="I10" s="37"/>
      <c r="J10" s="36" t="s">
        <v>60</v>
      </c>
      <c r="K10" s="36" t="s">
        <v>60</v>
      </c>
      <c r="L10" s="37"/>
      <c r="M10" s="37" t="n">
        <v>137480</v>
      </c>
      <c r="N10" s="37" t="n">
        <v>148870</v>
      </c>
      <c r="O10" s="37" t="n">
        <v>155680</v>
      </c>
      <c r="P10" s="37"/>
      <c r="Q10" s="102" t="s">
        <v>60</v>
      </c>
      <c r="R10" s="102" t="s">
        <v>60</v>
      </c>
      <c r="S10" s="102"/>
      <c r="T10" s="36" t="s">
        <v>60</v>
      </c>
      <c r="U10" s="36" t="s">
        <v>60</v>
      </c>
    </row>
    <row r="11" customFormat="false" ht="12.75" hidden="false" customHeight="false" outlineLevel="0" collapsed="false">
      <c r="A11" s="103" t="n">
        <v>2010</v>
      </c>
      <c r="B11" s="104"/>
      <c r="C11" s="37" t="n">
        <v>26200</v>
      </c>
      <c r="D11" s="37" t="n">
        <v>22920</v>
      </c>
      <c r="E11" s="37" t="n">
        <v>24370</v>
      </c>
      <c r="F11" s="37"/>
      <c r="G11" s="102" t="s">
        <v>60</v>
      </c>
      <c r="H11" s="102" t="s">
        <v>60</v>
      </c>
      <c r="I11" s="37"/>
      <c r="J11" s="36" t="s">
        <v>60</v>
      </c>
      <c r="K11" s="36" t="s">
        <v>60</v>
      </c>
      <c r="L11" s="37"/>
      <c r="M11" s="37" t="n">
        <v>126220</v>
      </c>
      <c r="N11" s="37" t="n">
        <v>156090</v>
      </c>
      <c r="O11" s="37" t="n">
        <v>162540</v>
      </c>
      <c r="P11" s="37"/>
      <c r="Q11" s="102" t="s">
        <v>60</v>
      </c>
      <c r="R11" s="102" t="s">
        <v>60</v>
      </c>
      <c r="S11" s="102"/>
      <c r="T11" s="36" t="s">
        <v>60</v>
      </c>
      <c r="U11" s="36" t="s">
        <v>60</v>
      </c>
    </row>
    <row r="12" customFormat="false" ht="14.25" hidden="false" customHeight="false" outlineLevel="0" collapsed="false">
      <c r="A12" s="103" t="s">
        <v>88</v>
      </c>
      <c r="B12" s="45"/>
      <c r="C12" s="37" t="n">
        <v>29470</v>
      </c>
      <c r="D12" s="37" t="n">
        <v>32403</v>
      </c>
      <c r="E12" s="37" t="n">
        <v>33631</v>
      </c>
      <c r="F12" s="37"/>
      <c r="G12" s="37" t="n">
        <v>17118</v>
      </c>
      <c r="H12" s="37" t="n">
        <v>20053</v>
      </c>
      <c r="I12" s="37"/>
      <c r="J12" s="37" t="n">
        <v>15995</v>
      </c>
      <c r="K12" s="37" t="n">
        <v>11345</v>
      </c>
      <c r="L12" s="37"/>
      <c r="M12" s="37" t="n">
        <v>112457</v>
      </c>
      <c r="N12" s="37" t="n">
        <v>183888</v>
      </c>
      <c r="O12" s="37" t="n">
        <v>189290</v>
      </c>
      <c r="P12" s="43"/>
      <c r="Q12" s="37" t="n">
        <v>52975</v>
      </c>
      <c r="R12" s="37" t="n">
        <v>103106</v>
      </c>
      <c r="S12" s="43"/>
      <c r="T12" s="37" t="n">
        <v>51107</v>
      </c>
      <c r="U12" s="37" t="n">
        <v>35812</v>
      </c>
    </row>
    <row r="13" customFormat="false" ht="12.75" hidden="false" customHeight="false" outlineLevel="0" collapsed="false">
      <c r="A13" s="103" t="n">
        <v>2012</v>
      </c>
      <c r="B13" s="104"/>
      <c r="C13" s="37" t="n">
        <v>29718</v>
      </c>
      <c r="D13" s="37" t="n">
        <v>40256</v>
      </c>
      <c r="E13" s="37" t="n">
        <v>41643</v>
      </c>
      <c r="F13" s="37"/>
      <c r="G13" s="37" t="n">
        <v>17465</v>
      </c>
      <c r="H13" s="37" t="n">
        <v>24579</v>
      </c>
      <c r="I13" s="37"/>
      <c r="J13" s="37" t="n">
        <v>15445</v>
      </c>
      <c r="K13" s="37" t="n">
        <v>14454</v>
      </c>
      <c r="L13" s="37"/>
      <c r="M13" s="37" t="n">
        <v>117441</v>
      </c>
      <c r="N13" s="37" t="n">
        <v>185411</v>
      </c>
      <c r="O13" s="37" t="n">
        <v>190429</v>
      </c>
      <c r="P13" s="43"/>
      <c r="Q13" s="37" t="n">
        <v>56281</v>
      </c>
      <c r="R13" s="37" t="n">
        <v>104604</v>
      </c>
      <c r="S13" s="43"/>
      <c r="T13" s="37" t="n">
        <v>52760</v>
      </c>
      <c r="U13" s="37" t="n">
        <v>37592</v>
      </c>
    </row>
    <row r="14" customFormat="false" ht="12.75" hidden="false" customHeight="false" outlineLevel="0" collapsed="false">
      <c r="A14" s="103" t="n">
        <v>2013</v>
      </c>
      <c r="B14" s="104"/>
      <c r="C14" s="37" t="n">
        <v>28755</v>
      </c>
      <c r="D14" s="37" t="n">
        <v>43246</v>
      </c>
      <c r="E14" s="37" t="n">
        <v>44612</v>
      </c>
      <c r="F14" s="37"/>
      <c r="G14" s="37" t="n">
        <v>17030</v>
      </c>
      <c r="H14" s="37" t="n">
        <v>26854</v>
      </c>
      <c r="I14" s="37"/>
      <c r="J14" s="37" t="n">
        <v>15098</v>
      </c>
      <c r="K14" s="37" t="n">
        <v>16409</v>
      </c>
      <c r="L14" s="37"/>
      <c r="M14" s="37" t="n">
        <v>117762</v>
      </c>
      <c r="N14" s="37" t="n">
        <v>186212</v>
      </c>
      <c r="O14" s="37" t="n">
        <v>191120</v>
      </c>
      <c r="P14" s="43"/>
      <c r="Q14" s="37" t="n">
        <v>58786</v>
      </c>
      <c r="R14" s="37" t="n">
        <v>105354</v>
      </c>
      <c r="S14" s="43"/>
      <c r="T14" s="37" t="n">
        <v>54950</v>
      </c>
      <c r="U14" s="37" t="n">
        <v>43319</v>
      </c>
    </row>
    <row r="15" customFormat="false" ht="12.75" hidden="false" customHeight="false" outlineLevel="0" collapsed="false">
      <c r="A15" s="103" t="n">
        <v>2014</v>
      </c>
      <c r="B15" s="104"/>
      <c r="C15" s="37" t="n">
        <v>28610</v>
      </c>
      <c r="D15" s="37" t="n">
        <v>36259</v>
      </c>
      <c r="E15" s="37" t="n">
        <v>37340</v>
      </c>
      <c r="F15" s="37"/>
      <c r="G15" s="37" t="n">
        <v>16429</v>
      </c>
      <c r="H15" s="37" t="n">
        <v>22009</v>
      </c>
      <c r="I15" s="37"/>
      <c r="J15" s="37" t="n">
        <v>14952</v>
      </c>
      <c r="K15" s="37" t="n">
        <v>14940</v>
      </c>
      <c r="L15" s="37"/>
      <c r="M15" s="37" t="n">
        <v>92526</v>
      </c>
      <c r="N15" s="37" t="n">
        <v>177804</v>
      </c>
      <c r="O15" s="37" t="n">
        <v>181940</v>
      </c>
      <c r="P15" s="43"/>
      <c r="Q15" s="37" t="n">
        <v>45433</v>
      </c>
      <c r="R15" s="37" t="n">
        <v>91179</v>
      </c>
      <c r="S15" s="43"/>
      <c r="T15" s="37" t="n">
        <v>42426</v>
      </c>
      <c r="U15" s="37" t="n">
        <v>58114</v>
      </c>
    </row>
    <row r="16" customFormat="false" ht="26.25" hidden="false" customHeight="true" outlineLevel="0" collapsed="false">
      <c r="A16" s="41" t="n">
        <v>2009</v>
      </c>
      <c r="B16" s="42" t="s">
        <v>61</v>
      </c>
      <c r="C16" s="37" t="n">
        <v>6230</v>
      </c>
      <c r="D16" s="37" t="n">
        <v>4460</v>
      </c>
      <c r="E16" s="37" t="n">
        <v>4840</v>
      </c>
      <c r="F16" s="37"/>
      <c r="G16" s="102" t="s">
        <v>60</v>
      </c>
      <c r="H16" s="102" t="s">
        <v>60</v>
      </c>
      <c r="I16" s="37"/>
      <c r="J16" s="36" t="s">
        <v>60</v>
      </c>
      <c r="K16" s="36" t="s">
        <v>60</v>
      </c>
      <c r="L16" s="37"/>
      <c r="M16" s="37" t="n">
        <v>32970</v>
      </c>
      <c r="N16" s="37" t="n">
        <v>33220</v>
      </c>
      <c r="O16" s="37" t="n">
        <v>34840</v>
      </c>
      <c r="P16" s="37"/>
      <c r="Q16" s="102" t="s">
        <v>60</v>
      </c>
      <c r="R16" s="102" t="s">
        <v>60</v>
      </c>
      <c r="S16" s="102"/>
      <c r="T16" s="36" t="s">
        <v>60</v>
      </c>
      <c r="U16" s="36" t="s">
        <v>60</v>
      </c>
    </row>
    <row r="17" customFormat="false" ht="12.75" hidden="false" customHeight="false" outlineLevel="0" collapsed="false">
      <c r="A17" s="41"/>
      <c r="B17" s="42" t="s">
        <v>62</v>
      </c>
      <c r="C17" s="37" t="n">
        <v>6660</v>
      </c>
      <c r="D17" s="37" t="n">
        <v>4980</v>
      </c>
      <c r="E17" s="37" t="n">
        <v>5290</v>
      </c>
      <c r="F17" s="37"/>
      <c r="G17" s="102" t="s">
        <v>60</v>
      </c>
      <c r="H17" s="102" t="s">
        <v>60</v>
      </c>
      <c r="I17" s="37"/>
      <c r="J17" s="36" t="s">
        <v>60</v>
      </c>
      <c r="K17" s="36" t="s">
        <v>60</v>
      </c>
      <c r="L17" s="37"/>
      <c r="M17" s="37" t="n">
        <v>34500</v>
      </c>
      <c r="N17" s="37" t="n">
        <v>35030</v>
      </c>
      <c r="O17" s="37" t="n">
        <v>36690</v>
      </c>
      <c r="P17" s="37"/>
      <c r="Q17" s="102" t="s">
        <v>60</v>
      </c>
      <c r="R17" s="102" t="s">
        <v>60</v>
      </c>
      <c r="S17" s="102"/>
      <c r="T17" s="36" t="s">
        <v>60</v>
      </c>
      <c r="U17" s="36" t="s">
        <v>60</v>
      </c>
    </row>
    <row r="18" customFormat="false" ht="12.75" hidden="false" customHeight="false" outlineLevel="0" collapsed="false">
      <c r="A18" s="41"/>
      <c r="B18" s="42" t="s">
        <v>63</v>
      </c>
      <c r="C18" s="37" t="n">
        <v>6300</v>
      </c>
      <c r="D18" s="37" t="n">
        <v>4930</v>
      </c>
      <c r="E18" s="37" t="n">
        <v>5240</v>
      </c>
      <c r="F18" s="37"/>
      <c r="G18" s="102" t="s">
        <v>60</v>
      </c>
      <c r="H18" s="102" t="s">
        <v>60</v>
      </c>
      <c r="I18" s="37"/>
      <c r="J18" s="36" t="s">
        <v>60</v>
      </c>
      <c r="K18" s="36" t="s">
        <v>60</v>
      </c>
      <c r="L18" s="37"/>
      <c r="M18" s="37" t="n">
        <v>35910</v>
      </c>
      <c r="N18" s="37" t="n">
        <v>39790</v>
      </c>
      <c r="O18" s="37" t="n">
        <v>41530</v>
      </c>
      <c r="P18" s="37"/>
      <c r="Q18" s="102" t="s">
        <v>60</v>
      </c>
      <c r="R18" s="102" t="s">
        <v>60</v>
      </c>
      <c r="S18" s="102"/>
      <c r="T18" s="36" t="s">
        <v>60</v>
      </c>
      <c r="U18" s="36" t="s">
        <v>60</v>
      </c>
    </row>
    <row r="19" customFormat="false" ht="12.75" hidden="false" customHeight="false" outlineLevel="0" collapsed="false">
      <c r="A19" s="41"/>
      <c r="B19" s="42" t="s">
        <v>64</v>
      </c>
      <c r="C19" s="37" t="n">
        <v>6610</v>
      </c>
      <c r="D19" s="37" t="n">
        <v>5770</v>
      </c>
      <c r="E19" s="37" t="n">
        <v>6160</v>
      </c>
      <c r="F19" s="37"/>
      <c r="G19" s="102" t="s">
        <v>60</v>
      </c>
      <c r="H19" s="102" t="s">
        <v>60</v>
      </c>
      <c r="I19" s="37"/>
      <c r="J19" s="36" t="s">
        <v>60</v>
      </c>
      <c r="K19" s="36" t="s">
        <v>60</v>
      </c>
      <c r="L19" s="37"/>
      <c r="M19" s="37" t="n">
        <v>34110</v>
      </c>
      <c r="N19" s="37" t="n">
        <v>40830</v>
      </c>
      <c r="O19" s="37" t="n">
        <v>42620</v>
      </c>
      <c r="P19" s="37"/>
      <c r="Q19" s="102" t="s">
        <v>60</v>
      </c>
      <c r="R19" s="102" t="s">
        <v>60</v>
      </c>
      <c r="S19" s="102"/>
      <c r="T19" s="36" t="s">
        <v>60</v>
      </c>
      <c r="U19" s="36" t="s">
        <v>60</v>
      </c>
    </row>
    <row r="20" customFormat="false" ht="26.25" hidden="false" customHeight="true" outlineLevel="0" collapsed="false">
      <c r="A20" s="103" t="n">
        <v>2010</v>
      </c>
      <c r="B20" s="45" t="s">
        <v>61</v>
      </c>
      <c r="C20" s="37" t="n">
        <v>6460</v>
      </c>
      <c r="D20" s="37" t="n">
        <v>5440</v>
      </c>
      <c r="E20" s="37" t="n">
        <v>5800</v>
      </c>
      <c r="F20" s="37"/>
      <c r="G20" s="102" t="s">
        <v>60</v>
      </c>
      <c r="H20" s="102" t="s">
        <v>60</v>
      </c>
      <c r="I20" s="37"/>
      <c r="J20" s="36" t="s">
        <v>60</v>
      </c>
      <c r="K20" s="36" t="s">
        <v>60</v>
      </c>
      <c r="L20" s="37"/>
      <c r="M20" s="37" t="n">
        <v>32750</v>
      </c>
      <c r="N20" s="37" t="n">
        <v>37010</v>
      </c>
      <c r="O20" s="37" t="n">
        <v>38850</v>
      </c>
      <c r="P20" s="37"/>
      <c r="Q20" s="102" t="s">
        <v>60</v>
      </c>
      <c r="R20" s="102" t="s">
        <v>60</v>
      </c>
      <c r="S20" s="102"/>
      <c r="T20" s="36" t="s">
        <v>60</v>
      </c>
      <c r="U20" s="36" t="s">
        <v>60</v>
      </c>
    </row>
    <row r="21" customFormat="false" ht="12.75" hidden="false" customHeight="false" outlineLevel="0" collapsed="false">
      <c r="A21" s="45"/>
      <c r="B21" s="45" t="s">
        <v>62</v>
      </c>
      <c r="C21" s="37" t="n">
        <v>6120</v>
      </c>
      <c r="D21" s="37" t="n">
        <v>5300</v>
      </c>
      <c r="E21" s="37" t="n">
        <v>5630</v>
      </c>
      <c r="F21" s="37"/>
      <c r="G21" s="102" t="s">
        <v>60</v>
      </c>
      <c r="H21" s="102" t="s">
        <v>60</v>
      </c>
      <c r="I21" s="37"/>
      <c r="J21" s="36" t="s">
        <v>60</v>
      </c>
      <c r="K21" s="36" t="s">
        <v>60</v>
      </c>
      <c r="L21" s="37"/>
      <c r="M21" s="37" t="n">
        <v>31550</v>
      </c>
      <c r="N21" s="37" t="n">
        <v>36890</v>
      </c>
      <c r="O21" s="37" t="n">
        <v>38390</v>
      </c>
      <c r="P21" s="37"/>
      <c r="Q21" s="102" t="s">
        <v>60</v>
      </c>
      <c r="R21" s="102" t="s">
        <v>60</v>
      </c>
      <c r="S21" s="102"/>
      <c r="T21" s="36" t="s">
        <v>60</v>
      </c>
      <c r="U21" s="36" t="s">
        <v>60</v>
      </c>
    </row>
    <row r="22" customFormat="false" ht="12.75" hidden="false" customHeight="false" outlineLevel="0" collapsed="false">
      <c r="A22" s="45"/>
      <c r="B22" s="45" t="s">
        <v>63</v>
      </c>
      <c r="C22" s="37" t="n">
        <v>6680</v>
      </c>
      <c r="D22" s="37" t="n">
        <v>5700</v>
      </c>
      <c r="E22" s="37" t="n">
        <v>6030</v>
      </c>
      <c r="F22" s="37"/>
      <c r="G22" s="102" t="s">
        <v>60</v>
      </c>
      <c r="H22" s="102" t="s">
        <v>60</v>
      </c>
      <c r="I22" s="37"/>
      <c r="J22" s="36" t="s">
        <v>60</v>
      </c>
      <c r="K22" s="36" t="s">
        <v>60</v>
      </c>
      <c r="L22" s="37"/>
      <c r="M22" s="37" t="n">
        <v>33020</v>
      </c>
      <c r="N22" s="37" t="n">
        <v>41620</v>
      </c>
      <c r="O22" s="37" t="n">
        <v>43220</v>
      </c>
      <c r="P22" s="37"/>
      <c r="Q22" s="102" t="s">
        <v>60</v>
      </c>
      <c r="R22" s="102" t="s">
        <v>60</v>
      </c>
      <c r="S22" s="102"/>
      <c r="T22" s="36" t="s">
        <v>60</v>
      </c>
      <c r="U22" s="36" t="s">
        <v>60</v>
      </c>
    </row>
    <row r="23" customFormat="false" ht="12.75" hidden="false" customHeight="false" outlineLevel="0" collapsed="false">
      <c r="A23" s="104"/>
      <c r="B23" s="104" t="s">
        <v>64</v>
      </c>
      <c r="C23" s="37" t="n">
        <v>6940</v>
      </c>
      <c r="D23" s="37" t="n">
        <v>6480</v>
      </c>
      <c r="E23" s="37" t="n">
        <v>6910</v>
      </c>
      <c r="F23" s="37"/>
      <c r="G23" s="102" t="s">
        <v>60</v>
      </c>
      <c r="H23" s="102" t="s">
        <v>60</v>
      </c>
      <c r="I23" s="37"/>
      <c r="J23" s="36" t="s">
        <v>60</v>
      </c>
      <c r="K23" s="36" t="s">
        <v>60</v>
      </c>
      <c r="L23" s="37"/>
      <c r="M23" s="37" t="n">
        <v>28900</v>
      </c>
      <c r="N23" s="37" t="n">
        <v>40570</v>
      </c>
      <c r="O23" s="37" t="n">
        <v>42070</v>
      </c>
      <c r="P23" s="37"/>
      <c r="Q23" s="102" t="s">
        <v>60</v>
      </c>
      <c r="R23" s="102" t="s">
        <v>60</v>
      </c>
      <c r="S23" s="102"/>
      <c r="T23" s="36" t="s">
        <v>60</v>
      </c>
      <c r="U23" s="36" t="s">
        <v>60</v>
      </c>
    </row>
    <row r="24" customFormat="false" ht="26.25" hidden="false" customHeight="true" outlineLevel="0" collapsed="false">
      <c r="A24" s="105" t="s">
        <v>89</v>
      </c>
      <c r="B24" s="45" t="s">
        <v>66</v>
      </c>
      <c r="C24" s="37" t="n">
        <v>7494</v>
      </c>
      <c r="D24" s="106" t="n">
        <v>7537</v>
      </c>
      <c r="E24" s="106" t="n">
        <v>7853</v>
      </c>
      <c r="F24" s="107"/>
      <c r="G24" s="37" t="n">
        <v>4297</v>
      </c>
      <c r="H24" s="106" t="n">
        <v>4581</v>
      </c>
      <c r="I24" s="108"/>
      <c r="J24" s="37" t="n">
        <v>4204</v>
      </c>
      <c r="K24" s="106" t="n">
        <v>2569</v>
      </c>
      <c r="L24" s="108"/>
      <c r="M24" s="37" t="n">
        <v>30856</v>
      </c>
      <c r="N24" s="106" t="n">
        <v>46089</v>
      </c>
      <c r="O24" s="106" t="n">
        <v>47624</v>
      </c>
      <c r="P24" s="107"/>
      <c r="Q24" s="37" t="n">
        <v>14521</v>
      </c>
      <c r="R24" s="106" t="n">
        <v>26038</v>
      </c>
      <c r="S24" s="107"/>
      <c r="T24" s="37" t="n">
        <v>14279</v>
      </c>
      <c r="U24" s="106" t="n">
        <v>9069</v>
      </c>
    </row>
    <row r="25" customFormat="false" ht="12.75" hidden="false" customHeight="false" outlineLevel="0" collapsed="false">
      <c r="A25" s="44"/>
      <c r="B25" s="45" t="s">
        <v>90</v>
      </c>
      <c r="C25" s="37" t="n">
        <v>7119</v>
      </c>
      <c r="D25" s="106" t="n">
        <v>7539</v>
      </c>
      <c r="E25" s="106" t="n">
        <v>7856</v>
      </c>
      <c r="F25" s="107"/>
      <c r="G25" s="37" t="n">
        <v>4161</v>
      </c>
      <c r="H25" s="106" t="n">
        <v>4798</v>
      </c>
      <c r="I25" s="108"/>
      <c r="J25" s="37" t="n">
        <v>3934</v>
      </c>
      <c r="K25" s="106" t="n">
        <v>2767</v>
      </c>
      <c r="L25" s="108"/>
      <c r="M25" s="37" t="n">
        <v>24432</v>
      </c>
      <c r="N25" s="106" t="n">
        <v>44760</v>
      </c>
      <c r="O25" s="106" t="n">
        <v>46219</v>
      </c>
      <c r="P25" s="107"/>
      <c r="Q25" s="37" t="n">
        <v>11478</v>
      </c>
      <c r="R25" s="106" t="n">
        <v>25141</v>
      </c>
      <c r="S25" s="107"/>
      <c r="T25" s="37" t="n">
        <v>11085</v>
      </c>
      <c r="U25" s="106" t="n">
        <v>8852</v>
      </c>
    </row>
    <row r="26" customFormat="false" ht="12.75" hidden="false" customHeight="false" outlineLevel="0" collapsed="false">
      <c r="A26" s="44"/>
      <c r="B26" s="45" t="s">
        <v>63</v>
      </c>
      <c r="C26" s="37" t="n">
        <v>7538</v>
      </c>
      <c r="D26" s="106" t="n">
        <v>8557</v>
      </c>
      <c r="E26" s="106" t="n">
        <v>8866</v>
      </c>
      <c r="F26" s="107"/>
      <c r="G26" s="37" t="n">
        <v>4389</v>
      </c>
      <c r="H26" s="106" t="n">
        <v>5252</v>
      </c>
      <c r="I26" s="108"/>
      <c r="J26" s="37" t="n">
        <v>4016</v>
      </c>
      <c r="K26" s="106" t="n">
        <v>2989</v>
      </c>
      <c r="L26" s="108"/>
      <c r="M26" s="37" t="n">
        <v>29891</v>
      </c>
      <c r="N26" s="106" t="n">
        <v>46894</v>
      </c>
      <c r="O26" s="106" t="n">
        <v>48117</v>
      </c>
      <c r="P26" s="107"/>
      <c r="Q26" s="37" t="n">
        <v>13871</v>
      </c>
      <c r="R26" s="106" t="n">
        <v>26049</v>
      </c>
      <c r="S26" s="107"/>
      <c r="T26" s="37" t="n">
        <v>13263</v>
      </c>
      <c r="U26" s="106" t="n">
        <v>9079</v>
      </c>
    </row>
    <row r="27" customFormat="false" ht="12.75" hidden="false" customHeight="false" outlineLevel="0" collapsed="false">
      <c r="A27" s="44"/>
      <c r="B27" s="45" t="s">
        <v>91</v>
      </c>
      <c r="C27" s="37" t="n">
        <v>7319</v>
      </c>
      <c r="D27" s="106" t="n">
        <v>8770</v>
      </c>
      <c r="E27" s="106" t="n">
        <v>9056</v>
      </c>
      <c r="F27" s="107"/>
      <c r="G27" s="37" t="n">
        <v>4271</v>
      </c>
      <c r="H27" s="106" t="n">
        <v>5422</v>
      </c>
      <c r="I27" s="108"/>
      <c r="J27" s="37" t="n">
        <v>3841</v>
      </c>
      <c r="K27" s="106" t="n">
        <v>3020</v>
      </c>
      <c r="L27" s="108"/>
      <c r="M27" s="37" t="n">
        <v>27278</v>
      </c>
      <c r="N27" s="106" t="n">
        <v>46145</v>
      </c>
      <c r="O27" s="106" t="n">
        <v>47330</v>
      </c>
      <c r="P27" s="107"/>
      <c r="Q27" s="37" t="n">
        <v>13105</v>
      </c>
      <c r="R27" s="106" t="n">
        <v>25878</v>
      </c>
      <c r="S27" s="107"/>
      <c r="T27" s="37" t="n">
        <v>12480</v>
      </c>
      <c r="U27" s="106" t="n">
        <v>8812</v>
      </c>
    </row>
    <row r="28" customFormat="false" ht="26.25" hidden="false" customHeight="true" outlineLevel="0" collapsed="false">
      <c r="A28" s="44" t="n">
        <v>2012</v>
      </c>
      <c r="B28" s="45" t="s">
        <v>66</v>
      </c>
      <c r="C28" s="37" t="n">
        <v>7659</v>
      </c>
      <c r="D28" s="106" t="n">
        <v>9108</v>
      </c>
      <c r="E28" s="106" t="n">
        <v>9448</v>
      </c>
      <c r="F28" s="107"/>
      <c r="G28" s="37" t="n">
        <v>4535</v>
      </c>
      <c r="H28" s="106" t="n">
        <v>5504</v>
      </c>
      <c r="I28" s="107"/>
      <c r="J28" s="37" t="n">
        <v>3923</v>
      </c>
      <c r="K28" s="106" t="n">
        <v>3285</v>
      </c>
      <c r="L28" s="107"/>
      <c r="M28" s="37" t="n">
        <v>29943</v>
      </c>
      <c r="N28" s="106" t="n">
        <v>45463</v>
      </c>
      <c r="O28" s="106" t="n">
        <v>46773</v>
      </c>
      <c r="P28" s="107"/>
      <c r="Q28" s="37" t="n">
        <v>14405</v>
      </c>
      <c r="R28" s="106" t="n">
        <v>25720</v>
      </c>
      <c r="S28" s="107"/>
      <c r="T28" s="37" t="n">
        <v>13430</v>
      </c>
      <c r="U28" s="106" t="n">
        <v>9194</v>
      </c>
    </row>
    <row r="29" customFormat="false" ht="12.75" hidden="false" customHeight="false" outlineLevel="0" collapsed="false">
      <c r="A29" s="44"/>
      <c r="B29" s="45" t="s">
        <v>90</v>
      </c>
      <c r="C29" s="37" t="n">
        <v>7015</v>
      </c>
      <c r="D29" s="106" t="n">
        <v>9487</v>
      </c>
      <c r="E29" s="106" t="n">
        <v>9810</v>
      </c>
      <c r="F29" s="107"/>
      <c r="G29" s="37" t="n">
        <v>4102</v>
      </c>
      <c r="H29" s="106" t="n">
        <v>5767</v>
      </c>
      <c r="I29" s="107"/>
      <c r="J29" s="37" t="n">
        <v>3635</v>
      </c>
      <c r="K29" s="106" t="n">
        <v>3301</v>
      </c>
      <c r="L29" s="107"/>
      <c r="M29" s="37" t="n">
        <v>27927</v>
      </c>
      <c r="N29" s="106" t="n">
        <v>45124</v>
      </c>
      <c r="O29" s="106" t="n">
        <v>46361</v>
      </c>
      <c r="P29" s="107"/>
      <c r="Q29" s="37" t="n">
        <v>13392</v>
      </c>
      <c r="R29" s="106" t="n">
        <v>25424</v>
      </c>
      <c r="S29" s="107"/>
      <c r="T29" s="37" t="n">
        <v>12577</v>
      </c>
      <c r="U29" s="106" t="n">
        <v>9210</v>
      </c>
    </row>
    <row r="30" customFormat="false" ht="12.75" hidden="false" customHeight="false" outlineLevel="0" collapsed="false">
      <c r="A30" s="54"/>
      <c r="B30" s="55" t="s">
        <v>65</v>
      </c>
      <c r="C30" s="37" t="n">
        <v>7585</v>
      </c>
      <c r="D30" s="106" t="n">
        <v>10353</v>
      </c>
      <c r="E30" s="106" t="n">
        <v>10714</v>
      </c>
      <c r="F30" s="107"/>
      <c r="G30" s="37" t="n">
        <v>4478</v>
      </c>
      <c r="H30" s="106" t="n">
        <v>6455</v>
      </c>
      <c r="I30" s="107"/>
      <c r="J30" s="109" t="n">
        <v>4011</v>
      </c>
      <c r="K30" s="106" t="n">
        <v>3835</v>
      </c>
      <c r="L30" s="107"/>
      <c r="M30" s="37" t="n">
        <v>31254</v>
      </c>
      <c r="N30" s="106" t="n">
        <v>46772</v>
      </c>
      <c r="O30" s="106" t="n">
        <v>47983</v>
      </c>
      <c r="P30" s="107"/>
      <c r="Q30" s="37" t="n">
        <v>14820</v>
      </c>
      <c r="R30" s="106" t="n">
        <v>26439</v>
      </c>
      <c r="S30" s="107"/>
      <c r="T30" s="109" t="n">
        <v>13871</v>
      </c>
      <c r="U30" s="106" t="n">
        <v>9661</v>
      </c>
    </row>
    <row r="31" customFormat="false" ht="12.75" hidden="false" customHeight="false" outlineLevel="0" collapsed="false">
      <c r="A31" s="54"/>
      <c r="B31" s="56" t="s">
        <v>64</v>
      </c>
      <c r="C31" s="37" t="n">
        <v>7459</v>
      </c>
      <c r="D31" s="106" t="n">
        <v>11308</v>
      </c>
      <c r="E31" s="106" t="n">
        <v>11671</v>
      </c>
      <c r="F31" s="107"/>
      <c r="G31" s="37" t="n">
        <v>4350</v>
      </c>
      <c r="H31" s="106" t="n">
        <v>6853</v>
      </c>
      <c r="I31" s="107"/>
      <c r="J31" s="109" t="n">
        <v>3876</v>
      </c>
      <c r="K31" s="106" t="n">
        <v>4033</v>
      </c>
      <c r="L31" s="107"/>
      <c r="M31" s="37" t="n">
        <v>28317</v>
      </c>
      <c r="N31" s="106" t="n">
        <v>48052</v>
      </c>
      <c r="O31" s="106" t="n">
        <v>49312</v>
      </c>
      <c r="P31" s="107"/>
      <c r="Q31" s="37" t="n">
        <v>13664</v>
      </c>
      <c r="R31" s="106" t="n">
        <v>27021</v>
      </c>
      <c r="S31" s="107"/>
      <c r="T31" s="109" t="n">
        <v>12882</v>
      </c>
      <c r="U31" s="106" t="n">
        <v>9527</v>
      </c>
    </row>
    <row r="32" customFormat="false" ht="26.25" hidden="false" customHeight="true" outlineLevel="0" collapsed="false">
      <c r="A32" s="13" t="n">
        <v>2013</v>
      </c>
      <c r="B32" s="56" t="s">
        <v>61</v>
      </c>
      <c r="C32" s="37" t="n">
        <v>7461</v>
      </c>
      <c r="D32" s="106" t="n">
        <v>9284</v>
      </c>
      <c r="E32" s="106" t="n">
        <v>9624</v>
      </c>
      <c r="F32" s="110"/>
      <c r="G32" s="37" t="n">
        <v>4465</v>
      </c>
      <c r="H32" s="106" t="n">
        <v>5901</v>
      </c>
      <c r="I32" s="110"/>
      <c r="J32" s="109" t="n">
        <v>3889</v>
      </c>
      <c r="K32" s="106" t="n">
        <v>3592</v>
      </c>
      <c r="L32" s="110"/>
      <c r="M32" s="37" t="n">
        <v>30595</v>
      </c>
      <c r="N32" s="106" t="n">
        <v>44992</v>
      </c>
      <c r="O32" s="106" t="n">
        <v>46216</v>
      </c>
      <c r="P32" s="110"/>
      <c r="Q32" s="37" t="n">
        <v>14740</v>
      </c>
      <c r="R32" s="106" t="n">
        <v>25416</v>
      </c>
      <c r="S32" s="110"/>
      <c r="T32" s="109" t="n">
        <v>13631</v>
      </c>
      <c r="U32" s="106" t="n">
        <v>9955</v>
      </c>
    </row>
    <row r="33" customFormat="false" ht="12.75" hidden="false" customHeight="false" outlineLevel="0" collapsed="false">
      <c r="A33" s="13"/>
      <c r="B33" s="56" t="s">
        <v>62</v>
      </c>
      <c r="C33" s="37" t="n">
        <v>7360</v>
      </c>
      <c r="D33" s="106" t="n">
        <v>11045</v>
      </c>
      <c r="E33" s="106" t="n">
        <v>11370</v>
      </c>
      <c r="F33" s="110"/>
      <c r="G33" s="37" t="n">
        <v>4310</v>
      </c>
      <c r="H33" s="106" t="n">
        <v>6837</v>
      </c>
      <c r="I33" s="110"/>
      <c r="J33" s="109" t="n">
        <v>3819</v>
      </c>
      <c r="K33" s="106" t="n">
        <v>4242</v>
      </c>
      <c r="L33" s="110"/>
      <c r="M33" s="37" t="n">
        <v>32899</v>
      </c>
      <c r="N33" s="106" t="n">
        <v>45882</v>
      </c>
      <c r="O33" s="106" t="n">
        <v>46948</v>
      </c>
      <c r="P33" s="110"/>
      <c r="Q33" s="37" t="n">
        <v>16663</v>
      </c>
      <c r="R33" s="106" t="n">
        <v>25851</v>
      </c>
      <c r="S33" s="110"/>
      <c r="T33" s="109" t="n">
        <v>15640</v>
      </c>
      <c r="U33" s="106" t="n">
        <v>10889</v>
      </c>
    </row>
    <row r="34" customFormat="false" ht="12.75" hidden="false" customHeight="false" outlineLevel="0" collapsed="false">
      <c r="A34" s="13"/>
      <c r="B34" s="56" t="s">
        <v>65</v>
      </c>
      <c r="C34" s="37" t="n">
        <v>6988</v>
      </c>
      <c r="D34" s="106" t="n">
        <v>12277</v>
      </c>
      <c r="E34" s="106" t="n">
        <v>12627</v>
      </c>
      <c r="F34" s="110"/>
      <c r="G34" s="37" t="n">
        <v>4155</v>
      </c>
      <c r="H34" s="106" t="n">
        <v>7499</v>
      </c>
      <c r="I34" s="110"/>
      <c r="J34" s="109" t="n">
        <v>3676</v>
      </c>
      <c r="K34" s="106" t="n">
        <v>4633</v>
      </c>
      <c r="L34" s="110"/>
      <c r="M34" s="37" t="n">
        <v>29835</v>
      </c>
      <c r="N34" s="106" t="n">
        <v>48622</v>
      </c>
      <c r="O34" s="106" t="n">
        <v>49920</v>
      </c>
      <c r="P34" s="110"/>
      <c r="Q34" s="37" t="n">
        <v>15021</v>
      </c>
      <c r="R34" s="106" t="n">
        <v>27391</v>
      </c>
      <c r="S34" s="110"/>
      <c r="T34" s="109" t="n">
        <v>14055</v>
      </c>
      <c r="U34" s="106" t="n">
        <v>11311</v>
      </c>
    </row>
    <row r="35" customFormat="false" ht="12.75" hidden="false" customHeight="false" outlineLevel="0" collapsed="false">
      <c r="A35" s="13"/>
      <c r="B35" s="56" t="s">
        <v>64</v>
      </c>
      <c r="C35" s="37" t="n">
        <v>6946</v>
      </c>
      <c r="D35" s="106" t="n">
        <v>10640</v>
      </c>
      <c r="E35" s="106" t="n">
        <v>10991</v>
      </c>
      <c r="F35" s="110"/>
      <c r="G35" s="37" t="n">
        <v>4100</v>
      </c>
      <c r="H35" s="106" t="n">
        <v>6617</v>
      </c>
      <c r="I35" s="110"/>
      <c r="J35" s="109" t="n">
        <v>3714</v>
      </c>
      <c r="K35" s="106" t="n">
        <v>3942</v>
      </c>
      <c r="L35" s="110"/>
      <c r="M35" s="37" t="n">
        <v>24433</v>
      </c>
      <c r="N35" s="106" t="n">
        <v>46716</v>
      </c>
      <c r="O35" s="106" t="n">
        <v>48036</v>
      </c>
      <c r="P35" s="110"/>
      <c r="Q35" s="37" t="n">
        <v>12362</v>
      </c>
      <c r="R35" s="106" t="n">
        <v>26696</v>
      </c>
      <c r="S35" s="110"/>
      <c r="T35" s="109" t="n">
        <v>11624</v>
      </c>
      <c r="U35" s="106" t="n">
        <v>11164</v>
      </c>
    </row>
    <row r="36" customFormat="false" ht="26.25" hidden="false" customHeight="true" outlineLevel="0" collapsed="false">
      <c r="A36" s="13" t="n">
        <v>2014</v>
      </c>
      <c r="B36" s="56" t="s">
        <v>61</v>
      </c>
      <c r="C36" s="37" t="n">
        <v>7172</v>
      </c>
      <c r="D36" s="106" t="n">
        <v>8888</v>
      </c>
      <c r="E36" s="106" t="n">
        <v>9208</v>
      </c>
      <c r="F36" s="110"/>
      <c r="G36" s="37" t="n">
        <v>4227</v>
      </c>
      <c r="H36" s="106" t="n">
        <v>5453</v>
      </c>
      <c r="I36" s="110"/>
      <c r="J36" s="109" t="n">
        <v>3763</v>
      </c>
      <c r="K36" s="106" t="n">
        <v>3456</v>
      </c>
      <c r="L36" s="110"/>
      <c r="M36" s="37" t="n">
        <v>25929</v>
      </c>
      <c r="N36" s="106" t="n">
        <v>42747</v>
      </c>
      <c r="O36" s="106" t="n">
        <v>44085</v>
      </c>
      <c r="P36" s="110"/>
      <c r="Q36" s="37" t="n">
        <v>13005</v>
      </c>
      <c r="R36" s="106" t="n">
        <v>24369</v>
      </c>
      <c r="S36" s="110"/>
      <c r="T36" s="109" t="n">
        <v>12068</v>
      </c>
      <c r="U36" s="106" t="n">
        <v>12039</v>
      </c>
    </row>
    <row r="37" customFormat="false" ht="12.75" hidden="false" customHeight="false" outlineLevel="0" collapsed="false">
      <c r="A37" s="13"/>
      <c r="B37" s="56" t="s">
        <v>62</v>
      </c>
      <c r="C37" s="37" t="n">
        <v>6739</v>
      </c>
      <c r="D37" s="106" t="n">
        <v>8993</v>
      </c>
      <c r="E37" s="106" t="n">
        <v>9264</v>
      </c>
      <c r="F37" s="110"/>
      <c r="G37" s="37" t="n">
        <v>3863</v>
      </c>
      <c r="H37" s="106" t="n">
        <v>5540</v>
      </c>
      <c r="I37" s="110"/>
      <c r="J37" s="109" t="n">
        <v>3521</v>
      </c>
      <c r="K37" s="106" t="n">
        <v>3942</v>
      </c>
      <c r="L37" s="110"/>
      <c r="M37" s="37" t="n">
        <v>20485</v>
      </c>
      <c r="N37" s="106" t="n">
        <v>45449</v>
      </c>
      <c r="O37" s="106" t="n">
        <v>46597</v>
      </c>
      <c r="P37" s="110"/>
      <c r="Q37" s="37" t="n">
        <v>10100</v>
      </c>
      <c r="R37" s="106" t="n">
        <v>23649</v>
      </c>
      <c r="S37" s="110"/>
      <c r="T37" s="109" t="n">
        <v>9303</v>
      </c>
      <c r="U37" s="106" t="n">
        <v>12118</v>
      </c>
    </row>
    <row r="38" customFormat="false" ht="12.75" hidden="false" customHeight="false" outlineLevel="0" collapsed="false">
      <c r="A38" s="13"/>
      <c r="B38" s="56" t="s">
        <v>65</v>
      </c>
      <c r="C38" s="37" t="n">
        <v>7273</v>
      </c>
      <c r="D38" s="106" t="n">
        <v>9106</v>
      </c>
      <c r="E38" s="106" t="n">
        <v>9365</v>
      </c>
      <c r="F38" s="110"/>
      <c r="G38" s="37" t="n">
        <v>4173</v>
      </c>
      <c r="H38" s="106" t="n">
        <v>5456</v>
      </c>
      <c r="I38" s="110"/>
      <c r="J38" s="109" t="n">
        <v>3844</v>
      </c>
      <c r="K38" s="106" t="n">
        <v>4015</v>
      </c>
      <c r="L38" s="110"/>
      <c r="M38" s="37" t="n">
        <v>23641</v>
      </c>
      <c r="N38" s="106" t="n">
        <v>47361</v>
      </c>
      <c r="O38" s="106" t="n">
        <v>48259</v>
      </c>
      <c r="P38" s="110"/>
      <c r="Q38" s="37" t="n">
        <v>11360</v>
      </c>
      <c r="R38" s="106" t="n">
        <v>22881</v>
      </c>
      <c r="S38" s="110"/>
      <c r="T38" s="109" t="n">
        <v>10673</v>
      </c>
      <c r="U38" s="106" t="n">
        <v>21862</v>
      </c>
    </row>
    <row r="39" customFormat="false" ht="12.75" hidden="false" customHeight="false" outlineLevel="0" collapsed="false">
      <c r="A39" s="62"/>
      <c r="B39" s="63" t="s">
        <v>64</v>
      </c>
      <c r="C39" s="65" t="n">
        <v>7426</v>
      </c>
      <c r="D39" s="111" t="n">
        <v>9272</v>
      </c>
      <c r="E39" s="111" t="n">
        <v>9503</v>
      </c>
      <c r="F39" s="112"/>
      <c r="G39" s="65" t="n">
        <v>4166</v>
      </c>
      <c r="H39" s="111" t="n">
        <v>5560</v>
      </c>
      <c r="I39" s="112"/>
      <c r="J39" s="65" t="n">
        <v>3824</v>
      </c>
      <c r="K39" s="111" t="n">
        <v>3527</v>
      </c>
      <c r="L39" s="112"/>
      <c r="M39" s="65" t="n">
        <v>22471</v>
      </c>
      <c r="N39" s="111" t="n">
        <v>42247</v>
      </c>
      <c r="O39" s="111" t="n">
        <v>42999</v>
      </c>
      <c r="P39" s="112"/>
      <c r="Q39" s="65" t="n">
        <v>10968</v>
      </c>
      <c r="R39" s="111" t="n">
        <v>20280</v>
      </c>
      <c r="S39" s="112"/>
      <c r="T39" s="65" t="n">
        <v>10382</v>
      </c>
      <c r="U39" s="111" t="n">
        <v>12095</v>
      </c>
    </row>
    <row r="40" customFormat="false" ht="12.75" hidden="false" customHeight="false" outlineLevel="0" collapsed="false">
      <c r="A40" s="58"/>
      <c r="B40" s="59"/>
      <c r="C40" s="37"/>
      <c r="D40" s="106"/>
      <c r="E40" s="106"/>
      <c r="F40" s="113"/>
      <c r="G40" s="37"/>
      <c r="H40" s="113"/>
      <c r="I40" s="113"/>
      <c r="J40" s="37"/>
      <c r="K40" s="106"/>
      <c r="L40" s="113"/>
      <c r="M40" s="37"/>
      <c r="N40" s="113"/>
      <c r="O40" s="113"/>
      <c r="P40" s="113"/>
      <c r="Q40" s="37"/>
      <c r="R40" s="113"/>
      <c r="S40" s="113"/>
      <c r="T40" s="37"/>
      <c r="U40" s="114"/>
    </row>
    <row r="41" customFormat="false" ht="12.75" hidden="false" customHeight="false" outlineLevel="0" collapsed="false">
      <c r="A41" s="71" t="s">
        <v>67</v>
      </c>
      <c r="B41" s="42"/>
      <c r="C41" s="42"/>
      <c r="D41" s="42"/>
      <c r="E41" s="42"/>
      <c r="F41" s="42"/>
      <c r="G41" s="42"/>
      <c r="H41" s="42"/>
      <c r="I41" s="42"/>
      <c r="J41" s="45"/>
      <c r="K41" s="45"/>
      <c r="L41" s="42"/>
      <c r="M41" s="42"/>
      <c r="N41" s="73"/>
      <c r="O41" s="42"/>
      <c r="P41" s="42"/>
      <c r="Q41" s="42"/>
      <c r="R41" s="42"/>
      <c r="S41" s="42"/>
    </row>
    <row r="42" customFormat="false" ht="12.75" hidden="false" customHeight="false" outlineLevel="0" collapsed="false">
      <c r="A42" s="115" t="s">
        <v>68</v>
      </c>
      <c r="B42" s="42"/>
      <c r="C42" s="42"/>
      <c r="D42" s="42"/>
      <c r="E42" s="42"/>
      <c r="F42" s="42"/>
      <c r="G42" s="42"/>
      <c r="H42" s="42"/>
      <c r="I42" s="42"/>
      <c r="J42" s="45"/>
      <c r="K42" s="45"/>
      <c r="L42" s="42"/>
      <c r="M42" s="42"/>
      <c r="N42" s="73"/>
      <c r="O42" s="42"/>
      <c r="P42" s="42"/>
      <c r="Q42" s="42"/>
      <c r="R42" s="42"/>
      <c r="S42" s="42"/>
    </row>
    <row r="43" customFormat="false" ht="21.75" hidden="false" customHeight="true" outlineLevel="0" collapsed="false">
      <c r="A43" s="116" t="s">
        <v>92</v>
      </c>
      <c r="B43" s="117"/>
      <c r="C43" s="117"/>
      <c r="D43" s="117"/>
      <c r="E43" s="117"/>
      <c r="F43" s="117"/>
      <c r="G43" s="117"/>
      <c r="H43" s="117"/>
      <c r="I43" s="117"/>
      <c r="J43" s="118"/>
      <c r="K43" s="118"/>
      <c r="L43" s="117"/>
      <c r="M43" s="117"/>
      <c r="N43" s="117"/>
      <c r="O43" s="117"/>
      <c r="P43" s="117"/>
      <c r="Q43" s="117"/>
      <c r="R43" s="42"/>
      <c r="S43" s="42"/>
    </row>
    <row r="44" customFormat="false" ht="24.75" hidden="false" customHeight="true" outlineLevel="0" collapsed="false">
      <c r="A44" s="119" t="s">
        <v>93</v>
      </c>
      <c r="B44" s="119"/>
      <c r="C44" s="119"/>
      <c r="D44" s="119"/>
      <c r="E44" s="119"/>
      <c r="F44" s="119"/>
      <c r="G44" s="119"/>
      <c r="H44" s="119"/>
      <c r="I44" s="119"/>
      <c r="J44" s="119"/>
      <c r="K44" s="119"/>
      <c r="L44" s="119"/>
      <c r="M44" s="119"/>
      <c r="N44" s="119"/>
      <c r="O44" s="119"/>
      <c r="P44" s="119"/>
      <c r="Q44" s="119"/>
      <c r="R44" s="119"/>
      <c r="S44" s="119"/>
      <c r="T44" s="119"/>
      <c r="U44" s="119"/>
    </row>
    <row r="45" customFormat="false" ht="12.75" hidden="false" customHeight="false" outlineLevel="0" collapsed="false">
      <c r="A45" s="77" t="s">
        <v>94</v>
      </c>
      <c r="B45" s="77"/>
      <c r="C45" s="77"/>
      <c r="D45" s="77"/>
      <c r="E45" s="77"/>
      <c r="F45" s="77"/>
      <c r="G45" s="77"/>
      <c r="H45" s="77"/>
      <c r="I45" s="77"/>
      <c r="J45" s="77"/>
      <c r="K45" s="77"/>
      <c r="L45" s="77"/>
      <c r="M45" s="77"/>
      <c r="N45" s="77"/>
      <c r="O45" s="77"/>
      <c r="P45" s="77"/>
      <c r="Q45" s="77"/>
      <c r="R45" s="51"/>
      <c r="S45" s="120"/>
    </row>
    <row r="46" customFormat="false" ht="12.75" hidden="false" customHeight="false" outlineLevel="0" collapsed="false">
      <c r="A46" s="77" t="s">
        <v>95</v>
      </c>
      <c r="B46" s="77"/>
      <c r="C46" s="77"/>
      <c r="D46" s="77"/>
      <c r="E46" s="77"/>
      <c r="F46" s="77"/>
      <c r="G46" s="77"/>
      <c r="H46" s="77"/>
      <c r="I46" s="77"/>
      <c r="J46" s="121"/>
      <c r="K46" s="121"/>
      <c r="L46" s="77"/>
      <c r="M46" s="77"/>
      <c r="N46" s="77"/>
      <c r="O46" s="77"/>
      <c r="P46" s="77"/>
      <c r="Q46" s="77"/>
      <c r="R46" s="42"/>
      <c r="S46" s="42"/>
    </row>
    <row r="47" customFormat="false" ht="24.75" hidden="false" customHeight="true" outlineLevel="0" collapsed="false">
      <c r="A47" s="119" t="s">
        <v>96</v>
      </c>
      <c r="B47" s="119"/>
      <c r="C47" s="119"/>
      <c r="D47" s="119"/>
      <c r="E47" s="119"/>
      <c r="F47" s="119"/>
      <c r="G47" s="119"/>
      <c r="H47" s="119"/>
      <c r="I47" s="119"/>
      <c r="J47" s="119"/>
      <c r="K47" s="119"/>
      <c r="L47" s="119"/>
      <c r="M47" s="119"/>
      <c r="N47" s="119"/>
      <c r="O47" s="119"/>
      <c r="P47" s="119"/>
      <c r="Q47" s="119"/>
      <c r="R47" s="119"/>
      <c r="S47" s="119"/>
      <c r="T47" s="119"/>
      <c r="U47" s="119"/>
    </row>
    <row r="48" customFormat="false" ht="12.75" hidden="false" customHeight="false" outlineLevel="0" collapsed="false">
      <c r="A48" s="77" t="s">
        <v>97</v>
      </c>
    </row>
    <row r="49" customFormat="false" ht="24.75" hidden="false" customHeight="true" outlineLevel="0" collapsed="false">
      <c r="A49" s="122" t="s">
        <v>98</v>
      </c>
      <c r="B49" s="122"/>
      <c r="C49" s="122"/>
      <c r="D49" s="122"/>
      <c r="E49" s="122"/>
      <c r="F49" s="122"/>
      <c r="G49" s="122"/>
      <c r="H49" s="122"/>
      <c r="I49" s="122"/>
      <c r="J49" s="122"/>
      <c r="K49" s="122"/>
      <c r="L49" s="122"/>
      <c r="M49" s="122"/>
      <c r="N49" s="122"/>
      <c r="O49" s="122"/>
      <c r="P49" s="122"/>
      <c r="Q49" s="122"/>
      <c r="R49" s="122"/>
      <c r="S49" s="122"/>
      <c r="T49" s="122"/>
      <c r="U49" s="122"/>
    </row>
    <row r="51" customFormat="false" ht="12.75" hidden="false" customHeight="false" outlineLevel="0" collapsed="false">
      <c r="N51" s="123"/>
    </row>
    <row r="52" customFormat="false" ht="12.75" hidden="false" customHeight="false" outlineLevel="0" collapsed="false">
      <c r="G52" s="86"/>
      <c r="H52" s="86"/>
      <c r="J52" s="56"/>
      <c r="K52" s="56"/>
      <c r="Q52" s="87"/>
      <c r="R52" s="87"/>
      <c r="T52" s="56"/>
      <c r="U52" s="56"/>
    </row>
    <row r="53" customFormat="false" ht="12.75" hidden="false" customHeight="false" outlineLevel="0" collapsed="false">
      <c r="G53" s="86"/>
      <c r="H53" s="86"/>
      <c r="J53" s="56"/>
      <c r="K53" s="56"/>
      <c r="Q53" s="87"/>
      <c r="R53" s="87"/>
      <c r="T53" s="56"/>
      <c r="U53" s="56"/>
    </row>
    <row r="54" customFormat="false" ht="12.75" hidden="false" customHeight="false" outlineLevel="0" collapsed="false">
      <c r="G54" s="86"/>
      <c r="H54" s="86"/>
      <c r="J54" s="56"/>
      <c r="K54" s="56"/>
      <c r="Q54" s="87"/>
      <c r="R54" s="87"/>
      <c r="T54" s="56"/>
      <c r="U54" s="56"/>
    </row>
    <row r="55" customFormat="false" ht="12.75" hidden="false" customHeight="false" outlineLevel="0" collapsed="false">
      <c r="G55" s="86"/>
      <c r="H55" s="86"/>
      <c r="J55" s="124"/>
      <c r="K55" s="56"/>
      <c r="Q55" s="87"/>
      <c r="R55" s="87"/>
      <c r="T55" s="56"/>
      <c r="U55" s="56"/>
    </row>
    <row r="56" customFormat="false" ht="12.75" hidden="false" customHeight="false" outlineLevel="0" collapsed="false">
      <c r="G56" s="86"/>
      <c r="H56" s="86"/>
      <c r="J56" s="124"/>
      <c r="K56" s="56"/>
      <c r="Q56" s="87"/>
      <c r="R56" s="87"/>
      <c r="T56" s="56"/>
      <c r="U56" s="56"/>
    </row>
    <row r="57" customFormat="false" ht="12.75" hidden="false" customHeight="false" outlineLevel="0" collapsed="false">
      <c r="G57" s="86"/>
      <c r="H57" s="86"/>
      <c r="J57" s="124"/>
      <c r="K57" s="56"/>
      <c r="Q57" s="87"/>
      <c r="R57" s="87"/>
      <c r="T57" s="56"/>
      <c r="U57" s="56"/>
    </row>
    <row r="58" customFormat="false" ht="12.75" hidden="false" customHeight="false" outlineLevel="0" collapsed="false">
      <c r="G58" s="86"/>
      <c r="H58" s="86"/>
      <c r="J58" s="124"/>
      <c r="K58" s="56"/>
      <c r="Q58" s="87"/>
      <c r="R58" s="87"/>
      <c r="T58" s="56"/>
      <c r="U58" s="56"/>
    </row>
    <row r="59" customFormat="false" ht="12.75" hidden="false" customHeight="false" outlineLevel="0" collapsed="false">
      <c r="G59" s="86"/>
      <c r="H59" s="86"/>
      <c r="J59" s="124"/>
      <c r="K59" s="56"/>
      <c r="Q59" s="87"/>
      <c r="R59" s="87"/>
      <c r="T59" s="56"/>
      <c r="U59" s="56"/>
    </row>
    <row r="60" customFormat="false" ht="12.75" hidden="false" customHeight="false" outlineLevel="0" collapsed="false">
      <c r="G60" s="86"/>
      <c r="H60" s="86"/>
      <c r="J60" s="124"/>
      <c r="K60" s="56"/>
      <c r="Q60" s="87"/>
      <c r="R60" s="87"/>
      <c r="T60" s="56"/>
      <c r="U60" s="56"/>
    </row>
    <row r="61" customFormat="false" ht="12.75" hidden="false" customHeight="false" outlineLevel="0" collapsed="false">
      <c r="G61" s="86"/>
      <c r="H61" s="86"/>
      <c r="J61" s="124"/>
      <c r="K61" s="56"/>
      <c r="Q61" s="87"/>
      <c r="R61" s="87"/>
      <c r="T61" s="56"/>
      <c r="U61" s="56"/>
    </row>
    <row r="62" customFormat="false" ht="12.75" hidden="false" customHeight="false" outlineLevel="0" collapsed="false">
      <c r="G62" s="86"/>
      <c r="H62" s="86"/>
      <c r="J62" s="56"/>
      <c r="K62" s="56"/>
      <c r="Q62" s="87"/>
      <c r="R62" s="87"/>
      <c r="T62" s="56"/>
      <c r="U62" s="56"/>
    </row>
    <row r="63" customFormat="false" ht="12.75" hidden="false" customHeight="false" outlineLevel="0" collapsed="false">
      <c r="G63" s="86"/>
      <c r="H63" s="86"/>
      <c r="J63" s="56"/>
      <c r="K63" s="56"/>
      <c r="Q63" s="87"/>
      <c r="R63" s="87"/>
      <c r="T63" s="56"/>
      <c r="U63" s="56"/>
    </row>
    <row r="64" customFormat="false" ht="12.75" hidden="false" customHeight="false" outlineLevel="0" collapsed="false">
      <c r="G64" s="86"/>
      <c r="H64" s="86"/>
      <c r="J64" s="56"/>
      <c r="K64" s="56"/>
      <c r="Q64" s="87"/>
      <c r="R64" s="87"/>
      <c r="T64" s="56"/>
      <c r="U64" s="56"/>
    </row>
    <row r="65" customFormat="false" ht="12.75" hidden="false" customHeight="false" outlineLevel="0" collapsed="false">
      <c r="G65" s="86"/>
      <c r="H65" s="86"/>
      <c r="J65" s="56"/>
      <c r="K65" s="56"/>
      <c r="Q65" s="87"/>
      <c r="R65" s="87"/>
      <c r="T65" s="56"/>
      <c r="U65" s="56"/>
    </row>
    <row r="66" customFormat="false" ht="12.75" hidden="false" customHeight="false" outlineLevel="0" collapsed="false">
      <c r="G66" s="86"/>
      <c r="H66" s="86"/>
      <c r="J66" s="56"/>
      <c r="K66" s="56"/>
      <c r="Q66" s="87"/>
      <c r="R66" s="87"/>
      <c r="T66" s="56"/>
      <c r="U66" s="56"/>
    </row>
    <row r="67" customFormat="false" ht="12.75" hidden="false" customHeight="false" outlineLevel="0" collapsed="false">
      <c r="G67" s="86"/>
      <c r="H67" s="86"/>
      <c r="J67" s="56"/>
      <c r="K67" s="56"/>
      <c r="Q67" s="87"/>
      <c r="R67" s="87"/>
      <c r="T67" s="56"/>
      <c r="U67" s="56"/>
    </row>
    <row r="68" customFormat="false" ht="12.75" hidden="false" customHeight="false" outlineLevel="0" collapsed="false">
      <c r="G68" s="86"/>
      <c r="H68" s="86"/>
      <c r="J68" s="56"/>
      <c r="K68" s="56"/>
      <c r="Q68" s="87"/>
      <c r="R68" s="87"/>
      <c r="T68" s="56"/>
      <c r="U68" s="56"/>
    </row>
    <row r="69" customFormat="false" ht="12.75" hidden="false" customHeight="false" outlineLevel="0" collapsed="false">
      <c r="G69" s="86"/>
      <c r="H69" s="86"/>
      <c r="J69" s="56"/>
      <c r="K69" s="56"/>
      <c r="Q69" s="87"/>
      <c r="R69" s="87"/>
      <c r="T69" s="56"/>
      <c r="U69" s="56"/>
    </row>
    <row r="70" customFormat="false" ht="12.75" hidden="false" customHeight="false" outlineLevel="0" collapsed="false">
      <c r="G70" s="86"/>
      <c r="H70" s="86"/>
      <c r="J70" s="56"/>
      <c r="K70" s="56"/>
      <c r="Q70" s="87"/>
      <c r="R70" s="87"/>
      <c r="T70" s="56"/>
      <c r="U70" s="56"/>
    </row>
  </sheetData>
  <mergeCells count="14">
    <mergeCell ref="A2:U2"/>
    <mergeCell ref="C4:H4"/>
    <mergeCell ref="M4:U4"/>
    <mergeCell ref="A5:A6"/>
    <mergeCell ref="B5:B6"/>
    <mergeCell ref="C5:E5"/>
    <mergeCell ref="G5:H5"/>
    <mergeCell ref="J5:K5"/>
    <mergeCell ref="M5:O5"/>
    <mergeCell ref="Q5:R5"/>
    <mergeCell ref="T5:U5"/>
    <mergeCell ref="A44:U44"/>
    <mergeCell ref="A47:U47"/>
    <mergeCell ref="A49:U49"/>
  </mergeCells>
  <hyperlinks>
    <hyperlink ref="U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56" width="45.13"/>
    <col collapsed="false" customWidth="true" hidden="false" outlineLevel="0" max="4" min="2" style="16" width="9.14"/>
    <col collapsed="false" customWidth="true" hidden="false" outlineLevel="0" max="5" min="5" style="16" width="7.28"/>
    <col collapsed="false" customWidth="true" hidden="false" outlineLevel="0" max="6" min="6" style="16" width="3.14"/>
    <col collapsed="false" customWidth="true" hidden="false" outlineLevel="0" max="7" min="7" style="16" width="9.14"/>
    <col collapsed="false" customWidth="true" hidden="false" outlineLevel="0" max="11" min="11" style="56" width="3.85"/>
    <col collapsed="false" customWidth="true" hidden="false" outlineLevel="0" max="15" min="15" style="56" width="7.42"/>
    <col collapsed="false" customWidth="true" hidden="false" outlineLevel="0" max="16" min="16" style="56" width="3.14"/>
  </cols>
  <sheetData>
    <row r="1" customFormat="false" ht="12.75" hidden="false" customHeight="false" outlineLevel="0" collapsed="false">
      <c r="A1" s="125" t="s">
        <v>99</v>
      </c>
      <c r="H1" s="16"/>
      <c r="I1" s="16"/>
      <c r="J1" s="16"/>
      <c r="K1" s="20"/>
      <c r="L1" s="20"/>
      <c r="M1" s="20"/>
      <c r="N1" s="20"/>
      <c r="O1" s="20"/>
      <c r="P1" s="20"/>
      <c r="Q1" s="20"/>
      <c r="R1" s="20"/>
      <c r="T1" s="19" t="s">
        <v>42</v>
      </c>
    </row>
    <row r="2" customFormat="false" ht="14.25" hidden="false" customHeight="false" outlineLevel="0" collapsed="false">
      <c r="A2" s="16" t="s">
        <v>100</v>
      </c>
      <c r="H2" s="16"/>
      <c r="I2" s="16"/>
      <c r="J2" s="16"/>
      <c r="K2" s="20"/>
      <c r="L2" s="20"/>
      <c r="M2" s="20"/>
      <c r="N2" s="20"/>
      <c r="O2" s="20"/>
      <c r="P2" s="20"/>
      <c r="Q2" s="20"/>
      <c r="R2" s="20"/>
      <c r="S2" s="20"/>
      <c r="T2" s="20"/>
    </row>
    <row r="3" customFormat="false" ht="12.75" hidden="false" customHeight="false" outlineLevel="0" collapsed="false">
      <c r="A3" s="59"/>
      <c r="D3" s="56"/>
      <c r="E3" s="56"/>
      <c r="F3" s="56"/>
      <c r="I3" s="16"/>
      <c r="J3" s="16"/>
      <c r="L3" s="16"/>
      <c r="M3" s="16"/>
      <c r="N3" s="16"/>
      <c r="O3" s="16"/>
      <c r="P3" s="16"/>
      <c r="R3" s="16"/>
      <c r="S3" s="20"/>
      <c r="T3" s="20"/>
    </row>
    <row r="4" customFormat="false" ht="14.25" hidden="false" customHeight="true" outlineLevel="0" collapsed="false">
      <c r="A4" s="126" t="s">
        <v>101</v>
      </c>
      <c r="B4" s="127" t="s">
        <v>102</v>
      </c>
      <c r="C4" s="127"/>
      <c r="D4" s="127"/>
      <c r="E4" s="127"/>
      <c r="F4" s="127"/>
      <c r="G4" s="127"/>
      <c r="H4" s="127"/>
      <c r="I4" s="127"/>
      <c r="J4" s="127"/>
      <c r="K4" s="128"/>
      <c r="L4" s="129" t="s">
        <v>103</v>
      </c>
      <c r="M4" s="129"/>
      <c r="N4" s="129"/>
      <c r="O4" s="129"/>
      <c r="P4" s="129"/>
      <c r="Q4" s="129"/>
      <c r="R4" s="129"/>
      <c r="S4" s="129"/>
      <c r="T4" s="129"/>
      <c r="U4" s="20"/>
      <c r="V4" s="20"/>
      <c r="W4" s="20"/>
    </row>
    <row r="5" customFormat="false" ht="15.75" hidden="false" customHeight="true" outlineLevel="0" collapsed="false">
      <c r="A5" s="126"/>
      <c r="B5" s="130" t="n">
        <v>2011</v>
      </c>
      <c r="C5" s="130" t="n">
        <v>2012</v>
      </c>
      <c r="D5" s="131" t="n">
        <v>2013</v>
      </c>
      <c r="E5" s="131" t="n">
        <v>2014</v>
      </c>
      <c r="F5" s="131"/>
      <c r="G5" s="131" t="s">
        <v>104</v>
      </c>
      <c r="H5" s="131" t="s">
        <v>105</v>
      </c>
      <c r="I5" s="131" t="s">
        <v>106</v>
      </c>
      <c r="J5" s="131" t="s">
        <v>107</v>
      </c>
      <c r="K5" s="63"/>
      <c r="L5" s="130" t="n">
        <v>2011</v>
      </c>
      <c r="M5" s="130" t="n">
        <v>2012</v>
      </c>
      <c r="N5" s="131" t="n">
        <v>2013</v>
      </c>
      <c r="O5" s="131" t="n">
        <v>2014</v>
      </c>
      <c r="P5" s="131"/>
      <c r="Q5" s="131" t="s">
        <v>104</v>
      </c>
      <c r="R5" s="131" t="s">
        <v>105</v>
      </c>
      <c r="S5" s="131" t="s">
        <v>106</v>
      </c>
      <c r="T5" s="131" t="s">
        <v>107</v>
      </c>
      <c r="U5" s="61"/>
      <c r="V5" s="61"/>
      <c r="W5" s="59"/>
      <c r="X5" s="59"/>
      <c r="Y5" s="59"/>
      <c r="Z5" s="59"/>
      <c r="AA5" s="59"/>
      <c r="AB5" s="59"/>
    </row>
    <row r="6" customFormat="false" ht="7.5" hidden="false" customHeight="true" outlineLevel="0" collapsed="false">
      <c r="B6" s="20"/>
      <c r="C6" s="20"/>
      <c r="D6" s="125"/>
      <c r="E6" s="125"/>
      <c r="F6" s="132"/>
      <c r="H6" s="16"/>
      <c r="I6" s="16"/>
      <c r="J6" s="16"/>
      <c r="L6" s="125"/>
      <c r="M6" s="125"/>
      <c r="N6" s="133"/>
      <c r="O6" s="133"/>
      <c r="P6" s="133"/>
      <c r="Q6" s="20"/>
      <c r="R6" s="20"/>
      <c r="S6" s="20"/>
      <c r="T6" s="20"/>
      <c r="U6" s="20"/>
      <c r="V6" s="20"/>
    </row>
    <row r="7" customFormat="false" ht="12.75" hidden="false" customHeight="false" outlineLevel="0" collapsed="false">
      <c r="A7" s="125" t="s">
        <v>108</v>
      </c>
      <c r="B7" s="56"/>
      <c r="C7" s="56"/>
      <c r="F7" s="134"/>
      <c r="H7" s="16"/>
      <c r="I7" s="16"/>
      <c r="J7" s="16"/>
      <c r="L7" s="135"/>
      <c r="M7" s="135"/>
      <c r="N7" s="20"/>
      <c r="O7" s="20"/>
      <c r="P7" s="20"/>
      <c r="Q7" s="20"/>
      <c r="R7" s="20"/>
      <c r="S7" s="20"/>
      <c r="T7" s="20"/>
      <c r="U7" s="20"/>
    </row>
    <row r="8" customFormat="false" ht="12.75" hidden="false" customHeight="false" outlineLevel="0" collapsed="false">
      <c r="A8" s="56" t="s">
        <v>109</v>
      </c>
      <c r="B8" s="123" t="n">
        <v>20189</v>
      </c>
      <c r="C8" s="123" t="n">
        <v>20444</v>
      </c>
      <c r="D8" s="123" t="n">
        <v>19308</v>
      </c>
      <c r="E8" s="123" t="n">
        <v>19917</v>
      </c>
      <c r="F8" s="113"/>
      <c r="G8" s="110" t="n">
        <v>5023</v>
      </c>
      <c r="H8" s="110" t="n">
        <v>4694</v>
      </c>
      <c r="I8" s="110" t="n">
        <v>5041</v>
      </c>
      <c r="J8" s="110" t="n">
        <v>5159</v>
      </c>
      <c r="L8" s="136" t="s">
        <v>110</v>
      </c>
      <c r="M8" s="136" t="s">
        <v>110</v>
      </c>
      <c r="N8" s="137" t="s">
        <v>110</v>
      </c>
      <c r="O8" s="137"/>
      <c r="P8" s="137" t="s">
        <v>110</v>
      </c>
      <c r="Q8" s="137" t="s">
        <v>110</v>
      </c>
      <c r="R8" s="137" t="s">
        <v>110</v>
      </c>
      <c r="S8" s="137" t="s">
        <v>110</v>
      </c>
      <c r="T8" s="137" t="s">
        <v>110</v>
      </c>
      <c r="U8" s="20"/>
    </row>
    <row r="9" customFormat="false" ht="12.75" hidden="false" customHeight="false" outlineLevel="0" collapsed="false">
      <c r="A9" s="56" t="s">
        <v>111</v>
      </c>
      <c r="B9" s="123" t="n">
        <v>975</v>
      </c>
      <c r="C9" s="56" t="n">
        <v>1164</v>
      </c>
      <c r="D9" s="123" t="n">
        <v>1382</v>
      </c>
      <c r="E9" s="123" t="n">
        <v>1702</v>
      </c>
      <c r="F9" s="113"/>
      <c r="G9" s="110" t="n">
        <v>390</v>
      </c>
      <c r="H9" s="110" t="n">
        <v>381</v>
      </c>
      <c r="I9" s="110" t="n">
        <v>481</v>
      </c>
      <c r="J9" s="110" t="n">
        <v>450</v>
      </c>
      <c r="L9" s="136" t="s">
        <v>110</v>
      </c>
      <c r="M9" s="136" t="s">
        <v>110</v>
      </c>
      <c r="N9" s="137" t="s">
        <v>110</v>
      </c>
      <c r="O9" s="137"/>
      <c r="P9" s="137" t="s">
        <v>110</v>
      </c>
      <c r="Q9" s="137" t="s">
        <v>110</v>
      </c>
      <c r="R9" s="137" t="s">
        <v>110</v>
      </c>
      <c r="S9" s="137" t="s">
        <v>110</v>
      </c>
      <c r="T9" s="137" t="s">
        <v>110</v>
      </c>
      <c r="U9" s="20"/>
    </row>
    <row r="10" customFormat="false" ht="12.75" hidden="false" customHeight="false" outlineLevel="0" collapsed="false">
      <c r="A10" s="56" t="s">
        <v>112</v>
      </c>
      <c r="B10" s="123" t="n">
        <v>302</v>
      </c>
      <c r="C10" s="56" t="n">
        <v>331</v>
      </c>
      <c r="D10" s="123" t="n">
        <v>425</v>
      </c>
      <c r="E10" s="123" t="n">
        <v>420</v>
      </c>
      <c r="F10" s="113"/>
      <c r="G10" s="110" t="n">
        <v>124</v>
      </c>
      <c r="H10" s="110" t="n">
        <v>103</v>
      </c>
      <c r="I10" s="110" t="n">
        <v>92</v>
      </c>
      <c r="J10" s="110" t="n">
        <v>101</v>
      </c>
      <c r="L10" s="136" t="s">
        <v>110</v>
      </c>
      <c r="M10" s="136" t="s">
        <v>110</v>
      </c>
      <c r="N10" s="137" t="s">
        <v>110</v>
      </c>
      <c r="O10" s="137"/>
      <c r="P10" s="137" t="s">
        <v>110</v>
      </c>
      <c r="Q10" s="137" t="s">
        <v>110</v>
      </c>
      <c r="R10" s="137" t="s">
        <v>110</v>
      </c>
      <c r="S10" s="137" t="s">
        <v>110</v>
      </c>
      <c r="T10" s="137" t="s">
        <v>110</v>
      </c>
      <c r="U10" s="20"/>
    </row>
    <row r="11" customFormat="false" ht="7.5" hidden="false" customHeight="true" outlineLevel="0" collapsed="false">
      <c r="A11" s="138"/>
      <c r="B11" s="123"/>
      <c r="C11" s="56"/>
      <c r="D11" s="110"/>
      <c r="E11" s="110"/>
      <c r="F11" s="113"/>
      <c r="G11" s="110"/>
      <c r="H11" s="110"/>
      <c r="I11" s="110"/>
      <c r="J11" s="110"/>
      <c r="L11" s="139"/>
      <c r="M11" s="139"/>
      <c r="N11" s="140"/>
      <c r="O11" s="140"/>
      <c r="P11" s="140"/>
      <c r="Q11" s="140"/>
      <c r="R11" s="140"/>
      <c r="S11" s="140"/>
      <c r="T11" s="140"/>
    </row>
    <row r="12" customFormat="false" ht="12.75" hidden="false" customHeight="false" outlineLevel="0" collapsed="false">
      <c r="A12" s="141" t="s">
        <v>113</v>
      </c>
      <c r="B12" s="123"/>
      <c r="C12" s="56"/>
      <c r="D12" s="110"/>
      <c r="E12" s="110"/>
      <c r="F12" s="113"/>
      <c r="G12" s="110"/>
      <c r="H12" s="110"/>
      <c r="I12" s="110"/>
      <c r="J12" s="110"/>
      <c r="L12" s="139"/>
      <c r="M12" s="139"/>
      <c r="N12" s="140"/>
      <c r="O12" s="140"/>
      <c r="P12" s="140"/>
      <c r="Q12" s="140"/>
      <c r="R12" s="140"/>
      <c r="S12" s="140"/>
      <c r="T12" s="140"/>
    </row>
    <row r="13" customFormat="false" ht="12.75" hidden="false" customHeight="false" outlineLevel="0" collapsed="false">
      <c r="A13" s="56" t="s">
        <v>114</v>
      </c>
      <c r="B13" s="123" t="n">
        <v>1236</v>
      </c>
      <c r="C13" s="56" t="n">
        <v>1223</v>
      </c>
      <c r="D13" s="110" t="n">
        <v>1170</v>
      </c>
      <c r="E13" s="110" t="n">
        <v>1231</v>
      </c>
      <c r="F13" s="113"/>
      <c r="G13" s="110" t="n">
        <v>239</v>
      </c>
      <c r="H13" s="110" t="n">
        <v>339</v>
      </c>
      <c r="I13" s="110" t="n">
        <v>289</v>
      </c>
      <c r="J13" s="110" t="n">
        <v>364</v>
      </c>
      <c r="L13" s="136" t="s">
        <v>110</v>
      </c>
      <c r="M13" s="136" t="s">
        <v>110</v>
      </c>
      <c r="N13" s="137" t="s">
        <v>110</v>
      </c>
      <c r="O13" s="137"/>
      <c r="P13" s="137" t="s">
        <v>110</v>
      </c>
      <c r="Q13" s="137" t="s">
        <v>110</v>
      </c>
      <c r="R13" s="137" t="s">
        <v>110</v>
      </c>
      <c r="S13" s="137" t="s">
        <v>110</v>
      </c>
      <c r="T13" s="137" t="s">
        <v>110</v>
      </c>
      <c r="U13" s="20"/>
    </row>
    <row r="14" customFormat="false" ht="12.75" hidden="false" customHeight="false" outlineLevel="0" collapsed="false">
      <c r="A14" s="56" t="s">
        <v>115</v>
      </c>
      <c r="B14" s="123" t="n">
        <v>65</v>
      </c>
      <c r="C14" s="56" t="n">
        <v>75</v>
      </c>
      <c r="D14" s="142" t="n">
        <v>77</v>
      </c>
      <c r="E14" s="142" t="n">
        <v>76</v>
      </c>
      <c r="F14" s="38"/>
      <c r="G14" s="142" t="n">
        <v>17</v>
      </c>
      <c r="H14" s="142" t="n">
        <v>16</v>
      </c>
      <c r="I14" s="142" t="n">
        <v>20</v>
      </c>
      <c r="J14" s="142" t="n">
        <v>23</v>
      </c>
      <c r="L14" s="136" t="s">
        <v>110</v>
      </c>
      <c r="M14" s="136" t="s">
        <v>110</v>
      </c>
      <c r="N14" s="137" t="s">
        <v>110</v>
      </c>
      <c r="O14" s="137"/>
      <c r="P14" s="137" t="s">
        <v>110</v>
      </c>
      <c r="Q14" s="137" t="s">
        <v>110</v>
      </c>
      <c r="R14" s="137" t="s">
        <v>110</v>
      </c>
      <c r="S14" s="137" t="s">
        <v>110</v>
      </c>
      <c r="T14" s="137" t="s">
        <v>110</v>
      </c>
      <c r="U14" s="20"/>
    </row>
    <row r="15" customFormat="false" ht="12.75" hidden="false" customHeight="false" outlineLevel="0" collapsed="false">
      <c r="A15" s="56" t="s">
        <v>116</v>
      </c>
      <c r="B15" s="123" t="n">
        <v>684</v>
      </c>
      <c r="C15" s="56" t="n">
        <v>720</v>
      </c>
      <c r="D15" s="110" t="n">
        <v>669</v>
      </c>
      <c r="E15" s="110" t="n">
        <v>629</v>
      </c>
      <c r="F15" s="113"/>
      <c r="G15" s="110" t="n">
        <v>157</v>
      </c>
      <c r="H15" s="110" t="n">
        <v>120</v>
      </c>
      <c r="I15" s="110" t="n">
        <v>168</v>
      </c>
      <c r="J15" s="110" t="n">
        <v>184</v>
      </c>
      <c r="L15" s="136" t="s">
        <v>110</v>
      </c>
      <c r="M15" s="136" t="s">
        <v>110</v>
      </c>
      <c r="N15" s="137" t="s">
        <v>110</v>
      </c>
      <c r="O15" s="137"/>
      <c r="P15" s="137" t="s">
        <v>110</v>
      </c>
      <c r="Q15" s="137" t="s">
        <v>110</v>
      </c>
      <c r="R15" s="137" t="s">
        <v>110</v>
      </c>
      <c r="S15" s="137" t="s">
        <v>110</v>
      </c>
      <c r="T15" s="137" t="s">
        <v>110</v>
      </c>
      <c r="U15" s="20"/>
    </row>
    <row r="16" customFormat="false" ht="12.75" hidden="false" customHeight="false" outlineLevel="0" collapsed="false">
      <c r="A16" s="56" t="s">
        <v>117</v>
      </c>
      <c r="B16" s="123" t="n">
        <v>586</v>
      </c>
      <c r="C16" s="56" t="n">
        <v>540</v>
      </c>
      <c r="D16" s="110" t="n">
        <v>576</v>
      </c>
      <c r="E16" s="110" t="n">
        <v>469</v>
      </c>
      <c r="F16" s="113"/>
      <c r="G16" s="110" t="n">
        <v>71</v>
      </c>
      <c r="H16" s="110" t="n">
        <v>119</v>
      </c>
      <c r="I16" s="110" t="n">
        <v>114</v>
      </c>
      <c r="J16" s="110" t="n">
        <v>165</v>
      </c>
      <c r="L16" s="136" t="s">
        <v>110</v>
      </c>
      <c r="M16" s="136" t="s">
        <v>110</v>
      </c>
      <c r="N16" s="137" t="s">
        <v>110</v>
      </c>
      <c r="O16" s="137"/>
      <c r="P16" s="137" t="s">
        <v>110</v>
      </c>
      <c r="Q16" s="137" t="s">
        <v>110</v>
      </c>
      <c r="R16" s="137" t="s">
        <v>110</v>
      </c>
      <c r="S16" s="137" t="s">
        <v>110</v>
      </c>
      <c r="T16" s="137" t="s">
        <v>110</v>
      </c>
      <c r="U16" s="20"/>
    </row>
    <row r="17" customFormat="false" ht="12.75" hidden="false" customHeight="false" outlineLevel="0" collapsed="false">
      <c r="A17" s="56" t="s">
        <v>118</v>
      </c>
      <c r="B17" s="123" t="n">
        <v>264</v>
      </c>
      <c r="C17" s="56" t="n">
        <v>233</v>
      </c>
      <c r="D17" s="110" t="n">
        <v>220</v>
      </c>
      <c r="E17" s="110" t="n">
        <v>171</v>
      </c>
      <c r="F17" s="113"/>
      <c r="G17" s="110" t="n">
        <v>28</v>
      </c>
      <c r="H17" s="110" t="n">
        <v>56</v>
      </c>
      <c r="I17" s="110" t="n">
        <v>52</v>
      </c>
      <c r="J17" s="110" t="n">
        <v>35</v>
      </c>
      <c r="L17" s="136" t="s">
        <v>110</v>
      </c>
      <c r="M17" s="136" t="s">
        <v>110</v>
      </c>
      <c r="N17" s="137" t="s">
        <v>110</v>
      </c>
      <c r="O17" s="137"/>
      <c r="P17" s="137" t="s">
        <v>110</v>
      </c>
      <c r="Q17" s="137" t="s">
        <v>110</v>
      </c>
      <c r="R17" s="137" t="s">
        <v>110</v>
      </c>
      <c r="S17" s="137" t="s">
        <v>110</v>
      </c>
      <c r="T17" s="137" t="s">
        <v>110</v>
      </c>
      <c r="U17" s="20"/>
    </row>
    <row r="18" customFormat="false" ht="12.75" hidden="false" customHeight="false" outlineLevel="0" collapsed="false">
      <c r="A18" s="16" t="s">
        <v>119</v>
      </c>
      <c r="B18" s="123" t="n">
        <v>8</v>
      </c>
      <c r="C18" s="56" t="n">
        <v>3</v>
      </c>
      <c r="D18" s="110" t="n">
        <v>13</v>
      </c>
      <c r="E18" s="110" t="n">
        <v>9</v>
      </c>
      <c r="F18" s="113"/>
      <c r="G18" s="110" t="n">
        <v>4</v>
      </c>
      <c r="H18" s="110" t="n">
        <v>1</v>
      </c>
      <c r="I18" s="110" t="n">
        <v>3</v>
      </c>
      <c r="J18" s="110" t="n">
        <v>1</v>
      </c>
      <c r="L18" s="136" t="s">
        <v>110</v>
      </c>
      <c r="M18" s="136" t="s">
        <v>110</v>
      </c>
      <c r="N18" s="137" t="s">
        <v>110</v>
      </c>
      <c r="O18" s="137"/>
      <c r="P18" s="137" t="s">
        <v>110</v>
      </c>
      <c r="Q18" s="137" t="s">
        <v>110</v>
      </c>
      <c r="R18" s="137" t="s">
        <v>110</v>
      </c>
      <c r="S18" s="137" t="s">
        <v>110</v>
      </c>
      <c r="T18" s="137" t="s">
        <v>110</v>
      </c>
    </row>
    <row r="19" customFormat="false" ht="12.75" hidden="false" customHeight="false" outlineLevel="0" collapsed="false">
      <c r="A19" s="56" t="s">
        <v>120</v>
      </c>
      <c r="B19" s="123" t="n">
        <v>183</v>
      </c>
      <c r="C19" s="56" t="n">
        <v>151</v>
      </c>
      <c r="D19" s="110" t="n">
        <v>127</v>
      </c>
      <c r="E19" s="110" t="n">
        <v>182</v>
      </c>
      <c r="F19" s="113"/>
      <c r="G19" s="110" t="n">
        <v>49</v>
      </c>
      <c r="H19" s="110" t="n">
        <v>56</v>
      </c>
      <c r="I19" s="110" t="n">
        <v>47</v>
      </c>
      <c r="J19" s="110" t="n">
        <v>30</v>
      </c>
      <c r="L19" s="136" t="s">
        <v>110</v>
      </c>
      <c r="M19" s="136" t="s">
        <v>110</v>
      </c>
      <c r="N19" s="137" t="s">
        <v>110</v>
      </c>
      <c r="O19" s="137"/>
      <c r="P19" s="137" t="s">
        <v>110</v>
      </c>
      <c r="Q19" s="137" t="s">
        <v>110</v>
      </c>
      <c r="R19" s="137" t="s">
        <v>110</v>
      </c>
      <c r="S19" s="137" t="s">
        <v>110</v>
      </c>
      <c r="T19" s="137" t="s">
        <v>110</v>
      </c>
      <c r="U19" s="20"/>
    </row>
    <row r="20" customFormat="false" ht="7.5" hidden="false" customHeight="true" outlineLevel="0" collapsed="false">
      <c r="A20" s="138"/>
      <c r="B20" s="123"/>
      <c r="C20" s="56"/>
      <c r="D20" s="110"/>
      <c r="E20" s="110"/>
      <c r="F20" s="113"/>
      <c r="G20" s="110"/>
      <c r="H20" s="110"/>
      <c r="I20" s="110"/>
      <c r="J20" s="110"/>
      <c r="K20" s="110"/>
      <c r="L20" s="139"/>
      <c r="M20" s="139"/>
      <c r="N20" s="140"/>
      <c r="O20" s="140"/>
      <c r="P20" s="140"/>
      <c r="Q20" s="140"/>
      <c r="R20" s="140"/>
      <c r="S20" s="140"/>
      <c r="T20" s="140"/>
    </row>
    <row r="21" customFormat="false" ht="12.75" hidden="false" customHeight="false" outlineLevel="0" collapsed="false">
      <c r="A21" s="141" t="s">
        <v>121</v>
      </c>
      <c r="B21" s="123"/>
      <c r="C21" s="56"/>
      <c r="F21" s="134"/>
      <c r="H21" s="16"/>
      <c r="I21" s="16"/>
      <c r="J21" s="16"/>
      <c r="K21" s="110"/>
      <c r="L21" s="139"/>
      <c r="M21" s="139"/>
      <c r="N21" s="140"/>
      <c r="O21" s="140"/>
      <c r="P21" s="140"/>
      <c r="Q21" s="140"/>
      <c r="R21" s="140"/>
      <c r="S21" s="140"/>
      <c r="T21" s="140"/>
    </row>
    <row r="22" customFormat="false" ht="12.75" hidden="false" customHeight="false" outlineLevel="0" collapsed="false">
      <c r="A22" s="56" t="s">
        <v>122</v>
      </c>
      <c r="B22" s="123" t="n">
        <v>1918</v>
      </c>
      <c r="C22" s="56" t="n">
        <v>1819</v>
      </c>
      <c r="D22" s="110" t="n">
        <v>2047</v>
      </c>
      <c r="E22" s="110" t="n">
        <v>1952</v>
      </c>
      <c r="F22" s="113"/>
      <c r="G22" s="110" t="n">
        <v>534</v>
      </c>
      <c r="H22" s="110" t="n">
        <v>474</v>
      </c>
      <c r="I22" s="110" t="n">
        <v>482</v>
      </c>
      <c r="J22" s="110" t="n">
        <v>462</v>
      </c>
      <c r="K22" s="143"/>
      <c r="L22" s="136" t="s">
        <v>110</v>
      </c>
      <c r="M22" s="136" t="s">
        <v>110</v>
      </c>
      <c r="N22" s="137" t="s">
        <v>110</v>
      </c>
      <c r="O22" s="137"/>
      <c r="P22" s="137" t="s">
        <v>110</v>
      </c>
      <c r="Q22" s="137" t="s">
        <v>110</v>
      </c>
      <c r="R22" s="137" t="s">
        <v>110</v>
      </c>
      <c r="S22" s="137" t="s">
        <v>110</v>
      </c>
      <c r="T22" s="137" t="s">
        <v>110</v>
      </c>
      <c r="U22" s="20"/>
    </row>
    <row r="23" customFormat="false" ht="12.75" hidden="false" customHeight="false" outlineLevel="0" collapsed="false">
      <c r="A23" s="56" t="s">
        <v>123</v>
      </c>
      <c r="B23" s="123" t="n">
        <v>50</v>
      </c>
      <c r="C23" s="56" t="n">
        <v>44</v>
      </c>
      <c r="D23" s="142" t="n">
        <v>77</v>
      </c>
      <c r="E23" s="142" t="n">
        <v>51</v>
      </c>
      <c r="F23" s="38"/>
      <c r="G23" s="142" t="n">
        <v>22</v>
      </c>
      <c r="H23" s="142" t="n">
        <v>12</v>
      </c>
      <c r="I23" s="142" t="n">
        <v>7</v>
      </c>
      <c r="J23" s="142" t="n">
        <v>10</v>
      </c>
      <c r="K23" s="143"/>
      <c r="L23" s="136" t="s">
        <v>110</v>
      </c>
      <c r="M23" s="136" t="s">
        <v>110</v>
      </c>
      <c r="N23" s="137" t="s">
        <v>110</v>
      </c>
      <c r="O23" s="137"/>
      <c r="P23" s="137" t="s">
        <v>110</v>
      </c>
      <c r="Q23" s="137" t="s">
        <v>110</v>
      </c>
      <c r="R23" s="137" t="s">
        <v>110</v>
      </c>
      <c r="S23" s="137" t="s">
        <v>110</v>
      </c>
      <c r="T23" s="137" t="s">
        <v>110</v>
      </c>
      <c r="U23" s="20"/>
    </row>
    <row r="24" customFormat="false" ht="12.75" hidden="false" customHeight="false" outlineLevel="0" collapsed="false">
      <c r="A24" s="56" t="s">
        <v>124</v>
      </c>
      <c r="B24" s="123" t="n">
        <v>2</v>
      </c>
      <c r="C24" s="56" t="n">
        <v>2</v>
      </c>
      <c r="D24" s="110" t="n">
        <v>1</v>
      </c>
      <c r="E24" s="110" t="n">
        <v>2</v>
      </c>
      <c r="F24" s="113"/>
      <c r="G24" s="110" t="n">
        <v>0</v>
      </c>
      <c r="H24" s="110" t="n">
        <v>1</v>
      </c>
      <c r="I24" s="110" t="n">
        <v>0</v>
      </c>
      <c r="J24" s="110" t="n">
        <v>1</v>
      </c>
      <c r="K24" s="143"/>
      <c r="L24" s="136" t="s">
        <v>110</v>
      </c>
      <c r="M24" s="136" t="s">
        <v>110</v>
      </c>
      <c r="N24" s="137" t="s">
        <v>110</v>
      </c>
      <c r="O24" s="137"/>
      <c r="P24" s="137" t="s">
        <v>110</v>
      </c>
      <c r="Q24" s="137" t="s">
        <v>110</v>
      </c>
      <c r="R24" s="137" t="s">
        <v>110</v>
      </c>
      <c r="S24" s="137" t="s">
        <v>110</v>
      </c>
      <c r="T24" s="137" t="s">
        <v>110</v>
      </c>
      <c r="U24" s="20"/>
    </row>
    <row r="25" customFormat="false" ht="7.5" hidden="false" customHeight="true" outlineLevel="0" collapsed="false">
      <c r="B25" s="123"/>
      <c r="C25" s="56"/>
      <c r="D25" s="110"/>
      <c r="E25" s="110"/>
      <c r="F25" s="113"/>
      <c r="G25" s="110"/>
      <c r="H25" s="110"/>
      <c r="I25" s="110"/>
      <c r="J25" s="110"/>
      <c r="K25" s="108"/>
      <c r="L25" s="136"/>
      <c r="M25" s="136"/>
      <c r="N25" s="137"/>
      <c r="O25" s="137"/>
      <c r="P25" s="137"/>
      <c r="Q25" s="137"/>
      <c r="R25" s="137"/>
      <c r="S25" s="137"/>
      <c r="T25" s="137"/>
      <c r="U25" s="20"/>
    </row>
    <row r="26" customFormat="false" ht="12.75" hidden="false" customHeight="false" outlineLevel="0" collapsed="false">
      <c r="A26" s="141" t="s">
        <v>125</v>
      </c>
      <c r="B26" s="123"/>
      <c r="C26" s="56"/>
      <c r="F26" s="134"/>
      <c r="H26" s="16"/>
      <c r="I26" s="16"/>
      <c r="J26" s="16"/>
      <c r="K26" s="108"/>
      <c r="L26" s="136"/>
      <c r="M26" s="136"/>
      <c r="N26" s="137"/>
      <c r="O26" s="137"/>
      <c r="P26" s="137"/>
      <c r="Q26" s="137"/>
      <c r="R26" s="137"/>
      <c r="S26" s="137"/>
      <c r="T26" s="137"/>
      <c r="U26" s="20"/>
    </row>
    <row r="27" customFormat="false" ht="12.75" hidden="false" customHeight="false" outlineLevel="0" collapsed="false">
      <c r="A27" s="56" t="s">
        <v>126</v>
      </c>
      <c r="B27" s="123" t="n">
        <v>204</v>
      </c>
      <c r="C27" s="56" t="n">
        <v>256</v>
      </c>
      <c r="D27" s="110" t="n">
        <v>239</v>
      </c>
      <c r="E27" s="110" t="n">
        <v>208</v>
      </c>
      <c r="F27" s="113"/>
      <c r="G27" s="110" t="n">
        <v>45</v>
      </c>
      <c r="H27" s="110" t="n">
        <v>56</v>
      </c>
      <c r="I27" s="110" t="n">
        <v>54</v>
      </c>
      <c r="J27" s="110" t="n">
        <v>53</v>
      </c>
      <c r="K27" s="143"/>
      <c r="L27" s="136" t="s">
        <v>110</v>
      </c>
      <c r="M27" s="136" t="s">
        <v>110</v>
      </c>
      <c r="N27" s="137" t="s">
        <v>110</v>
      </c>
      <c r="O27" s="137"/>
      <c r="P27" s="137" t="s">
        <v>110</v>
      </c>
      <c r="Q27" s="137" t="s">
        <v>110</v>
      </c>
      <c r="R27" s="137" t="s">
        <v>110</v>
      </c>
      <c r="S27" s="137" t="s">
        <v>110</v>
      </c>
      <c r="T27" s="137" t="s">
        <v>110</v>
      </c>
      <c r="U27" s="20"/>
    </row>
    <row r="28" customFormat="false" ht="12.75" hidden="false" customHeight="false" outlineLevel="0" collapsed="false">
      <c r="A28" s="16" t="s">
        <v>127</v>
      </c>
      <c r="B28" s="123" t="n">
        <v>4</v>
      </c>
      <c r="C28" s="56" t="n">
        <v>3</v>
      </c>
      <c r="D28" s="110" t="n">
        <v>0</v>
      </c>
      <c r="E28" s="110" t="n">
        <v>1</v>
      </c>
      <c r="F28" s="113"/>
      <c r="G28" s="110" t="n">
        <v>0</v>
      </c>
      <c r="H28" s="110" t="n">
        <v>0</v>
      </c>
      <c r="I28" s="110" t="n">
        <v>1</v>
      </c>
      <c r="J28" s="110" t="n">
        <v>0</v>
      </c>
      <c r="K28" s="110"/>
      <c r="L28" s="136" t="s">
        <v>110</v>
      </c>
      <c r="M28" s="136" t="s">
        <v>110</v>
      </c>
      <c r="N28" s="137" t="s">
        <v>110</v>
      </c>
      <c r="O28" s="137"/>
      <c r="P28" s="137" t="s">
        <v>110</v>
      </c>
      <c r="Q28" s="137" t="s">
        <v>110</v>
      </c>
      <c r="R28" s="137" t="s">
        <v>110</v>
      </c>
      <c r="S28" s="137" t="s">
        <v>110</v>
      </c>
      <c r="T28" s="137" t="s">
        <v>110</v>
      </c>
      <c r="U28" s="20"/>
    </row>
    <row r="29" customFormat="false" ht="7.5" hidden="false" customHeight="true" outlineLevel="0" collapsed="false">
      <c r="A29" s="16"/>
      <c r="B29" s="123"/>
      <c r="C29" s="56"/>
      <c r="D29" s="110"/>
      <c r="E29" s="110"/>
      <c r="F29" s="113"/>
      <c r="G29" s="110"/>
      <c r="H29" s="110"/>
      <c r="I29" s="110"/>
      <c r="J29" s="110"/>
      <c r="K29" s="108"/>
      <c r="L29" s="135"/>
      <c r="M29" s="135"/>
      <c r="N29" s="135"/>
      <c r="O29" s="135"/>
      <c r="P29" s="135"/>
      <c r="Q29" s="135"/>
      <c r="R29" s="135"/>
      <c r="S29" s="135"/>
      <c r="T29" s="135"/>
      <c r="U29" s="20"/>
    </row>
    <row r="30" customFormat="false" ht="12.75" hidden="false" customHeight="false" outlineLevel="0" collapsed="false">
      <c r="A30" s="141" t="s">
        <v>128</v>
      </c>
      <c r="B30" s="123"/>
      <c r="C30" s="56"/>
      <c r="F30" s="134"/>
      <c r="H30" s="16"/>
      <c r="I30" s="16"/>
      <c r="J30" s="16"/>
      <c r="K30" s="108"/>
      <c r="L30" s="135"/>
      <c r="M30" s="135"/>
      <c r="N30" s="135"/>
      <c r="O30" s="135"/>
      <c r="P30" s="135"/>
      <c r="Q30" s="135"/>
      <c r="R30" s="135"/>
      <c r="S30" s="135"/>
      <c r="T30" s="135"/>
      <c r="U30" s="20"/>
    </row>
    <row r="31" customFormat="false" ht="12.75" hidden="false" customHeight="false" outlineLevel="0" collapsed="false">
      <c r="A31" s="56" t="s">
        <v>129</v>
      </c>
      <c r="B31" s="123" t="n">
        <v>287</v>
      </c>
      <c r="C31" s="56" t="n">
        <v>273</v>
      </c>
      <c r="D31" s="110" t="n">
        <v>280</v>
      </c>
      <c r="E31" s="110" t="n">
        <v>266</v>
      </c>
      <c r="F31" s="113"/>
      <c r="G31" s="110" t="n">
        <v>59</v>
      </c>
      <c r="H31" s="110" t="n">
        <v>58</v>
      </c>
      <c r="I31" s="110" t="n">
        <v>71</v>
      </c>
      <c r="J31" s="110" t="n">
        <v>78</v>
      </c>
      <c r="K31" s="110"/>
      <c r="L31" s="110" t="n">
        <v>5496</v>
      </c>
      <c r="M31" s="110" t="n">
        <v>5291</v>
      </c>
      <c r="N31" s="110" t="n">
        <v>4726</v>
      </c>
      <c r="O31" s="110" t="n">
        <v>2235</v>
      </c>
      <c r="P31" s="110"/>
      <c r="Q31" s="110" t="n">
        <v>836</v>
      </c>
      <c r="R31" s="110" t="n">
        <v>492</v>
      </c>
      <c r="S31" s="110" t="n">
        <v>468</v>
      </c>
      <c r="T31" s="110" t="n">
        <v>439</v>
      </c>
      <c r="U31" s="20"/>
    </row>
    <row r="32" customFormat="false" ht="12.75" hidden="false" customHeight="false" outlineLevel="0" collapsed="false">
      <c r="A32" s="56" t="s">
        <v>130</v>
      </c>
      <c r="B32" s="123" t="n">
        <v>278</v>
      </c>
      <c r="C32" s="56" t="n">
        <v>379</v>
      </c>
      <c r="D32" s="110" t="n">
        <v>293</v>
      </c>
      <c r="E32" s="110" t="n">
        <v>221</v>
      </c>
      <c r="F32" s="113"/>
      <c r="G32" s="110" t="n">
        <v>50</v>
      </c>
      <c r="H32" s="110" t="n">
        <v>35</v>
      </c>
      <c r="I32" s="110" t="n">
        <v>62</v>
      </c>
      <c r="J32" s="110" t="n">
        <v>74</v>
      </c>
      <c r="K32" s="110"/>
      <c r="L32" s="110" t="n">
        <v>1642</v>
      </c>
      <c r="M32" s="110" t="n">
        <v>1792</v>
      </c>
      <c r="N32" s="110" t="n">
        <v>1984</v>
      </c>
      <c r="O32" s="110" t="n">
        <v>1953</v>
      </c>
      <c r="P32" s="110"/>
      <c r="Q32" s="110" t="n">
        <v>533</v>
      </c>
      <c r="R32" s="110" t="n">
        <v>458</v>
      </c>
      <c r="S32" s="110" t="n">
        <v>508</v>
      </c>
      <c r="T32" s="110" t="n">
        <v>454</v>
      </c>
      <c r="U32" s="20"/>
    </row>
    <row r="33" customFormat="false" ht="12.75" hidden="false" customHeight="false" outlineLevel="0" collapsed="false">
      <c r="A33" s="56" t="s">
        <v>131</v>
      </c>
      <c r="B33" s="123"/>
      <c r="C33" s="56"/>
      <c r="D33" s="110"/>
      <c r="E33" s="110"/>
      <c r="F33" s="113"/>
      <c r="G33" s="110"/>
      <c r="H33" s="110"/>
      <c r="I33" s="110"/>
      <c r="J33" s="110"/>
      <c r="K33" s="110"/>
      <c r="L33" s="110" t="n">
        <v>635</v>
      </c>
      <c r="M33" s="110" t="n">
        <v>704</v>
      </c>
      <c r="N33" s="110" t="n">
        <v>675</v>
      </c>
      <c r="O33" s="110" t="n">
        <v>586</v>
      </c>
      <c r="P33" s="110"/>
      <c r="Q33" s="110" t="n">
        <v>171</v>
      </c>
      <c r="R33" s="110" t="n">
        <v>131</v>
      </c>
      <c r="S33" s="110" t="n">
        <v>152</v>
      </c>
      <c r="T33" s="110" t="n">
        <v>132</v>
      </c>
    </row>
    <row r="34" customFormat="false" ht="7.5" hidden="false" customHeight="true" outlineLevel="0" collapsed="false">
      <c r="A34" s="138"/>
      <c r="B34" s="123"/>
      <c r="C34" s="56"/>
      <c r="D34" s="110"/>
      <c r="E34" s="110"/>
      <c r="F34" s="113"/>
      <c r="G34" s="110"/>
      <c r="H34" s="110"/>
      <c r="I34" s="110"/>
      <c r="J34" s="110"/>
      <c r="K34" s="110"/>
      <c r="L34" s="110"/>
      <c r="M34" s="110"/>
      <c r="N34" s="110"/>
      <c r="O34" s="110"/>
      <c r="P34" s="110"/>
      <c r="Q34" s="110"/>
      <c r="R34" s="110"/>
      <c r="S34" s="110"/>
      <c r="T34" s="110"/>
    </row>
    <row r="35" customFormat="false" ht="12.75" hidden="false" customHeight="false" outlineLevel="0" collapsed="false">
      <c r="A35" s="125" t="s">
        <v>132</v>
      </c>
      <c r="B35" s="123"/>
      <c r="C35" s="56"/>
      <c r="D35" s="110"/>
      <c r="E35" s="110"/>
      <c r="F35" s="113"/>
      <c r="G35" s="110"/>
      <c r="H35" s="110"/>
      <c r="I35" s="110"/>
      <c r="J35" s="110"/>
      <c r="K35" s="16"/>
      <c r="L35" s="110"/>
      <c r="M35" s="110"/>
      <c r="N35" s="110"/>
      <c r="O35" s="110"/>
      <c r="P35" s="110"/>
      <c r="Q35" s="110"/>
      <c r="R35" s="110"/>
      <c r="S35" s="110"/>
      <c r="T35" s="110"/>
    </row>
    <row r="36" customFormat="false" ht="12.75" hidden="false" customHeight="false" outlineLevel="0" collapsed="false">
      <c r="A36" s="13" t="s">
        <v>133</v>
      </c>
      <c r="B36" s="123" t="n">
        <v>1027</v>
      </c>
      <c r="C36" s="56" t="n">
        <v>981</v>
      </c>
      <c r="D36" s="110" t="n">
        <v>897</v>
      </c>
      <c r="E36" s="110" t="n">
        <v>493</v>
      </c>
      <c r="F36" s="113"/>
      <c r="G36" s="110" t="n">
        <v>154</v>
      </c>
      <c r="H36" s="110" t="n">
        <v>82</v>
      </c>
      <c r="I36" s="110" t="n">
        <v>153</v>
      </c>
      <c r="J36" s="110" t="n">
        <v>104</v>
      </c>
      <c r="K36" s="110"/>
      <c r="L36" s="110" t="n">
        <v>38425</v>
      </c>
      <c r="M36" s="110" t="n">
        <v>40956</v>
      </c>
      <c r="N36" s="110" t="n">
        <v>43667</v>
      </c>
      <c r="O36" s="110" t="n">
        <v>31280</v>
      </c>
      <c r="P36" s="110"/>
      <c r="Q36" s="110" t="n">
        <v>8643</v>
      </c>
      <c r="R36" s="110" t="n">
        <v>6355</v>
      </c>
      <c r="S36" s="110" t="n">
        <v>7821</v>
      </c>
      <c r="T36" s="110" t="n">
        <v>8461</v>
      </c>
      <c r="U36" s="20"/>
    </row>
    <row r="37" customFormat="false" ht="12.75" hidden="false" customHeight="false" outlineLevel="0" collapsed="false">
      <c r="A37" s="13" t="s">
        <v>134</v>
      </c>
      <c r="B37" s="123" t="n">
        <v>864</v>
      </c>
      <c r="C37" s="56" t="n">
        <v>698</v>
      </c>
      <c r="D37" s="110" t="n">
        <v>503</v>
      </c>
      <c r="E37" s="110" t="n">
        <v>290</v>
      </c>
      <c r="F37" s="113"/>
      <c r="G37" s="110" t="n">
        <v>97</v>
      </c>
      <c r="H37" s="110" t="n">
        <v>75</v>
      </c>
      <c r="I37" s="110" t="n">
        <v>56</v>
      </c>
      <c r="J37" s="110" t="n">
        <v>62</v>
      </c>
      <c r="K37" s="110"/>
      <c r="L37" s="110" t="n">
        <v>35811</v>
      </c>
      <c r="M37" s="110" t="n">
        <v>36430</v>
      </c>
      <c r="N37" s="110" t="n">
        <v>35910</v>
      </c>
      <c r="O37" s="110" t="n">
        <v>27805</v>
      </c>
      <c r="P37" s="110"/>
      <c r="Q37" s="110" t="n">
        <v>8512</v>
      </c>
      <c r="R37" s="110" t="n">
        <v>6298</v>
      </c>
      <c r="S37" s="110" t="n">
        <v>6798</v>
      </c>
      <c r="T37" s="110" t="n">
        <v>6197</v>
      </c>
      <c r="U37" s="20"/>
    </row>
    <row r="38" customFormat="false" ht="12.75" hidden="false" customHeight="false" outlineLevel="0" collapsed="false">
      <c r="A38" s="13" t="s">
        <v>135</v>
      </c>
      <c r="B38" s="123" t="n">
        <v>50</v>
      </c>
      <c r="C38" s="56" t="n">
        <v>44</v>
      </c>
      <c r="D38" s="110" t="n">
        <v>39</v>
      </c>
      <c r="E38" s="110" t="n">
        <v>46</v>
      </c>
      <c r="F38" s="113"/>
      <c r="G38" s="110" t="n">
        <v>28</v>
      </c>
      <c r="H38" s="110" t="n">
        <v>3</v>
      </c>
      <c r="I38" s="110" t="n">
        <v>12</v>
      </c>
      <c r="J38" s="110" t="n">
        <v>3</v>
      </c>
      <c r="K38" s="110"/>
      <c r="L38" s="110" t="n">
        <v>18349</v>
      </c>
      <c r="M38" s="110" t="n">
        <v>18960</v>
      </c>
      <c r="N38" s="110" t="n">
        <v>17272</v>
      </c>
      <c r="O38" s="110" t="n">
        <v>14731</v>
      </c>
      <c r="P38" s="110"/>
      <c r="Q38" s="110" t="n">
        <v>3997</v>
      </c>
      <c r="R38" s="110" t="n">
        <v>3436</v>
      </c>
      <c r="S38" s="110" t="n">
        <v>3945</v>
      </c>
      <c r="T38" s="110" t="n">
        <v>3353</v>
      </c>
      <c r="U38" s="20"/>
    </row>
    <row r="39" customFormat="false" ht="12.75" hidden="false" customHeight="false" outlineLevel="0" collapsed="false">
      <c r="A39" s="13" t="s">
        <v>136</v>
      </c>
      <c r="B39" s="123" t="n">
        <v>261</v>
      </c>
      <c r="C39" s="56" t="n">
        <v>325</v>
      </c>
      <c r="D39" s="110" t="n">
        <v>394</v>
      </c>
      <c r="E39" s="110" t="n">
        <v>256</v>
      </c>
      <c r="F39" s="113"/>
      <c r="G39" s="110" t="n">
        <v>76</v>
      </c>
      <c r="H39" s="110" t="n">
        <v>56</v>
      </c>
      <c r="I39" s="110" t="n">
        <v>58</v>
      </c>
      <c r="J39" s="110" t="n">
        <v>66</v>
      </c>
      <c r="K39" s="110"/>
      <c r="L39" s="110" t="n">
        <v>9214</v>
      </c>
      <c r="M39" s="110" t="n">
        <v>10119</v>
      </c>
      <c r="N39" s="110" t="n">
        <v>9612</v>
      </c>
      <c r="O39" s="110" t="n">
        <v>9020</v>
      </c>
      <c r="P39" s="110"/>
      <c r="Q39" s="110" t="n">
        <v>2150</v>
      </c>
      <c r="R39" s="110" t="n">
        <v>2158</v>
      </c>
      <c r="S39" s="110" t="n">
        <v>2663</v>
      </c>
      <c r="T39" s="110" t="n">
        <v>2049</v>
      </c>
      <c r="U39" s="20"/>
    </row>
    <row r="40" customFormat="false" ht="12.75" hidden="false" customHeight="false" outlineLevel="0" collapsed="false">
      <c r="A40" s="56" t="s">
        <v>137</v>
      </c>
      <c r="B40" s="123"/>
      <c r="C40" s="56"/>
      <c r="D40" s="143"/>
      <c r="E40" s="143"/>
      <c r="F40" s="143"/>
      <c r="G40" s="143"/>
      <c r="H40" s="143"/>
      <c r="I40" s="143"/>
      <c r="J40" s="143"/>
      <c r="K40" s="143"/>
      <c r="L40" s="143" t="n">
        <v>728</v>
      </c>
      <c r="M40" s="143" t="n">
        <v>729</v>
      </c>
      <c r="N40" s="143" t="n">
        <v>671</v>
      </c>
      <c r="O40" s="143" t="n">
        <v>851</v>
      </c>
      <c r="P40" s="143"/>
      <c r="Q40" s="143" t="n">
        <v>217</v>
      </c>
      <c r="R40" s="143" t="n">
        <v>172</v>
      </c>
      <c r="S40" s="143" t="n">
        <v>177</v>
      </c>
      <c r="T40" s="143" t="n">
        <v>285</v>
      </c>
      <c r="U40" s="20"/>
    </row>
    <row r="41" customFormat="false" ht="7.5" hidden="false" customHeight="true" outlineLevel="0" collapsed="false">
      <c r="B41" s="123"/>
      <c r="C41" s="56"/>
      <c r="D41" s="143"/>
      <c r="E41" s="143"/>
      <c r="F41" s="143"/>
      <c r="G41" s="143"/>
      <c r="H41" s="143"/>
      <c r="I41" s="143"/>
      <c r="J41" s="143"/>
      <c r="K41" s="143"/>
      <c r="L41" s="143"/>
      <c r="M41" s="143"/>
      <c r="N41" s="143"/>
      <c r="O41" s="143"/>
      <c r="P41" s="143"/>
      <c r="Q41" s="143"/>
      <c r="R41" s="143"/>
      <c r="S41" s="143"/>
      <c r="T41" s="143"/>
      <c r="U41" s="20"/>
    </row>
    <row r="42" customFormat="false" ht="12.75" hidden="false" customHeight="false" outlineLevel="0" collapsed="false">
      <c r="A42" s="141" t="s">
        <v>138</v>
      </c>
      <c r="B42" s="123"/>
      <c r="C42" s="56"/>
      <c r="D42" s="143"/>
      <c r="E42" s="143"/>
      <c r="F42" s="143"/>
      <c r="G42" s="143"/>
      <c r="H42" s="143"/>
      <c r="I42" s="143"/>
      <c r="J42" s="143"/>
      <c r="K42" s="143"/>
      <c r="L42" s="143"/>
      <c r="M42" s="143"/>
      <c r="N42" s="143"/>
      <c r="O42" s="143"/>
      <c r="P42" s="143"/>
      <c r="Q42" s="143"/>
      <c r="R42" s="143"/>
      <c r="S42" s="143"/>
      <c r="T42" s="143"/>
      <c r="U42" s="20"/>
    </row>
    <row r="43" customFormat="false" ht="12.75" hidden="false" customHeight="false" outlineLevel="0" collapsed="false">
      <c r="A43" s="138" t="s">
        <v>139</v>
      </c>
      <c r="B43" s="123" t="n">
        <v>16</v>
      </c>
      <c r="C43" s="56" t="n">
        <v>8</v>
      </c>
      <c r="D43" s="142" t="n">
        <v>17</v>
      </c>
      <c r="E43" s="142" t="n">
        <v>17</v>
      </c>
      <c r="F43" s="38"/>
      <c r="G43" s="142" t="n">
        <v>5</v>
      </c>
      <c r="H43" s="142" t="n">
        <v>1</v>
      </c>
      <c r="I43" s="142" t="n">
        <v>10</v>
      </c>
      <c r="J43" s="142" t="n">
        <v>1</v>
      </c>
      <c r="K43" s="16"/>
      <c r="L43" s="16" t="n">
        <v>2078</v>
      </c>
      <c r="M43" s="16" t="n">
        <v>2385</v>
      </c>
      <c r="N43" s="16" t="n">
        <v>3173</v>
      </c>
      <c r="O43" s="16" t="n">
        <v>3985</v>
      </c>
      <c r="P43" s="16"/>
      <c r="Q43" s="16" t="n">
        <v>857</v>
      </c>
      <c r="R43" s="16" t="n">
        <v>960</v>
      </c>
      <c r="S43" s="16" t="n">
        <v>1086</v>
      </c>
      <c r="T43" s="16" t="n">
        <v>1082</v>
      </c>
      <c r="U43" s="20"/>
    </row>
    <row r="44" customFormat="false" ht="12.75" hidden="false" customHeight="false" outlineLevel="0" collapsed="false">
      <c r="A44" s="138" t="s">
        <v>140</v>
      </c>
      <c r="B44" s="123" t="n">
        <v>17</v>
      </c>
      <c r="C44" s="56" t="n">
        <v>2</v>
      </c>
      <c r="D44" s="142" t="n">
        <v>1</v>
      </c>
      <c r="E44" s="142" t="n">
        <v>1</v>
      </c>
      <c r="F44" s="38"/>
      <c r="G44" s="142" t="n">
        <v>0</v>
      </c>
      <c r="H44" s="142" t="n">
        <v>1</v>
      </c>
      <c r="I44" s="142" t="n">
        <v>0</v>
      </c>
      <c r="J44" s="142" t="n">
        <v>0</v>
      </c>
      <c r="K44" s="143"/>
      <c r="L44" s="16" t="n">
        <v>72</v>
      </c>
      <c r="M44" s="16" t="n">
        <v>69</v>
      </c>
      <c r="N44" s="16" t="n">
        <v>67</v>
      </c>
      <c r="O44" s="16" t="n">
        <v>71</v>
      </c>
      <c r="P44" s="16"/>
      <c r="Q44" s="16" t="n">
        <v>11</v>
      </c>
      <c r="R44" s="16" t="n">
        <v>21</v>
      </c>
      <c r="S44" s="16" t="n">
        <v>21</v>
      </c>
      <c r="T44" s="16" t="n">
        <v>18</v>
      </c>
      <c r="U44" s="20"/>
    </row>
    <row r="45" customFormat="false" ht="7.5" hidden="false" customHeight="true" outlineLevel="0" collapsed="false">
      <c r="A45" s="138"/>
      <c r="B45" s="123"/>
      <c r="C45" s="56"/>
      <c r="D45" s="110"/>
      <c r="E45" s="110"/>
      <c r="F45" s="113"/>
      <c r="G45" s="110"/>
      <c r="H45" s="110"/>
      <c r="I45" s="110"/>
      <c r="J45" s="110"/>
      <c r="K45" s="110"/>
      <c r="L45" s="110"/>
      <c r="M45" s="110"/>
      <c r="N45" s="110"/>
      <c r="O45" s="110"/>
      <c r="P45" s="110"/>
      <c r="Q45" s="110"/>
      <c r="R45" s="110"/>
      <c r="S45" s="110"/>
      <c r="T45" s="110"/>
    </row>
    <row r="46" customFormat="false" ht="12.75" hidden="false" customHeight="false" outlineLevel="0" collapsed="false">
      <c r="A46" s="141" t="s">
        <v>141</v>
      </c>
      <c r="B46" s="123"/>
      <c r="C46" s="56"/>
      <c r="F46" s="134"/>
      <c r="H46" s="16"/>
      <c r="I46" s="16"/>
      <c r="J46" s="16"/>
      <c r="K46" s="16"/>
      <c r="L46" s="16"/>
      <c r="M46" s="16"/>
      <c r="N46" s="16"/>
      <c r="O46" s="16"/>
      <c r="P46" s="16"/>
      <c r="Q46" s="16"/>
      <c r="R46" s="16"/>
      <c r="S46" s="16"/>
      <c r="T46" s="16"/>
    </row>
    <row r="47" customFormat="false" ht="12.75" hidden="false" customHeight="false" outlineLevel="0" collapsed="false">
      <c r="A47" s="138" t="s">
        <v>142</v>
      </c>
      <c r="B47" s="123" t="n">
        <v>0</v>
      </c>
      <c r="C47" s="56" t="n">
        <v>0</v>
      </c>
      <c r="D47" s="110" t="n">
        <v>0</v>
      </c>
      <c r="E47" s="110" t="n">
        <v>0</v>
      </c>
      <c r="F47" s="113"/>
      <c r="G47" s="110" t="n">
        <v>0</v>
      </c>
      <c r="H47" s="110" t="n">
        <v>0</v>
      </c>
      <c r="I47" s="110" t="n">
        <v>0</v>
      </c>
      <c r="J47" s="110" t="n">
        <v>0</v>
      </c>
      <c r="K47" s="110"/>
      <c r="L47" s="110" t="n">
        <v>0</v>
      </c>
      <c r="M47" s="110" t="n">
        <v>3</v>
      </c>
      <c r="N47" s="110" t="n">
        <v>2</v>
      </c>
      <c r="O47" s="110" t="n">
        <v>6</v>
      </c>
      <c r="P47" s="110"/>
      <c r="Q47" s="110" t="n">
        <v>1</v>
      </c>
      <c r="R47" s="110" t="n">
        <v>3</v>
      </c>
      <c r="S47" s="110" t="n">
        <v>1</v>
      </c>
      <c r="T47" s="110" t="n">
        <v>1</v>
      </c>
    </row>
    <row r="48" customFormat="false" ht="12.75" hidden="false" customHeight="false" outlineLevel="0" collapsed="false">
      <c r="A48" s="138" t="s">
        <v>143</v>
      </c>
      <c r="B48" s="123" t="n">
        <v>0</v>
      </c>
      <c r="C48" s="56" t="n">
        <v>0</v>
      </c>
      <c r="D48" s="110" t="n">
        <v>0</v>
      </c>
      <c r="E48" s="110" t="n">
        <v>0</v>
      </c>
      <c r="F48" s="113"/>
      <c r="G48" s="110" t="n">
        <v>0</v>
      </c>
      <c r="H48" s="110" t="n">
        <v>0</v>
      </c>
      <c r="I48" s="110" t="n">
        <v>0</v>
      </c>
      <c r="J48" s="110" t="n">
        <v>0</v>
      </c>
      <c r="K48" s="110"/>
      <c r="L48" s="110" t="n">
        <v>7</v>
      </c>
      <c r="M48" s="110" t="n">
        <v>3</v>
      </c>
      <c r="N48" s="110" t="n">
        <v>3</v>
      </c>
      <c r="O48" s="110" t="n">
        <v>3</v>
      </c>
      <c r="P48" s="110"/>
      <c r="Q48" s="110" t="n">
        <v>1</v>
      </c>
      <c r="R48" s="110" t="n">
        <v>1</v>
      </c>
      <c r="S48" s="110" t="n">
        <v>1</v>
      </c>
      <c r="T48" s="110" t="n">
        <v>0</v>
      </c>
    </row>
    <row r="49" customFormat="false" ht="7.5" hidden="false" customHeight="true" outlineLevel="0" collapsed="false">
      <c r="A49" s="138"/>
      <c r="B49" s="123"/>
      <c r="C49" s="56"/>
      <c r="D49" s="110"/>
      <c r="E49" s="110"/>
      <c r="F49" s="113"/>
      <c r="G49" s="110"/>
      <c r="H49" s="110"/>
      <c r="I49" s="110"/>
      <c r="J49" s="110"/>
      <c r="K49" s="110"/>
      <c r="L49" s="110"/>
      <c r="M49" s="110"/>
      <c r="N49" s="110"/>
      <c r="O49" s="110"/>
      <c r="P49" s="110"/>
      <c r="Q49" s="110"/>
      <c r="R49" s="110"/>
      <c r="S49" s="110"/>
      <c r="T49" s="110"/>
    </row>
    <row r="50" s="125" customFormat="true" ht="13.5" hidden="false" customHeight="false" outlineLevel="0" collapsed="false">
      <c r="A50" s="132" t="s">
        <v>144</v>
      </c>
      <c r="B50" s="144" t="n">
        <v>29470</v>
      </c>
      <c r="C50" s="144" t="n">
        <v>29718</v>
      </c>
      <c r="D50" s="145" t="n">
        <v>28755</v>
      </c>
      <c r="E50" s="144" t="n">
        <v>28610</v>
      </c>
      <c r="F50" s="146"/>
      <c r="G50" s="144" t="n">
        <v>7172</v>
      </c>
      <c r="H50" s="144" t="n">
        <v>6739</v>
      </c>
      <c r="I50" s="144" t="n">
        <v>7273</v>
      </c>
      <c r="J50" s="144" t="n">
        <v>7426</v>
      </c>
      <c r="K50" s="147"/>
      <c r="L50" s="145" t="n">
        <v>112457</v>
      </c>
      <c r="M50" s="145" t="n">
        <v>117441</v>
      </c>
      <c r="N50" s="145" t="n">
        <v>117762</v>
      </c>
      <c r="O50" s="145" t="n">
        <v>92526</v>
      </c>
      <c r="P50" s="110"/>
      <c r="Q50" s="145" t="n">
        <v>25929</v>
      </c>
      <c r="R50" s="145" t="n">
        <v>20485</v>
      </c>
      <c r="S50" s="145" t="n">
        <v>23641</v>
      </c>
      <c r="T50" s="145" t="n">
        <v>22471</v>
      </c>
      <c r="U50" s="148"/>
    </row>
    <row r="51" s="63" customFormat="true" ht="6" hidden="false" customHeight="true" outlineLevel="0" collapsed="false">
      <c r="A51" s="149"/>
      <c r="D51" s="150"/>
      <c r="E51" s="150"/>
      <c r="F51" s="150"/>
      <c r="G51" s="151"/>
      <c r="H51" s="151"/>
      <c r="I51" s="151"/>
      <c r="J51" s="151"/>
      <c r="K51" s="151"/>
      <c r="L51" s="152"/>
      <c r="M51" s="152"/>
      <c r="P51" s="112"/>
    </row>
    <row r="52" customFormat="false" ht="12.75" hidden="false" customHeight="false" outlineLevel="0" collapsed="false">
      <c r="A52" s="153" t="s">
        <v>145</v>
      </c>
      <c r="B52" s="154"/>
      <c r="C52" s="154"/>
      <c r="D52" s="154"/>
      <c r="E52" s="154"/>
      <c r="F52" s="154"/>
      <c r="G52" s="154"/>
      <c r="H52" s="70"/>
      <c r="I52" s="70"/>
      <c r="J52" s="70"/>
      <c r="K52" s="154"/>
      <c r="L52" s="154"/>
      <c r="M52" s="154"/>
      <c r="N52" s="154"/>
      <c r="O52" s="154"/>
      <c r="P52" s="110"/>
      <c r="Q52" s="154"/>
      <c r="R52" s="154"/>
      <c r="S52" s="155"/>
      <c r="T52" s="155"/>
    </row>
    <row r="53" customFormat="false" ht="12.75" hidden="false" customHeight="false" outlineLevel="0" collapsed="false">
      <c r="A53" s="156" t="s">
        <v>146</v>
      </c>
      <c r="B53" s="157"/>
      <c r="C53" s="157"/>
      <c r="D53" s="158"/>
      <c r="E53" s="158"/>
      <c r="F53" s="158"/>
      <c r="G53" s="158"/>
      <c r="H53" s="70"/>
      <c r="I53" s="70"/>
      <c r="J53" s="70"/>
      <c r="K53" s="59"/>
      <c r="L53" s="157"/>
      <c r="M53" s="157"/>
      <c r="N53" s="158"/>
      <c r="O53" s="158"/>
      <c r="P53" s="110"/>
      <c r="Q53" s="158"/>
      <c r="R53" s="158"/>
      <c r="S53" s="159"/>
      <c r="T53" s="159"/>
    </row>
    <row r="54" customFormat="false" ht="12.75" hidden="false" customHeight="true" outlineLevel="0" collapsed="false">
      <c r="A54" s="20"/>
      <c r="B54" s="20"/>
      <c r="C54" s="20"/>
      <c r="D54" s="20"/>
      <c r="E54" s="20"/>
      <c r="F54" s="20"/>
      <c r="G54" s="20"/>
      <c r="H54" s="160"/>
      <c r="I54" s="160"/>
      <c r="J54" s="160"/>
      <c r="K54" s="20"/>
      <c r="L54" s="20"/>
      <c r="M54" s="20"/>
      <c r="N54" s="20"/>
      <c r="O54" s="20"/>
      <c r="P54" s="110"/>
      <c r="Q54" s="20"/>
      <c r="R54" s="20"/>
      <c r="S54" s="148"/>
      <c r="T54" s="148"/>
    </row>
    <row r="55" customFormat="false" ht="12.75" hidden="false" customHeight="false" outlineLevel="0" collapsed="false">
      <c r="A55" s="161" t="s">
        <v>67</v>
      </c>
      <c r="B55" s="123"/>
      <c r="C55" s="123"/>
      <c r="D55" s="162"/>
      <c r="E55" s="162"/>
      <c r="F55" s="162"/>
      <c r="G55" s="163"/>
      <c r="H55" s="163"/>
      <c r="I55" s="164"/>
      <c r="J55" s="164"/>
      <c r="L55" s="123"/>
      <c r="M55" s="123"/>
      <c r="N55" s="165"/>
      <c r="O55" s="165"/>
      <c r="P55" s="165"/>
      <c r="Q55" s="163"/>
      <c r="R55" s="163"/>
      <c r="S55" s="166"/>
      <c r="T55" s="166"/>
    </row>
    <row r="56" customFormat="false" ht="12.75" hidden="false" customHeight="false" outlineLevel="0" collapsed="false">
      <c r="A56" s="167" t="s">
        <v>147</v>
      </c>
      <c r="B56" s="168"/>
      <c r="C56" s="168"/>
      <c r="D56" s="168"/>
      <c r="E56" s="168"/>
      <c r="F56" s="168"/>
      <c r="G56" s="168"/>
      <c r="H56" s="168"/>
      <c r="I56" s="168"/>
      <c r="J56" s="168"/>
      <c r="K56" s="168"/>
      <c r="L56" s="168"/>
      <c r="M56" s="168"/>
      <c r="N56" s="168"/>
      <c r="O56" s="168"/>
      <c r="P56" s="168"/>
      <c r="Q56" s="168"/>
      <c r="R56" s="168"/>
      <c r="S56" s="168"/>
      <c r="T56" s="168"/>
    </row>
    <row r="57" customFormat="false" ht="36.75" hidden="false" customHeight="true" outlineLevel="0" collapsed="false">
      <c r="A57" s="119" t="s">
        <v>148</v>
      </c>
      <c r="B57" s="119"/>
      <c r="C57" s="119"/>
      <c r="D57" s="119"/>
      <c r="E57" s="119"/>
      <c r="F57" s="119"/>
      <c r="G57" s="119"/>
      <c r="H57" s="119"/>
      <c r="I57" s="119"/>
      <c r="J57" s="119"/>
      <c r="K57" s="119"/>
      <c r="L57" s="119"/>
      <c r="M57" s="119"/>
      <c r="N57" s="119"/>
      <c r="O57" s="119"/>
      <c r="P57" s="119"/>
      <c r="Q57" s="119"/>
      <c r="R57" s="119"/>
      <c r="S57" s="119"/>
    </row>
    <row r="58" customFormat="false" ht="12.75" hidden="false" customHeight="false" outlineLevel="0" collapsed="false">
      <c r="A58" s="169" t="s">
        <v>149</v>
      </c>
      <c r="B58" s="115"/>
      <c r="C58" s="115"/>
      <c r="D58" s="115"/>
      <c r="E58" s="115"/>
      <c r="F58" s="115"/>
      <c r="G58" s="115"/>
      <c r="H58" s="115"/>
      <c r="I58" s="115"/>
      <c r="J58" s="115"/>
      <c r="K58" s="115"/>
      <c r="L58" s="115"/>
      <c r="M58" s="115"/>
      <c r="N58" s="115"/>
      <c r="O58" s="115"/>
      <c r="P58" s="115"/>
      <c r="Q58" s="115"/>
      <c r="R58" s="115"/>
      <c r="S58" s="115"/>
      <c r="T58" s="115"/>
    </row>
    <row r="59" customFormat="false" ht="12.75" hidden="false" customHeight="false" outlineLevel="0" collapsed="false">
      <c r="A59" s="169" t="s">
        <v>150</v>
      </c>
      <c r="B59" s="115"/>
      <c r="C59" s="115"/>
      <c r="D59" s="115"/>
      <c r="E59" s="115"/>
      <c r="F59" s="115"/>
      <c r="G59" s="115"/>
      <c r="H59" s="115"/>
      <c r="I59" s="115"/>
      <c r="J59" s="115"/>
      <c r="K59" s="115"/>
      <c r="L59" s="115"/>
      <c r="M59" s="115"/>
      <c r="N59" s="115"/>
      <c r="O59" s="115"/>
      <c r="P59" s="115"/>
      <c r="Q59" s="115"/>
      <c r="R59" s="115"/>
      <c r="S59" s="115"/>
      <c r="T59" s="115"/>
    </row>
    <row r="60" customFormat="false" ht="12.75" hidden="false" customHeight="false" outlineLevel="0" collapsed="false">
      <c r="A60" s="115"/>
      <c r="B60" s="51"/>
      <c r="C60" s="51"/>
      <c r="D60" s="170"/>
      <c r="E60" s="170"/>
      <c r="F60" s="170"/>
      <c r="G60" s="170"/>
      <c r="H60" s="170"/>
      <c r="I60" s="170"/>
      <c r="J60" s="170"/>
      <c r="K60" s="170"/>
      <c r="L60" s="170"/>
      <c r="M60" s="170"/>
      <c r="N60" s="170"/>
      <c r="O60" s="170"/>
      <c r="P60" s="170"/>
      <c r="Q60" s="170"/>
      <c r="R60" s="170"/>
      <c r="S60" s="171"/>
      <c r="T60" s="171"/>
    </row>
  </sheetData>
  <mergeCells count="4">
    <mergeCell ref="A4:A5"/>
    <mergeCell ref="B4:J4"/>
    <mergeCell ref="L4:T4"/>
    <mergeCell ref="A57:S57"/>
  </mergeCells>
  <hyperlinks>
    <hyperlink ref="T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56" width="44.56"/>
    <col collapsed="false" customWidth="true" hidden="false" outlineLevel="0" max="6" min="6" style="56" width="3.14"/>
    <col collapsed="false" customWidth="true" hidden="false" outlineLevel="0" max="10" min="8" style="56" width="10.71"/>
    <col collapsed="false" customWidth="true" hidden="false" outlineLevel="0" max="11" min="11" style="59" width="3.85"/>
    <col collapsed="false" customWidth="true" hidden="false" outlineLevel="0" max="14" min="12" style="125" width="9.14"/>
    <col collapsed="false" customWidth="true" hidden="false" outlineLevel="0" max="15" min="15" style="56" width="7.56"/>
    <col collapsed="false" customWidth="true" hidden="false" outlineLevel="0" max="16" min="16" style="56" width="1.85"/>
    <col collapsed="false" customWidth="true" hidden="false" outlineLevel="0" max="18" min="18" style="56" width="10.71"/>
  </cols>
  <sheetData>
    <row r="1" customFormat="false" ht="12.75" hidden="false" customHeight="false" outlineLevel="0" collapsed="false">
      <c r="A1" s="125" t="s">
        <v>151</v>
      </c>
      <c r="O1" s="20"/>
      <c r="P1" s="20"/>
      <c r="Q1" s="20"/>
      <c r="R1" s="20"/>
      <c r="S1" s="19" t="s">
        <v>42</v>
      </c>
      <c r="T1" s="20"/>
      <c r="U1" s="20"/>
      <c r="V1" s="20"/>
      <c r="W1" s="20"/>
      <c r="X1" s="20"/>
    </row>
    <row r="2" customFormat="false" ht="14.25" hidden="false" customHeight="false" outlineLevel="0" collapsed="false">
      <c r="A2" s="16" t="s">
        <v>152</v>
      </c>
      <c r="O2" s="20"/>
      <c r="P2" s="20"/>
      <c r="Q2" s="20"/>
      <c r="R2" s="20"/>
      <c r="S2" s="20"/>
      <c r="T2" s="20"/>
      <c r="U2" s="20"/>
      <c r="V2" s="20"/>
      <c r="W2" s="20"/>
      <c r="X2" s="20"/>
    </row>
    <row r="3" customFormat="false" ht="12.75" hidden="false" customHeight="false" outlineLevel="0" collapsed="false">
      <c r="A3" s="59"/>
      <c r="B3" s="59"/>
      <c r="C3" s="59"/>
      <c r="D3" s="59"/>
      <c r="E3" s="59"/>
      <c r="F3" s="59"/>
      <c r="G3" s="59"/>
      <c r="H3" s="59"/>
      <c r="I3" s="59"/>
      <c r="J3" s="59"/>
      <c r="L3" s="172"/>
      <c r="M3" s="172"/>
      <c r="N3" s="172"/>
      <c r="O3" s="61"/>
      <c r="P3" s="61"/>
      <c r="Q3" s="61"/>
      <c r="R3" s="61"/>
      <c r="S3" s="61"/>
      <c r="T3" s="20"/>
      <c r="U3" s="20"/>
      <c r="V3" s="20"/>
      <c r="W3" s="20"/>
      <c r="X3" s="20"/>
    </row>
    <row r="4" customFormat="false" ht="14.25" hidden="false" customHeight="true" outlineLevel="0" collapsed="false">
      <c r="A4" s="126" t="s">
        <v>101</v>
      </c>
      <c r="B4" s="127" t="s">
        <v>102</v>
      </c>
      <c r="C4" s="127"/>
      <c r="D4" s="127"/>
      <c r="E4" s="127"/>
      <c r="F4" s="127"/>
      <c r="G4" s="127"/>
      <c r="H4" s="127"/>
      <c r="I4" s="127"/>
      <c r="J4" s="127"/>
      <c r="K4" s="128"/>
      <c r="L4" s="129" t="s">
        <v>103</v>
      </c>
      <c r="M4" s="129"/>
      <c r="N4" s="129"/>
      <c r="O4" s="129"/>
      <c r="P4" s="129"/>
      <c r="Q4" s="129"/>
      <c r="R4" s="129"/>
      <c r="S4" s="129"/>
      <c r="T4" s="129"/>
      <c r="U4" s="20"/>
      <c r="V4" s="20"/>
      <c r="W4" s="20"/>
      <c r="X4" s="20"/>
    </row>
    <row r="5" customFormat="false" ht="15.75" hidden="false" customHeight="true" outlineLevel="0" collapsed="false">
      <c r="A5" s="126"/>
      <c r="B5" s="130" t="n">
        <v>2011</v>
      </c>
      <c r="C5" s="130" t="n">
        <v>2012</v>
      </c>
      <c r="D5" s="131" t="n">
        <v>2013</v>
      </c>
      <c r="E5" s="131" t="n">
        <v>2014</v>
      </c>
      <c r="F5" s="131"/>
      <c r="G5" s="131" t="s">
        <v>104</v>
      </c>
      <c r="H5" s="131" t="s">
        <v>105</v>
      </c>
      <c r="I5" s="131" t="s">
        <v>106</v>
      </c>
      <c r="J5" s="131" t="s">
        <v>107</v>
      </c>
      <c r="K5" s="63"/>
      <c r="L5" s="130" t="n">
        <v>2011</v>
      </c>
      <c r="M5" s="130" t="n">
        <v>2012</v>
      </c>
      <c r="N5" s="131" t="n">
        <v>2013</v>
      </c>
      <c r="O5" s="131" t="n">
        <v>2014</v>
      </c>
      <c r="P5" s="131"/>
      <c r="Q5" s="131" t="s">
        <v>104</v>
      </c>
      <c r="R5" s="131" t="s">
        <v>105</v>
      </c>
      <c r="S5" s="131" t="s">
        <v>106</v>
      </c>
      <c r="T5" s="131" t="s">
        <v>107</v>
      </c>
      <c r="U5" s="61"/>
      <c r="V5" s="61"/>
      <c r="W5" s="61"/>
      <c r="X5" s="61"/>
      <c r="Y5" s="59"/>
      <c r="Z5" s="59"/>
      <c r="AA5" s="59"/>
      <c r="AB5" s="59"/>
      <c r="AC5" s="59"/>
      <c r="AD5" s="59"/>
    </row>
    <row r="6" customFormat="false" ht="7.5" hidden="false" customHeight="true" outlineLevel="0" collapsed="false">
      <c r="B6" s="125"/>
      <c r="C6" s="125"/>
      <c r="D6" s="125"/>
      <c r="E6" s="125"/>
      <c r="F6" s="125"/>
      <c r="G6" s="125"/>
      <c r="H6" s="125"/>
      <c r="I6" s="125"/>
      <c r="J6" s="125"/>
      <c r="O6" s="20"/>
      <c r="P6" s="20"/>
      <c r="Q6" s="133"/>
      <c r="R6" s="20"/>
      <c r="S6" s="20"/>
      <c r="T6" s="20"/>
      <c r="U6" s="20"/>
      <c r="V6" s="20"/>
      <c r="W6" s="20"/>
      <c r="X6" s="20"/>
    </row>
    <row r="7" customFormat="false" ht="12.75" hidden="false" customHeight="false" outlineLevel="0" collapsed="false">
      <c r="A7" s="125" t="s">
        <v>108</v>
      </c>
      <c r="B7" s="125"/>
      <c r="C7" s="125"/>
      <c r="D7" s="125"/>
      <c r="E7" s="125"/>
      <c r="F7" s="125"/>
      <c r="G7" s="125"/>
      <c r="H7" s="125"/>
      <c r="I7" s="125"/>
      <c r="J7" s="125"/>
      <c r="O7" s="20"/>
      <c r="P7" s="20"/>
      <c r="Q7" s="133"/>
      <c r="R7" s="20"/>
      <c r="S7" s="20"/>
      <c r="T7" s="20"/>
      <c r="U7" s="20"/>
      <c r="V7" s="125"/>
      <c r="W7" s="20"/>
      <c r="X7" s="20"/>
      <c r="Y7" s="20"/>
    </row>
    <row r="8" customFormat="false" ht="12.75" hidden="false" customHeight="false" outlineLevel="0" collapsed="false">
      <c r="A8" s="56" t="s">
        <v>109</v>
      </c>
      <c r="B8" s="173" t="n">
        <v>10944</v>
      </c>
      <c r="C8" s="173" t="n">
        <v>14155</v>
      </c>
      <c r="D8" s="173" t="n">
        <v>15189</v>
      </c>
      <c r="E8" s="173" t="n">
        <v>11392</v>
      </c>
      <c r="F8" s="173"/>
      <c r="G8" s="173" t="n">
        <v>2777</v>
      </c>
      <c r="H8" s="173" t="n">
        <v>2902</v>
      </c>
      <c r="I8" s="173" t="n">
        <v>2823</v>
      </c>
      <c r="J8" s="173" t="n">
        <v>2890</v>
      </c>
      <c r="K8" s="174"/>
      <c r="L8" s="136" t="s">
        <v>110</v>
      </c>
      <c r="M8" s="136" t="s">
        <v>110</v>
      </c>
      <c r="N8" s="137" t="s">
        <v>110</v>
      </c>
      <c r="O8" s="137" t="s">
        <v>110</v>
      </c>
      <c r="P8" s="137"/>
      <c r="Q8" s="137" t="s">
        <v>110</v>
      </c>
      <c r="R8" s="137" t="s">
        <v>110</v>
      </c>
      <c r="S8" s="137" t="s">
        <v>110</v>
      </c>
      <c r="T8" s="137" t="s">
        <v>110</v>
      </c>
      <c r="U8" s="20"/>
      <c r="W8" s="20"/>
      <c r="X8" s="20"/>
      <c r="Y8" s="20"/>
    </row>
    <row r="9" customFormat="false" ht="12.75" hidden="false" customHeight="false" outlineLevel="0" collapsed="false">
      <c r="A9" s="56" t="s">
        <v>111</v>
      </c>
      <c r="B9" s="173" t="n">
        <v>609</v>
      </c>
      <c r="C9" s="173" t="n">
        <v>689</v>
      </c>
      <c r="D9" s="173" t="n">
        <v>743</v>
      </c>
      <c r="E9" s="173" t="n">
        <v>849</v>
      </c>
      <c r="F9" s="173"/>
      <c r="G9" s="173" t="n">
        <v>175</v>
      </c>
      <c r="H9" s="173" t="n">
        <v>185</v>
      </c>
      <c r="I9" s="173" t="n">
        <v>216</v>
      </c>
      <c r="J9" s="173" t="n">
        <v>273</v>
      </c>
      <c r="K9" s="174"/>
      <c r="L9" s="136" t="s">
        <v>110</v>
      </c>
      <c r="M9" s="136" t="s">
        <v>110</v>
      </c>
      <c r="N9" s="137" t="s">
        <v>110</v>
      </c>
      <c r="O9" s="137" t="s">
        <v>110</v>
      </c>
      <c r="P9" s="137"/>
      <c r="Q9" s="137" t="s">
        <v>110</v>
      </c>
      <c r="R9" s="137" t="s">
        <v>110</v>
      </c>
      <c r="S9" s="137" t="s">
        <v>110</v>
      </c>
      <c r="T9" s="137" t="s">
        <v>110</v>
      </c>
      <c r="U9" s="20"/>
      <c r="W9" s="20"/>
      <c r="X9" s="20"/>
      <c r="Y9" s="20"/>
    </row>
    <row r="10" customFormat="false" ht="12.75" hidden="false" customHeight="false" outlineLevel="0" collapsed="false">
      <c r="A10" s="56" t="s">
        <v>112</v>
      </c>
      <c r="B10" s="173" t="n">
        <v>487</v>
      </c>
      <c r="C10" s="173" t="n">
        <v>573</v>
      </c>
      <c r="D10" s="173" t="n">
        <v>738</v>
      </c>
      <c r="E10" s="173" t="n">
        <v>773</v>
      </c>
      <c r="F10" s="173"/>
      <c r="G10" s="173" t="n">
        <v>183</v>
      </c>
      <c r="H10" s="173" t="n">
        <v>190</v>
      </c>
      <c r="I10" s="173" t="n">
        <v>202</v>
      </c>
      <c r="J10" s="173" t="n">
        <v>198</v>
      </c>
      <c r="K10" s="174"/>
      <c r="L10" s="136" t="s">
        <v>110</v>
      </c>
      <c r="M10" s="136" t="s">
        <v>110</v>
      </c>
      <c r="N10" s="137" t="s">
        <v>110</v>
      </c>
      <c r="O10" s="137" t="s">
        <v>110</v>
      </c>
      <c r="P10" s="137"/>
      <c r="Q10" s="137" t="s">
        <v>110</v>
      </c>
      <c r="R10" s="137" t="s">
        <v>110</v>
      </c>
      <c r="S10" s="137" t="s">
        <v>110</v>
      </c>
      <c r="T10" s="137" t="s">
        <v>110</v>
      </c>
      <c r="U10" s="20"/>
      <c r="W10" s="20"/>
      <c r="X10" s="20"/>
      <c r="Y10" s="20"/>
    </row>
    <row r="11" customFormat="false" ht="6.75" hidden="false" customHeight="true" outlineLevel="0" collapsed="false">
      <c r="B11" s="173"/>
      <c r="C11" s="173"/>
      <c r="D11" s="173"/>
      <c r="E11" s="173"/>
      <c r="F11" s="173"/>
      <c r="G11" s="173"/>
      <c r="H11" s="173"/>
      <c r="I11" s="173"/>
      <c r="J11" s="173"/>
      <c r="K11" s="174"/>
      <c r="L11" s="139"/>
      <c r="M11" s="139"/>
      <c r="N11" s="140"/>
      <c r="O11" s="140"/>
      <c r="P11" s="140"/>
      <c r="Q11" s="140"/>
      <c r="R11" s="140"/>
      <c r="S11" s="140"/>
      <c r="T11" s="140"/>
      <c r="U11" s="20"/>
      <c r="V11" s="138"/>
      <c r="W11" s="20"/>
      <c r="X11" s="20"/>
      <c r="Y11" s="20"/>
    </row>
    <row r="12" customFormat="false" ht="12.75" hidden="false" customHeight="false" outlineLevel="0" collapsed="false">
      <c r="A12" s="141" t="s">
        <v>113</v>
      </c>
      <c r="B12" s="173"/>
      <c r="C12" s="173"/>
      <c r="D12" s="173"/>
      <c r="E12" s="173"/>
      <c r="F12" s="173"/>
      <c r="G12" s="173"/>
      <c r="H12" s="173"/>
      <c r="I12" s="173"/>
      <c r="J12" s="173"/>
      <c r="K12" s="174"/>
      <c r="L12" s="139"/>
      <c r="M12" s="139"/>
      <c r="N12" s="140"/>
      <c r="O12" s="140"/>
      <c r="P12" s="140"/>
      <c r="Q12" s="140"/>
      <c r="R12" s="140"/>
      <c r="S12" s="140"/>
      <c r="T12" s="140"/>
      <c r="U12" s="20"/>
      <c r="V12" s="141"/>
      <c r="W12" s="20"/>
      <c r="X12" s="20"/>
      <c r="Y12" s="20"/>
    </row>
    <row r="13" customFormat="false" ht="12.75" hidden="false" customHeight="false" outlineLevel="0" collapsed="false">
      <c r="A13" s="56" t="s">
        <v>153</v>
      </c>
      <c r="B13" s="173" t="n">
        <v>5136</v>
      </c>
      <c r="C13" s="173" t="n">
        <v>6681</v>
      </c>
      <c r="D13" s="173" t="n">
        <v>7706</v>
      </c>
      <c r="E13" s="173" t="n">
        <v>6514</v>
      </c>
      <c r="F13" s="173"/>
      <c r="G13" s="173" t="n">
        <v>1632</v>
      </c>
      <c r="H13" s="173" t="n">
        <v>1662</v>
      </c>
      <c r="I13" s="173" t="n">
        <v>1598</v>
      </c>
      <c r="J13" s="173" t="n">
        <v>1622</v>
      </c>
      <c r="K13" s="174"/>
      <c r="L13" s="136" t="s">
        <v>110</v>
      </c>
      <c r="M13" s="136" t="s">
        <v>110</v>
      </c>
      <c r="N13" s="137" t="s">
        <v>110</v>
      </c>
      <c r="O13" s="137" t="s">
        <v>110</v>
      </c>
      <c r="P13" s="137"/>
      <c r="Q13" s="137" t="s">
        <v>110</v>
      </c>
      <c r="R13" s="137" t="s">
        <v>110</v>
      </c>
      <c r="S13" s="137" t="s">
        <v>110</v>
      </c>
      <c r="T13" s="137" t="s">
        <v>110</v>
      </c>
      <c r="U13" s="20"/>
      <c r="W13" s="20"/>
      <c r="X13" s="20"/>
      <c r="Y13" s="20"/>
    </row>
    <row r="14" customFormat="false" ht="12.75" hidden="false" customHeight="false" outlineLevel="0" collapsed="false">
      <c r="A14" s="56" t="s">
        <v>154</v>
      </c>
      <c r="B14" s="173" t="n">
        <v>79</v>
      </c>
      <c r="C14" s="173" t="n">
        <v>45</v>
      </c>
      <c r="D14" s="173" t="n">
        <v>69</v>
      </c>
      <c r="E14" s="173" t="n">
        <v>38</v>
      </c>
      <c r="F14" s="173"/>
      <c r="G14" s="173" t="n">
        <v>8</v>
      </c>
      <c r="H14" s="173" t="n">
        <v>4</v>
      </c>
      <c r="I14" s="173" t="n">
        <v>10</v>
      </c>
      <c r="J14" s="173" t="n">
        <v>16</v>
      </c>
      <c r="K14" s="174"/>
      <c r="L14" s="136" t="s">
        <v>110</v>
      </c>
      <c r="M14" s="136" t="s">
        <v>110</v>
      </c>
      <c r="N14" s="137" t="s">
        <v>110</v>
      </c>
      <c r="O14" s="137" t="s">
        <v>110</v>
      </c>
      <c r="P14" s="137"/>
      <c r="Q14" s="137" t="s">
        <v>110</v>
      </c>
      <c r="R14" s="137" t="s">
        <v>110</v>
      </c>
      <c r="S14" s="137" t="s">
        <v>110</v>
      </c>
      <c r="T14" s="137" t="s">
        <v>110</v>
      </c>
      <c r="U14" s="20"/>
    </row>
    <row r="15" customFormat="false" ht="12.75" hidden="false" customHeight="false" outlineLevel="0" collapsed="false">
      <c r="A15" s="56" t="s">
        <v>116</v>
      </c>
      <c r="B15" s="173" t="n">
        <v>315</v>
      </c>
      <c r="C15" s="173" t="n">
        <v>331</v>
      </c>
      <c r="D15" s="173" t="n">
        <v>205</v>
      </c>
      <c r="E15" s="173" t="n">
        <v>107</v>
      </c>
      <c r="F15" s="173"/>
      <c r="G15" s="173" t="n">
        <v>27</v>
      </c>
      <c r="H15" s="173" t="n">
        <v>24</v>
      </c>
      <c r="I15" s="173" t="n">
        <v>30</v>
      </c>
      <c r="J15" s="173" t="n">
        <v>26</v>
      </c>
      <c r="K15" s="174"/>
      <c r="L15" s="136" t="s">
        <v>110</v>
      </c>
      <c r="M15" s="136" t="s">
        <v>110</v>
      </c>
      <c r="N15" s="137" t="s">
        <v>110</v>
      </c>
      <c r="O15" s="137" t="s">
        <v>110</v>
      </c>
      <c r="P15" s="137"/>
      <c r="Q15" s="137" t="s">
        <v>110</v>
      </c>
      <c r="R15" s="137" t="s">
        <v>110</v>
      </c>
      <c r="S15" s="137" t="s">
        <v>110</v>
      </c>
      <c r="T15" s="137" t="s">
        <v>110</v>
      </c>
      <c r="U15" s="20"/>
      <c r="W15" s="20"/>
      <c r="X15" s="20"/>
      <c r="Y15" s="20"/>
    </row>
    <row r="16" customFormat="false" ht="12.75" hidden="false" customHeight="false" outlineLevel="0" collapsed="false">
      <c r="A16" s="56" t="s">
        <v>117</v>
      </c>
      <c r="B16" s="173" t="n">
        <v>581</v>
      </c>
      <c r="C16" s="173" t="n">
        <v>592</v>
      </c>
      <c r="D16" s="173" t="n">
        <v>462</v>
      </c>
      <c r="E16" s="173" t="n">
        <v>433</v>
      </c>
      <c r="F16" s="173"/>
      <c r="G16" s="173" t="n">
        <v>84</v>
      </c>
      <c r="H16" s="173" t="n">
        <v>89</v>
      </c>
      <c r="I16" s="173" t="n">
        <v>125</v>
      </c>
      <c r="J16" s="173" t="n">
        <v>135</v>
      </c>
      <c r="K16" s="174"/>
      <c r="L16" s="136" t="s">
        <v>110</v>
      </c>
      <c r="M16" s="136" t="s">
        <v>110</v>
      </c>
      <c r="N16" s="137" t="s">
        <v>110</v>
      </c>
      <c r="O16" s="137" t="s">
        <v>110</v>
      </c>
      <c r="P16" s="137"/>
      <c r="Q16" s="137" t="s">
        <v>110</v>
      </c>
      <c r="R16" s="137" t="s">
        <v>110</v>
      </c>
      <c r="S16" s="137" t="s">
        <v>110</v>
      </c>
      <c r="T16" s="137" t="s">
        <v>110</v>
      </c>
      <c r="U16" s="20"/>
      <c r="W16" s="20"/>
      <c r="X16" s="20"/>
      <c r="Y16" s="20"/>
    </row>
    <row r="17" customFormat="false" ht="12.75" hidden="false" customHeight="false" outlineLevel="0" collapsed="false">
      <c r="A17" s="56" t="s">
        <v>118</v>
      </c>
      <c r="B17" s="173" t="n">
        <v>229</v>
      </c>
      <c r="C17" s="173" t="n">
        <v>214</v>
      </c>
      <c r="D17" s="173" t="n">
        <v>205</v>
      </c>
      <c r="E17" s="173" t="n">
        <v>173</v>
      </c>
      <c r="F17" s="173"/>
      <c r="G17" s="173" t="n">
        <v>40</v>
      </c>
      <c r="H17" s="173" t="n">
        <v>45</v>
      </c>
      <c r="I17" s="173" t="n">
        <v>52</v>
      </c>
      <c r="J17" s="173" t="n">
        <v>36</v>
      </c>
      <c r="K17" s="174"/>
      <c r="L17" s="136" t="s">
        <v>110</v>
      </c>
      <c r="M17" s="136" t="s">
        <v>110</v>
      </c>
      <c r="N17" s="137" t="s">
        <v>110</v>
      </c>
      <c r="O17" s="137" t="s">
        <v>110</v>
      </c>
      <c r="P17" s="137"/>
      <c r="Q17" s="137" t="s">
        <v>110</v>
      </c>
      <c r="R17" s="137" t="s">
        <v>110</v>
      </c>
      <c r="S17" s="137" t="s">
        <v>110</v>
      </c>
      <c r="T17" s="137" t="s">
        <v>110</v>
      </c>
      <c r="U17" s="20"/>
      <c r="W17" s="20"/>
      <c r="X17" s="20"/>
      <c r="Y17" s="20"/>
    </row>
    <row r="18" customFormat="false" ht="12.75" hidden="false" customHeight="false" outlineLevel="0" collapsed="false">
      <c r="A18" s="56" t="s">
        <v>155</v>
      </c>
      <c r="B18" s="173" t="n">
        <v>6</v>
      </c>
      <c r="C18" s="173" t="n">
        <v>2</v>
      </c>
      <c r="D18" s="173" t="n">
        <v>10</v>
      </c>
      <c r="E18" s="173" t="n">
        <v>3</v>
      </c>
      <c r="F18" s="173"/>
      <c r="G18" s="173" t="n">
        <v>2</v>
      </c>
      <c r="H18" s="173" t="n">
        <v>0</v>
      </c>
      <c r="I18" s="173" t="n">
        <v>1</v>
      </c>
      <c r="J18" s="173" t="n">
        <v>0</v>
      </c>
      <c r="K18" s="174"/>
      <c r="L18" s="136" t="s">
        <v>110</v>
      </c>
      <c r="M18" s="136" t="s">
        <v>110</v>
      </c>
      <c r="N18" s="137" t="s">
        <v>110</v>
      </c>
      <c r="O18" s="137" t="s">
        <v>110</v>
      </c>
      <c r="P18" s="137"/>
      <c r="Q18" s="137" t="s">
        <v>110</v>
      </c>
      <c r="R18" s="137" t="s">
        <v>110</v>
      </c>
      <c r="S18" s="137" t="s">
        <v>110</v>
      </c>
      <c r="T18" s="137" t="s">
        <v>110</v>
      </c>
      <c r="V18" s="16"/>
      <c r="W18" s="20"/>
      <c r="X18" s="20"/>
      <c r="Y18" s="20"/>
    </row>
    <row r="19" customFormat="false" ht="12.75" hidden="false" customHeight="false" outlineLevel="0" collapsed="false">
      <c r="A19" s="56" t="s">
        <v>120</v>
      </c>
      <c r="B19" s="173" t="n">
        <v>9</v>
      </c>
      <c r="C19" s="173" t="n">
        <v>12</v>
      </c>
      <c r="D19" s="173" t="n">
        <v>6</v>
      </c>
      <c r="E19" s="173" t="n">
        <v>2</v>
      </c>
      <c r="F19" s="173"/>
      <c r="G19" s="173" t="s">
        <v>156</v>
      </c>
      <c r="H19" s="173" t="n">
        <v>1</v>
      </c>
      <c r="I19" s="173" t="s">
        <v>156</v>
      </c>
      <c r="J19" s="173" t="n">
        <v>1</v>
      </c>
      <c r="K19" s="174"/>
      <c r="L19" s="136" t="s">
        <v>110</v>
      </c>
      <c r="M19" s="136" t="s">
        <v>110</v>
      </c>
      <c r="N19" s="137" t="s">
        <v>110</v>
      </c>
      <c r="O19" s="137" t="s">
        <v>110</v>
      </c>
      <c r="P19" s="137"/>
      <c r="Q19" s="137" t="s">
        <v>110</v>
      </c>
      <c r="R19" s="137" t="s">
        <v>110</v>
      </c>
      <c r="S19" s="137" t="s">
        <v>110</v>
      </c>
      <c r="T19" s="137" t="s">
        <v>110</v>
      </c>
      <c r="U19" s="20"/>
    </row>
    <row r="20" customFormat="false" ht="4.5" hidden="false" customHeight="true" outlineLevel="0" collapsed="false">
      <c r="B20" s="173"/>
      <c r="C20" s="173"/>
      <c r="D20" s="173"/>
      <c r="E20" s="173"/>
      <c r="F20" s="173"/>
      <c r="G20" s="173"/>
      <c r="H20" s="173"/>
      <c r="I20" s="173"/>
      <c r="J20" s="173"/>
      <c r="K20" s="174"/>
      <c r="L20" s="139"/>
      <c r="M20" s="139"/>
      <c r="N20" s="140"/>
      <c r="O20" s="140"/>
      <c r="P20" s="140"/>
      <c r="Q20" s="140"/>
      <c r="R20" s="140"/>
      <c r="S20" s="140"/>
      <c r="T20" s="140"/>
      <c r="U20" s="20"/>
      <c r="V20" s="138"/>
    </row>
    <row r="21" customFormat="false" ht="12.75" hidden="false" customHeight="false" outlineLevel="0" collapsed="false">
      <c r="A21" s="141" t="s">
        <v>121</v>
      </c>
      <c r="B21" s="173"/>
      <c r="C21" s="173"/>
      <c r="D21" s="173"/>
      <c r="E21" s="173"/>
      <c r="F21" s="173"/>
      <c r="G21" s="173"/>
      <c r="H21" s="173"/>
      <c r="I21" s="173"/>
      <c r="J21" s="173"/>
      <c r="K21" s="174"/>
      <c r="L21" s="139"/>
      <c r="M21" s="139"/>
      <c r="N21" s="140"/>
      <c r="O21" s="140"/>
      <c r="P21" s="140"/>
      <c r="Q21" s="140"/>
      <c r="R21" s="140"/>
      <c r="S21" s="140"/>
      <c r="T21" s="140"/>
      <c r="U21" s="20"/>
    </row>
    <row r="22" customFormat="false" ht="12.75" hidden="false" customHeight="false" outlineLevel="0" collapsed="false">
      <c r="A22" s="56" t="s">
        <v>157</v>
      </c>
      <c r="B22" s="173" t="n">
        <v>1189</v>
      </c>
      <c r="C22" s="173" t="n">
        <v>1209</v>
      </c>
      <c r="D22" s="173" t="n">
        <v>1327</v>
      </c>
      <c r="E22" s="173" t="n">
        <v>1145</v>
      </c>
      <c r="F22" s="173"/>
      <c r="G22" s="173" t="n">
        <v>342</v>
      </c>
      <c r="H22" s="173" t="n">
        <v>256</v>
      </c>
      <c r="I22" s="173" t="n">
        <v>284</v>
      </c>
      <c r="J22" s="173" t="n">
        <v>263</v>
      </c>
      <c r="K22" s="174"/>
      <c r="L22" s="136" t="s">
        <v>110</v>
      </c>
      <c r="M22" s="136" t="s">
        <v>110</v>
      </c>
      <c r="N22" s="137" t="s">
        <v>110</v>
      </c>
      <c r="O22" s="137" t="s">
        <v>110</v>
      </c>
      <c r="P22" s="137"/>
      <c r="Q22" s="137" t="s">
        <v>110</v>
      </c>
      <c r="R22" s="137" t="s">
        <v>110</v>
      </c>
      <c r="S22" s="137" t="s">
        <v>110</v>
      </c>
      <c r="T22" s="137" t="s">
        <v>110</v>
      </c>
      <c r="U22" s="20"/>
      <c r="W22" s="20"/>
      <c r="X22" s="20"/>
      <c r="Y22" s="20"/>
    </row>
    <row r="23" customFormat="false" ht="12.75" hidden="false" customHeight="false" outlineLevel="0" collapsed="false">
      <c r="A23" s="56" t="s">
        <v>158</v>
      </c>
      <c r="B23" s="173" t="n">
        <v>25</v>
      </c>
      <c r="C23" s="173" t="n">
        <v>39</v>
      </c>
      <c r="D23" s="173" t="n">
        <v>34</v>
      </c>
      <c r="E23" s="173" t="n">
        <v>43</v>
      </c>
      <c r="F23" s="173"/>
      <c r="G23" s="173" t="n">
        <v>21</v>
      </c>
      <c r="H23" s="173" t="n">
        <v>21</v>
      </c>
      <c r="I23" s="173" t="n">
        <v>0</v>
      </c>
      <c r="J23" s="173" t="n">
        <v>1</v>
      </c>
      <c r="K23" s="174"/>
      <c r="L23" s="136" t="s">
        <v>110</v>
      </c>
      <c r="M23" s="136" t="s">
        <v>110</v>
      </c>
      <c r="N23" s="137" t="s">
        <v>110</v>
      </c>
      <c r="O23" s="137" t="s">
        <v>110</v>
      </c>
      <c r="P23" s="137"/>
      <c r="Q23" s="137" t="s">
        <v>110</v>
      </c>
      <c r="R23" s="137" t="s">
        <v>110</v>
      </c>
      <c r="S23" s="137" t="s">
        <v>110</v>
      </c>
      <c r="T23" s="137" t="s">
        <v>110</v>
      </c>
      <c r="U23" s="20"/>
    </row>
    <row r="24" customFormat="false" ht="12.75" hidden="false" customHeight="false" outlineLevel="0" collapsed="false">
      <c r="A24" s="56" t="s">
        <v>124</v>
      </c>
      <c r="B24" s="173" t="n">
        <v>11</v>
      </c>
      <c r="C24" s="173" t="n">
        <v>13</v>
      </c>
      <c r="D24" s="173" t="n">
        <v>7</v>
      </c>
      <c r="E24" s="173" t="n">
        <v>4</v>
      </c>
      <c r="F24" s="173"/>
      <c r="G24" s="173" t="n">
        <v>3</v>
      </c>
      <c r="H24" s="173" t="s">
        <v>156</v>
      </c>
      <c r="I24" s="173" t="n">
        <v>1</v>
      </c>
      <c r="J24" s="173" t="s">
        <v>156</v>
      </c>
      <c r="K24" s="174"/>
      <c r="L24" s="136" t="s">
        <v>110</v>
      </c>
      <c r="M24" s="136" t="s">
        <v>110</v>
      </c>
      <c r="N24" s="137" t="s">
        <v>110</v>
      </c>
      <c r="O24" s="137" t="s">
        <v>110</v>
      </c>
      <c r="P24" s="137"/>
      <c r="Q24" s="137" t="s">
        <v>110</v>
      </c>
      <c r="R24" s="137" t="s">
        <v>110</v>
      </c>
      <c r="S24" s="137" t="s">
        <v>110</v>
      </c>
      <c r="T24" s="137" t="s">
        <v>110</v>
      </c>
      <c r="U24" s="20"/>
    </row>
    <row r="25" customFormat="false" ht="14.25" hidden="false" customHeight="false" outlineLevel="0" collapsed="false">
      <c r="A25" s="138" t="s">
        <v>159</v>
      </c>
      <c r="B25" s="173" t="n">
        <v>4</v>
      </c>
      <c r="C25" s="173" t="n">
        <v>12</v>
      </c>
      <c r="D25" s="173" t="n">
        <v>2</v>
      </c>
      <c r="E25" s="173" t="n">
        <v>3</v>
      </c>
      <c r="F25" s="173"/>
      <c r="G25" s="173" t="s">
        <v>156</v>
      </c>
      <c r="H25" s="173" t="s">
        <v>156</v>
      </c>
      <c r="I25" s="173" t="s">
        <v>156</v>
      </c>
      <c r="J25" s="173" t="n">
        <v>3</v>
      </c>
      <c r="K25" s="174"/>
      <c r="L25" s="173" t="n">
        <v>98</v>
      </c>
      <c r="M25" s="173" t="n">
        <v>114</v>
      </c>
      <c r="N25" s="173" t="n">
        <v>132</v>
      </c>
      <c r="O25" s="173" t="n">
        <v>95</v>
      </c>
      <c r="P25" s="173"/>
      <c r="Q25" s="173" t="n">
        <v>29</v>
      </c>
      <c r="R25" s="173" t="n">
        <v>25</v>
      </c>
      <c r="S25" s="173" t="n">
        <v>21</v>
      </c>
      <c r="T25" s="173" t="n">
        <v>20</v>
      </c>
      <c r="W25" s="20"/>
      <c r="X25" s="20"/>
    </row>
    <row r="26" customFormat="false" ht="14.25" hidden="false" customHeight="false" outlineLevel="0" collapsed="false">
      <c r="A26" s="138" t="s">
        <v>160</v>
      </c>
      <c r="B26" s="173" t="n">
        <v>90</v>
      </c>
      <c r="C26" s="173" t="n">
        <v>100</v>
      </c>
      <c r="D26" s="173" t="n">
        <v>101</v>
      </c>
      <c r="E26" s="173" t="n">
        <v>114</v>
      </c>
      <c r="F26" s="173"/>
      <c r="G26" s="173" t="n">
        <v>14</v>
      </c>
      <c r="H26" s="173" t="n">
        <v>47</v>
      </c>
      <c r="I26" s="173" t="n">
        <v>23</v>
      </c>
      <c r="J26" s="173" t="n">
        <v>30</v>
      </c>
      <c r="K26" s="174"/>
      <c r="L26" s="173" t="n">
        <v>1810</v>
      </c>
      <c r="M26" s="173" t="n">
        <v>1859</v>
      </c>
      <c r="N26" s="173" t="n">
        <v>1630</v>
      </c>
      <c r="O26" s="173" t="n">
        <v>1744</v>
      </c>
      <c r="P26" s="173"/>
      <c r="Q26" s="173" t="n">
        <v>353</v>
      </c>
      <c r="R26" s="173" t="n">
        <v>383</v>
      </c>
      <c r="S26" s="173" t="n">
        <v>435</v>
      </c>
      <c r="T26" s="173" t="n">
        <v>573</v>
      </c>
      <c r="W26" s="20"/>
      <c r="X26" s="20"/>
    </row>
    <row r="27" customFormat="false" ht="12.75" hidden="false" customHeight="false" outlineLevel="0" collapsed="false">
      <c r="A27" s="138" t="s">
        <v>161</v>
      </c>
      <c r="B27" s="173" t="n">
        <v>11</v>
      </c>
      <c r="C27" s="173" t="n">
        <v>10</v>
      </c>
      <c r="D27" s="173" t="n">
        <v>8</v>
      </c>
      <c r="E27" s="173" t="n">
        <v>4</v>
      </c>
      <c r="F27" s="173"/>
      <c r="G27" s="173" t="s">
        <v>156</v>
      </c>
      <c r="H27" s="173" t="n">
        <v>3</v>
      </c>
      <c r="I27" s="173" t="s">
        <v>156</v>
      </c>
      <c r="J27" s="173" t="n">
        <v>1</v>
      </c>
      <c r="K27" s="174"/>
      <c r="L27" s="173" t="n">
        <v>363</v>
      </c>
      <c r="M27" s="173" t="n">
        <v>246</v>
      </c>
      <c r="N27" s="173" t="n">
        <v>145</v>
      </c>
      <c r="O27" s="173" t="n">
        <v>184</v>
      </c>
      <c r="P27" s="173"/>
      <c r="Q27" s="173" t="n">
        <v>60</v>
      </c>
      <c r="R27" s="173" t="n">
        <v>47</v>
      </c>
      <c r="S27" s="173" t="n">
        <v>42</v>
      </c>
      <c r="T27" s="173" t="n">
        <v>35</v>
      </c>
      <c r="W27" s="20"/>
      <c r="X27" s="20"/>
    </row>
    <row r="28" customFormat="false" ht="5.25" hidden="false" customHeight="true" outlineLevel="0" collapsed="false">
      <c r="A28" s="138"/>
      <c r="B28" s="173"/>
      <c r="C28" s="173"/>
      <c r="D28" s="173"/>
      <c r="E28" s="173"/>
      <c r="F28" s="173"/>
      <c r="G28" s="173"/>
      <c r="H28" s="173"/>
      <c r="I28" s="173"/>
      <c r="J28" s="173"/>
      <c r="K28" s="174"/>
      <c r="L28" s="173"/>
      <c r="M28" s="173"/>
      <c r="N28" s="173"/>
      <c r="O28" s="173"/>
      <c r="P28" s="173"/>
      <c r="Q28" s="173"/>
      <c r="R28" s="173"/>
      <c r="S28" s="173"/>
      <c r="T28" s="173"/>
      <c r="U28" s="20"/>
      <c r="V28" s="16"/>
      <c r="W28" s="20"/>
      <c r="X28" s="20"/>
    </row>
    <row r="29" customFormat="false" ht="12.75" hidden="false" customHeight="false" outlineLevel="0" collapsed="false">
      <c r="A29" s="141" t="s">
        <v>125</v>
      </c>
      <c r="B29" s="173"/>
      <c r="C29" s="173"/>
      <c r="D29" s="173"/>
      <c r="E29" s="173"/>
      <c r="F29" s="173"/>
      <c r="G29" s="173"/>
      <c r="H29" s="173"/>
      <c r="I29" s="173"/>
      <c r="J29" s="173"/>
      <c r="K29" s="174"/>
      <c r="L29" s="173"/>
      <c r="M29" s="173"/>
      <c r="N29" s="173"/>
      <c r="O29" s="173"/>
      <c r="P29" s="173"/>
      <c r="Q29" s="173"/>
      <c r="R29" s="173"/>
      <c r="S29" s="173"/>
      <c r="T29" s="173"/>
      <c r="V29" s="16"/>
      <c r="W29" s="20"/>
      <c r="X29" s="20"/>
      <c r="Y29" s="20"/>
    </row>
    <row r="30" customFormat="false" ht="14.25" hidden="false" customHeight="false" outlineLevel="0" collapsed="false">
      <c r="A30" s="16" t="s">
        <v>162</v>
      </c>
      <c r="B30" s="173" t="n">
        <v>231</v>
      </c>
      <c r="C30" s="173" t="n">
        <v>288</v>
      </c>
      <c r="D30" s="173" t="n">
        <v>334</v>
      </c>
      <c r="E30" s="173" t="n">
        <v>252</v>
      </c>
      <c r="F30" s="173"/>
      <c r="G30" s="173" t="n">
        <v>44</v>
      </c>
      <c r="H30" s="173" t="n">
        <v>72</v>
      </c>
      <c r="I30" s="173" t="n">
        <v>57</v>
      </c>
      <c r="J30" s="173" t="n">
        <v>79</v>
      </c>
      <c r="K30" s="174"/>
      <c r="L30" s="173" t="n">
        <v>11</v>
      </c>
      <c r="M30" s="173" t="n">
        <v>18</v>
      </c>
      <c r="N30" s="173" t="n">
        <v>17</v>
      </c>
      <c r="O30" s="173" t="n">
        <v>23</v>
      </c>
      <c r="P30" s="173"/>
      <c r="Q30" s="173" t="n">
        <v>6</v>
      </c>
      <c r="R30" s="173" t="n">
        <v>9</v>
      </c>
      <c r="S30" s="173" t="n">
        <v>6</v>
      </c>
      <c r="T30" s="173" t="n">
        <v>2</v>
      </c>
      <c r="W30" s="20"/>
      <c r="X30" s="20"/>
      <c r="Y30" s="20"/>
    </row>
    <row r="31" customFormat="false" ht="14.25" hidden="false" customHeight="false" outlineLevel="0" collapsed="false">
      <c r="A31" s="138" t="s">
        <v>163</v>
      </c>
      <c r="B31" s="173" t="n">
        <v>0</v>
      </c>
      <c r="C31" s="173" t="n">
        <v>2</v>
      </c>
      <c r="D31" s="173" t="n">
        <v>1</v>
      </c>
      <c r="E31" s="173" t="n">
        <v>1</v>
      </c>
      <c r="F31" s="173"/>
      <c r="G31" s="173" t="n">
        <v>1</v>
      </c>
      <c r="H31" s="173" t="s">
        <v>156</v>
      </c>
      <c r="I31" s="173" t="s">
        <v>156</v>
      </c>
      <c r="J31" s="173" t="s">
        <v>156</v>
      </c>
      <c r="K31" s="174"/>
      <c r="L31" s="173" t="n">
        <v>0</v>
      </c>
      <c r="M31" s="173" t="n">
        <v>1</v>
      </c>
      <c r="N31" s="173" t="n">
        <v>1</v>
      </c>
      <c r="O31" s="173" t="n">
        <v>0</v>
      </c>
      <c r="P31" s="173"/>
      <c r="Q31" s="173" t="s">
        <v>156</v>
      </c>
      <c r="R31" s="173" t="s">
        <v>156</v>
      </c>
      <c r="S31" s="173" t="s">
        <v>156</v>
      </c>
      <c r="T31" s="173" t="s">
        <v>156</v>
      </c>
      <c r="U31" s="133"/>
      <c r="W31" s="20"/>
      <c r="X31" s="20"/>
      <c r="Y31" s="20"/>
    </row>
    <row r="32" customFormat="false" ht="12.75" hidden="false" customHeight="false" outlineLevel="0" collapsed="false">
      <c r="A32" s="138" t="s">
        <v>164</v>
      </c>
      <c r="B32" s="173" t="n">
        <v>2</v>
      </c>
      <c r="C32" s="173" t="n">
        <v>0</v>
      </c>
      <c r="D32" s="173" t="n">
        <v>3</v>
      </c>
      <c r="E32" s="173" t="n">
        <v>1</v>
      </c>
      <c r="F32" s="173"/>
      <c r="G32" s="173" t="s">
        <v>156</v>
      </c>
      <c r="H32" s="173" t="s">
        <v>156</v>
      </c>
      <c r="I32" s="173" t="n">
        <v>1</v>
      </c>
      <c r="J32" s="173" t="s">
        <v>156</v>
      </c>
      <c r="K32" s="174"/>
      <c r="L32" s="173" t="n">
        <v>0</v>
      </c>
      <c r="M32" s="173" t="n">
        <v>0</v>
      </c>
      <c r="N32" s="173" t="n">
        <v>0</v>
      </c>
      <c r="O32" s="173" t="n">
        <v>0</v>
      </c>
      <c r="P32" s="173"/>
      <c r="Q32" s="173" t="s">
        <v>156</v>
      </c>
      <c r="R32" s="173" t="s">
        <v>156</v>
      </c>
      <c r="S32" s="173" t="s">
        <v>156</v>
      </c>
      <c r="T32" s="173" t="s">
        <v>156</v>
      </c>
      <c r="U32" s="133"/>
      <c r="W32" s="20"/>
      <c r="X32" s="20"/>
      <c r="Y32" s="20"/>
    </row>
    <row r="33" customFormat="false" ht="3.75" hidden="false" customHeight="true" outlineLevel="0" collapsed="false">
      <c r="A33" s="138"/>
      <c r="B33" s="173"/>
      <c r="C33" s="173"/>
      <c r="D33" s="173"/>
      <c r="E33" s="173"/>
      <c r="F33" s="173"/>
      <c r="G33" s="173"/>
      <c r="H33" s="173"/>
      <c r="I33" s="173"/>
      <c r="J33" s="173"/>
      <c r="K33" s="174"/>
      <c r="L33" s="173"/>
      <c r="M33" s="173"/>
      <c r="N33" s="173"/>
      <c r="O33" s="173"/>
      <c r="P33" s="173"/>
      <c r="Q33" s="173"/>
      <c r="R33" s="173"/>
      <c r="S33" s="173"/>
      <c r="T33" s="173"/>
      <c r="U33" s="133"/>
    </row>
    <row r="34" customFormat="false" ht="12.75" hidden="false" customHeight="false" outlineLevel="0" collapsed="false">
      <c r="A34" s="141" t="s">
        <v>128</v>
      </c>
      <c r="B34" s="173"/>
      <c r="C34" s="173"/>
      <c r="D34" s="173"/>
      <c r="E34" s="173"/>
      <c r="F34" s="173"/>
      <c r="G34" s="173"/>
      <c r="H34" s="173"/>
      <c r="I34" s="173"/>
      <c r="J34" s="173"/>
      <c r="K34" s="174"/>
      <c r="L34" s="173"/>
      <c r="M34" s="173"/>
      <c r="N34" s="173"/>
      <c r="O34" s="173"/>
      <c r="P34" s="173"/>
      <c r="Q34" s="173"/>
      <c r="R34" s="173"/>
      <c r="S34" s="173"/>
      <c r="T34" s="173"/>
      <c r="U34" s="133"/>
      <c r="V34" s="138"/>
      <c r="W34" s="20"/>
      <c r="X34" s="20"/>
      <c r="Y34" s="20"/>
    </row>
    <row r="35" customFormat="false" ht="12.75" hidden="false" customHeight="false" outlineLevel="0" collapsed="false">
      <c r="A35" s="56" t="s">
        <v>129</v>
      </c>
      <c r="B35" s="173" t="n">
        <v>1091</v>
      </c>
      <c r="C35" s="173" t="n">
        <v>1268</v>
      </c>
      <c r="D35" s="173" t="n">
        <v>1208</v>
      </c>
      <c r="E35" s="173" t="n">
        <v>1483</v>
      </c>
      <c r="F35" s="173"/>
      <c r="G35" s="173" t="n">
        <v>261</v>
      </c>
      <c r="H35" s="173" t="n">
        <v>392</v>
      </c>
      <c r="I35" s="173" t="n">
        <v>432</v>
      </c>
      <c r="J35" s="173" t="n">
        <v>398</v>
      </c>
      <c r="K35" s="174"/>
      <c r="L35" s="173" t="n">
        <v>5244</v>
      </c>
      <c r="M35" s="173" t="n">
        <v>4401</v>
      </c>
      <c r="N35" s="173" t="n">
        <v>4093</v>
      </c>
      <c r="O35" s="173" t="n">
        <v>3721</v>
      </c>
      <c r="P35" s="173"/>
      <c r="Q35" s="173" t="n">
        <v>867</v>
      </c>
      <c r="R35" s="173" t="n">
        <v>1048</v>
      </c>
      <c r="S35" s="173" t="n">
        <v>1002</v>
      </c>
      <c r="T35" s="173" t="n">
        <v>804</v>
      </c>
      <c r="U35" s="20"/>
    </row>
    <row r="36" customFormat="false" ht="12.75" hidden="false" customHeight="false" outlineLevel="0" collapsed="false">
      <c r="A36" s="138" t="s">
        <v>165</v>
      </c>
      <c r="B36" s="173" t="n">
        <v>15</v>
      </c>
      <c r="C36" s="173" t="n">
        <v>4</v>
      </c>
      <c r="D36" s="173" t="n">
        <v>2</v>
      </c>
      <c r="E36" s="173" t="n">
        <v>8</v>
      </c>
      <c r="F36" s="173"/>
      <c r="G36" s="173" t="n">
        <v>1</v>
      </c>
      <c r="H36" s="173" t="n">
        <v>7</v>
      </c>
      <c r="I36" s="173" t="s">
        <v>156</v>
      </c>
      <c r="J36" s="173" t="s">
        <v>156</v>
      </c>
      <c r="K36" s="174"/>
      <c r="L36" s="173" t="n">
        <v>5</v>
      </c>
      <c r="M36" s="173" t="n">
        <v>7</v>
      </c>
      <c r="N36" s="173" t="n">
        <v>8</v>
      </c>
      <c r="O36" s="173" t="n">
        <v>11</v>
      </c>
      <c r="P36" s="173"/>
      <c r="Q36" s="173" t="n">
        <v>2</v>
      </c>
      <c r="R36" s="173" t="n">
        <v>3</v>
      </c>
      <c r="S36" s="173" t="n">
        <v>1</v>
      </c>
      <c r="T36" s="173" t="n">
        <v>5</v>
      </c>
      <c r="U36" s="20"/>
      <c r="V36" s="13"/>
    </row>
    <row r="37" customFormat="false" ht="12.75" hidden="false" customHeight="false" outlineLevel="0" collapsed="false">
      <c r="A37" s="56" t="s">
        <v>130</v>
      </c>
      <c r="B37" s="173" t="n">
        <v>2980</v>
      </c>
      <c r="C37" s="173" t="n">
        <v>4075</v>
      </c>
      <c r="D37" s="173" t="n">
        <v>4915</v>
      </c>
      <c r="E37" s="173" t="n">
        <v>4767</v>
      </c>
      <c r="F37" s="173"/>
      <c r="G37" s="173" t="n">
        <v>1207</v>
      </c>
      <c r="H37" s="173" t="n">
        <v>1117</v>
      </c>
      <c r="I37" s="173" t="n">
        <v>1260</v>
      </c>
      <c r="J37" s="173" t="n">
        <v>1183</v>
      </c>
      <c r="K37" s="174"/>
      <c r="L37" s="173" t="n">
        <v>1313</v>
      </c>
      <c r="M37" s="173" t="n">
        <v>1546</v>
      </c>
      <c r="N37" s="173" t="n">
        <v>1856</v>
      </c>
      <c r="O37" s="173" t="n">
        <v>1923</v>
      </c>
      <c r="P37" s="173"/>
      <c r="Q37" s="173" t="n">
        <v>466</v>
      </c>
      <c r="R37" s="173" t="n">
        <v>465</v>
      </c>
      <c r="S37" s="173" t="n">
        <v>507</v>
      </c>
      <c r="T37" s="173" t="n">
        <v>485</v>
      </c>
      <c r="U37" s="20"/>
      <c r="V37" s="13"/>
    </row>
    <row r="38" customFormat="false" ht="14.25" hidden="false" customHeight="false" outlineLevel="0" collapsed="false">
      <c r="A38" s="16" t="s">
        <v>166</v>
      </c>
      <c r="B38" s="173" t="n">
        <v>4</v>
      </c>
      <c r="C38" s="173" t="n">
        <v>6</v>
      </c>
      <c r="D38" s="173" t="n">
        <v>4</v>
      </c>
      <c r="E38" s="173" t="n">
        <v>1</v>
      </c>
      <c r="F38" s="173"/>
      <c r="G38" s="173" t="n">
        <v>1</v>
      </c>
      <c r="H38" s="173" t="s">
        <v>156</v>
      </c>
      <c r="I38" s="173" t="s">
        <v>156</v>
      </c>
      <c r="J38" s="173" t="s">
        <v>156</v>
      </c>
      <c r="K38" s="174"/>
      <c r="L38" s="173" t="n">
        <v>117</v>
      </c>
      <c r="M38" s="173" t="n">
        <v>184</v>
      </c>
      <c r="N38" s="173" t="n">
        <v>158</v>
      </c>
      <c r="O38" s="173" t="n">
        <v>239</v>
      </c>
      <c r="P38" s="173"/>
      <c r="Q38" s="173" t="n">
        <v>54</v>
      </c>
      <c r="R38" s="173" t="n">
        <v>79</v>
      </c>
      <c r="S38" s="173" t="n">
        <v>53</v>
      </c>
      <c r="T38" s="173" t="n">
        <v>53</v>
      </c>
      <c r="U38" s="20"/>
      <c r="V38" s="13"/>
    </row>
    <row r="39" s="125" customFormat="true" ht="5.25" hidden="false" customHeight="true" outlineLevel="0" collapsed="false">
      <c r="A39" s="16"/>
      <c r="B39" s="173"/>
      <c r="C39" s="173"/>
      <c r="D39" s="173"/>
      <c r="E39" s="173"/>
      <c r="F39" s="173"/>
      <c r="G39" s="173"/>
      <c r="H39" s="173"/>
      <c r="I39" s="173"/>
      <c r="J39" s="173"/>
      <c r="K39" s="174"/>
      <c r="L39" s="173"/>
      <c r="M39" s="173"/>
      <c r="N39" s="173"/>
      <c r="O39" s="173"/>
      <c r="P39" s="173"/>
      <c r="Q39" s="173"/>
      <c r="R39" s="173"/>
      <c r="S39" s="173"/>
      <c r="T39" s="173"/>
      <c r="U39" s="56"/>
      <c r="V39" s="13"/>
      <c r="W39" s="148"/>
      <c r="X39" s="148"/>
    </row>
    <row r="40" customFormat="false" ht="12.75" hidden="false" customHeight="false" outlineLevel="0" collapsed="false">
      <c r="A40" s="125" t="s">
        <v>132</v>
      </c>
      <c r="B40" s="173"/>
      <c r="C40" s="173"/>
      <c r="D40" s="173"/>
      <c r="E40" s="173"/>
      <c r="F40" s="173"/>
      <c r="G40" s="173"/>
      <c r="H40" s="173"/>
      <c r="I40" s="173"/>
      <c r="J40" s="173"/>
      <c r="K40" s="174"/>
      <c r="L40" s="173"/>
      <c r="M40" s="173"/>
      <c r="N40" s="173"/>
      <c r="O40" s="173"/>
      <c r="P40" s="173"/>
      <c r="Q40" s="173"/>
      <c r="R40" s="173"/>
      <c r="S40" s="173"/>
      <c r="T40" s="173"/>
      <c r="U40" s="20"/>
    </row>
    <row r="41" customFormat="false" ht="12.75" hidden="false" customHeight="false" outlineLevel="0" collapsed="false">
      <c r="A41" s="13" t="s">
        <v>133</v>
      </c>
      <c r="B41" s="173" t="n">
        <v>2839</v>
      </c>
      <c r="C41" s="173" t="n">
        <v>3137</v>
      </c>
      <c r="D41" s="173" t="n">
        <v>2883</v>
      </c>
      <c r="E41" s="173" t="n">
        <v>2480</v>
      </c>
      <c r="F41" s="173"/>
      <c r="G41" s="173" t="n">
        <v>584</v>
      </c>
      <c r="H41" s="173" t="n">
        <v>572</v>
      </c>
      <c r="I41" s="173" t="n">
        <v>607</v>
      </c>
      <c r="J41" s="173" t="n">
        <v>717</v>
      </c>
      <c r="K41" s="174"/>
      <c r="L41" s="173" t="n">
        <v>109149</v>
      </c>
      <c r="M41" s="173" t="n">
        <v>109673</v>
      </c>
      <c r="N41" s="173" t="n">
        <v>111588</v>
      </c>
      <c r="O41" s="173" t="n">
        <v>94700</v>
      </c>
      <c r="P41" s="173"/>
      <c r="Q41" s="173" t="n">
        <v>25745</v>
      </c>
      <c r="R41" s="173" t="n">
        <v>24428</v>
      </c>
      <c r="S41" s="173" t="n">
        <v>23490</v>
      </c>
      <c r="T41" s="173" t="n">
        <v>21037</v>
      </c>
    </row>
    <row r="42" customFormat="false" ht="12.75" hidden="false" customHeight="false" outlineLevel="0" collapsed="false">
      <c r="A42" s="13" t="s">
        <v>134</v>
      </c>
      <c r="B42" s="173" t="n">
        <v>4220</v>
      </c>
      <c r="C42" s="173" t="n">
        <v>5415</v>
      </c>
      <c r="D42" s="173" t="n">
        <v>5716</v>
      </c>
      <c r="E42" s="173" t="n">
        <v>4444</v>
      </c>
      <c r="F42" s="173"/>
      <c r="G42" s="173" t="n">
        <v>1175</v>
      </c>
      <c r="H42" s="173" t="n">
        <v>1160</v>
      </c>
      <c r="I42" s="173" t="n">
        <v>1022</v>
      </c>
      <c r="J42" s="173" t="n">
        <v>1087</v>
      </c>
      <c r="K42" s="174"/>
      <c r="L42" s="173" t="n">
        <v>39322</v>
      </c>
      <c r="M42" s="173" t="n">
        <v>39889</v>
      </c>
      <c r="N42" s="173" t="n">
        <v>40569</v>
      </c>
      <c r="O42" s="173" t="n">
        <v>51224</v>
      </c>
      <c r="P42" s="173"/>
      <c r="Q42" s="173" t="n">
        <v>9303</v>
      </c>
      <c r="R42" s="173" t="n">
        <v>13019</v>
      </c>
      <c r="S42" s="173" t="n">
        <v>15370</v>
      </c>
      <c r="T42" s="173" t="n">
        <v>13532</v>
      </c>
    </row>
    <row r="43" customFormat="false" ht="12.75" hidden="false" customHeight="false" outlineLevel="0" collapsed="false">
      <c r="A43" s="13" t="s">
        <v>135</v>
      </c>
      <c r="B43" s="173" t="n">
        <v>559</v>
      </c>
      <c r="C43" s="173" t="n">
        <v>536</v>
      </c>
      <c r="D43" s="173" t="n">
        <v>595</v>
      </c>
      <c r="E43" s="173" t="n">
        <v>476</v>
      </c>
      <c r="F43" s="173"/>
      <c r="G43" s="173" t="n">
        <v>140</v>
      </c>
      <c r="H43" s="173" t="n">
        <v>83</v>
      </c>
      <c r="I43" s="173" t="n">
        <v>139</v>
      </c>
      <c r="J43" s="173" t="n">
        <v>114</v>
      </c>
      <c r="K43" s="174"/>
      <c r="L43" s="173" t="n">
        <v>18198</v>
      </c>
      <c r="M43" s="173" t="n">
        <v>19252</v>
      </c>
      <c r="N43" s="173" t="n">
        <v>17803</v>
      </c>
      <c r="O43" s="173" t="n">
        <v>15785</v>
      </c>
      <c r="P43" s="173"/>
      <c r="Q43" s="173" t="n">
        <v>3961</v>
      </c>
      <c r="R43" s="173" t="n">
        <v>3909</v>
      </c>
      <c r="S43" s="173" t="n">
        <v>4017</v>
      </c>
      <c r="T43" s="173" t="n">
        <v>3898</v>
      </c>
      <c r="V43" s="138"/>
    </row>
    <row r="44" customFormat="false" ht="12.75" hidden="false" customHeight="false" outlineLevel="0" collapsed="false">
      <c r="A44" s="13" t="s">
        <v>136</v>
      </c>
      <c r="B44" s="173" t="n">
        <v>281</v>
      </c>
      <c r="C44" s="173" t="n">
        <v>357</v>
      </c>
      <c r="D44" s="173" t="n">
        <v>269</v>
      </c>
      <c r="E44" s="173" t="n">
        <v>296</v>
      </c>
      <c r="F44" s="173"/>
      <c r="G44" s="173" t="n">
        <v>55</v>
      </c>
      <c r="H44" s="173" t="n">
        <v>73</v>
      </c>
      <c r="I44" s="173" t="n">
        <v>107</v>
      </c>
      <c r="J44" s="173" t="n">
        <v>61</v>
      </c>
      <c r="K44" s="174"/>
      <c r="L44" s="173" t="n">
        <v>5676</v>
      </c>
      <c r="M44" s="173" t="n">
        <v>6158</v>
      </c>
      <c r="N44" s="173" t="n">
        <v>6138</v>
      </c>
      <c r="O44" s="173" t="n">
        <v>6143</v>
      </c>
      <c r="P44" s="173"/>
      <c r="Q44" s="173" t="n">
        <v>1395</v>
      </c>
      <c r="R44" s="173" t="n">
        <v>1552</v>
      </c>
      <c r="S44" s="173" t="n">
        <v>1861</v>
      </c>
      <c r="T44" s="173" t="n">
        <v>1335</v>
      </c>
      <c r="V44" s="138"/>
    </row>
    <row r="45" customFormat="false" ht="12.75" hidden="false" customHeight="false" outlineLevel="0" collapsed="false">
      <c r="A45" s="13" t="s">
        <v>167</v>
      </c>
      <c r="B45" s="173" t="n">
        <v>234</v>
      </c>
      <c r="C45" s="173" t="n">
        <v>280</v>
      </c>
      <c r="D45" s="173" t="n">
        <v>281</v>
      </c>
      <c r="E45" s="173" t="n">
        <v>211</v>
      </c>
      <c r="F45" s="173"/>
      <c r="G45" s="173" t="n">
        <v>51</v>
      </c>
      <c r="H45" s="173" t="n">
        <v>31</v>
      </c>
      <c r="I45" s="173" t="n">
        <v>52</v>
      </c>
      <c r="J45" s="173" t="n">
        <v>77</v>
      </c>
      <c r="K45" s="174"/>
      <c r="L45" s="173" t="n">
        <v>1313</v>
      </c>
      <c r="M45" s="173" t="n">
        <v>812</v>
      </c>
      <c r="N45" s="173" t="n">
        <v>809</v>
      </c>
      <c r="O45" s="173" t="n">
        <v>907</v>
      </c>
      <c r="P45" s="173"/>
      <c r="Q45" s="173" t="n">
        <v>218</v>
      </c>
      <c r="R45" s="173" t="n">
        <v>228</v>
      </c>
      <c r="S45" s="173" t="n">
        <v>254</v>
      </c>
      <c r="T45" s="173" t="n">
        <v>207</v>
      </c>
      <c r="U45" s="133"/>
      <c r="V45" s="138"/>
    </row>
    <row r="46" customFormat="false" ht="12.75" hidden="false" customHeight="false" outlineLevel="0" collapsed="false">
      <c r="A46" s="56" t="s">
        <v>168</v>
      </c>
      <c r="B46" s="173" t="n">
        <v>112</v>
      </c>
      <c r="C46" s="173" t="n">
        <v>69</v>
      </c>
      <c r="D46" s="173" t="n">
        <v>75</v>
      </c>
      <c r="E46" s="173" t="n">
        <v>79</v>
      </c>
      <c r="F46" s="173"/>
      <c r="G46" s="173" t="n">
        <v>27</v>
      </c>
      <c r="H46" s="173" t="n">
        <v>10</v>
      </c>
      <c r="I46" s="173" t="n">
        <v>14</v>
      </c>
      <c r="J46" s="173" t="n">
        <v>28</v>
      </c>
      <c r="K46" s="174"/>
      <c r="L46" s="173" t="n">
        <v>621</v>
      </c>
      <c r="M46" s="173" t="n">
        <v>626</v>
      </c>
      <c r="N46" s="173" t="n">
        <v>665</v>
      </c>
      <c r="O46" s="173" t="n">
        <v>651</v>
      </c>
      <c r="P46" s="173"/>
      <c r="Q46" s="173" t="n">
        <v>174</v>
      </c>
      <c r="R46" s="173" t="n">
        <v>124</v>
      </c>
      <c r="S46" s="173" t="n">
        <v>181</v>
      </c>
      <c r="T46" s="173" t="n">
        <v>172</v>
      </c>
    </row>
    <row r="47" customFormat="false" ht="3.75" hidden="false" customHeight="true" outlineLevel="0" collapsed="false">
      <c r="B47" s="173"/>
      <c r="C47" s="173"/>
      <c r="D47" s="173"/>
      <c r="E47" s="173"/>
      <c r="F47" s="173"/>
      <c r="G47" s="173"/>
      <c r="H47" s="173"/>
      <c r="I47" s="173"/>
      <c r="J47" s="173"/>
      <c r="K47" s="174"/>
      <c r="L47" s="173"/>
      <c r="M47" s="173"/>
      <c r="N47" s="173"/>
      <c r="O47" s="173"/>
      <c r="P47" s="173"/>
      <c r="Q47" s="173"/>
      <c r="R47" s="173"/>
      <c r="S47" s="173"/>
      <c r="T47" s="173"/>
      <c r="V47" s="138"/>
    </row>
    <row r="48" customFormat="false" ht="12.75" hidden="false" customHeight="false" outlineLevel="0" collapsed="false">
      <c r="A48" s="141" t="s">
        <v>138</v>
      </c>
      <c r="B48" s="173"/>
      <c r="C48" s="173"/>
      <c r="D48" s="173"/>
      <c r="E48" s="173"/>
      <c r="F48" s="173"/>
      <c r="G48" s="173"/>
      <c r="H48" s="173"/>
      <c r="I48" s="173"/>
      <c r="J48" s="173"/>
      <c r="K48" s="174"/>
      <c r="L48" s="173"/>
      <c r="M48" s="173"/>
      <c r="N48" s="173"/>
      <c r="O48" s="173"/>
      <c r="P48" s="173"/>
      <c r="Q48" s="173"/>
      <c r="R48" s="173"/>
      <c r="S48" s="173"/>
      <c r="T48" s="173"/>
      <c r="V48" s="138"/>
    </row>
    <row r="49" customFormat="false" ht="12.75" hidden="false" customHeight="false" outlineLevel="0" collapsed="false">
      <c r="A49" s="138" t="s">
        <v>139</v>
      </c>
      <c r="B49" s="173" t="n">
        <v>1</v>
      </c>
      <c r="C49" s="173" t="n">
        <v>0</v>
      </c>
      <c r="D49" s="173" t="n">
        <v>0</v>
      </c>
      <c r="E49" s="173" t="n">
        <v>0</v>
      </c>
      <c r="F49" s="173"/>
      <c r="G49" s="173" t="n">
        <v>0</v>
      </c>
      <c r="H49" s="173" t="n">
        <v>0</v>
      </c>
      <c r="I49" s="173" t="n">
        <v>0</v>
      </c>
      <c r="J49" s="173" t="n">
        <v>0</v>
      </c>
      <c r="K49" s="174"/>
      <c r="L49" s="173" t="n">
        <v>45</v>
      </c>
      <c r="M49" s="173" t="n">
        <v>53</v>
      </c>
      <c r="N49" s="173" t="n">
        <v>62</v>
      </c>
      <c r="O49" s="173" t="n">
        <v>66</v>
      </c>
      <c r="P49" s="173"/>
      <c r="Q49" s="173" t="n">
        <v>16</v>
      </c>
      <c r="R49" s="173" t="n">
        <v>15</v>
      </c>
      <c r="S49" s="173" t="n">
        <v>13</v>
      </c>
      <c r="T49" s="173" t="n">
        <v>22</v>
      </c>
      <c r="V49" s="20"/>
      <c r="W49" s="20"/>
      <c r="X49" s="20"/>
    </row>
    <row r="50" customFormat="false" ht="12.75" hidden="false" customHeight="false" outlineLevel="0" collapsed="false">
      <c r="A50" s="138" t="s">
        <v>140</v>
      </c>
      <c r="B50" s="173" t="n">
        <v>0</v>
      </c>
      <c r="C50" s="173" t="n">
        <v>0</v>
      </c>
      <c r="D50" s="173" t="n">
        <v>0</v>
      </c>
      <c r="E50" s="173" t="n">
        <v>0</v>
      </c>
      <c r="F50" s="173"/>
      <c r="G50" s="173" t="s">
        <v>156</v>
      </c>
      <c r="H50" s="173" t="s">
        <v>156</v>
      </c>
      <c r="I50" s="173" t="s">
        <v>156</v>
      </c>
      <c r="J50" s="173" t="s">
        <v>156</v>
      </c>
      <c r="K50" s="174"/>
      <c r="L50" s="173" t="n">
        <v>1</v>
      </c>
      <c r="M50" s="173" t="n">
        <v>1</v>
      </c>
      <c r="N50" s="173" t="n">
        <v>5</v>
      </c>
      <c r="O50" s="173" t="n">
        <v>0</v>
      </c>
      <c r="P50" s="173"/>
      <c r="Q50" s="173" t="s">
        <v>156</v>
      </c>
      <c r="R50" s="173" t="s">
        <v>156</v>
      </c>
      <c r="S50" s="173" t="s">
        <v>156</v>
      </c>
      <c r="T50" s="173" t="s">
        <v>156</v>
      </c>
      <c r="V50" s="20"/>
      <c r="W50" s="20"/>
      <c r="X50" s="20"/>
    </row>
    <row r="51" customFormat="false" ht="5.25" hidden="false" customHeight="true" outlineLevel="0" collapsed="false">
      <c r="A51" s="138"/>
      <c r="B51" s="173"/>
      <c r="C51" s="173"/>
      <c r="D51" s="173"/>
      <c r="E51" s="173"/>
      <c r="F51" s="173"/>
      <c r="G51" s="173"/>
      <c r="H51" s="173"/>
      <c r="I51" s="173"/>
      <c r="J51" s="173"/>
      <c r="K51" s="174"/>
      <c r="L51" s="173"/>
      <c r="M51" s="173"/>
      <c r="N51" s="173"/>
      <c r="O51" s="173"/>
      <c r="P51" s="173"/>
      <c r="Q51" s="173"/>
      <c r="R51" s="173"/>
      <c r="S51" s="173"/>
      <c r="T51" s="173"/>
      <c r="V51" s="20"/>
      <c r="W51" s="20"/>
      <c r="X51" s="20"/>
    </row>
    <row r="52" customFormat="false" ht="12.75" hidden="false" customHeight="false" outlineLevel="0" collapsed="false">
      <c r="A52" s="141" t="s">
        <v>141</v>
      </c>
      <c r="B52" s="173"/>
      <c r="C52" s="173"/>
      <c r="D52" s="173"/>
      <c r="E52" s="173"/>
      <c r="F52" s="173"/>
      <c r="G52" s="173"/>
      <c r="H52" s="173"/>
      <c r="I52" s="173"/>
      <c r="J52" s="173"/>
      <c r="K52" s="174"/>
      <c r="L52" s="173"/>
      <c r="M52" s="173"/>
      <c r="N52" s="173"/>
      <c r="O52" s="173"/>
      <c r="P52" s="173"/>
      <c r="Q52" s="173"/>
      <c r="R52" s="173"/>
      <c r="S52" s="173"/>
      <c r="T52" s="173"/>
    </row>
    <row r="53" customFormat="false" ht="12.75" hidden="false" customHeight="false" outlineLevel="0" collapsed="false">
      <c r="A53" s="138" t="s">
        <v>142</v>
      </c>
      <c r="B53" s="173" t="n">
        <v>55</v>
      </c>
      <c r="C53" s="173" t="n">
        <v>64</v>
      </c>
      <c r="D53" s="173" t="n">
        <v>88</v>
      </c>
      <c r="E53" s="173" t="n">
        <v>82</v>
      </c>
      <c r="F53" s="173"/>
      <c r="G53" s="173" t="n">
        <v>16</v>
      </c>
      <c r="H53" s="173" t="n">
        <v>25</v>
      </c>
      <c r="I53" s="173" t="n">
        <v>33</v>
      </c>
      <c r="J53" s="173" t="n">
        <v>8</v>
      </c>
      <c r="K53" s="174"/>
      <c r="L53" s="173" t="n">
        <v>429</v>
      </c>
      <c r="M53" s="173" t="n">
        <v>386</v>
      </c>
      <c r="N53" s="173" t="n">
        <v>404</v>
      </c>
      <c r="O53" s="173" t="n">
        <v>251</v>
      </c>
      <c r="P53" s="173"/>
      <c r="Q53" s="173" t="n">
        <v>48</v>
      </c>
      <c r="R53" s="173" t="n">
        <v>76</v>
      </c>
      <c r="S53" s="173" t="n">
        <v>79</v>
      </c>
      <c r="T53" s="173" t="n">
        <v>48</v>
      </c>
    </row>
    <row r="54" customFormat="false" ht="12.75" hidden="false" customHeight="false" outlineLevel="0" collapsed="false">
      <c r="A54" s="138" t="s">
        <v>143</v>
      </c>
      <c r="B54" s="173" t="n">
        <v>54</v>
      </c>
      <c r="C54" s="173" t="n">
        <v>78</v>
      </c>
      <c r="D54" s="173" t="n">
        <v>60</v>
      </c>
      <c r="E54" s="173" t="n">
        <v>81</v>
      </c>
      <c r="F54" s="173"/>
      <c r="G54" s="173" t="n">
        <v>17</v>
      </c>
      <c r="H54" s="173" t="n">
        <v>22</v>
      </c>
      <c r="I54" s="173" t="n">
        <v>17</v>
      </c>
      <c r="J54" s="173" t="n">
        <v>25</v>
      </c>
      <c r="K54" s="174"/>
      <c r="L54" s="173" t="n">
        <v>173</v>
      </c>
      <c r="M54" s="173" t="n">
        <v>185</v>
      </c>
      <c r="N54" s="173" t="n">
        <v>129</v>
      </c>
      <c r="O54" s="173" t="n">
        <v>137</v>
      </c>
      <c r="P54" s="173"/>
      <c r="Q54" s="173" t="n">
        <v>50</v>
      </c>
      <c r="R54" s="173" t="n">
        <v>39</v>
      </c>
      <c r="S54" s="173" t="n">
        <v>29</v>
      </c>
      <c r="T54" s="173" t="n">
        <v>19</v>
      </c>
    </row>
    <row r="55" customFormat="false" ht="3.75" hidden="false" customHeight="true" outlineLevel="0" collapsed="false">
      <c r="A55" s="138"/>
      <c r="B55" s="173"/>
      <c r="C55" s="173"/>
      <c r="D55" s="173"/>
      <c r="E55" s="173"/>
      <c r="F55" s="173"/>
      <c r="G55" s="173"/>
      <c r="H55" s="173"/>
      <c r="I55" s="173"/>
      <c r="J55" s="173"/>
      <c r="K55" s="174"/>
      <c r="L55" s="173"/>
      <c r="M55" s="173"/>
      <c r="N55" s="173"/>
      <c r="O55" s="173"/>
      <c r="P55" s="173"/>
      <c r="Q55" s="173"/>
      <c r="R55" s="173"/>
      <c r="S55" s="173"/>
      <c r="T55" s="63"/>
    </row>
    <row r="56" s="51" customFormat="true" ht="12.75" hidden="false" customHeight="false" outlineLevel="0" collapsed="false">
      <c r="A56" s="132" t="s">
        <v>169</v>
      </c>
      <c r="B56" s="175" t="n">
        <v>32403</v>
      </c>
      <c r="C56" s="175" t="n">
        <v>40256</v>
      </c>
      <c r="D56" s="175" t="n">
        <v>43246</v>
      </c>
      <c r="E56" s="175" t="n">
        <v>36259</v>
      </c>
      <c r="F56" s="175"/>
      <c r="G56" s="175" t="n">
        <v>8888</v>
      </c>
      <c r="H56" s="175" t="n">
        <v>8993</v>
      </c>
      <c r="I56" s="175" t="n">
        <v>9106</v>
      </c>
      <c r="J56" s="175" t="n">
        <v>9272</v>
      </c>
      <c r="K56" s="159"/>
      <c r="L56" s="175" t="n">
        <v>183888</v>
      </c>
      <c r="M56" s="175" t="n">
        <v>185411</v>
      </c>
      <c r="N56" s="175" t="n">
        <v>186212</v>
      </c>
      <c r="O56" s="175" t="n">
        <v>177804</v>
      </c>
      <c r="P56" s="175"/>
      <c r="Q56" s="175" t="n">
        <v>42747</v>
      </c>
      <c r="R56" s="175" t="n">
        <v>45449</v>
      </c>
      <c r="S56" s="175" t="n">
        <v>47361</v>
      </c>
      <c r="T56" s="175" t="n">
        <v>42247</v>
      </c>
      <c r="U56" s="133"/>
    </row>
    <row r="57" s="51" customFormat="true" ht="3.75" hidden="false" customHeight="true" outlineLevel="0" collapsed="false">
      <c r="A57" s="176"/>
      <c r="B57" s="177"/>
      <c r="C57" s="177"/>
      <c r="D57" s="177"/>
      <c r="E57" s="177"/>
      <c r="F57" s="173"/>
      <c r="G57" s="177"/>
      <c r="H57" s="177"/>
      <c r="I57" s="177"/>
      <c r="J57" s="177"/>
      <c r="K57" s="113"/>
      <c r="L57" s="178"/>
      <c r="M57" s="178"/>
      <c r="N57" s="178"/>
      <c r="O57" s="178"/>
      <c r="P57" s="173"/>
      <c r="Q57" s="179"/>
      <c r="R57" s="179"/>
      <c r="S57" s="179"/>
      <c r="T57" s="180"/>
      <c r="U57" s="133"/>
    </row>
    <row r="58" s="51" customFormat="true" ht="3.75" hidden="false" customHeight="true" outlineLevel="0" collapsed="false">
      <c r="A58" s="138"/>
      <c r="B58" s="181"/>
      <c r="C58" s="181"/>
      <c r="D58" s="181"/>
      <c r="E58" s="181"/>
      <c r="F58" s="173"/>
      <c r="G58" s="181"/>
      <c r="H58" s="181"/>
      <c r="I58" s="181"/>
      <c r="J58" s="181"/>
      <c r="K58" s="113"/>
      <c r="L58" s="182"/>
      <c r="M58" s="182"/>
      <c r="N58" s="182"/>
      <c r="O58" s="182"/>
      <c r="P58" s="173"/>
      <c r="Q58" s="183"/>
      <c r="R58" s="173"/>
      <c r="S58" s="173"/>
      <c r="T58" s="56"/>
      <c r="U58" s="20"/>
    </row>
    <row r="59" s="51" customFormat="true" ht="14.25" hidden="false" customHeight="false" outlineLevel="0" collapsed="false">
      <c r="A59" s="132" t="s">
        <v>170</v>
      </c>
      <c r="B59" s="181"/>
      <c r="C59" s="181"/>
      <c r="D59" s="181"/>
      <c r="E59" s="181"/>
      <c r="F59" s="173"/>
      <c r="G59" s="181"/>
      <c r="H59" s="181"/>
      <c r="I59" s="181"/>
      <c r="J59" s="181"/>
      <c r="K59" s="134"/>
      <c r="L59" s="182"/>
      <c r="M59" s="182"/>
      <c r="N59" s="182"/>
      <c r="O59" s="182"/>
      <c r="P59" s="173"/>
      <c r="Q59" s="184"/>
      <c r="R59" s="185"/>
      <c r="S59" s="185"/>
      <c r="T59" s="56"/>
      <c r="U59" s="56"/>
    </row>
    <row r="60" s="51" customFormat="true" ht="12.75" hidden="false" customHeight="false" outlineLevel="0" collapsed="false">
      <c r="A60" s="134" t="s">
        <v>171</v>
      </c>
      <c r="B60" s="173" t="n">
        <v>184198</v>
      </c>
      <c r="C60" s="173" t="n">
        <v>171864</v>
      </c>
      <c r="D60" s="173" t="n">
        <v>124932</v>
      </c>
      <c r="E60" s="173" t="n">
        <v>49979</v>
      </c>
      <c r="F60" s="173"/>
      <c r="G60" s="173" t="n">
        <v>22620</v>
      </c>
      <c r="H60" s="173" t="n">
        <v>16487</v>
      </c>
      <c r="I60" s="173" t="n">
        <v>5835</v>
      </c>
      <c r="J60" s="173" t="n">
        <v>5037</v>
      </c>
      <c r="K60" s="113"/>
      <c r="L60" s="173" t="n">
        <v>654</v>
      </c>
      <c r="M60" s="173" t="n">
        <v>404</v>
      </c>
      <c r="N60" s="173" t="n">
        <v>380</v>
      </c>
      <c r="O60" s="173" t="n">
        <v>396</v>
      </c>
      <c r="P60" s="173"/>
      <c r="Q60" s="173" t="n">
        <v>108</v>
      </c>
      <c r="R60" s="173" t="n">
        <v>128</v>
      </c>
      <c r="S60" s="173" t="n">
        <v>79</v>
      </c>
      <c r="T60" s="173" t="n">
        <v>81</v>
      </c>
      <c r="U60" s="56"/>
    </row>
    <row r="61" s="51" customFormat="true" ht="12.75" hidden="false" customHeight="false" outlineLevel="0" collapsed="false">
      <c r="A61" s="134" t="s">
        <v>153</v>
      </c>
      <c r="B61" s="173" t="n">
        <v>28465</v>
      </c>
      <c r="C61" s="173" t="n">
        <v>28871</v>
      </c>
      <c r="D61" s="173" t="n">
        <v>22370</v>
      </c>
      <c r="E61" s="173" t="n">
        <v>9288</v>
      </c>
      <c r="F61" s="173"/>
      <c r="G61" s="173" t="n">
        <v>4105</v>
      </c>
      <c r="H61" s="173" t="n">
        <v>3039</v>
      </c>
      <c r="I61" s="173" t="n">
        <v>1123</v>
      </c>
      <c r="J61" s="173" t="n">
        <v>1021</v>
      </c>
      <c r="K61" s="113"/>
      <c r="L61" s="173" t="n">
        <v>307</v>
      </c>
      <c r="M61" s="173" t="n">
        <v>319</v>
      </c>
      <c r="N61" s="173" t="n">
        <v>221</v>
      </c>
      <c r="O61" s="173" t="n">
        <v>188</v>
      </c>
      <c r="P61" s="173"/>
      <c r="Q61" s="173" t="n">
        <v>44</v>
      </c>
      <c r="R61" s="173" t="n">
        <v>47</v>
      </c>
      <c r="S61" s="173" t="n">
        <v>54</v>
      </c>
      <c r="T61" s="173" t="n">
        <v>43</v>
      </c>
      <c r="U61" s="56"/>
    </row>
    <row r="62" customFormat="false" ht="12.75" hidden="false" customHeight="false" outlineLevel="0" collapsed="false">
      <c r="A62" s="134" t="s">
        <v>172</v>
      </c>
      <c r="B62" s="173" t="n">
        <v>363</v>
      </c>
      <c r="C62" s="173" t="n">
        <v>288</v>
      </c>
      <c r="D62" s="173" t="n">
        <v>196</v>
      </c>
      <c r="E62" s="173" t="n">
        <v>331</v>
      </c>
      <c r="F62" s="173"/>
      <c r="G62" s="173" t="n">
        <v>39</v>
      </c>
      <c r="H62" s="173" t="n">
        <v>66</v>
      </c>
      <c r="I62" s="173" t="n">
        <v>113</v>
      </c>
      <c r="J62" s="173" t="n">
        <v>113</v>
      </c>
      <c r="K62" s="113"/>
      <c r="L62" s="173" t="n">
        <v>18520</v>
      </c>
      <c r="M62" s="173" t="n">
        <v>18480</v>
      </c>
      <c r="N62" s="173" t="n">
        <v>20363</v>
      </c>
      <c r="O62" s="173" t="n">
        <v>21424</v>
      </c>
      <c r="P62" s="173"/>
      <c r="Q62" s="173" t="n">
        <v>4875</v>
      </c>
      <c r="R62" s="173" t="n">
        <v>5121</v>
      </c>
      <c r="S62" s="173" t="n">
        <v>5624</v>
      </c>
      <c r="T62" s="173" t="n">
        <v>5804</v>
      </c>
      <c r="U62" s="51"/>
    </row>
    <row r="63" customFormat="false" ht="12.75" hidden="false" customHeight="false" outlineLevel="0" collapsed="false">
      <c r="A63" s="134" t="s">
        <v>173</v>
      </c>
      <c r="B63" s="173" t="n">
        <v>1511</v>
      </c>
      <c r="C63" s="173" t="n">
        <v>1412</v>
      </c>
      <c r="D63" s="173" t="n">
        <v>1305</v>
      </c>
      <c r="E63" s="173" t="n">
        <v>849</v>
      </c>
      <c r="F63" s="173"/>
      <c r="G63" s="173" t="n">
        <v>235</v>
      </c>
      <c r="H63" s="173" t="n">
        <v>207</v>
      </c>
      <c r="I63" s="173" t="n">
        <v>163</v>
      </c>
      <c r="J63" s="173" t="n">
        <v>244</v>
      </c>
      <c r="K63" s="113"/>
      <c r="L63" s="173" t="n">
        <v>6684</v>
      </c>
      <c r="M63" s="173" t="n">
        <v>5873</v>
      </c>
      <c r="N63" s="173" t="n">
        <v>5756</v>
      </c>
      <c r="O63" s="173" t="n">
        <v>10938</v>
      </c>
      <c r="P63" s="173"/>
      <c r="Q63" s="173" t="n">
        <v>1302</v>
      </c>
      <c r="R63" s="173" t="n">
        <v>2622</v>
      </c>
      <c r="S63" s="173" t="n">
        <v>3409</v>
      </c>
      <c r="T63" s="173" t="n">
        <v>3605</v>
      </c>
      <c r="U63" s="51"/>
    </row>
    <row r="64" customFormat="false" ht="12.75" hidden="false" customHeight="false" outlineLevel="0" collapsed="false">
      <c r="A64" s="134" t="s">
        <v>174</v>
      </c>
      <c r="B64" s="173" t="n">
        <v>60</v>
      </c>
      <c r="C64" s="173" t="n">
        <v>31</v>
      </c>
      <c r="D64" s="173" t="n">
        <v>30</v>
      </c>
      <c r="E64" s="173" t="n">
        <v>55</v>
      </c>
      <c r="F64" s="173"/>
      <c r="G64" s="173" t="n">
        <v>1</v>
      </c>
      <c r="H64" s="173" t="n">
        <v>18</v>
      </c>
      <c r="I64" s="173" t="n">
        <v>16</v>
      </c>
      <c r="J64" s="173" t="n">
        <v>20</v>
      </c>
      <c r="K64" s="113"/>
      <c r="L64" s="173" t="n">
        <v>3441</v>
      </c>
      <c r="M64" s="173" t="n">
        <v>3438</v>
      </c>
      <c r="N64" s="173" t="n">
        <v>3280</v>
      </c>
      <c r="O64" s="173" t="n">
        <v>3083</v>
      </c>
      <c r="P64" s="173"/>
      <c r="Q64" s="173" t="n">
        <v>777</v>
      </c>
      <c r="R64" s="173" t="n">
        <v>755</v>
      </c>
      <c r="S64" s="173" t="n">
        <v>815</v>
      </c>
      <c r="T64" s="173" t="n">
        <v>736</v>
      </c>
      <c r="U64" s="51"/>
    </row>
    <row r="65" customFormat="false" ht="12.75" hidden="false" customHeight="false" outlineLevel="0" collapsed="false">
      <c r="A65" s="134" t="s">
        <v>175</v>
      </c>
      <c r="B65" s="173" t="n">
        <v>2</v>
      </c>
      <c r="C65" s="173" t="n">
        <v>8</v>
      </c>
      <c r="D65" s="173" t="n">
        <v>6</v>
      </c>
      <c r="E65" s="173" t="n">
        <v>10</v>
      </c>
      <c r="F65" s="173"/>
      <c r="G65" s="173" t="s">
        <v>156</v>
      </c>
      <c r="H65" s="173" t="s">
        <v>156</v>
      </c>
      <c r="I65" s="173" t="s">
        <v>156</v>
      </c>
      <c r="J65" s="173" t="n">
        <v>10</v>
      </c>
      <c r="K65" s="113"/>
      <c r="L65" s="173" t="n">
        <v>294</v>
      </c>
      <c r="M65" s="173" t="n">
        <v>345</v>
      </c>
      <c r="N65" s="173" t="n">
        <v>393</v>
      </c>
      <c r="O65" s="173" t="n">
        <v>524</v>
      </c>
      <c r="P65" s="173"/>
      <c r="Q65" s="173" t="n">
        <v>106</v>
      </c>
      <c r="R65" s="173" t="n">
        <v>94</v>
      </c>
      <c r="S65" s="173" t="n">
        <v>214</v>
      </c>
      <c r="T65" s="173" t="n">
        <v>110</v>
      </c>
      <c r="U65" s="51"/>
    </row>
    <row r="66" s="63" customFormat="true" ht="3" hidden="false" customHeight="true" outlineLevel="0" collapsed="false">
      <c r="B66" s="150"/>
      <c r="C66" s="150"/>
      <c r="D66" s="150"/>
      <c r="E66" s="150"/>
      <c r="F66" s="186"/>
      <c r="G66" s="150"/>
      <c r="H66" s="150"/>
      <c r="I66" s="150"/>
      <c r="J66" s="150"/>
      <c r="L66" s="152"/>
      <c r="M66" s="152"/>
      <c r="N66" s="152"/>
      <c r="O66" s="186"/>
      <c r="P66" s="186"/>
      <c r="Q66" s="187"/>
      <c r="R66" s="130"/>
      <c r="S66" s="130"/>
      <c r="T66" s="130"/>
      <c r="U66" s="188"/>
    </row>
    <row r="67" customFormat="false" ht="4.5" hidden="false" customHeight="true" outlineLevel="0" collapsed="false">
      <c r="A67" s="59"/>
      <c r="B67" s="154"/>
      <c r="C67" s="154"/>
      <c r="D67" s="154"/>
      <c r="E67" s="154"/>
      <c r="F67" s="189"/>
      <c r="G67" s="154"/>
      <c r="H67" s="154"/>
      <c r="I67" s="154"/>
      <c r="J67" s="154"/>
      <c r="L67" s="159"/>
      <c r="M67" s="159"/>
      <c r="N67" s="159"/>
      <c r="O67" s="189"/>
      <c r="P67" s="189"/>
      <c r="Q67" s="133"/>
      <c r="R67" s="20"/>
      <c r="S67" s="20"/>
      <c r="T67" s="20"/>
      <c r="U67" s="51"/>
    </row>
    <row r="68" customFormat="false" ht="12.75" hidden="false" customHeight="false" outlineLevel="0" collapsed="false">
      <c r="A68" s="153" t="s">
        <v>145</v>
      </c>
      <c r="B68" s="70"/>
      <c r="C68" s="70"/>
      <c r="D68" s="70"/>
      <c r="E68" s="70"/>
      <c r="F68" s="110"/>
      <c r="G68" s="70"/>
      <c r="H68" s="70"/>
      <c r="I68" s="70"/>
      <c r="J68" s="70"/>
      <c r="K68" s="154"/>
      <c r="L68" s="70"/>
      <c r="M68" s="70"/>
      <c r="N68" s="70"/>
      <c r="O68" s="110"/>
      <c r="P68" s="110"/>
      <c r="Q68" s="20"/>
      <c r="R68" s="20"/>
      <c r="S68" s="20"/>
      <c r="T68" s="20"/>
    </row>
    <row r="69" customFormat="false" ht="12.75" hidden="false" customHeight="false" outlineLevel="0" collapsed="false">
      <c r="A69" s="156" t="s">
        <v>146</v>
      </c>
      <c r="L69" s="56"/>
      <c r="M69" s="56"/>
      <c r="N69" s="56"/>
    </row>
    <row r="70" customFormat="false" ht="3" hidden="false" customHeight="true" outlineLevel="0" collapsed="false">
      <c r="A70" s="138"/>
      <c r="B70" s="110"/>
      <c r="C70" s="110"/>
      <c r="D70" s="110"/>
      <c r="E70" s="110"/>
      <c r="F70" s="110"/>
      <c r="G70" s="110"/>
      <c r="H70" s="110"/>
      <c r="I70" s="110"/>
      <c r="J70" s="110"/>
      <c r="K70" s="113"/>
      <c r="L70" s="110"/>
      <c r="M70" s="110"/>
      <c r="N70" s="110"/>
      <c r="O70" s="110"/>
      <c r="P70" s="110"/>
      <c r="Q70" s="110"/>
      <c r="R70" s="110"/>
    </row>
    <row r="71" customFormat="false" ht="12.75" hidden="false" customHeight="false" outlineLevel="0" collapsed="false">
      <c r="A71" s="161" t="s">
        <v>67</v>
      </c>
      <c r="B71" s="190"/>
      <c r="C71" s="190"/>
      <c r="D71" s="190"/>
      <c r="E71" s="190"/>
      <c r="F71" s="190"/>
      <c r="G71" s="190"/>
      <c r="H71" s="190"/>
      <c r="I71" s="190"/>
      <c r="J71" s="190"/>
      <c r="L71" s="191"/>
      <c r="M71" s="191"/>
      <c r="N71" s="191"/>
    </row>
    <row r="72" customFormat="false" ht="12.75" hidden="false" customHeight="true" outlineLevel="0" collapsed="false">
      <c r="A72" s="119" t="s">
        <v>176</v>
      </c>
      <c r="B72" s="119"/>
      <c r="C72" s="119"/>
      <c r="D72" s="119"/>
      <c r="E72" s="119"/>
      <c r="F72" s="119"/>
      <c r="G72" s="119"/>
      <c r="H72" s="119"/>
      <c r="I72" s="119"/>
      <c r="J72" s="119"/>
      <c r="K72" s="119"/>
      <c r="L72" s="119"/>
      <c r="M72" s="119"/>
      <c r="N72" s="119"/>
      <c r="O72" s="119"/>
      <c r="P72" s="119"/>
      <c r="Q72" s="119"/>
      <c r="R72" s="51"/>
      <c r="S72" s="51"/>
      <c r="T72" s="51"/>
    </row>
    <row r="73" customFormat="false" ht="38.25" hidden="false" customHeight="true" outlineLevel="0" collapsed="false">
      <c r="A73" s="119" t="s">
        <v>177</v>
      </c>
      <c r="B73" s="119"/>
      <c r="C73" s="119"/>
      <c r="D73" s="119"/>
      <c r="E73" s="119"/>
      <c r="F73" s="119"/>
      <c r="G73" s="119"/>
      <c r="H73" s="119"/>
      <c r="I73" s="119"/>
      <c r="J73" s="119"/>
      <c r="K73" s="119"/>
      <c r="L73" s="119"/>
      <c r="M73" s="192"/>
      <c r="N73" s="192"/>
      <c r="O73" s="115"/>
      <c r="P73" s="115"/>
      <c r="Q73" s="115"/>
      <c r="R73" s="51"/>
      <c r="S73" s="51"/>
      <c r="T73" s="51"/>
    </row>
    <row r="74" customFormat="false" ht="12.75" hidden="false" customHeight="false" outlineLevel="0" collapsed="false">
      <c r="A74" s="169" t="s">
        <v>178</v>
      </c>
      <c r="B74" s="115"/>
      <c r="C74" s="115"/>
      <c r="D74" s="115"/>
      <c r="E74" s="115"/>
      <c r="F74" s="115"/>
      <c r="G74" s="115"/>
      <c r="H74" s="115"/>
      <c r="I74" s="115"/>
      <c r="J74" s="115"/>
      <c r="K74" s="156"/>
      <c r="L74" s="115"/>
      <c r="M74" s="115"/>
      <c r="N74" s="115"/>
      <c r="O74" s="115"/>
      <c r="P74" s="115"/>
      <c r="Q74" s="115"/>
      <c r="R74" s="51"/>
      <c r="S74" s="51"/>
      <c r="T74" s="51"/>
    </row>
    <row r="75" customFormat="false" ht="12.75" hidden="false" customHeight="false" outlineLevel="0" collapsed="false">
      <c r="A75" s="169" t="s">
        <v>179</v>
      </c>
      <c r="B75" s="115"/>
      <c r="C75" s="115"/>
      <c r="D75" s="115"/>
      <c r="E75" s="115"/>
      <c r="F75" s="115"/>
      <c r="G75" s="115"/>
      <c r="H75" s="115"/>
      <c r="I75" s="115"/>
      <c r="J75" s="115"/>
      <c r="K75" s="156"/>
      <c r="L75" s="115"/>
      <c r="M75" s="115"/>
      <c r="N75" s="115"/>
      <c r="O75" s="115"/>
      <c r="P75" s="115"/>
      <c r="Q75" s="115"/>
      <c r="R75" s="51"/>
      <c r="S75" s="51"/>
      <c r="T75" s="51"/>
    </row>
    <row r="76" customFormat="false" ht="12.75" hidden="false" customHeight="false" outlineLevel="0" collapsed="false">
      <c r="A76" s="169" t="s">
        <v>180</v>
      </c>
      <c r="B76" s="115"/>
      <c r="C76" s="115"/>
      <c r="D76" s="115"/>
      <c r="E76" s="115"/>
      <c r="F76" s="115"/>
      <c r="G76" s="115"/>
      <c r="H76" s="115"/>
      <c r="I76" s="115"/>
      <c r="J76" s="115"/>
      <c r="K76" s="156"/>
      <c r="L76" s="115"/>
      <c r="M76" s="115"/>
      <c r="N76" s="115"/>
      <c r="O76" s="115"/>
      <c r="P76" s="115"/>
      <c r="Q76" s="115"/>
      <c r="R76" s="51"/>
      <c r="S76" s="51"/>
      <c r="T76" s="51"/>
    </row>
    <row r="77" customFormat="false" ht="12.75" hidden="false" customHeight="false" outlineLevel="0" collapsed="false">
      <c r="A77" s="167" t="s">
        <v>181</v>
      </c>
      <c r="B77" s="170"/>
      <c r="C77" s="170"/>
      <c r="D77" s="170"/>
      <c r="E77" s="170"/>
      <c r="F77" s="170"/>
      <c r="G77" s="170"/>
      <c r="H77" s="170"/>
      <c r="I77" s="170"/>
      <c r="J77" s="170"/>
      <c r="K77" s="193"/>
      <c r="L77" s="171"/>
      <c r="M77" s="171"/>
      <c r="N77" s="171"/>
      <c r="O77" s="51"/>
      <c r="P77" s="51"/>
      <c r="Q77" s="51"/>
      <c r="R77" s="51"/>
      <c r="S77" s="51"/>
      <c r="T77" s="51"/>
    </row>
    <row r="78" customFormat="false" ht="12.75" hidden="false" customHeight="false" outlineLevel="0" collapsed="false">
      <c r="A78" s="119"/>
      <c r="B78" s="119"/>
      <c r="C78" s="119"/>
      <c r="D78" s="119"/>
      <c r="E78" s="119"/>
      <c r="F78" s="119"/>
      <c r="G78" s="119"/>
      <c r="H78" s="119"/>
      <c r="I78" s="119"/>
      <c r="J78" s="119"/>
      <c r="K78" s="119"/>
      <c r="L78" s="119"/>
      <c r="M78" s="119"/>
      <c r="N78" s="119"/>
      <c r="O78" s="119"/>
      <c r="P78" s="119"/>
      <c r="Q78" s="119"/>
      <c r="R78" s="119"/>
    </row>
    <row r="79" customFormat="false" ht="12.75" hidden="false" customHeight="false" outlineLevel="0" collapsed="false">
      <c r="A79" s="20"/>
      <c r="B79" s="20"/>
      <c r="C79" s="20"/>
      <c r="D79" s="20"/>
      <c r="E79" s="20"/>
      <c r="F79" s="20"/>
      <c r="G79" s="20"/>
      <c r="H79" s="20"/>
      <c r="I79" s="20"/>
      <c r="J79" s="20"/>
      <c r="K79" s="61"/>
      <c r="L79" s="148"/>
      <c r="M79" s="148"/>
      <c r="N79" s="148"/>
    </row>
    <row r="80" customFormat="false" ht="12.75" hidden="false" customHeight="false" outlineLevel="0" collapsed="false">
      <c r="A80" s="20"/>
      <c r="B80" s="20"/>
      <c r="C80" s="20"/>
      <c r="D80" s="20"/>
      <c r="E80" s="20"/>
      <c r="F80" s="20"/>
      <c r="G80" s="20"/>
      <c r="H80" s="20"/>
      <c r="I80" s="20"/>
      <c r="J80" s="20"/>
      <c r="K80" s="61"/>
      <c r="L80" s="148"/>
      <c r="M80" s="148"/>
      <c r="N80" s="148"/>
    </row>
    <row r="81" customFormat="false" ht="12.75" hidden="false" customHeight="false" outlineLevel="0" collapsed="false">
      <c r="A81" s="20"/>
      <c r="B81" s="20"/>
      <c r="C81" s="20"/>
      <c r="D81" s="20"/>
      <c r="E81" s="20"/>
      <c r="F81" s="20"/>
      <c r="G81" s="20"/>
      <c r="H81" s="20"/>
      <c r="I81" s="20"/>
      <c r="J81" s="20"/>
      <c r="K81" s="61"/>
      <c r="L81" s="56"/>
      <c r="M81" s="56"/>
      <c r="N81" s="56"/>
    </row>
    <row r="82" customFormat="false" ht="12.75" hidden="false" customHeight="false" outlineLevel="0" collapsed="false">
      <c r="A82" s="20"/>
      <c r="B82" s="20"/>
      <c r="C82" s="20"/>
      <c r="D82" s="20"/>
      <c r="E82" s="20"/>
      <c r="F82" s="20"/>
      <c r="G82" s="20"/>
      <c r="H82" s="20"/>
      <c r="I82" s="20"/>
      <c r="J82" s="20"/>
      <c r="K82" s="61"/>
      <c r="L82" s="56"/>
      <c r="M82" s="56"/>
      <c r="N82" s="56"/>
    </row>
    <row r="83" customFormat="false" ht="12.75" hidden="false" customHeight="false" outlineLevel="0" collapsed="false">
      <c r="L83" s="56"/>
      <c r="M83" s="56"/>
      <c r="N83" s="56"/>
    </row>
    <row r="84" customFormat="false" ht="12.75" hidden="false" customHeight="false" outlineLevel="0" collapsed="false">
      <c r="L84" s="56"/>
      <c r="M84" s="56"/>
      <c r="N84" s="56"/>
    </row>
    <row r="85" customFormat="false" ht="12.75" hidden="false" customHeight="false" outlineLevel="0" collapsed="false">
      <c r="L85" s="56"/>
      <c r="M85" s="56"/>
      <c r="N85" s="56"/>
    </row>
    <row r="86" customFormat="false" ht="12.75" hidden="false" customHeight="false" outlineLevel="0" collapsed="false">
      <c r="L86" s="56"/>
      <c r="M86" s="56"/>
      <c r="N86" s="56"/>
    </row>
    <row r="87" customFormat="false" ht="12.75" hidden="false" customHeight="false" outlineLevel="0" collapsed="false">
      <c r="L87" s="56"/>
      <c r="M87" s="56"/>
      <c r="N87" s="56"/>
    </row>
    <row r="88" customFormat="false" ht="12.75" hidden="false" customHeight="false" outlineLevel="0" collapsed="false">
      <c r="L88" s="56"/>
      <c r="M88" s="56"/>
      <c r="N88" s="56"/>
    </row>
    <row r="89" customFormat="false" ht="12.75" hidden="false" customHeight="false" outlineLevel="0" collapsed="false">
      <c r="L89" s="56"/>
      <c r="M89" s="56"/>
      <c r="N89" s="56"/>
    </row>
    <row r="90" customFormat="false" ht="12.75" hidden="false" customHeight="false" outlineLevel="0" collapsed="false">
      <c r="L90" s="56"/>
      <c r="M90" s="56"/>
      <c r="N90" s="56"/>
    </row>
    <row r="91" customFormat="false" ht="12.75" hidden="false" customHeight="false" outlineLevel="0" collapsed="false">
      <c r="L91" s="56"/>
      <c r="M91" s="56"/>
      <c r="N91" s="56"/>
    </row>
    <row r="92" customFormat="false" ht="12.75" hidden="false" customHeight="false" outlineLevel="0" collapsed="false">
      <c r="L92" s="56"/>
      <c r="M92" s="56"/>
      <c r="N92" s="56"/>
    </row>
    <row r="93" customFormat="false" ht="12.75" hidden="false" customHeight="false" outlineLevel="0" collapsed="false">
      <c r="L93" s="56"/>
      <c r="M93" s="56"/>
      <c r="N93" s="56"/>
    </row>
    <row r="94" customFormat="false" ht="12.75" hidden="false" customHeight="false" outlineLevel="0" collapsed="false">
      <c r="L94" s="56"/>
      <c r="M94" s="56"/>
      <c r="N94" s="56"/>
    </row>
    <row r="95" customFormat="false" ht="12.75" hidden="false" customHeight="false" outlineLevel="0" collapsed="false">
      <c r="L95" s="56"/>
      <c r="M95" s="56"/>
      <c r="N95" s="56"/>
    </row>
    <row r="96" customFormat="false" ht="12.75" hidden="false" customHeight="false" outlineLevel="0" collapsed="false">
      <c r="L96" s="56"/>
      <c r="M96" s="56"/>
      <c r="N96" s="56"/>
    </row>
    <row r="97" customFormat="false" ht="12.75" hidden="false" customHeight="false" outlineLevel="0" collapsed="false">
      <c r="L97" s="56"/>
      <c r="M97" s="56"/>
      <c r="N97" s="56"/>
    </row>
    <row r="98" customFormat="false" ht="12.75" hidden="false" customHeight="false" outlineLevel="0" collapsed="false">
      <c r="L98" s="56"/>
      <c r="M98" s="56"/>
      <c r="N98" s="56"/>
    </row>
    <row r="99" customFormat="false" ht="12.75" hidden="false" customHeight="false" outlineLevel="0" collapsed="false">
      <c r="L99" s="56"/>
      <c r="M99" s="56"/>
      <c r="N99" s="56"/>
    </row>
    <row r="100" customFormat="false" ht="12.75" hidden="false" customHeight="false" outlineLevel="0" collapsed="false">
      <c r="L100" s="56"/>
      <c r="M100" s="56"/>
      <c r="N100" s="56"/>
    </row>
    <row r="101" customFormat="false" ht="12.75" hidden="false" customHeight="false" outlineLevel="0" collapsed="false">
      <c r="L101" s="56"/>
      <c r="M101" s="56"/>
      <c r="N101" s="56"/>
    </row>
    <row r="102" customFormat="false" ht="12.75" hidden="false" customHeight="false" outlineLevel="0" collapsed="false">
      <c r="L102" s="56"/>
      <c r="M102" s="56"/>
      <c r="N102" s="56"/>
    </row>
    <row r="103" customFormat="false" ht="12.75" hidden="false" customHeight="false" outlineLevel="0" collapsed="false">
      <c r="L103" s="56"/>
      <c r="M103" s="56"/>
      <c r="N103" s="56"/>
    </row>
    <row r="104" customFormat="false" ht="12.75" hidden="false" customHeight="false" outlineLevel="0" collapsed="false">
      <c r="L104" s="56"/>
      <c r="M104" s="56"/>
      <c r="N104" s="56"/>
    </row>
    <row r="105" customFormat="false" ht="12.75" hidden="false" customHeight="false" outlineLevel="0" collapsed="false">
      <c r="L105" s="56"/>
      <c r="M105" s="56"/>
      <c r="N105" s="56"/>
    </row>
    <row r="106" customFormat="false" ht="12.75" hidden="false" customHeight="false" outlineLevel="0" collapsed="false">
      <c r="L106" s="56"/>
      <c r="M106" s="56"/>
      <c r="N106" s="56"/>
    </row>
    <row r="107" customFormat="false" ht="12.75" hidden="false" customHeight="false" outlineLevel="0" collapsed="false">
      <c r="L107" s="56"/>
      <c r="M107" s="56"/>
      <c r="N107" s="56"/>
    </row>
    <row r="108" customFormat="false" ht="12.75" hidden="false" customHeight="false" outlineLevel="0" collapsed="false">
      <c r="L108" s="56"/>
      <c r="M108" s="56"/>
      <c r="N108" s="56"/>
    </row>
    <row r="109" customFormat="false" ht="12.75" hidden="false" customHeight="false" outlineLevel="0" collapsed="false">
      <c r="L109" s="56"/>
      <c r="M109" s="56"/>
      <c r="N109" s="56"/>
    </row>
    <row r="110" customFormat="false" ht="12.75" hidden="false" customHeight="false" outlineLevel="0" collapsed="false">
      <c r="L110" s="56"/>
      <c r="M110" s="56"/>
      <c r="N110" s="56"/>
    </row>
    <row r="111" customFormat="false" ht="12.75" hidden="false" customHeight="false" outlineLevel="0" collapsed="false">
      <c r="L111" s="56"/>
      <c r="M111" s="56"/>
      <c r="N111" s="56"/>
    </row>
    <row r="112" customFormat="false" ht="12.75" hidden="false" customHeight="false" outlineLevel="0" collapsed="false">
      <c r="L112" s="56"/>
      <c r="M112" s="56"/>
      <c r="N112" s="56"/>
    </row>
    <row r="113" customFormat="false" ht="12.75" hidden="false" customHeight="false" outlineLevel="0" collapsed="false">
      <c r="L113" s="56"/>
      <c r="M113" s="56"/>
      <c r="N113" s="56"/>
    </row>
    <row r="114" customFormat="false" ht="12.75" hidden="false" customHeight="false" outlineLevel="0" collapsed="false">
      <c r="L114" s="56"/>
      <c r="M114" s="56"/>
      <c r="N114" s="56"/>
    </row>
    <row r="115" customFormat="false" ht="12.75" hidden="false" customHeight="false" outlineLevel="0" collapsed="false">
      <c r="L115" s="56"/>
      <c r="M115" s="56"/>
      <c r="N115" s="56"/>
    </row>
    <row r="116" customFormat="false" ht="12.75" hidden="false" customHeight="false" outlineLevel="0" collapsed="false">
      <c r="L116" s="56"/>
      <c r="M116" s="56"/>
      <c r="N116" s="56"/>
    </row>
    <row r="117" customFormat="false" ht="12.75" hidden="false" customHeight="false" outlineLevel="0" collapsed="false">
      <c r="L117" s="56"/>
      <c r="M117" s="56"/>
      <c r="N117" s="56"/>
    </row>
    <row r="118" customFormat="false" ht="12.75" hidden="false" customHeight="false" outlineLevel="0" collapsed="false">
      <c r="L118" s="56"/>
      <c r="M118" s="56"/>
      <c r="N118" s="56"/>
    </row>
    <row r="119" customFormat="false" ht="12.75" hidden="false" customHeight="false" outlineLevel="0" collapsed="false">
      <c r="L119" s="56"/>
      <c r="M119" s="56"/>
      <c r="N119" s="56"/>
    </row>
    <row r="120" customFormat="false" ht="12.75" hidden="false" customHeight="false" outlineLevel="0" collapsed="false">
      <c r="L120" s="56"/>
      <c r="M120" s="56"/>
      <c r="N120" s="56"/>
    </row>
    <row r="121" customFormat="false" ht="12.75" hidden="false" customHeight="false" outlineLevel="0" collapsed="false">
      <c r="L121" s="56"/>
      <c r="M121" s="56"/>
      <c r="N121" s="56"/>
    </row>
    <row r="122" customFormat="false" ht="12.75" hidden="false" customHeight="false" outlineLevel="0" collapsed="false">
      <c r="L122" s="56"/>
      <c r="M122" s="56"/>
      <c r="N122" s="56"/>
    </row>
    <row r="123" customFormat="false" ht="12.75" hidden="false" customHeight="false" outlineLevel="0" collapsed="false">
      <c r="L123" s="56"/>
      <c r="M123" s="56"/>
      <c r="N123" s="56"/>
    </row>
    <row r="124" customFormat="false" ht="12.75" hidden="false" customHeight="false" outlineLevel="0" collapsed="false">
      <c r="L124" s="56"/>
      <c r="M124" s="56"/>
      <c r="N124" s="56"/>
    </row>
    <row r="125" customFormat="false" ht="12.75" hidden="false" customHeight="false" outlineLevel="0" collapsed="false">
      <c r="L125" s="56"/>
      <c r="M125" s="56"/>
      <c r="N125" s="56"/>
    </row>
    <row r="126" customFormat="false" ht="12.75" hidden="false" customHeight="false" outlineLevel="0" collapsed="false">
      <c r="L126" s="56"/>
      <c r="M126" s="56"/>
      <c r="N126" s="56"/>
    </row>
    <row r="127" customFormat="false" ht="12.75" hidden="false" customHeight="false" outlineLevel="0" collapsed="false">
      <c r="L127" s="56"/>
      <c r="M127" s="56"/>
      <c r="N127" s="56"/>
    </row>
    <row r="128" customFormat="false" ht="12.75" hidden="false" customHeight="false" outlineLevel="0" collapsed="false">
      <c r="L128" s="56"/>
      <c r="M128" s="56"/>
      <c r="N128" s="56"/>
    </row>
    <row r="129" customFormat="false" ht="12.75" hidden="false" customHeight="false" outlineLevel="0" collapsed="false">
      <c r="L129" s="56"/>
      <c r="M129" s="56"/>
      <c r="N129" s="56"/>
    </row>
    <row r="130" customFormat="false" ht="12.75" hidden="false" customHeight="false" outlineLevel="0" collapsed="false">
      <c r="L130" s="56"/>
      <c r="M130" s="56"/>
      <c r="N130" s="56"/>
    </row>
    <row r="131" customFormat="false" ht="12.75" hidden="false" customHeight="false" outlineLevel="0" collapsed="false">
      <c r="L131" s="56"/>
      <c r="M131" s="56"/>
      <c r="N131" s="56"/>
    </row>
    <row r="132" customFormat="false" ht="12.75" hidden="false" customHeight="false" outlineLevel="0" collapsed="false">
      <c r="L132" s="56"/>
      <c r="M132" s="56"/>
      <c r="N132" s="56"/>
    </row>
    <row r="133" customFormat="false" ht="12.75" hidden="false" customHeight="false" outlineLevel="0" collapsed="false">
      <c r="L133" s="56"/>
      <c r="M133" s="56"/>
      <c r="N133" s="56"/>
    </row>
    <row r="134" customFormat="false" ht="12.75" hidden="false" customHeight="false" outlineLevel="0" collapsed="false">
      <c r="L134" s="56"/>
      <c r="M134" s="56"/>
      <c r="N134" s="56"/>
    </row>
    <row r="135" customFormat="false" ht="12.75" hidden="false" customHeight="false" outlineLevel="0" collapsed="false">
      <c r="L135" s="56"/>
      <c r="M135" s="56"/>
      <c r="N135" s="56"/>
    </row>
    <row r="136" customFormat="false" ht="12.75" hidden="false" customHeight="false" outlineLevel="0" collapsed="false">
      <c r="L136" s="56"/>
      <c r="M136" s="56"/>
      <c r="N136" s="56"/>
    </row>
    <row r="137" customFormat="false" ht="12.75" hidden="false" customHeight="false" outlineLevel="0" collapsed="false">
      <c r="L137" s="56"/>
      <c r="M137" s="56"/>
      <c r="N137" s="56"/>
    </row>
    <row r="138" customFormat="false" ht="12.75" hidden="false" customHeight="false" outlineLevel="0" collapsed="false">
      <c r="L138" s="56"/>
      <c r="M138" s="56"/>
      <c r="N138" s="56"/>
    </row>
    <row r="139" customFormat="false" ht="12.75" hidden="false" customHeight="false" outlineLevel="0" collapsed="false">
      <c r="L139" s="56"/>
      <c r="M139" s="56"/>
      <c r="N139" s="56"/>
    </row>
    <row r="140" customFormat="false" ht="12.75" hidden="false" customHeight="false" outlineLevel="0" collapsed="false">
      <c r="L140" s="56"/>
      <c r="M140" s="56"/>
      <c r="N140" s="56"/>
    </row>
    <row r="141" customFormat="false" ht="12.75" hidden="false" customHeight="false" outlineLevel="0" collapsed="false">
      <c r="L141" s="56"/>
      <c r="M141" s="56"/>
      <c r="N141" s="56"/>
    </row>
    <row r="142" customFormat="false" ht="12.75" hidden="false" customHeight="false" outlineLevel="0" collapsed="false">
      <c r="L142" s="56"/>
      <c r="M142" s="56"/>
      <c r="N142" s="56"/>
    </row>
    <row r="143" customFormat="false" ht="12.75" hidden="false" customHeight="false" outlineLevel="0" collapsed="false">
      <c r="L143" s="56"/>
      <c r="M143" s="56"/>
      <c r="N143" s="56"/>
    </row>
    <row r="144" customFormat="false" ht="12.75" hidden="false" customHeight="false" outlineLevel="0" collapsed="false">
      <c r="L144" s="56"/>
      <c r="M144" s="56"/>
      <c r="N144" s="56"/>
    </row>
    <row r="145" customFormat="false" ht="12.75" hidden="false" customHeight="false" outlineLevel="0" collapsed="false">
      <c r="L145" s="56"/>
      <c r="M145" s="56"/>
      <c r="N145" s="56"/>
    </row>
    <row r="146" customFormat="false" ht="12.75" hidden="false" customHeight="false" outlineLevel="0" collapsed="false">
      <c r="L146" s="56"/>
      <c r="M146" s="56"/>
      <c r="N146" s="56"/>
    </row>
    <row r="147" customFormat="false" ht="12.75" hidden="false" customHeight="false" outlineLevel="0" collapsed="false">
      <c r="L147" s="56"/>
      <c r="M147" s="56"/>
      <c r="N147" s="56"/>
    </row>
    <row r="148" customFormat="false" ht="12.75" hidden="false" customHeight="false" outlineLevel="0" collapsed="false">
      <c r="L148" s="56"/>
      <c r="M148" s="56"/>
      <c r="N148" s="56"/>
    </row>
    <row r="149" customFormat="false" ht="12.75" hidden="false" customHeight="false" outlineLevel="0" collapsed="false">
      <c r="L149" s="56"/>
      <c r="M149" s="56"/>
      <c r="N149" s="56"/>
    </row>
    <row r="150" customFormat="false" ht="12.75" hidden="false" customHeight="false" outlineLevel="0" collapsed="false">
      <c r="L150" s="56"/>
      <c r="M150" s="56"/>
      <c r="N150" s="56"/>
    </row>
    <row r="151" customFormat="false" ht="12.75" hidden="false" customHeight="false" outlineLevel="0" collapsed="false">
      <c r="L151" s="56"/>
      <c r="M151" s="56"/>
      <c r="N151" s="56"/>
    </row>
    <row r="152" customFormat="false" ht="12.75" hidden="false" customHeight="false" outlineLevel="0" collapsed="false">
      <c r="L152" s="56"/>
      <c r="M152" s="56"/>
      <c r="N152" s="56"/>
    </row>
  </sheetData>
  <mergeCells count="6">
    <mergeCell ref="A4:A5"/>
    <mergeCell ref="B4:J4"/>
    <mergeCell ref="L4:T4"/>
    <mergeCell ref="A72:Q72"/>
    <mergeCell ref="A73:L73"/>
    <mergeCell ref="A78:R78"/>
  </mergeCells>
  <hyperlinks>
    <hyperlink ref="S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94" width="8.7"/>
    <col collapsed="false" customWidth="true" hidden="false" outlineLevel="0" max="2" min="2" style="195" width="8.7"/>
    <col collapsed="false" customWidth="true" hidden="false" outlineLevel="0" max="3" min="3" style="195" width="13.56"/>
    <col collapsed="false" customWidth="true" hidden="false" outlineLevel="0" max="4" min="4" style="195" width="17.99"/>
    <col collapsed="false" customWidth="true" hidden="false" outlineLevel="0" max="5" min="5" style="196" width="16.7"/>
    <col collapsed="false" customWidth="true" hidden="false" outlineLevel="0" max="6" min="6" style="196" width="12.85"/>
    <col collapsed="false" customWidth="false" hidden="false" outlineLevel="0" max="257" min="7" style="196" width="9.14"/>
  </cols>
  <sheetData>
    <row r="1" customFormat="false" ht="12.75" hidden="false" customHeight="true" outlineLevel="0" collapsed="false">
      <c r="A1" s="197" t="s">
        <v>182</v>
      </c>
      <c r="B1" s="42"/>
      <c r="C1" s="42"/>
      <c r="D1" s="42"/>
      <c r="E1" s="195"/>
      <c r="F1" s="19" t="s">
        <v>42</v>
      </c>
    </row>
    <row r="2" customFormat="false" ht="30" hidden="false" customHeight="true" outlineLevel="0" collapsed="false">
      <c r="A2" s="88" t="s">
        <v>183</v>
      </c>
      <c r="B2" s="88"/>
      <c r="C2" s="88"/>
      <c r="D2" s="88"/>
      <c r="E2" s="88"/>
      <c r="F2" s="88"/>
    </row>
    <row r="3" customFormat="false" ht="12.75" hidden="false" customHeight="false" outlineLevel="0" collapsed="false">
      <c r="A3" s="41"/>
      <c r="B3" s="42"/>
      <c r="C3" s="42"/>
      <c r="D3" s="42"/>
      <c r="E3" s="195"/>
      <c r="F3" s="195"/>
    </row>
    <row r="4" customFormat="false" ht="27" hidden="false" customHeight="true" outlineLevel="0" collapsed="false">
      <c r="A4" s="25" t="s">
        <v>44</v>
      </c>
      <c r="B4" s="25" t="s">
        <v>45</v>
      </c>
      <c r="C4" s="32" t="s">
        <v>184</v>
      </c>
      <c r="D4" s="32" t="s">
        <v>185</v>
      </c>
      <c r="E4" s="32" t="s">
        <v>186</v>
      </c>
      <c r="F4" s="198" t="s">
        <v>187</v>
      </c>
    </row>
    <row r="5" customFormat="false" ht="7.5" hidden="false" customHeight="true" outlineLevel="0" collapsed="false">
      <c r="A5" s="199"/>
      <c r="B5" s="200"/>
      <c r="C5" s="42"/>
      <c r="D5" s="201"/>
      <c r="E5" s="195"/>
      <c r="F5" s="195"/>
    </row>
    <row r="6" customFormat="false" ht="12.75" hidden="false" customHeight="false" outlineLevel="0" collapsed="false">
      <c r="A6" s="202" t="n">
        <v>2011</v>
      </c>
      <c r="B6" s="59"/>
      <c r="C6" s="203" t="n">
        <v>17995</v>
      </c>
      <c r="D6" s="204" t="n">
        <v>55.2</v>
      </c>
      <c r="E6" s="204" t="n">
        <v>50.7</v>
      </c>
      <c r="F6" s="205" t="n">
        <v>0.123756599055293</v>
      </c>
    </row>
    <row r="7" customFormat="false" ht="12.75" hidden="false" customHeight="false" outlineLevel="0" collapsed="false">
      <c r="A7" s="202" t="n">
        <v>2012</v>
      </c>
      <c r="B7" s="59"/>
      <c r="C7" s="203" t="n">
        <v>22877</v>
      </c>
      <c r="D7" s="204" t="n">
        <v>49.6</v>
      </c>
      <c r="E7" s="204" t="n">
        <v>44.9</v>
      </c>
      <c r="F7" s="205" t="n">
        <v>0.18175460069065</v>
      </c>
    </row>
    <row r="8" customFormat="false" ht="12.75" hidden="false" customHeight="true" outlineLevel="0" collapsed="false">
      <c r="A8" s="202" t="n">
        <v>2013</v>
      </c>
      <c r="B8" s="59"/>
      <c r="C8" s="203" t="n">
        <v>24714</v>
      </c>
      <c r="D8" s="204" t="n">
        <v>38.3</v>
      </c>
      <c r="E8" s="204" t="n">
        <v>32</v>
      </c>
      <c r="F8" s="205" t="n">
        <v>0.36910253297726</v>
      </c>
    </row>
    <row r="9" customFormat="false" ht="12.75" hidden="false" customHeight="true" outlineLevel="0" collapsed="false">
      <c r="A9" s="202" t="n">
        <v>2014</v>
      </c>
      <c r="B9" s="59"/>
      <c r="C9" s="203" t="n">
        <v>19409</v>
      </c>
      <c r="D9" s="204" t="n">
        <v>30</v>
      </c>
      <c r="E9" s="204" t="n">
        <v>25.6</v>
      </c>
      <c r="F9" s="205" t="n">
        <v>0.544644237209542</v>
      </c>
    </row>
    <row r="10" customFormat="false" ht="18.75" hidden="false" customHeight="true" outlineLevel="0" collapsed="false">
      <c r="A10" s="206" t="n">
        <v>2011</v>
      </c>
      <c r="B10" s="207" t="s">
        <v>61</v>
      </c>
      <c r="C10" s="208" t="n">
        <v>4232</v>
      </c>
      <c r="D10" s="209" t="n">
        <v>56.1</v>
      </c>
      <c r="E10" s="209" t="n">
        <v>51.7</v>
      </c>
      <c r="F10" s="205" t="n">
        <v>0.107750472589792</v>
      </c>
      <c r="G10" s="210"/>
    </row>
    <row r="11" customFormat="false" ht="12.75" hidden="false" customHeight="false" outlineLevel="0" collapsed="false">
      <c r="A11" s="206"/>
      <c r="B11" s="207" t="s">
        <v>90</v>
      </c>
      <c r="C11" s="208" t="n">
        <v>4287</v>
      </c>
      <c r="D11" s="209" t="n">
        <v>55.1</v>
      </c>
      <c r="E11" s="209" t="n">
        <v>50.7</v>
      </c>
      <c r="F11" s="205" t="n">
        <v>0.124096104501983</v>
      </c>
    </row>
    <row r="12" customFormat="false" ht="12.75" hidden="false" customHeight="false" outlineLevel="0" collapsed="false">
      <c r="A12" s="206"/>
      <c r="B12" s="207" t="s">
        <v>63</v>
      </c>
      <c r="C12" s="208" t="n">
        <v>4521</v>
      </c>
      <c r="D12" s="209" t="n">
        <v>54.6</v>
      </c>
      <c r="E12" s="209" t="n">
        <v>49.9</v>
      </c>
      <c r="F12" s="205" t="n">
        <v>0.131829241318292</v>
      </c>
    </row>
    <row r="13" customFormat="false" ht="12.75" hidden="false" customHeight="true" outlineLevel="0" collapsed="false">
      <c r="A13" s="206"/>
      <c r="B13" s="207" t="s">
        <v>91</v>
      </c>
      <c r="C13" s="208" t="n">
        <v>4955</v>
      </c>
      <c r="D13" s="209" t="n">
        <v>55</v>
      </c>
      <c r="E13" s="209" t="n">
        <v>51</v>
      </c>
      <c r="F13" s="205" t="n">
        <v>0.129767911200807</v>
      </c>
    </row>
    <row r="14" customFormat="false" ht="18" hidden="false" customHeight="true" outlineLevel="0" collapsed="false">
      <c r="A14" s="206" t="n">
        <v>2012</v>
      </c>
      <c r="B14" s="45" t="s">
        <v>61</v>
      </c>
      <c r="C14" s="208" t="n">
        <v>5185</v>
      </c>
      <c r="D14" s="209" t="n">
        <v>54.4</v>
      </c>
      <c r="E14" s="209" t="n">
        <v>49.9</v>
      </c>
      <c r="F14" s="205" t="n">
        <v>0.137126325940212</v>
      </c>
    </row>
    <row r="15" customFormat="false" ht="12.75" hidden="false" customHeight="true" outlineLevel="0" collapsed="false">
      <c r="A15" s="206"/>
      <c r="B15" s="45" t="s">
        <v>90</v>
      </c>
      <c r="C15" s="208" t="n">
        <v>5362</v>
      </c>
      <c r="D15" s="209" t="n">
        <v>51.7</v>
      </c>
      <c r="E15" s="209" t="n">
        <v>46.7</v>
      </c>
      <c r="F15" s="205" t="n">
        <v>0.132226781051846</v>
      </c>
      <c r="H15" s="211"/>
    </row>
    <row r="16" customFormat="false" ht="12.75" hidden="false" customHeight="true" outlineLevel="0" collapsed="false">
      <c r="A16" s="41"/>
      <c r="B16" s="42" t="s">
        <v>65</v>
      </c>
      <c r="C16" s="208" t="n">
        <v>6042</v>
      </c>
      <c r="D16" s="209" t="n">
        <v>48.1</v>
      </c>
      <c r="E16" s="209" t="n">
        <v>42.9</v>
      </c>
      <c r="F16" s="205" t="n">
        <v>0.189175769612711</v>
      </c>
      <c r="H16" s="211"/>
    </row>
    <row r="17" customFormat="false" ht="12.75" hidden="false" customHeight="true" outlineLevel="0" collapsed="false">
      <c r="A17" s="41"/>
      <c r="B17" s="56" t="s">
        <v>91</v>
      </c>
      <c r="C17" s="208" t="n">
        <v>6288</v>
      </c>
      <c r="D17" s="209" t="n">
        <v>45.4</v>
      </c>
      <c r="E17" s="209" t="n">
        <v>40</v>
      </c>
      <c r="F17" s="205" t="n">
        <v>0.253657760814249</v>
      </c>
      <c r="H17" s="211"/>
    </row>
    <row r="18" customFormat="false" ht="18.75" hidden="false" customHeight="true" outlineLevel="0" collapsed="false">
      <c r="A18" s="13" t="n">
        <v>2013</v>
      </c>
      <c r="B18" s="56" t="s">
        <v>66</v>
      </c>
      <c r="C18" s="208" t="n">
        <v>5300</v>
      </c>
      <c r="D18" s="209" t="n">
        <v>42.4</v>
      </c>
      <c r="E18" s="209" t="n">
        <v>36.1</v>
      </c>
      <c r="F18" s="205" t="n">
        <v>0.279811320754717</v>
      </c>
      <c r="H18" s="211"/>
    </row>
    <row r="19" customFormat="false" ht="12.75" hidden="false" customHeight="false" outlineLevel="0" collapsed="false">
      <c r="A19" s="13"/>
      <c r="B19" s="56" t="s">
        <v>62</v>
      </c>
      <c r="C19" s="208" t="n">
        <v>6474</v>
      </c>
      <c r="D19" s="209" t="n">
        <v>41.5</v>
      </c>
      <c r="E19" s="209" t="n">
        <v>35.4</v>
      </c>
      <c r="F19" s="205" t="n">
        <v>0.285912882298425</v>
      </c>
    </row>
    <row r="20" customFormat="false" ht="12.75" hidden="false" customHeight="false" outlineLevel="0" collapsed="false">
      <c r="A20" s="13"/>
      <c r="B20" s="56" t="s">
        <v>65</v>
      </c>
      <c r="C20" s="208" t="n">
        <v>6991</v>
      </c>
      <c r="D20" s="209" t="n">
        <v>36.2</v>
      </c>
      <c r="E20" s="209" t="n">
        <v>29.7</v>
      </c>
      <c r="F20" s="205" t="n">
        <v>0.426691460449149</v>
      </c>
    </row>
    <row r="21" s="212" customFormat="true" ht="12.75" hidden="false" customHeight="false" outlineLevel="0" collapsed="false">
      <c r="A21" s="13"/>
      <c r="B21" s="56" t="s">
        <v>91</v>
      </c>
      <c r="C21" s="208" t="n">
        <v>5949</v>
      </c>
      <c r="D21" s="209" t="n">
        <v>33.6</v>
      </c>
      <c r="E21" s="209" t="n">
        <v>27.3</v>
      </c>
      <c r="F21" s="205" t="n">
        <v>0.471507816439738</v>
      </c>
    </row>
    <row r="22" s="212" customFormat="true" ht="18.75" hidden="false" customHeight="true" outlineLevel="0" collapsed="false">
      <c r="A22" s="13" t="n">
        <v>2014</v>
      </c>
      <c r="B22" s="56" t="s">
        <v>61</v>
      </c>
      <c r="C22" s="208" t="n">
        <v>4756</v>
      </c>
      <c r="D22" s="209" t="n">
        <v>32.4</v>
      </c>
      <c r="E22" s="209" t="n">
        <v>26.4</v>
      </c>
      <c r="F22" s="205" t="n">
        <v>0.489697224558453</v>
      </c>
    </row>
    <row r="23" s="212" customFormat="true" ht="12.75" hidden="false" customHeight="true" outlineLevel="0" collapsed="false">
      <c r="A23" s="13"/>
      <c r="B23" s="56" t="s">
        <v>90</v>
      </c>
      <c r="C23" s="208" t="n">
        <v>4942</v>
      </c>
      <c r="D23" s="209" t="n">
        <v>29.6</v>
      </c>
      <c r="E23" s="209" t="n">
        <v>25.4</v>
      </c>
      <c r="F23" s="205" t="n">
        <v>0.549777418049373</v>
      </c>
    </row>
    <row r="24" s="212" customFormat="true" ht="12.75" hidden="false" customHeight="true" outlineLevel="0" collapsed="false">
      <c r="A24" s="13"/>
      <c r="B24" s="56" t="s">
        <v>65</v>
      </c>
      <c r="C24" s="208" t="n">
        <v>4778</v>
      </c>
      <c r="D24" s="209" t="n">
        <v>29.2</v>
      </c>
      <c r="E24" s="209" t="n">
        <v>25.1</v>
      </c>
      <c r="F24" s="205" t="n">
        <v>0.576810380912516</v>
      </c>
    </row>
    <row r="25" customFormat="false" ht="12.75" hidden="false" customHeight="true" outlineLevel="0" collapsed="false">
      <c r="A25" s="213"/>
      <c r="B25" s="214" t="s">
        <v>91</v>
      </c>
      <c r="C25" s="215" t="n">
        <v>4933</v>
      </c>
      <c r="D25" s="216" t="n">
        <v>28.7</v>
      </c>
      <c r="E25" s="216" t="n">
        <v>25.1</v>
      </c>
      <c r="F25" s="217" t="n">
        <v>0.561321710926414</v>
      </c>
    </row>
    <row r="26" customFormat="false" ht="12.75" hidden="false" customHeight="true" outlineLevel="0" collapsed="false">
      <c r="A26" s="206"/>
      <c r="B26" s="207"/>
      <c r="C26" s="208"/>
      <c r="D26" s="209"/>
      <c r="E26" s="209"/>
      <c r="F26" s="205"/>
    </row>
    <row r="27" customFormat="false" ht="12.75" hidden="false" customHeight="false" outlineLevel="0" collapsed="false">
      <c r="A27" s="218" t="s">
        <v>67</v>
      </c>
      <c r="B27" s="45"/>
      <c r="C27" s="45"/>
      <c r="D27" s="45"/>
      <c r="E27" s="212"/>
      <c r="F27" s="212"/>
    </row>
    <row r="28" customFormat="false" ht="48.75" hidden="false" customHeight="true" outlineLevel="0" collapsed="false">
      <c r="A28" s="219" t="s">
        <v>188</v>
      </c>
      <c r="B28" s="219"/>
      <c r="C28" s="219"/>
      <c r="D28" s="219"/>
      <c r="E28" s="219"/>
      <c r="F28" s="219"/>
    </row>
    <row r="29" customFormat="false" ht="25.5" hidden="false" customHeight="true" outlineLevel="0" collapsed="false">
      <c r="A29" s="219" t="s">
        <v>189</v>
      </c>
      <c r="B29" s="219"/>
      <c r="C29" s="219"/>
      <c r="D29" s="219"/>
      <c r="E29" s="219"/>
      <c r="F29" s="219"/>
    </row>
    <row r="30" customFormat="false" ht="12.75" hidden="false" customHeight="true" outlineLevel="0" collapsed="false">
      <c r="A30" s="219" t="s">
        <v>190</v>
      </c>
      <c r="B30" s="219"/>
      <c r="C30" s="219"/>
      <c r="D30" s="219"/>
      <c r="E30" s="219"/>
      <c r="F30" s="219"/>
    </row>
    <row r="31" customFormat="false" ht="12.75" hidden="false" customHeight="true" outlineLevel="0" collapsed="false">
      <c r="A31" s="220" t="s">
        <v>191</v>
      </c>
      <c r="B31" s="220"/>
      <c r="C31" s="220"/>
      <c r="D31" s="220"/>
      <c r="E31" s="220"/>
      <c r="F31" s="220"/>
    </row>
  </sheetData>
  <mergeCells count="5">
    <mergeCell ref="A2:F2"/>
    <mergeCell ref="A28:F28"/>
    <mergeCell ref="A29:F29"/>
    <mergeCell ref="A30:F30"/>
    <mergeCell ref="A31:F31"/>
  </mergeCells>
  <hyperlinks>
    <hyperlink ref="F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4" activeCellId="0" sqref="F104"/>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4" width="8.14"/>
    <col collapsed="false" customWidth="true" hidden="false" outlineLevel="0" max="3" min="3" style="134" width="10.85"/>
    <col collapsed="false" customWidth="true" hidden="false" outlineLevel="0" max="4" min="4" style="134" width="11.42"/>
    <col collapsed="false" customWidth="true" hidden="false" outlineLevel="0" max="5" min="5" style="134" width="1.41"/>
    <col collapsed="false" customWidth="false" hidden="false" outlineLevel="0" max="6" min="6" style="134" width="9.14"/>
    <col collapsed="false" customWidth="true" hidden="false" outlineLevel="0" max="7" min="7" style="134" width="11.42"/>
    <col collapsed="false" customWidth="true" hidden="false" outlineLevel="0" max="8" min="8" style="134" width="1.41"/>
    <col collapsed="false" customWidth="true" hidden="false" outlineLevel="0" max="9" min="9" style="134" width="10.99"/>
    <col collapsed="false" customWidth="true" hidden="false" outlineLevel="0" max="10" min="10" style="134" width="11.42"/>
    <col collapsed="false" customWidth="true" hidden="false" outlineLevel="0" max="11" min="11" style="134" width="1.41"/>
    <col collapsed="false" customWidth="true" hidden="false" outlineLevel="0" max="12" min="12" style="134" width="13.14"/>
    <col collapsed="false" customWidth="true" hidden="false" outlineLevel="0" max="13" min="13" style="134" width="11.42"/>
    <col collapsed="false" customWidth="true" hidden="false" outlineLevel="0" max="14" min="14" style="134" width="1.41"/>
    <col collapsed="false" customWidth="true" hidden="false" outlineLevel="0" max="15" min="15" style="134" width="10.28"/>
    <col collapsed="false" customWidth="true" hidden="false" outlineLevel="0" max="16" min="16" style="134" width="11.42"/>
    <col collapsed="false" customWidth="false" hidden="false" outlineLevel="0" max="17" min="17" style="134" width="9.14"/>
    <col collapsed="false" customWidth="true" hidden="false" outlineLevel="0" max="18" min="18" style="16" width="10.28"/>
    <col collapsed="false" customWidth="false" hidden="false" outlineLevel="0" max="257" min="19" style="16" width="9.14"/>
  </cols>
  <sheetData>
    <row r="1" customFormat="false" ht="12.75" hidden="false" customHeight="false" outlineLevel="0" collapsed="false">
      <c r="A1" s="221" t="s">
        <v>192</v>
      </c>
      <c r="B1" s="222"/>
      <c r="C1" s="222"/>
      <c r="D1" s="222"/>
      <c r="E1" s="222"/>
      <c r="F1" s="222"/>
      <c r="G1" s="222"/>
      <c r="H1" s="222"/>
      <c r="I1" s="222"/>
      <c r="J1" s="222"/>
      <c r="K1" s="222"/>
      <c r="L1" s="222"/>
      <c r="M1" s="16"/>
      <c r="N1" s="16"/>
      <c r="O1" s="16"/>
      <c r="P1" s="19" t="s">
        <v>42</v>
      </c>
    </row>
    <row r="2" customFormat="false" ht="28.5" hidden="false" customHeight="true" outlineLevel="0" collapsed="false">
      <c r="A2" s="223" t="s">
        <v>193</v>
      </c>
      <c r="B2" s="223"/>
      <c r="C2" s="223"/>
      <c r="D2" s="223"/>
      <c r="E2" s="223"/>
      <c r="F2" s="223"/>
      <c r="G2" s="223"/>
      <c r="H2" s="223"/>
      <c r="I2" s="223"/>
      <c r="J2" s="223"/>
      <c r="K2" s="223"/>
      <c r="L2" s="223"/>
      <c r="M2" s="223"/>
      <c r="N2" s="223"/>
      <c r="O2" s="223"/>
      <c r="P2" s="223"/>
    </row>
    <row r="3" customFormat="false" ht="12.75" hidden="false" customHeight="false" outlineLevel="0" collapsed="false">
      <c r="A3" s="222"/>
      <c r="B3" s="222"/>
      <c r="C3" s="222"/>
      <c r="D3" s="222"/>
      <c r="E3" s="222"/>
      <c r="F3" s="222"/>
      <c r="G3" s="222"/>
      <c r="H3" s="222"/>
      <c r="I3" s="222"/>
      <c r="J3" s="222"/>
      <c r="K3" s="222"/>
      <c r="L3" s="222"/>
      <c r="M3" s="16"/>
      <c r="N3" s="16"/>
      <c r="O3" s="16"/>
      <c r="P3" s="16"/>
    </row>
    <row r="4" customFormat="false" ht="15.75" hidden="false" customHeight="true" outlineLevel="0" collapsed="false">
      <c r="A4" s="224" t="s">
        <v>44</v>
      </c>
      <c r="B4" s="224" t="s">
        <v>45</v>
      </c>
      <c r="C4" s="225" t="s">
        <v>194</v>
      </c>
      <c r="D4" s="225"/>
      <c r="E4" s="225"/>
      <c r="F4" s="225"/>
      <c r="G4" s="225"/>
      <c r="H4" s="225"/>
      <c r="I4" s="225"/>
      <c r="J4" s="225"/>
      <c r="K4" s="225"/>
      <c r="L4" s="225"/>
      <c r="M4" s="225"/>
      <c r="N4" s="226"/>
      <c r="O4" s="225" t="s">
        <v>195</v>
      </c>
      <c r="P4" s="225"/>
    </row>
    <row r="5" customFormat="false" ht="50.25" hidden="false" customHeight="true" outlineLevel="0" collapsed="false">
      <c r="A5" s="224"/>
      <c r="B5" s="224"/>
      <c r="C5" s="227" t="s">
        <v>196</v>
      </c>
      <c r="D5" s="227"/>
      <c r="E5" s="228"/>
      <c r="F5" s="229" t="s">
        <v>197</v>
      </c>
      <c r="G5" s="229"/>
      <c r="H5" s="228"/>
      <c r="I5" s="229" t="s">
        <v>198</v>
      </c>
      <c r="J5" s="229"/>
      <c r="K5" s="9"/>
      <c r="L5" s="230" t="s">
        <v>199</v>
      </c>
      <c r="M5" s="230"/>
      <c r="N5" s="231"/>
      <c r="O5" s="225"/>
      <c r="P5" s="225"/>
    </row>
    <row r="6" customFormat="false" ht="52.5" hidden="false" customHeight="false" outlineLevel="0" collapsed="false">
      <c r="A6" s="224"/>
      <c r="B6" s="224"/>
      <c r="C6" s="232" t="s">
        <v>200</v>
      </c>
      <c r="D6" s="232" t="s">
        <v>201</v>
      </c>
      <c r="E6" s="232"/>
      <c r="F6" s="232" t="s">
        <v>200</v>
      </c>
      <c r="G6" s="232" t="s">
        <v>201</v>
      </c>
      <c r="H6" s="232"/>
      <c r="I6" s="232" t="s">
        <v>200</v>
      </c>
      <c r="J6" s="232" t="s">
        <v>201</v>
      </c>
      <c r="K6" s="233"/>
      <c r="L6" s="232" t="s">
        <v>200</v>
      </c>
      <c r="M6" s="232" t="s">
        <v>201</v>
      </c>
      <c r="N6" s="234"/>
      <c r="O6" s="235" t="s">
        <v>200</v>
      </c>
      <c r="P6" s="235" t="s">
        <v>202</v>
      </c>
    </row>
    <row r="7" customFormat="false" ht="18" hidden="false" customHeight="true" outlineLevel="0" collapsed="false">
      <c r="A7" s="236" t="s">
        <v>203</v>
      </c>
      <c r="C7" s="237"/>
      <c r="D7" s="238"/>
      <c r="E7" s="239"/>
      <c r="F7" s="237"/>
      <c r="G7" s="238"/>
      <c r="H7" s="239"/>
      <c r="I7" s="237"/>
      <c r="J7" s="240"/>
      <c r="K7" s="239"/>
      <c r="L7" s="239"/>
      <c r="M7" s="240"/>
      <c r="N7" s="239"/>
      <c r="O7" s="241"/>
      <c r="P7" s="242"/>
    </row>
    <row r="8" customFormat="false" ht="26.25" hidden="false" customHeight="true" outlineLevel="0" collapsed="false">
      <c r="A8" s="202" t="n">
        <v>2011</v>
      </c>
      <c r="C8" s="239" t="n">
        <v>26240</v>
      </c>
      <c r="D8" s="243" t="s">
        <v>204</v>
      </c>
      <c r="E8" s="239"/>
      <c r="F8" s="239" t="n">
        <v>17335</v>
      </c>
      <c r="G8" s="243" t="s">
        <v>205</v>
      </c>
      <c r="H8" s="239"/>
      <c r="I8" s="239" t="n">
        <v>2086</v>
      </c>
      <c r="J8" s="243" t="s">
        <v>206</v>
      </c>
      <c r="K8" s="239"/>
      <c r="L8" s="239" t="n">
        <v>3210</v>
      </c>
      <c r="M8" s="243" t="s">
        <v>207</v>
      </c>
      <c r="N8" s="239"/>
      <c r="O8" s="239" t="n">
        <v>48871</v>
      </c>
      <c r="P8" s="243" t="s">
        <v>208</v>
      </c>
      <c r="R8" s="108"/>
    </row>
    <row r="9" customFormat="false" ht="12.75" hidden="false" customHeight="false" outlineLevel="0" collapsed="false">
      <c r="A9" s="202" t="n">
        <v>2012</v>
      </c>
      <c r="C9" s="239" t="n">
        <v>24387</v>
      </c>
      <c r="D9" s="243" t="s">
        <v>209</v>
      </c>
      <c r="E9" s="239"/>
      <c r="F9" s="239" t="n">
        <v>17033</v>
      </c>
      <c r="G9" s="243" t="s">
        <v>210</v>
      </c>
      <c r="H9" s="239"/>
      <c r="I9" s="239" t="n">
        <v>2095</v>
      </c>
      <c r="J9" s="243" t="s">
        <v>211</v>
      </c>
      <c r="K9" s="239"/>
      <c r="L9" s="239" t="n">
        <v>3400</v>
      </c>
      <c r="M9" s="243" t="s">
        <v>212</v>
      </c>
      <c r="N9" s="239"/>
      <c r="O9" s="239" t="n">
        <v>46915</v>
      </c>
      <c r="P9" s="243" t="s">
        <v>213</v>
      </c>
      <c r="R9" s="108"/>
    </row>
    <row r="10" customFormat="false" ht="12.75" hidden="false" customHeight="false" outlineLevel="0" collapsed="false">
      <c r="A10" s="202" t="n">
        <v>2013</v>
      </c>
      <c r="C10" s="239" t="n">
        <v>19708</v>
      </c>
      <c r="D10" s="243" t="s">
        <v>214</v>
      </c>
      <c r="E10" s="239"/>
      <c r="F10" s="239" t="n">
        <v>14875</v>
      </c>
      <c r="G10" s="243" t="s">
        <v>215</v>
      </c>
      <c r="H10" s="239"/>
      <c r="I10" s="239" t="n">
        <v>1754</v>
      </c>
      <c r="J10" s="243" t="s">
        <v>216</v>
      </c>
      <c r="K10" s="239"/>
      <c r="L10" s="239" t="n">
        <v>3408</v>
      </c>
      <c r="M10" s="243" t="s">
        <v>217</v>
      </c>
      <c r="N10" s="239"/>
      <c r="O10" s="239" t="n">
        <v>39745</v>
      </c>
      <c r="P10" s="243" t="s">
        <v>218</v>
      </c>
      <c r="R10" s="108"/>
    </row>
    <row r="11" customFormat="false" ht="12.75" hidden="false" customHeight="false" outlineLevel="0" collapsed="false">
      <c r="A11" s="202" t="n">
        <v>2014</v>
      </c>
      <c r="C11" s="239" t="n">
        <v>11830</v>
      </c>
      <c r="D11" s="243" t="s">
        <v>219</v>
      </c>
      <c r="E11" s="239"/>
      <c r="F11" s="239" t="n">
        <v>10538</v>
      </c>
      <c r="G11" s="243" t="s">
        <v>220</v>
      </c>
      <c r="H11" s="239"/>
      <c r="I11" s="239" t="n">
        <v>1083</v>
      </c>
      <c r="J11" s="243" t="s">
        <v>221</v>
      </c>
      <c r="K11" s="239"/>
      <c r="L11" s="239" t="n">
        <v>2645</v>
      </c>
      <c r="M11" s="243" t="s">
        <v>222</v>
      </c>
      <c r="N11" s="239"/>
      <c r="O11" s="239" t="n">
        <v>26096</v>
      </c>
      <c r="P11" s="243" t="s">
        <v>223</v>
      </c>
      <c r="R11" s="108"/>
    </row>
    <row r="12" customFormat="false" ht="26.25" hidden="false" customHeight="true" outlineLevel="0" collapsed="false">
      <c r="A12" s="176" t="n">
        <v>2011</v>
      </c>
      <c r="B12" s="45" t="s">
        <v>66</v>
      </c>
      <c r="C12" s="239" t="n">
        <v>7067</v>
      </c>
      <c r="D12" s="243" t="s">
        <v>224</v>
      </c>
      <c r="E12" s="239"/>
      <c r="F12" s="239" t="n">
        <v>4487</v>
      </c>
      <c r="G12" s="243" t="s">
        <v>225</v>
      </c>
      <c r="H12" s="239"/>
      <c r="I12" s="239" t="n">
        <v>539</v>
      </c>
      <c r="J12" s="243" t="s">
        <v>226</v>
      </c>
      <c r="K12" s="239"/>
      <c r="L12" s="239" t="n">
        <v>801</v>
      </c>
      <c r="M12" s="243" t="s">
        <v>227</v>
      </c>
      <c r="N12" s="239"/>
      <c r="O12" s="239" t="n">
        <v>12894</v>
      </c>
      <c r="P12" s="243" t="s">
        <v>228</v>
      </c>
    </row>
    <row r="13" customFormat="false" ht="12.75" hidden="false" customHeight="false" outlineLevel="0" collapsed="false">
      <c r="A13" s="176"/>
      <c r="B13" s="45" t="s">
        <v>90</v>
      </c>
      <c r="C13" s="239" t="n">
        <v>6257</v>
      </c>
      <c r="D13" s="243" t="s">
        <v>229</v>
      </c>
      <c r="E13" s="239"/>
      <c r="F13" s="239" t="n">
        <v>4060</v>
      </c>
      <c r="G13" s="243" t="s">
        <v>230</v>
      </c>
      <c r="H13" s="239"/>
      <c r="I13" s="239" t="n">
        <v>478</v>
      </c>
      <c r="J13" s="243" t="s">
        <v>231</v>
      </c>
      <c r="K13" s="239"/>
      <c r="L13" s="239" t="n">
        <v>743</v>
      </c>
      <c r="M13" s="243" t="s">
        <v>232</v>
      </c>
      <c r="N13" s="239"/>
      <c r="O13" s="239" t="n">
        <v>11538</v>
      </c>
      <c r="P13" s="243" t="s">
        <v>233</v>
      </c>
    </row>
    <row r="14" customFormat="false" ht="12.75" hidden="false" customHeight="false" outlineLevel="0" collapsed="false">
      <c r="A14" s="176"/>
      <c r="B14" s="45" t="s">
        <v>63</v>
      </c>
      <c r="C14" s="239" t="n">
        <v>6584</v>
      </c>
      <c r="D14" s="243" t="s">
        <v>234</v>
      </c>
      <c r="E14" s="239"/>
      <c r="F14" s="239" t="n">
        <v>4412</v>
      </c>
      <c r="G14" s="243" t="s">
        <v>235</v>
      </c>
      <c r="H14" s="239"/>
      <c r="I14" s="239" t="n">
        <v>546</v>
      </c>
      <c r="J14" s="243" t="s">
        <v>236</v>
      </c>
      <c r="K14" s="239"/>
      <c r="L14" s="239" t="n">
        <v>824</v>
      </c>
      <c r="M14" s="243" t="s">
        <v>237</v>
      </c>
      <c r="N14" s="239"/>
      <c r="O14" s="239" t="n">
        <v>12366</v>
      </c>
      <c r="P14" s="243" t="s">
        <v>238</v>
      </c>
    </row>
    <row r="15" customFormat="false" ht="12.75" hidden="false" customHeight="false" outlineLevel="0" collapsed="false">
      <c r="A15" s="176"/>
      <c r="B15" s="45" t="s">
        <v>91</v>
      </c>
      <c r="C15" s="239" t="n">
        <v>6332</v>
      </c>
      <c r="D15" s="243" t="s">
        <v>239</v>
      </c>
      <c r="E15" s="239"/>
      <c r="F15" s="239" t="n">
        <v>4376</v>
      </c>
      <c r="G15" s="243" t="s">
        <v>240</v>
      </c>
      <c r="H15" s="239"/>
      <c r="I15" s="239" t="n">
        <v>523</v>
      </c>
      <c r="J15" s="243" t="s">
        <v>241</v>
      </c>
      <c r="K15" s="239"/>
      <c r="L15" s="239" t="n">
        <v>842</v>
      </c>
      <c r="M15" s="243" t="s">
        <v>207</v>
      </c>
      <c r="N15" s="239"/>
      <c r="O15" s="239" t="n">
        <v>12073</v>
      </c>
      <c r="P15" s="243" t="s">
        <v>242</v>
      </c>
    </row>
    <row r="16" customFormat="false" ht="26.25" hidden="false" customHeight="true" outlineLevel="0" collapsed="false">
      <c r="A16" s="176" t="n">
        <v>2012</v>
      </c>
      <c r="B16" s="45" t="s">
        <v>66</v>
      </c>
      <c r="C16" s="239" t="n">
        <v>6603</v>
      </c>
      <c r="D16" s="243" t="s">
        <v>243</v>
      </c>
      <c r="E16" s="239"/>
      <c r="F16" s="239" t="n">
        <v>4401</v>
      </c>
      <c r="G16" s="243" t="s">
        <v>244</v>
      </c>
      <c r="H16" s="239"/>
      <c r="I16" s="239" t="n">
        <v>553</v>
      </c>
      <c r="J16" s="243" t="s">
        <v>245</v>
      </c>
      <c r="K16" s="239"/>
      <c r="L16" s="239" t="n">
        <v>903</v>
      </c>
      <c r="M16" s="243" t="s">
        <v>246</v>
      </c>
      <c r="N16" s="239"/>
      <c r="O16" s="239" t="n">
        <v>12460</v>
      </c>
      <c r="P16" s="243" t="s">
        <v>247</v>
      </c>
    </row>
    <row r="17" customFormat="false" ht="12.75" hidden="false" customHeight="false" outlineLevel="0" collapsed="false">
      <c r="A17" s="176"/>
      <c r="B17" s="45" t="s">
        <v>90</v>
      </c>
      <c r="C17" s="239" t="n">
        <v>6116</v>
      </c>
      <c r="D17" s="243" t="s">
        <v>247</v>
      </c>
      <c r="E17" s="239"/>
      <c r="F17" s="239" t="n">
        <v>4422</v>
      </c>
      <c r="G17" s="243" t="s">
        <v>248</v>
      </c>
      <c r="H17" s="239"/>
      <c r="I17" s="239" t="n">
        <v>558</v>
      </c>
      <c r="J17" s="243" t="s">
        <v>249</v>
      </c>
      <c r="K17" s="239"/>
      <c r="L17" s="239" t="n">
        <v>880</v>
      </c>
      <c r="M17" s="243" t="s">
        <v>250</v>
      </c>
      <c r="N17" s="239"/>
      <c r="O17" s="239" t="n">
        <v>11976</v>
      </c>
      <c r="P17" s="243" t="s">
        <v>213</v>
      </c>
    </row>
    <row r="18" customFormat="false" ht="12.75" hidden="false" customHeight="false" outlineLevel="0" collapsed="false">
      <c r="A18" s="41"/>
      <c r="B18" s="42" t="s">
        <v>65</v>
      </c>
      <c r="C18" s="239" t="n">
        <v>6011</v>
      </c>
      <c r="D18" s="243" t="s">
        <v>251</v>
      </c>
      <c r="E18" s="239"/>
      <c r="F18" s="239" t="n">
        <v>4315</v>
      </c>
      <c r="G18" s="243" t="s">
        <v>252</v>
      </c>
      <c r="H18" s="239"/>
      <c r="I18" s="239" t="n">
        <v>512</v>
      </c>
      <c r="J18" s="243" t="s">
        <v>253</v>
      </c>
      <c r="K18" s="239"/>
      <c r="L18" s="239" t="n">
        <v>815</v>
      </c>
      <c r="M18" s="243" t="s">
        <v>254</v>
      </c>
      <c r="N18" s="239"/>
      <c r="O18" s="239" t="n">
        <v>11653</v>
      </c>
      <c r="P18" s="243" t="s">
        <v>255</v>
      </c>
    </row>
    <row r="19" customFormat="false" ht="12.75" hidden="false" customHeight="false" outlineLevel="0" collapsed="false">
      <c r="A19" s="41"/>
      <c r="B19" s="16" t="s">
        <v>91</v>
      </c>
      <c r="C19" s="239" t="n">
        <v>5657</v>
      </c>
      <c r="D19" s="243" t="s">
        <v>256</v>
      </c>
      <c r="E19" s="239"/>
      <c r="F19" s="239" t="n">
        <v>3895</v>
      </c>
      <c r="G19" s="243" t="s">
        <v>257</v>
      </c>
      <c r="H19" s="239"/>
      <c r="I19" s="239" t="n">
        <v>472</v>
      </c>
      <c r="J19" s="243" t="s">
        <v>258</v>
      </c>
      <c r="K19" s="239"/>
      <c r="L19" s="239" t="n">
        <v>802</v>
      </c>
      <c r="M19" s="243" t="s">
        <v>259</v>
      </c>
      <c r="N19" s="239"/>
      <c r="O19" s="239" t="n">
        <v>10826</v>
      </c>
      <c r="P19" s="243" t="s">
        <v>260</v>
      </c>
    </row>
    <row r="20" customFormat="false" ht="26.25" hidden="false" customHeight="true" outlineLevel="0" collapsed="false">
      <c r="A20" s="138" t="n">
        <v>2013</v>
      </c>
      <c r="B20" s="16" t="s">
        <v>66</v>
      </c>
      <c r="C20" s="239" t="n">
        <v>5275</v>
      </c>
      <c r="D20" s="243" t="s">
        <v>214</v>
      </c>
      <c r="E20" s="239"/>
      <c r="F20" s="239" t="n">
        <v>3776</v>
      </c>
      <c r="G20" s="243" t="s">
        <v>261</v>
      </c>
      <c r="H20" s="239"/>
      <c r="I20" s="239" t="n">
        <v>469</v>
      </c>
      <c r="J20" s="243" t="s">
        <v>262</v>
      </c>
      <c r="K20" s="239"/>
      <c r="L20" s="239" t="n">
        <v>808</v>
      </c>
      <c r="M20" s="243" t="s">
        <v>263</v>
      </c>
      <c r="N20" s="239"/>
      <c r="O20" s="239" t="n">
        <v>10328</v>
      </c>
      <c r="P20" s="243" t="s">
        <v>264</v>
      </c>
    </row>
    <row r="21" customFormat="false" ht="12.75" hidden="false" customHeight="false" outlineLevel="0" collapsed="false">
      <c r="A21" s="138"/>
      <c r="B21" s="16" t="s">
        <v>62</v>
      </c>
      <c r="C21" s="239" t="n">
        <v>5250</v>
      </c>
      <c r="D21" s="243" t="s">
        <v>265</v>
      </c>
      <c r="E21" s="142"/>
      <c r="F21" s="239" t="n">
        <v>3835</v>
      </c>
      <c r="G21" s="243" t="s">
        <v>266</v>
      </c>
      <c r="H21" s="142"/>
      <c r="I21" s="239" t="n">
        <v>452</v>
      </c>
      <c r="J21" s="243" t="s">
        <v>253</v>
      </c>
      <c r="K21" s="142"/>
      <c r="L21" s="239" t="n">
        <v>907</v>
      </c>
      <c r="M21" s="243" t="s">
        <v>267</v>
      </c>
      <c r="N21" s="142"/>
      <c r="O21" s="239" t="n">
        <v>10444</v>
      </c>
      <c r="P21" s="243" t="s">
        <v>268</v>
      </c>
    </row>
    <row r="22" customFormat="false" ht="12.75" hidden="false" customHeight="false" outlineLevel="0" collapsed="false">
      <c r="A22" s="138"/>
      <c r="B22" s="16" t="s">
        <v>65</v>
      </c>
      <c r="C22" s="239" t="n">
        <v>4966</v>
      </c>
      <c r="D22" s="243" t="s">
        <v>269</v>
      </c>
      <c r="E22" s="239"/>
      <c r="F22" s="239" t="n">
        <v>3842</v>
      </c>
      <c r="G22" s="243" t="s">
        <v>261</v>
      </c>
      <c r="H22" s="239"/>
      <c r="I22" s="239" t="n">
        <v>443</v>
      </c>
      <c r="J22" s="243" t="s">
        <v>270</v>
      </c>
      <c r="K22" s="239"/>
      <c r="L22" s="239" t="n">
        <v>838</v>
      </c>
      <c r="M22" s="243" t="s">
        <v>271</v>
      </c>
      <c r="N22" s="239"/>
      <c r="O22" s="239" t="n">
        <v>10089</v>
      </c>
      <c r="P22" s="243" t="s">
        <v>272</v>
      </c>
    </row>
    <row r="23" customFormat="false" ht="12.75" hidden="false" customHeight="false" outlineLevel="0" collapsed="false">
      <c r="A23" s="138"/>
      <c r="B23" s="16" t="s">
        <v>64</v>
      </c>
      <c r="C23" s="239" t="n">
        <v>4217</v>
      </c>
      <c r="D23" s="243" t="s">
        <v>273</v>
      </c>
      <c r="E23" s="239"/>
      <c r="F23" s="239" t="n">
        <v>3422</v>
      </c>
      <c r="G23" s="243" t="s">
        <v>274</v>
      </c>
      <c r="H23" s="239"/>
      <c r="I23" s="239" t="n">
        <v>390</v>
      </c>
      <c r="J23" s="243" t="s">
        <v>275</v>
      </c>
      <c r="K23" s="239"/>
      <c r="L23" s="239" t="n">
        <v>855</v>
      </c>
      <c r="M23" s="243" t="s">
        <v>276</v>
      </c>
      <c r="N23" s="239"/>
      <c r="O23" s="239" t="n">
        <v>8884</v>
      </c>
      <c r="P23" s="243" t="s">
        <v>256</v>
      </c>
    </row>
    <row r="24" customFormat="false" ht="26.25" hidden="false" customHeight="true" outlineLevel="0" collapsed="false">
      <c r="A24" s="138" t="n">
        <v>2014</v>
      </c>
      <c r="B24" s="16" t="s">
        <v>61</v>
      </c>
      <c r="C24" s="239" t="n">
        <v>4076</v>
      </c>
      <c r="D24" s="243" t="s">
        <v>277</v>
      </c>
      <c r="E24" s="239"/>
      <c r="F24" s="239" t="n">
        <v>3381</v>
      </c>
      <c r="G24" s="243" t="s">
        <v>278</v>
      </c>
      <c r="H24" s="239"/>
      <c r="I24" s="239" t="n">
        <v>370</v>
      </c>
      <c r="J24" s="243" t="s">
        <v>279</v>
      </c>
      <c r="K24" s="239"/>
      <c r="L24" s="239" t="n">
        <v>855</v>
      </c>
      <c r="M24" s="243" t="s">
        <v>210</v>
      </c>
      <c r="N24" s="239"/>
      <c r="O24" s="239" t="n">
        <v>8682</v>
      </c>
      <c r="P24" s="243" t="s">
        <v>233</v>
      </c>
    </row>
    <row r="25" customFormat="false" ht="12.75" hidden="false" customHeight="false" outlineLevel="0" collapsed="false">
      <c r="A25" s="138"/>
      <c r="B25" s="45" t="s">
        <v>90</v>
      </c>
      <c r="C25" s="239" t="n">
        <v>3402</v>
      </c>
      <c r="D25" s="243" t="s">
        <v>280</v>
      </c>
      <c r="E25" s="239"/>
      <c r="F25" s="239" t="n">
        <v>2973</v>
      </c>
      <c r="G25" s="243" t="s">
        <v>281</v>
      </c>
      <c r="H25" s="239"/>
      <c r="I25" s="239" t="n">
        <v>325</v>
      </c>
      <c r="J25" s="243" t="s">
        <v>282</v>
      </c>
      <c r="K25" s="239"/>
      <c r="L25" s="239" t="n">
        <v>733</v>
      </c>
      <c r="M25" s="243" t="s">
        <v>283</v>
      </c>
      <c r="N25" s="239"/>
      <c r="O25" s="239" t="n">
        <v>7433</v>
      </c>
      <c r="P25" s="243" t="s">
        <v>284</v>
      </c>
    </row>
    <row r="26" customFormat="false" ht="12.75" hidden="false" customHeight="false" outlineLevel="0" collapsed="false">
      <c r="A26" s="138"/>
      <c r="B26" s="45" t="s">
        <v>65</v>
      </c>
      <c r="C26" s="239" t="n">
        <v>2696</v>
      </c>
      <c r="D26" s="243" t="s">
        <v>285</v>
      </c>
      <c r="E26" s="239"/>
      <c r="F26" s="239" t="n">
        <v>2588</v>
      </c>
      <c r="G26" s="243" t="s">
        <v>286</v>
      </c>
      <c r="H26" s="239"/>
      <c r="I26" s="239" t="n">
        <v>264</v>
      </c>
      <c r="J26" s="243" t="s">
        <v>287</v>
      </c>
      <c r="K26" s="239"/>
      <c r="L26" s="239" t="n">
        <v>649</v>
      </c>
      <c r="M26" s="243" t="s">
        <v>288</v>
      </c>
      <c r="N26" s="239"/>
      <c r="O26" s="239" t="n">
        <v>6197</v>
      </c>
      <c r="P26" s="243" t="s">
        <v>289</v>
      </c>
    </row>
    <row r="27" customFormat="false" ht="12.75" hidden="false" customHeight="false" outlineLevel="0" collapsed="false">
      <c r="A27" s="138"/>
      <c r="B27" s="45" t="s">
        <v>64</v>
      </c>
      <c r="C27" s="239" t="n">
        <v>1656</v>
      </c>
      <c r="D27" s="243" t="s">
        <v>290</v>
      </c>
      <c r="E27" s="239"/>
      <c r="F27" s="239" t="n">
        <v>1596</v>
      </c>
      <c r="G27" s="243" t="s">
        <v>291</v>
      </c>
      <c r="H27" s="239"/>
      <c r="I27" s="239" t="n">
        <v>124</v>
      </c>
      <c r="J27" s="243" t="s">
        <v>292</v>
      </c>
      <c r="K27" s="239"/>
      <c r="L27" s="239" t="n">
        <v>408</v>
      </c>
      <c r="M27" s="243" t="s">
        <v>293</v>
      </c>
      <c r="N27" s="239"/>
      <c r="O27" s="239" t="n">
        <v>3784</v>
      </c>
      <c r="P27" s="243" t="s">
        <v>294</v>
      </c>
    </row>
    <row r="28" customFormat="false" ht="18" hidden="false" customHeight="true" outlineLevel="0" collapsed="false">
      <c r="A28" s="236" t="s">
        <v>295</v>
      </c>
      <c r="C28" s="237"/>
      <c r="D28" s="238"/>
      <c r="E28" s="239"/>
      <c r="F28" s="237"/>
      <c r="G28" s="238"/>
      <c r="H28" s="239"/>
      <c r="I28" s="237"/>
      <c r="J28" s="240"/>
      <c r="K28" s="239"/>
      <c r="L28" s="239"/>
      <c r="M28" s="240"/>
      <c r="N28" s="239"/>
      <c r="O28" s="241"/>
      <c r="P28" s="242"/>
    </row>
    <row r="29" customFormat="false" ht="26.25" hidden="false" customHeight="true" outlineLevel="0" collapsed="false">
      <c r="A29" s="202" t="n">
        <v>2011</v>
      </c>
      <c r="C29" s="239" t="n">
        <v>10503</v>
      </c>
      <c r="D29" s="243" t="s">
        <v>296</v>
      </c>
      <c r="E29" s="239"/>
      <c r="F29" s="239" t="n">
        <v>34585</v>
      </c>
      <c r="G29" s="243" t="s">
        <v>297</v>
      </c>
      <c r="H29" s="239"/>
      <c r="I29" s="239" t="n">
        <v>1209</v>
      </c>
      <c r="J29" s="243" t="s">
        <v>298</v>
      </c>
      <c r="K29" s="239"/>
      <c r="L29" s="239" t="n">
        <v>27779</v>
      </c>
      <c r="M29" s="243" t="s">
        <v>293</v>
      </c>
      <c r="N29" s="239"/>
      <c r="O29" s="239" t="n">
        <v>74076</v>
      </c>
      <c r="P29" s="243" t="s">
        <v>299</v>
      </c>
    </row>
    <row r="30" customFormat="false" ht="12.75" hidden="false" customHeight="false" outlineLevel="0" collapsed="false">
      <c r="A30" s="202" t="n">
        <v>2012</v>
      </c>
      <c r="C30" s="239" t="n">
        <v>10050</v>
      </c>
      <c r="D30" s="243" t="s">
        <v>300</v>
      </c>
      <c r="E30" s="239"/>
      <c r="F30" s="239" t="n">
        <v>33248</v>
      </c>
      <c r="G30" s="243" t="s">
        <v>301</v>
      </c>
      <c r="H30" s="239"/>
      <c r="I30" s="239" t="n">
        <v>1318</v>
      </c>
      <c r="J30" s="243" t="s">
        <v>302</v>
      </c>
      <c r="K30" s="239"/>
      <c r="L30" s="239" t="n">
        <v>31902</v>
      </c>
      <c r="M30" s="243" t="s">
        <v>303</v>
      </c>
      <c r="N30" s="239"/>
      <c r="O30" s="239" t="n">
        <v>76519</v>
      </c>
      <c r="P30" s="243" t="s">
        <v>216</v>
      </c>
    </row>
    <row r="31" customFormat="false" ht="12.75" hidden="false" customHeight="false" outlineLevel="0" collapsed="false">
      <c r="A31" s="202" t="n">
        <v>2013</v>
      </c>
      <c r="C31" s="239" t="n">
        <v>9081</v>
      </c>
      <c r="D31" s="243" t="s">
        <v>304</v>
      </c>
      <c r="E31" s="239"/>
      <c r="F31" s="239" t="n">
        <v>29543</v>
      </c>
      <c r="G31" s="243" t="s">
        <v>305</v>
      </c>
      <c r="H31" s="239"/>
      <c r="I31" s="239" t="n">
        <v>1267</v>
      </c>
      <c r="J31" s="243" t="s">
        <v>306</v>
      </c>
      <c r="K31" s="239"/>
      <c r="L31" s="239" t="n">
        <v>34886</v>
      </c>
      <c r="M31" s="243" t="s">
        <v>307</v>
      </c>
      <c r="N31" s="239"/>
      <c r="O31" s="239" t="n">
        <v>74777</v>
      </c>
      <c r="P31" s="243" t="s">
        <v>308</v>
      </c>
    </row>
    <row r="32" customFormat="false" ht="12.75" hidden="false" customHeight="false" outlineLevel="0" collapsed="false">
      <c r="A32" s="202" t="n">
        <v>2014</v>
      </c>
      <c r="C32" s="239" t="n">
        <v>12459</v>
      </c>
      <c r="D32" s="243" t="s">
        <v>309</v>
      </c>
      <c r="E32" s="239"/>
      <c r="F32" s="239" t="n">
        <v>28698</v>
      </c>
      <c r="G32" s="243" t="s">
        <v>310</v>
      </c>
      <c r="H32" s="239"/>
      <c r="I32" s="239" t="n">
        <v>1451</v>
      </c>
      <c r="J32" s="243" t="s">
        <v>311</v>
      </c>
      <c r="K32" s="239"/>
      <c r="L32" s="239" t="n">
        <v>41749</v>
      </c>
      <c r="M32" s="243" t="s">
        <v>312</v>
      </c>
      <c r="N32" s="239"/>
      <c r="O32" s="239" t="n">
        <v>84357</v>
      </c>
      <c r="P32" s="243" t="s">
        <v>313</v>
      </c>
    </row>
    <row r="33" customFormat="false" ht="26.25" hidden="false" customHeight="true" outlineLevel="0" collapsed="false">
      <c r="A33" s="176" t="n">
        <v>2011</v>
      </c>
      <c r="B33" s="45" t="s">
        <v>66</v>
      </c>
      <c r="C33" s="239" t="n">
        <v>2688</v>
      </c>
      <c r="D33" s="243" t="s">
        <v>314</v>
      </c>
      <c r="E33" s="239"/>
      <c r="F33" s="239" t="n">
        <v>8545</v>
      </c>
      <c r="G33" s="243" t="s">
        <v>315</v>
      </c>
      <c r="H33" s="239"/>
      <c r="I33" s="239" t="n">
        <v>310</v>
      </c>
      <c r="J33" s="243" t="s">
        <v>316</v>
      </c>
      <c r="K33" s="239"/>
      <c r="L33" s="239" t="n">
        <v>6456</v>
      </c>
      <c r="M33" s="243" t="s">
        <v>317</v>
      </c>
      <c r="N33" s="239"/>
      <c r="O33" s="239" t="n">
        <v>17999</v>
      </c>
      <c r="P33" s="243" t="s">
        <v>318</v>
      </c>
    </row>
    <row r="34" customFormat="false" ht="12.75" hidden="false" customHeight="false" outlineLevel="0" collapsed="false">
      <c r="A34" s="176"/>
      <c r="B34" s="45" t="s">
        <v>90</v>
      </c>
      <c r="C34" s="239" t="n">
        <v>2520</v>
      </c>
      <c r="D34" s="243" t="s">
        <v>319</v>
      </c>
      <c r="E34" s="239"/>
      <c r="F34" s="239" t="n">
        <v>8211</v>
      </c>
      <c r="G34" s="243" t="s">
        <v>320</v>
      </c>
      <c r="H34" s="239"/>
      <c r="I34" s="239" t="n">
        <v>274</v>
      </c>
      <c r="J34" s="243" t="s">
        <v>321</v>
      </c>
      <c r="K34" s="239"/>
      <c r="L34" s="239" t="n">
        <v>6558</v>
      </c>
      <c r="M34" s="243" t="s">
        <v>322</v>
      </c>
      <c r="N34" s="239"/>
      <c r="O34" s="239" t="n">
        <v>17563</v>
      </c>
      <c r="P34" s="243" t="s">
        <v>323</v>
      </c>
    </row>
    <row r="35" customFormat="false" ht="12.75" hidden="false" customHeight="false" outlineLevel="0" collapsed="false">
      <c r="A35" s="176"/>
      <c r="B35" s="45" t="s">
        <v>63</v>
      </c>
      <c r="C35" s="239" t="n">
        <v>2695</v>
      </c>
      <c r="D35" s="243" t="s">
        <v>324</v>
      </c>
      <c r="E35" s="239"/>
      <c r="F35" s="239" t="n">
        <v>9149</v>
      </c>
      <c r="G35" s="243" t="s">
        <v>325</v>
      </c>
      <c r="H35" s="239"/>
      <c r="I35" s="239" t="n">
        <v>299</v>
      </c>
      <c r="J35" s="243" t="s">
        <v>326</v>
      </c>
      <c r="K35" s="239"/>
      <c r="L35" s="239" t="n">
        <v>7175</v>
      </c>
      <c r="M35" s="243" t="s">
        <v>327</v>
      </c>
      <c r="N35" s="239"/>
      <c r="O35" s="239" t="n">
        <v>19318</v>
      </c>
      <c r="P35" s="243" t="s">
        <v>328</v>
      </c>
    </row>
    <row r="36" customFormat="false" ht="12.75" hidden="false" customHeight="false" outlineLevel="0" collapsed="false">
      <c r="A36" s="176"/>
      <c r="B36" s="45" t="s">
        <v>91</v>
      </c>
      <c r="C36" s="239" t="n">
        <v>2600</v>
      </c>
      <c r="D36" s="243" t="s">
        <v>329</v>
      </c>
      <c r="E36" s="239"/>
      <c r="F36" s="239" t="n">
        <v>8680</v>
      </c>
      <c r="G36" s="243" t="s">
        <v>330</v>
      </c>
      <c r="H36" s="239"/>
      <c r="I36" s="239" t="n">
        <v>326</v>
      </c>
      <c r="J36" s="243" t="s">
        <v>331</v>
      </c>
      <c r="K36" s="239"/>
      <c r="L36" s="239" t="n">
        <v>7590</v>
      </c>
      <c r="M36" s="243" t="s">
        <v>332</v>
      </c>
      <c r="N36" s="239"/>
      <c r="O36" s="239" t="n">
        <v>19196</v>
      </c>
      <c r="P36" s="243" t="s">
        <v>249</v>
      </c>
    </row>
    <row r="37" customFormat="false" ht="26.25" hidden="false" customHeight="true" outlineLevel="0" collapsed="false">
      <c r="A37" s="176" t="n">
        <v>2012</v>
      </c>
      <c r="B37" s="45" t="s">
        <v>66</v>
      </c>
      <c r="C37" s="239" t="n">
        <v>2529</v>
      </c>
      <c r="D37" s="243" t="s">
        <v>333</v>
      </c>
      <c r="E37" s="239"/>
      <c r="F37" s="239" t="n">
        <v>8559</v>
      </c>
      <c r="G37" s="243" t="s">
        <v>334</v>
      </c>
      <c r="H37" s="239"/>
      <c r="I37" s="239" t="n">
        <v>321</v>
      </c>
      <c r="J37" s="243" t="s">
        <v>335</v>
      </c>
      <c r="K37" s="239"/>
      <c r="L37" s="239" t="n">
        <v>7631</v>
      </c>
      <c r="M37" s="243" t="s">
        <v>336</v>
      </c>
      <c r="N37" s="239"/>
      <c r="O37" s="239" t="n">
        <v>19040</v>
      </c>
      <c r="P37" s="243" t="s">
        <v>337</v>
      </c>
    </row>
    <row r="38" customFormat="false" ht="12.75" hidden="false" customHeight="false" outlineLevel="0" collapsed="false">
      <c r="A38" s="176"/>
      <c r="B38" s="45" t="s">
        <v>90</v>
      </c>
      <c r="C38" s="239" t="n">
        <v>2551</v>
      </c>
      <c r="D38" s="243" t="s">
        <v>338</v>
      </c>
      <c r="E38" s="239"/>
      <c r="F38" s="239" t="n">
        <v>8406</v>
      </c>
      <c r="G38" s="243" t="s">
        <v>339</v>
      </c>
      <c r="H38" s="239"/>
      <c r="I38" s="239" t="n">
        <v>357</v>
      </c>
      <c r="J38" s="243" t="s">
        <v>340</v>
      </c>
      <c r="K38" s="239"/>
      <c r="L38" s="239" t="n">
        <v>7985</v>
      </c>
      <c r="M38" s="243" t="s">
        <v>341</v>
      </c>
      <c r="N38" s="239"/>
      <c r="O38" s="239" t="n">
        <v>19299</v>
      </c>
      <c r="P38" s="243" t="s">
        <v>342</v>
      </c>
    </row>
    <row r="39" customFormat="false" ht="12.75" hidden="false" customHeight="false" outlineLevel="0" collapsed="false">
      <c r="A39" s="41"/>
      <c r="B39" s="42" t="s">
        <v>65</v>
      </c>
      <c r="C39" s="239" t="n">
        <v>2525</v>
      </c>
      <c r="D39" s="243" t="s">
        <v>343</v>
      </c>
      <c r="E39" s="239"/>
      <c r="F39" s="239" t="n">
        <v>8551</v>
      </c>
      <c r="G39" s="243" t="s">
        <v>344</v>
      </c>
      <c r="H39" s="239"/>
      <c r="I39" s="239" t="n">
        <v>322</v>
      </c>
      <c r="J39" s="243" t="s">
        <v>345</v>
      </c>
      <c r="K39" s="239"/>
      <c r="L39" s="239" t="n">
        <v>8251</v>
      </c>
      <c r="M39" s="243" t="s">
        <v>346</v>
      </c>
      <c r="N39" s="239"/>
      <c r="O39" s="239" t="n">
        <v>19650</v>
      </c>
      <c r="P39" s="243" t="s">
        <v>347</v>
      </c>
    </row>
    <row r="40" customFormat="false" ht="12.75" hidden="false" customHeight="false" outlineLevel="0" collapsed="false">
      <c r="A40" s="41"/>
      <c r="B40" s="16" t="s">
        <v>91</v>
      </c>
      <c r="C40" s="239" t="n">
        <v>2445</v>
      </c>
      <c r="D40" s="243" t="s">
        <v>348</v>
      </c>
      <c r="E40" s="239"/>
      <c r="F40" s="239" t="n">
        <v>7732</v>
      </c>
      <c r="G40" s="243" t="s">
        <v>349</v>
      </c>
      <c r="H40" s="239"/>
      <c r="I40" s="239" t="n">
        <v>318</v>
      </c>
      <c r="J40" s="243" t="s">
        <v>350</v>
      </c>
      <c r="K40" s="239"/>
      <c r="L40" s="239" t="n">
        <v>8035</v>
      </c>
      <c r="M40" s="243" t="s">
        <v>351</v>
      </c>
      <c r="N40" s="239"/>
      <c r="O40" s="239" t="n">
        <v>18530</v>
      </c>
      <c r="P40" s="243" t="s">
        <v>352</v>
      </c>
    </row>
    <row r="41" customFormat="false" ht="26.25" hidden="false" customHeight="true" outlineLevel="0" collapsed="false">
      <c r="A41" s="138" t="n">
        <v>2013</v>
      </c>
      <c r="B41" s="16" t="s">
        <v>66</v>
      </c>
      <c r="C41" s="239" t="n">
        <v>2398</v>
      </c>
      <c r="D41" s="243" t="s">
        <v>353</v>
      </c>
      <c r="E41" s="239"/>
      <c r="F41" s="239" t="n">
        <v>7433</v>
      </c>
      <c r="G41" s="243" t="s">
        <v>305</v>
      </c>
      <c r="H41" s="239"/>
      <c r="I41" s="239" t="n">
        <v>321</v>
      </c>
      <c r="J41" s="243" t="s">
        <v>354</v>
      </c>
      <c r="K41" s="239"/>
      <c r="L41" s="239" t="n">
        <v>7892</v>
      </c>
      <c r="M41" s="243" t="s">
        <v>355</v>
      </c>
      <c r="N41" s="239"/>
      <c r="O41" s="239" t="n">
        <v>18044</v>
      </c>
      <c r="P41" s="243" t="s">
        <v>356</v>
      </c>
    </row>
    <row r="42" customFormat="false" ht="12.75" hidden="false" customHeight="false" outlineLevel="0" collapsed="false">
      <c r="A42" s="138"/>
      <c r="B42" s="16" t="s">
        <v>62</v>
      </c>
      <c r="C42" s="239" t="n">
        <v>2322</v>
      </c>
      <c r="D42" s="243" t="s">
        <v>357</v>
      </c>
      <c r="E42" s="142"/>
      <c r="F42" s="239" t="n">
        <v>7591</v>
      </c>
      <c r="G42" s="243" t="s">
        <v>358</v>
      </c>
      <c r="H42" s="142"/>
      <c r="I42" s="239" t="n">
        <v>338</v>
      </c>
      <c r="J42" s="243" t="s">
        <v>359</v>
      </c>
      <c r="K42" s="142"/>
      <c r="L42" s="239" t="n">
        <v>8701</v>
      </c>
      <c r="M42" s="243" t="s">
        <v>360</v>
      </c>
      <c r="N42" s="142"/>
      <c r="O42" s="239" t="n">
        <v>18952</v>
      </c>
      <c r="P42" s="243" t="s">
        <v>361</v>
      </c>
    </row>
    <row r="43" customFormat="false" ht="12.75" hidden="false" customHeight="false" outlineLevel="0" collapsed="false">
      <c r="A43" s="138"/>
      <c r="B43" s="16" t="s">
        <v>65</v>
      </c>
      <c r="C43" s="239" t="n">
        <v>2221</v>
      </c>
      <c r="D43" s="243" t="s">
        <v>362</v>
      </c>
      <c r="E43" s="239"/>
      <c r="F43" s="239" t="n">
        <v>7736</v>
      </c>
      <c r="G43" s="243" t="s">
        <v>363</v>
      </c>
      <c r="H43" s="239"/>
      <c r="I43" s="239" t="n">
        <v>293</v>
      </c>
      <c r="J43" s="243" t="s">
        <v>364</v>
      </c>
      <c r="K43" s="239"/>
      <c r="L43" s="239" t="n">
        <v>8983</v>
      </c>
      <c r="M43" s="243" t="s">
        <v>365</v>
      </c>
      <c r="N43" s="239"/>
      <c r="O43" s="239" t="n">
        <v>19233</v>
      </c>
      <c r="P43" s="243" t="s">
        <v>366</v>
      </c>
    </row>
    <row r="44" customFormat="false" ht="12.75" hidden="false" customHeight="false" outlineLevel="0" collapsed="false">
      <c r="A44" s="138"/>
      <c r="B44" s="16" t="s">
        <v>64</v>
      </c>
      <c r="C44" s="239" t="n">
        <v>2140</v>
      </c>
      <c r="D44" s="243" t="s">
        <v>367</v>
      </c>
      <c r="E44" s="239"/>
      <c r="F44" s="239" t="n">
        <v>6783</v>
      </c>
      <c r="G44" s="243" t="s">
        <v>368</v>
      </c>
      <c r="H44" s="239"/>
      <c r="I44" s="239" t="n">
        <v>315</v>
      </c>
      <c r="J44" s="243" t="s">
        <v>369</v>
      </c>
      <c r="K44" s="239"/>
      <c r="L44" s="239" t="n">
        <v>9310</v>
      </c>
      <c r="M44" s="243" t="s">
        <v>312</v>
      </c>
      <c r="N44" s="239"/>
      <c r="O44" s="239" t="n">
        <v>18548</v>
      </c>
      <c r="P44" s="243" t="s">
        <v>366</v>
      </c>
    </row>
    <row r="45" customFormat="false" ht="26.25" hidden="false" customHeight="true" outlineLevel="0" collapsed="false">
      <c r="A45" s="138" t="n">
        <v>2014</v>
      </c>
      <c r="B45" s="16" t="s">
        <v>61</v>
      </c>
      <c r="C45" s="239" t="n">
        <v>2229</v>
      </c>
      <c r="D45" s="243" t="s">
        <v>370</v>
      </c>
      <c r="E45" s="239"/>
      <c r="F45" s="239" t="n">
        <v>6889</v>
      </c>
      <c r="G45" s="243" t="s">
        <v>371</v>
      </c>
      <c r="H45" s="239"/>
      <c r="I45" s="239" t="n">
        <v>289</v>
      </c>
      <c r="J45" s="243" t="s">
        <v>372</v>
      </c>
      <c r="K45" s="239"/>
      <c r="L45" s="239" t="n">
        <v>9638</v>
      </c>
      <c r="M45" s="243" t="s">
        <v>373</v>
      </c>
      <c r="N45" s="239"/>
      <c r="O45" s="239" t="n">
        <v>19045</v>
      </c>
      <c r="P45" s="243" t="s">
        <v>374</v>
      </c>
    </row>
    <row r="46" customFormat="false" ht="12.75" hidden="false" customHeight="false" outlineLevel="0" collapsed="false">
      <c r="A46" s="138"/>
      <c r="B46" s="45" t="s">
        <v>90</v>
      </c>
      <c r="C46" s="239" t="n">
        <v>2681</v>
      </c>
      <c r="D46" s="243" t="s">
        <v>375</v>
      </c>
      <c r="E46" s="239"/>
      <c r="F46" s="239" t="n">
        <v>6821</v>
      </c>
      <c r="G46" s="243" t="s">
        <v>376</v>
      </c>
      <c r="H46" s="239"/>
      <c r="I46" s="239" t="n">
        <v>298</v>
      </c>
      <c r="J46" s="243" t="s">
        <v>377</v>
      </c>
      <c r="K46" s="239"/>
      <c r="L46" s="239" t="n">
        <v>10111</v>
      </c>
      <c r="M46" s="243" t="s">
        <v>351</v>
      </c>
      <c r="N46" s="239"/>
      <c r="O46" s="239" t="n">
        <v>19911</v>
      </c>
      <c r="P46" s="243" t="s">
        <v>378</v>
      </c>
    </row>
    <row r="47" customFormat="false" ht="12.75" hidden="false" customHeight="false" outlineLevel="0" collapsed="false">
      <c r="A47" s="138"/>
      <c r="B47" s="45" t="s">
        <v>65</v>
      </c>
      <c r="C47" s="239" t="n">
        <v>3415</v>
      </c>
      <c r="D47" s="243" t="s">
        <v>379</v>
      </c>
      <c r="E47" s="239"/>
      <c r="F47" s="239" t="n">
        <v>7372</v>
      </c>
      <c r="G47" s="243" t="s">
        <v>380</v>
      </c>
      <c r="H47" s="239"/>
      <c r="I47" s="239" t="n">
        <v>389</v>
      </c>
      <c r="J47" s="243" t="s">
        <v>374</v>
      </c>
      <c r="K47" s="239"/>
      <c r="L47" s="239" t="n">
        <v>10943</v>
      </c>
      <c r="M47" s="243" t="s">
        <v>312</v>
      </c>
      <c r="N47" s="239"/>
      <c r="O47" s="239" t="n">
        <v>22119</v>
      </c>
      <c r="P47" s="243" t="s">
        <v>381</v>
      </c>
    </row>
    <row r="48" customFormat="false" ht="12.75" hidden="false" customHeight="false" outlineLevel="0" collapsed="false">
      <c r="A48" s="138"/>
      <c r="B48" s="45" t="s">
        <v>64</v>
      </c>
      <c r="C48" s="239" t="n">
        <v>4134</v>
      </c>
      <c r="D48" s="243" t="s">
        <v>382</v>
      </c>
      <c r="E48" s="239"/>
      <c r="F48" s="239" t="n">
        <v>7616</v>
      </c>
      <c r="G48" s="243" t="s">
        <v>383</v>
      </c>
      <c r="H48" s="239"/>
      <c r="I48" s="239" t="n">
        <v>475</v>
      </c>
      <c r="J48" s="243" t="s">
        <v>384</v>
      </c>
      <c r="K48" s="239"/>
      <c r="L48" s="239" t="n">
        <v>11057</v>
      </c>
      <c r="M48" s="243" t="s">
        <v>385</v>
      </c>
      <c r="N48" s="239"/>
      <c r="O48" s="239" t="n">
        <v>23282</v>
      </c>
      <c r="P48" s="243" t="s">
        <v>386</v>
      </c>
    </row>
    <row r="49" customFormat="false" ht="18" hidden="false" customHeight="true" outlineLevel="0" collapsed="false">
      <c r="A49" s="244" t="s">
        <v>387</v>
      </c>
      <c r="B49" s="16"/>
      <c r="C49" s="239"/>
      <c r="D49" s="243"/>
      <c r="E49" s="239"/>
      <c r="F49" s="239"/>
      <c r="G49" s="243"/>
      <c r="H49" s="239"/>
      <c r="I49" s="239"/>
      <c r="J49" s="243"/>
      <c r="K49" s="239"/>
      <c r="L49" s="239"/>
      <c r="M49" s="243"/>
      <c r="N49" s="239"/>
      <c r="O49" s="245"/>
      <c r="P49" s="242"/>
    </row>
    <row r="50" customFormat="false" ht="26.25" hidden="false" customHeight="true" outlineLevel="0" collapsed="false">
      <c r="A50" s="202" t="n">
        <v>2011</v>
      </c>
      <c r="C50" s="239" t="n">
        <v>3672</v>
      </c>
      <c r="D50" s="243" t="s">
        <v>388</v>
      </c>
      <c r="E50" s="239"/>
      <c r="F50" s="239" t="n">
        <v>13654</v>
      </c>
      <c r="G50" s="243" t="s">
        <v>389</v>
      </c>
      <c r="H50" s="239"/>
      <c r="I50" s="239" t="n">
        <v>469</v>
      </c>
      <c r="J50" s="243" t="s">
        <v>390</v>
      </c>
      <c r="K50" s="239"/>
      <c r="L50" s="239" t="n">
        <v>2468</v>
      </c>
      <c r="M50" s="243" t="s">
        <v>391</v>
      </c>
      <c r="N50" s="239"/>
      <c r="O50" s="239" t="n">
        <v>20263</v>
      </c>
      <c r="P50" s="243" t="s">
        <v>392</v>
      </c>
    </row>
    <row r="51" customFormat="false" ht="12.75" hidden="false" customHeight="false" outlineLevel="0" collapsed="false">
      <c r="A51" s="202" t="n">
        <v>2012</v>
      </c>
      <c r="C51" s="239" t="n">
        <v>3152</v>
      </c>
      <c r="D51" s="243" t="s">
        <v>393</v>
      </c>
      <c r="E51" s="239"/>
      <c r="F51" s="239" t="n">
        <v>13825</v>
      </c>
      <c r="G51" s="243" t="s">
        <v>392</v>
      </c>
      <c r="H51" s="239"/>
      <c r="I51" s="239" t="n">
        <v>419</v>
      </c>
      <c r="J51" s="243" t="s">
        <v>393</v>
      </c>
      <c r="K51" s="239"/>
      <c r="L51" s="239" t="n">
        <v>2790</v>
      </c>
      <c r="M51" s="243" t="s">
        <v>393</v>
      </c>
      <c r="N51" s="239"/>
      <c r="O51" s="239" t="n">
        <v>20186</v>
      </c>
      <c r="P51" s="243" t="s">
        <v>391</v>
      </c>
    </row>
    <row r="52" customFormat="false" ht="12.75" hidden="false" customHeight="false" outlineLevel="0" collapsed="false">
      <c r="A52" s="202" t="n">
        <v>2013</v>
      </c>
      <c r="C52" s="239" t="n">
        <v>2559</v>
      </c>
      <c r="D52" s="243" t="s">
        <v>394</v>
      </c>
      <c r="E52" s="239"/>
      <c r="F52" s="239" t="n">
        <v>16274</v>
      </c>
      <c r="G52" s="243" t="s">
        <v>395</v>
      </c>
      <c r="H52" s="239"/>
      <c r="I52" s="239" t="n">
        <v>477</v>
      </c>
      <c r="J52" s="243" t="s">
        <v>391</v>
      </c>
      <c r="K52" s="239"/>
      <c r="L52" s="239" t="n">
        <v>3457</v>
      </c>
      <c r="M52" s="243" t="s">
        <v>396</v>
      </c>
      <c r="N52" s="239"/>
      <c r="O52" s="239" t="n">
        <v>22767</v>
      </c>
      <c r="P52" s="243" t="s">
        <v>397</v>
      </c>
    </row>
    <row r="53" customFormat="false" ht="12.75" hidden="false" customHeight="false" outlineLevel="0" collapsed="false">
      <c r="A53" s="202" t="n">
        <v>2014</v>
      </c>
      <c r="C53" s="239" t="n">
        <v>2341</v>
      </c>
      <c r="D53" s="243" t="s">
        <v>398</v>
      </c>
      <c r="E53" s="239"/>
      <c r="F53" s="239" t="n">
        <v>16086</v>
      </c>
      <c r="G53" s="243" t="s">
        <v>399</v>
      </c>
      <c r="H53" s="239"/>
      <c r="I53" s="239" t="n">
        <v>501</v>
      </c>
      <c r="J53" s="243" t="s">
        <v>396</v>
      </c>
      <c r="K53" s="239"/>
      <c r="L53" s="239" t="n">
        <v>4270</v>
      </c>
      <c r="M53" s="243" t="s">
        <v>400</v>
      </c>
      <c r="N53" s="239"/>
      <c r="O53" s="239" t="n">
        <v>23198</v>
      </c>
      <c r="P53" s="243" t="s">
        <v>401</v>
      </c>
    </row>
    <row r="54" customFormat="false" ht="26.25" hidden="false" customHeight="true" outlineLevel="0" collapsed="false">
      <c r="A54" s="176" t="n">
        <v>2011</v>
      </c>
      <c r="B54" s="45" t="s">
        <v>66</v>
      </c>
      <c r="C54" s="239" t="n">
        <v>950</v>
      </c>
      <c r="D54" s="243" t="s">
        <v>398</v>
      </c>
      <c r="E54" s="239"/>
      <c r="F54" s="239" t="n">
        <v>3356</v>
      </c>
      <c r="G54" s="243" t="s">
        <v>389</v>
      </c>
      <c r="H54" s="239"/>
      <c r="I54" s="239" t="n">
        <v>141</v>
      </c>
      <c r="J54" s="243" t="s">
        <v>402</v>
      </c>
      <c r="K54" s="239"/>
      <c r="L54" s="239" t="n">
        <v>643</v>
      </c>
      <c r="M54" s="243" t="s">
        <v>400</v>
      </c>
      <c r="N54" s="239"/>
      <c r="O54" s="239" t="n">
        <v>5090</v>
      </c>
      <c r="P54" s="243" t="s">
        <v>392</v>
      </c>
    </row>
    <row r="55" customFormat="false" ht="12.75" hidden="false" customHeight="false" outlineLevel="0" collapsed="false">
      <c r="A55" s="176"/>
      <c r="B55" s="45" t="s">
        <v>90</v>
      </c>
      <c r="C55" s="239" t="n">
        <v>968</v>
      </c>
      <c r="D55" s="243" t="s">
        <v>398</v>
      </c>
      <c r="E55" s="239"/>
      <c r="F55" s="239" t="n">
        <v>3426</v>
      </c>
      <c r="G55" s="243" t="s">
        <v>401</v>
      </c>
      <c r="H55" s="239"/>
      <c r="I55" s="239" t="n">
        <v>112</v>
      </c>
      <c r="J55" s="243" t="s">
        <v>400</v>
      </c>
      <c r="K55" s="239"/>
      <c r="L55" s="239" t="n">
        <v>601</v>
      </c>
      <c r="M55" s="243" t="s">
        <v>394</v>
      </c>
      <c r="N55" s="239"/>
      <c r="O55" s="239" t="n">
        <v>5107</v>
      </c>
      <c r="P55" s="243" t="s">
        <v>400</v>
      </c>
    </row>
    <row r="56" customFormat="false" ht="12.75" hidden="false" customHeight="false" outlineLevel="0" collapsed="false">
      <c r="A56" s="176"/>
      <c r="B56" s="45" t="s">
        <v>63</v>
      </c>
      <c r="C56" s="239" t="n">
        <v>931</v>
      </c>
      <c r="D56" s="243" t="s">
        <v>388</v>
      </c>
      <c r="E56" s="239"/>
      <c r="F56" s="239" t="n">
        <v>3680</v>
      </c>
      <c r="G56" s="243" t="s">
        <v>399</v>
      </c>
      <c r="H56" s="239"/>
      <c r="I56" s="239" t="n">
        <v>114</v>
      </c>
      <c r="J56" s="243" t="s">
        <v>403</v>
      </c>
      <c r="K56" s="239"/>
      <c r="L56" s="239" t="n">
        <v>636</v>
      </c>
      <c r="M56" s="243" t="s">
        <v>401</v>
      </c>
      <c r="N56" s="239"/>
      <c r="O56" s="239" t="n">
        <v>5361</v>
      </c>
      <c r="P56" s="243" t="s">
        <v>397</v>
      </c>
    </row>
    <row r="57" customFormat="false" ht="12.75" hidden="false" customHeight="false" outlineLevel="0" collapsed="false">
      <c r="A57" s="176"/>
      <c r="B57" s="45" t="s">
        <v>91</v>
      </c>
      <c r="C57" s="239" t="n">
        <v>823</v>
      </c>
      <c r="D57" s="243" t="s">
        <v>402</v>
      </c>
      <c r="E57" s="239"/>
      <c r="F57" s="239" t="n">
        <v>3192</v>
      </c>
      <c r="G57" s="243" t="s">
        <v>396</v>
      </c>
      <c r="H57" s="239"/>
      <c r="I57" s="239" t="n">
        <v>102</v>
      </c>
      <c r="J57" s="243" t="s">
        <v>389</v>
      </c>
      <c r="K57" s="239"/>
      <c r="L57" s="239" t="n">
        <v>588</v>
      </c>
      <c r="M57" s="243" t="s">
        <v>400</v>
      </c>
      <c r="N57" s="239"/>
      <c r="O57" s="239" t="n">
        <v>4705</v>
      </c>
      <c r="P57" s="243" t="s">
        <v>398</v>
      </c>
    </row>
    <row r="58" customFormat="false" ht="26.25" hidden="false" customHeight="true" outlineLevel="0" collapsed="false">
      <c r="A58" s="176" t="n">
        <v>2012</v>
      </c>
      <c r="B58" s="45" t="s">
        <v>66</v>
      </c>
      <c r="C58" s="239" t="n">
        <v>848</v>
      </c>
      <c r="D58" s="243" t="s">
        <v>391</v>
      </c>
      <c r="E58" s="239"/>
      <c r="F58" s="239" t="n">
        <v>3394</v>
      </c>
      <c r="G58" s="243" t="s">
        <v>397</v>
      </c>
      <c r="H58" s="239"/>
      <c r="I58" s="239" t="n">
        <v>115</v>
      </c>
      <c r="J58" s="243" t="s">
        <v>397</v>
      </c>
      <c r="K58" s="239"/>
      <c r="L58" s="239" t="n">
        <v>697</v>
      </c>
      <c r="M58" s="243" t="s">
        <v>397</v>
      </c>
      <c r="N58" s="239"/>
      <c r="O58" s="239" t="n">
        <v>5054</v>
      </c>
      <c r="P58" s="243" t="s">
        <v>389</v>
      </c>
    </row>
    <row r="59" customFormat="false" ht="12.75" hidden="false" customHeight="false" outlineLevel="0" collapsed="false">
      <c r="A59" s="176"/>
      <c r="B59" s="45" t="s">
        <v>90</v>
      </c>
      <c r="C59" s="239" t="n">
        <v>780</v>
      </c>
      <c r="D59" s="243" t="s">
        <v>392</v>
      </c>
      <c r="E59" s="239"/>
      <c r="F59" s="239" t="n">
        <v>3417</v>
      </c>
      <c r="G59" s="243" t="s">
        <v>395</v>
      </c>
      <c r="H59" s="239"/>
      <c r="I59" s="239" t="n">
        <v>101</v>
      </c>
      <c r="J59" s="243" t="s">
        <v>401</v>
      </c>
      <c r="K59" s="239"/>
      <c r="L59" s="239" t="n">
        <v>644</v>
      </c>
      <c r="M59" s="243" t="s">
        <v>389</v>
      </c>
      <c r="N59" s="239"/>
      <c r="O59" s="239" t="n">
        <v>4942</v>
      </c>
      <c r="P59" s="243" t="s">
        <v>401</v>
      </c>
    </row>
    <row r="60" customFormat="false" ht="12.75" hidden="false" customHeight="false" outlineLevel="0" collapsed="false">
      <c r="A60" s="41"/>
      <c r="B60" s="42" t="s">
        <v>65</v>
      </c>
      <c r="C60" s="239" t="n">
        <v>797</v>
      </c>
      <c r="D60" s="243" t="s">
        <v>393</v>
      </c>
      <c r="E60" s="239"/>
      <c r="F60" s="239" t="n">
        <v>3615</v>
      </c>
      <c r="G60" s="243" t="s">
        <v>400</v>
      </c>
      <c r="H60" s="239"/>
      <c r="I60" s="239" t="n">
        <v>108</v>
      </c>
      <c r="J60" s="243" t="s">
        <v>404</v>
      </c>
      <c r="K60" s="239"/>
      <c r="L60" s="239" t="n">
        <v>724</v>
      </c>
      <c r="M60" s="243" t="s">
        <v>398</v>
      </c>
      <c r="N60" s="239"/>
      <c r="O60" s="239" t="n">
        <v>5244</v>
      </c>
      <c r="P60" s="243" t="s">
        <v>392</v>
      </c>
    </row>
    <row r="61" customFormat="false" ht="12.75" hidden="false" customHeight="false" outlineLevel="0" collapsed="false">
      <c r="A61" s="41"/>
      <c r="B61" s="16" t="s">
        <v>91</v>
      </c>
      <c r="C61" s="239" t="n">
        <v>727</v>
      </c>
      <c r="D61" s="243" t="s">
        <v>405</v>
      </c>
      <c r="E61" s="239"/>
      <c r="F61" s="239" t="n">
        <v>3399</v>
      </c>
      <c r="G61" s="243" t="s">
        <v>406</v>
      </c>
      <c r="H61" s="239"/>
      <c r="I61" s="239" t="n">
        <v>95</v>
      </c>
      <c r="J61" s="243" t="s">
        <v>407</v>
      </c>
      <c r="K61" s="239"/>
      <c r="L61" s="239" t="n">
        <v>725</v>
      </c>
      <c r="M61" s="243" t="s">
        <v>408</v>
      </c>
      <c r="N61" s="239"/>
      <c r="O61" s="239" t="n">
        <v>4946</v>
      </c>
      <c r="P61" s="243" t="s">
        <v>409</v>
      </c>
    </row>
    <row r="62" customFormat="false" ht="26.25" hidden="false" customHeight="true" outlineLevel="0" collapsed="false">
      <c r="A62" s="138" t="n">
        <v>2013</v>
      </c>
      <c r="B62" s="16" t="s">
        <v>66</v>
      </c>
      <c r="C62" s="239" t="n">
        <v>807</v>
      </c>
      <c r="D62" s="243" t="s">
        <v>400</v>
      </c>
      <c r="E62" s="239"/>
      <c r="F62" s="239" t="n">
        <v>3703</v>
      </c>
      <c r="G62" s="243" t="s">
        <v>399</v>
      </c>
      <c r="H62" s="239"/>
      <c r="I62" s="239" t="n">
        <v>107</v>
      </c>
      <c r="J62" s="243" t="s">
        <v>410</v>
      </c>
      <c r="K62" s="239"/>
      <c r="L62" s="239" t="n">
        <v>663</v>
      </c>
      <c r="M62" s="243" t="s">
        <v>392</v>
      </c>
      <c r="N62" s="239"/>
      <c r="O62" s="239" t="n">
        <v>5280</v>
      </c>
      <c r="P62" s="243" t="s">
        <v>401</v>
      </c>
    </row>
    <row r="63" customFormat="false" ht="12.75" hidden="false" customHeight="false" outlineLevel="0" collapsed="false">
      <c r="A63" s="138"/>
      <c r="B63" s="16" t="s">
        <v>62</v>
      </c>
      <c r="C63" s="239" t="n">
        <v>569</v>
      </c>
      <c r="D63" s="243" t="s">
        <v>400</v>
      </c>
      <c r="E63" s="142"/>
      <c r="F63" s="239" t="n">
        <v>3938</v>
      </c>
      <c r="G63" s="243" t="s">
        <v>395</v>
      </c>
      <c r="H63" s="142"/>
      <c r="I63" s="239" t="n">
        <v>115</v>
      </c>
      <c r="J63" s="243" t="s">
        <v>396</v>
      </c>
      <c r="K63" s="142"/>
      <c r="L63" s="239" t="n">
        <v>847</v>
      </c>
      <c r="M63" s="243" t="s">
        <v>392</v>
      </c>
      <c r="N63" s="142"/>
      <c r="O63" s="239" t="n">
        <v>5469</v>
      </c>
      <c r="P63" s="243" t="s">
        <v>401</v>
      </c>
    </row>
    <row r="64" customFormat="false" ht="12.75" hidden="false" customHeight="false" outlineLevel="0" collapsed="false">
      <c r="A64" s="138"/>
      <c r="B64" s="16" t="s">
        <v>65</v>
      </c>
      <c r="C64" s="239" t="n">
        <v>616</v>
      </c>
      <c r="D64" s="243" t="s">
        <v>403</v>
      </c>
      <c r="E64" s="239"/>
      <c r="F64" s="239" t="n">
        <v>4415</v>
      </c>
      <c r="G64" s="243" t="s">
        <v>395</v>
      </c>
      <c r="H64" s="239"/>
      <c r="I64" s="239" t="n">
        <v>116</v>
      </c>
      <c r="J64" s="243" t="s">
        <v>390</v>
      </c>
      <c r="K64" s="239"/>
      <c r="L64" s="239" t="n">
        <v>987</v>
      </c>
      <c r="M64" s="243" t="s">
        <v>391</v>
      </c>
      <c r="N64" s="239"/>
      <c r="O64" s="239" t="n">
        <v>6134</v>
      </c>
      <c r="P64" s="243" t="s">
        <v>389</v>
      </c>
    </row>
    <row r="65" customFormat="false" ht="12.75" hidden="false" customHeight="false" outlineLevel="0" collapsed="false">
      <c r="A65" s="138"/>
      <c r="B65" s="16" t="s">
        <v>64</v>
      </c>
      <c r="C65" s="239" t="n">
        <v>567</v>
      </c>
      <c r="D65" s="243" t="s">
        <v>411</v>
      </c>
      <c r="E65" s="239"/>
      <c r="F65" s="239" t="n">
        <v>4218</v>
      </c>
      <c r="G65" s="243" t="s">
        <v>412</v>
      </c>
      <c r="H65" s="239"/>
      <c r="I65" s="239" t="n">
        <v>139</v>
      </c>
      <c r="J65" s="243" t="s">
        <v>392</v>
      </c>
      <c r="K65" s="239"/>
      <c r="L65" s="239" t="n">
        <v>960</v>
      </c>
      <c r="M65" s="243" t="s">
        <v>388</v>
      </c>
      <c r="N65" s="239"/>
      <c r="O65" s="239" t="n">
        <v>5884</v>
      </c>
      <c r="P65" s="243" t="s">
        <v>400</v>
      </c>
    </row>
    <row r="66" customFormat="false" ht="26.25" hidden="false" customHeight="true" outlineLevel="0" collapsed="false">
      <c r="A66" s="138" t="n">
        <v>2014</v>
      </c>
      <c r="B66" s="16" t="s">
        <v>61</v>
      </c>
      <c r="C66" s="239" t="n">
        <v>653</v>
      </c>
      <c r="D66" s="243" t="s">
        <v>389</v>
      </c>
      <c r="E66" s="239"/>
      <c r="F66" s="239" t="n">
        <v>4060</v>
      </c>
      <c r="G66" s="243" t="s">
        <v>401</v>
      </c>
      <c r="H66" s="239"/>
      <c r="I66" s="239" t="n">
        <v>131</v>
      </c>
      <c r="J66" s="243" t="s">
        <v>397</v>
      </c>
      <c r="K66" s="239"/>
      <c r="L66" s="239" t="n">
        <v>931</v>
      </c>
      <c r="M66" s="243" t="s">
        <v>392</v>
      </c>
      <c r="N66" s="239"/>
      <c r="O66" s="239" t="n">
        <v>5775</v>
      </c>
      <c r="P66" s="243" t="s">
        <v>397</v>
      </c>
    </row>
    <row r="67" customFormat="false" ht="12.75" hidden="false" customHeight="false" outlineLevel="0" collapsed="false">
      <c r="A67" s="138"/>
      <c r="B67" s="45" t="s">
        <v>90</v>
      </c>
      <c r="C67" s="239" t="n">
        <v>562</v>
      </c>
      <c r="D67" s="243" t="s">
        <v>413</v>
      </c>
      <c r="E67" s="239"/>
      <c r="F67" s="239" t="n">
        <v>3982</v>
      </c>
      <c r="G67" s="243" t="s">
        <v>395</v>
      </c>
      <c r="H67" s="239"/>
      <c r="I67" s="239" t="n">
        <v>127</v>
      </c>
      <c r="J67" s="243" t="s">
        <v>398</v>
      </c>
      <c r="K67" s="239"/>
      <c r="L67" s="239" t="n">
        <v>1116</v>
      </c>
      <c r="M67" s="243" t="s">
        <v>391</v>
      </c>
      <c r="N67" s="239"/>
      <c r="O67" s="239" t="n">
        <v>5787</v>
      </c>
      <c r="P67" s="243" t="s">
        <v>397</v>
      </c>
    </row>
    <row r="68" customFormat="false" ht="12.75" hidden="false" customHeight="false" outlineLevel="0" collapsed="false">
      <c r="A68" s="138"/>
      <c r="B68" s="45" t="s">
        <v>65</v>
      </c>
      <c r="C68" s="239" t="n">
        <v>578</v>
      </c>
      <c r="D68" s="243" t="s">
        <v>398</v>
      </c>
      <c r="E68" s="239"/>
      <c r="F68" s="239" t="n">
        <v>4225</v>
      </c>
      <c r="G68" s="243" t="s">
        <v>395</v>
      </c>
      <c r="H68" s="239"/>
      <c r="I68" s="239" t="n">
        <v>140</v>
      </c>
      <c r="J68" s="243" t="s">
        <v>414</v>
      </c>
      <c r="K68" s="239"/>
      <c r="L68" s="239" t="n">
        <v>1129</v>
      </c>
      <c r="M68" s="243" t="s">
        <v>400</v>
      </c>
      <c r="N68" s="239"/>
      <c r="O68" s="239" t="n">
        <v>6072</v>
      </c>
      <c r="P68" s="243" t="s">
        <v>401</v>
      </c>
    </row>
    <row r="69" customFormat="false" ht="12.75" hidden="false" customHeight="false" outlineLevel="0" collapsed="false">
      <c r="A69" s="138"/>
      <c r="B69" s="45" t="s">
        <v>64</v>
      </c>
      <c r="C69" s="239" t="n">
        <v>548</v>
      </c>
      <c r="D69" s="243" t="s">
        <v>401</v>
      </c>
      <c r="E69" s="239"/>
      <c r="F69" s="239" t="n">
        <v>3819</v>
      </c>
      <c r="G69" s="243" t="s">
        <v>395</v>
      </c>
      <c r="H69" s="239"/>
      <c r="I69" s="239" t="n">
        <v>103</v>
      </c>
      <c r="J69" s="243" t="s">
        <v>393</v>
      </c>
      <c r="K69" s="239"/>
      <c r="L69" s="239" t="n">
        <v>1094</v>
      </c>
      <c r="M69" s="243" t="s">
        <v>400</v>
      </c>
      <c r="N69" s="239"/>
      <c r="O69" s="239" t="n">
        <v>5564</v>
      </c>
      <c r="P69" s="243" t="s">
        <v>399</v>
      </c>
    </row>
    <row r="70" customFormat="false" ht="18" hidden="false" customHeight="true" outlineLevel="0" collapsed="false">
      <c r="A70" s="244" t="s">
        <v>103</v>
      </c>
      <c r="B70" s="16"/>
      <c r="C70" s="239"/>
      <c r="D70" s="243"/>
      <c r="E70" s="239"/>
      <c r="F70" s="239"/>
      <c r="G70" s="243"/>
      <c r="H70" s="239"/>
      <c r="I70" s="239"/>
      <c r="J70" s="243"/>
      <c r="K70" s="239"/>
      <c r="L70" s="239"/>
      <c r="M70" s="243"/>
      <c r="N70" s="239"/>
      <c r="O70" s="245"/>
      <c r="P70" s="242"/>
    </row>
    <row r="71" customFormat="false" ht="26.25" hidden="false" customHeight="true" outlineLevel="0" collapsed="false">
      <c r="A71" s="202" t="n">
        <v>2011</v>
      </c>
      <c r="C71" s="239" t="n">
        <v>48589</v>
      </c>
      <c r="D71" s="243" t="s">
        <v>415</v>
      </c>
      <c r="E71" s="239"/>
      <c r="F71" s="239" t="n">
        <v>29725</v>
      </c>
      <c r="G71" s="243" t="s">
        <v>416</v>
      </c>
      <c r="H71" s="239"/>
      <c r="I71" s="239" t="n">
        <v>9902</v>
      </c>
      <c r="J71" s="243" t="s">
        <v>417</v>
      </c>
      <c r="K71" s="239"/>
      <c r="L71" s="239" t="n">
        <v>11136</v>
      </c>
      <c r="M71" s="243" t="s">
        <v>418</v>
      </c>
      <c r="N71" s="239"/>
      <c r="O71" s="239" t="n">
        <v>99357</v>
      </c>
      <c r="P71" s="243" t="s">
        <v>419</v>
      </c>
    </row>
    <row r="72" customFormat="false" ht="12.75" hidden="false" customHeight="false" outlineLevel="0" collapsed="false">
      <c r="A72" s="202" t="n">
        <v>2012</v>
      </c>
      <c r="C72" s="239" t="n">
        <v>45499</v>
      </c>
      <c r="D72" s="243" t="s">
        <v>420</v>
      </c>
      <c r="E72" s="239"/>
      <c r="F72" s="239" t="n">
        <v>31149</v>
      </c>
      <c r="G72" s="243" t="s">
        <v>421</v>
      </c>
      <c r="H72" s="239"/>
      <c r="I72" s="239" t="n">
        <v>10289</v>
      </c>
      <c r="J72" s="243" t="s">
        <v>422</v>
      </c>
      <c r="K72" s="239"/>
      <c r="L72" s="239" t="n">
        <v>12165</v>
      </c>
      <c r="M72" s="243" t="s">
        <v>423</v>
      </c>
      <c r="N72" s="239"/>
      <c r="O72" s="239" t="n">
        <v>99109</v>
      </c>
      <c r="P72" s="243" t="s">
        <v>424</v>
      </c>
    </row>
    <row r="73" customFormat="false" ht="12.75" hidden="false" customHeight="false" outlineLevel="0" collapsed="false">
      <c r="A73" s="202" t="n">
        <v>2013</v>
      </c>
      <c r="C73" s="239" t="n">
        <v>34284</v>
      </c>
      <c r="D73" s="243" t="s">
        <v>425</v>
      </c>
      <c r="E73" s="239"/>
      <c r="F73" s="239" t="n">
        <v>37079</v>
      </c>
      <c r="G73" s="243" t="s">
        <v>426</v>
      </c>
      <c r="H73" s="239"/>
      <c r="I73" s="239" t="n">
        <v>9475</v>
      </c>
      <c r="J73" s="243" t="s">
        <v>427</v>
      </c>
      <c r="K73" s="239"/>
      <c r="L73" s="239" t="n">
        <v>18529</v>
      </c>
      <c r="M73" s="243" t="s">
        <v>428</v>
      </c>
      <c r="N73" s="239"/>
      <c r="O73" s="239" t="n">
        <v>99368</v>
      </c>
      <c r="P73" s="243" t="s">
        <v>429</v>
      </c>
    </row>
    <row r="74" customFormat="false" ht="12.75" hidden="false" customHeight="false" outlineLevel="0" collapsed="false">
      <c r="A74" s="202" t="n">
        <v>2014</v>
      </c>
      <c r="C74" s="239" t="n">
        <v>20520</v>
      </c>
      <c r="D74" s="243" t="s">
        <v>430</v>
      </c>
      <c r="E74" s="239"/>
      <c r="F74" s="239" t="n">
        <v>30948</v>
      </c>
      <c r="G74" s="243" t="s">
        <v>431</v>
      </c>
      <c r="H74" s="239"/>
      <c r="I74" s="239" t="n">
        <v>8440</v>
      </c>
      <c r="J74" s="243" t="s">
        <v>307</v>
      </c>
      <c r="K74" s="239"/>
      <c r="L74" s="239" t="n">
        <v>23509</v>
      </c>
      <c r="M74" s="243" t="s">
        <v>432</v>
      </c>
      <c r="N74" s="239"/>
      <c r="O74" s="239" t="n">
        <v>83417</v>
      </c>
      <c r="P74" s="243" t="s">
        <v>433</v>
      </c>
    </row>
    <row r="75" customFormat="false" ht="26.25" hidden="false" customHeight="true" outlineLevel="0" collapsed="false">
      <c r="A75" s="176" t="n">
        <v>2011</v>
      </c>
      <c r="B75" s="45" t="s">
        <v>66</v>
      </c>
      <c r="C75" s="239" t="n">
        <v>12785</v>
      </c>
      <c r="D75" s="243" t="s">
        <v>434</v>
      </c>
      <c r="E75" s="239"/>
      <c r="F75" s="239" t="n">
        <v>7697</v>
      </c>
      <c r="G75" s="243" t="s">
        <v>435</v>
      </c>
      <c r="H75" s="239"/>
      <c r="I75" s="239" t="n">
        <v>2568</v>
      </c>
      <c r="J75" s="243" t="s">
        <v>436</v>
      </c>
      <c r="K75" s="239"/>
      <c r="L75" s="239" t="n">
        <v>2666</v>
      </c>
      <c r="M75" s="243" t="s">
        <v>437</v>
      </c>
      <c r="N75" s="239"/>
      <c r="O75" s="239" t="n">
        <v>25716</v>
      </c>
      <c r="P75" s="243" t="s">
        <v>438</v>
      </c>
    </row>
    <row r="76" customFormat="false" ht="12.75" hidden="false" customHeight="false" outlineLevel="0" collapsed="false">
      <c r="A76" s="176"/>
      <c r="B76" s="45" t="s">
        <v>90</v>
      </c>
      <c r="C76" s="239" t="n">
        <v>11714</v>
      </c>
      <c r="D76" s="243" t="s">
        <v>439</v>
      </c>
      <c r="E76" s="239"/>
      <c r="F76" s="239" t="n">
        <v>7405</v>
      </c>
      <c r="G76" s="243" t="s">
        <v>440</v>
      </c>
      <c r="H76" s="239"/>
      <c r="I76" s="239" t="n">
        <v>2427</v>
      </c>
      <c r="J76" s="243" t="s">
        <v>441</v>
      </c>
      <c r="K76" s="239"/>
      <c r="L76" s="239" t="n">
        <v>2604</v>
      </c>
      <c r="M76" s="243" t="s">
        <v>442</v>
      </c>
      <c r="N76" s="239"/>
      <c r="O76" s="239" t="n">
        <v>24150</v>
      </c>
      <c r="P76" s="243" t="s">
        <v>443</v>
      </c>
    </row>
    <row r="77" customFormat="false" ht="12.75" hidden="false" customHeight="false" outlineLevel="0" collapsed="false">
      <c r="A77" s="176"/>
      <c r="B77" s="45" t="s">
        <v>63</v>
      </c>
      <c r="C77" s="239" t="n">
        <v>12484</v>
      </c>
      <c r="D77" s="243" t="s">
        <v>444</v>
      </c>
      <c r="E77" s="239"/>
      <c r="F77" s="239" t="n">
        <v>7621</v>
      </c>
      <c r="G77" s="243" t="s">
        <v>445</v>
      </c>
      <c r="H77" s="239"/>
      <c r="I77" s="239" t="n">
        <v>2496</v>
      </c>
      <c r="J77" s="243" t="s">
        <v>446</v>
      </c>
      <c r="K77" s="239"/>
      <c r="L77" s="239" t="n">
        <v>3007</v>
      </c>
      <c r="M77" s="243" t="s">
        <v>447</v>
      </c>
      <c r="N77" s="239"/>
      <c r="O77" s="239" t="n">
        <v>25612</v>
      </c>
      <c r="P77" s="243" t="s">
        <v>448</v>
      </c>
    </row>
    <row r="78" customFormat="false" ht="12.75" hidden="false" customHeight="false" outlineLevel="0" collapsed="false">
      <c r="A78" s="176"/>
      <c r="B78" s="45" t="s">
        <v>91</v>
      </c>
      <c r="C78" s="239" t="n">
        <v>11606</v>
      </c>
      <c r="D78" s="243" t="s">
        <v>449</v>
      </c>
      <c r="E78" s="239"/>
      <c r="F78" s="239" t="n">
        <v>7002</v>
      </c>
      <c r="G78" s="243" t="s">
        <v>450</v>
      </c>
      <c r="H78" s="239"/>
      <c r="I78" s="239" t="n">
        <v>2411</v>
      </c>
      <c r="J78" s="243" t="s">
        <v>451</v>
      </c>
      <c r="K78" s="239"/>
      <c r="L78" s="239" t="n">
        <v>2859</v>
      </c>
      <c r="M78" s="243" t="s">
        <v>452</v>
      </c>
      <c r="N78" s="239"/>
      <c r="O78" s="239" t="n">
        <v>23879</v>
      </c>
      <c r="P78" s="243" t="s">
        <v>453</v>
      </c>
    </row>
    <row r="79" customFormat="false" ht="26.25" hidden="false" customHeight="true" outlineLevel="0" collapsed="false">
      <c r="A79" s="176" t="n">
        <v>2012</v>
      </c>
      <c r="B79" s="45" t="s">
        <v>66</v>
      </c>
      <c r="C79" s="239" t="n">
        <v>11315</v>
      </c>
      <c r="D79" s="243" t="s">
        <v>454</v>
      </c>
      <c r="E79" s="239"/>
      <c r="F79" s="239" t="n">
        <v>7676</v>
      </c>
      <c r="G79" s="243" t="s">
        <v>455</v>
      </c>
      <c r="H79" s="239"/>
      <c r="I79" s="239" t="n">
        <v>2427</v>
      </c>
      <c r="J79" s="243" t="s">
        <v>451</v>
      </c>
      <c r="K79" s="239"/>
      <c r="L79" s="239" t="n">
        <v>2760</v>
      </c>
      <c r="M79" s="243" t="s">
        <v>456</v>
      </c>
      <c r="N79" s="239"/>
      <c r="O79" s="239" t="n">
        <v>24178</v>
      </c>
      <c r="P79" s="243" t="s">
        <v>457</v>
      </c>
    </row>
    <row r="80" customFormat="false" ht="12.75" hidden="false" customHeight="false" outlineLevel="0" collapsed="false">
      <c r="A80" s="176"/>
      <c r="B80" s="45" t="s">
        <v>90</v>
      </c>
      <c r="C80" s="239" t="n">
        <v>11089</v>
      </c>
      <c r="D80" s="243" t="s">
        <v>458</v>
      </c>
      <c r="E80" s="239"/>
      <c r="F80" s="239" t="n">
        <v>7355</v>
      </c>
      <c r="G80" s="243" t="s">
        <v>459</v>
      </c>
      <c r="H80" s="239"/>
      <c r="I80" s="239" t="n">
        <v>2382</v>
      </c>
      <c r="J80" s="243" t="s">
        <v>460</v>
      </c>
      <c r="K80" s="239"/>
      <c r="L80" s="239" t="n">
        <v>2894</v>
      </c>
      <c r="M80" s="243" t="s">
        <v>461</v>
      </c>
      <c r="N80" s="239"/>
      <c r="O80" s="239" t="n">
        <v>23721</v>
      </c>
      <c r="P80" s="243" t="s">
        <v>462</v>
      </c>
    </row>
    <row r="81" customFormat="false" ht="12.75" hidden="false" customHeight="false" outlineLevel="0" collapsed="false">
      <c r="A81" s="41"/>
      <c r="B81" s="42" t="s">
        <v>65</v>
      </c>
      <c r="C81" s="239" t="n">
        <v>11724</v>
      </c>
      <c r="D81" s="243" t="s">
        <v>463</v>
      </c>
      <c r="E81" s="239"/>
      <c r="F81" s="239" t="n">
        <v>8003</v>
      </c>
      <c r="G81" s="243" t="s">
        <v>464</v>
      </c>
      <c r="H81" s="239"/>
      <c r="I81" s="239" t="n">
        <v>2706</v>
      </c>
      <c r="J81" s="243" t="s">
        <v>465</v>
      </c>
      <c r="K81" s="239"/>
      <c r="L81" s="239" t="n">
        <v>3161</v>
      </c>
      <c r="M81" s="243" t="s">
        <v>466</v>
      </c>
      <c r="N81" s="239"/>
      <c r="O81" s="239" t="n">
        <v>25598</v>
      </c>
      <c r="P81" s="243" t="s">
        <v>467</v>
      </c>
    </row>
    <row r="82" customFormat="false" ht="12.75" hidden="false" customHeight="false" outlineLevel="0" collapsed="false">
      <c r="A82" s="41"/>
      <c r="B82" s="16" t="s">
        <v>91</v>
      </c>
      <c r="C82" s="239" t="n">
        <v>11371</v>
      </c>
      <c r="D82" s="243" t="s">
        <v>468</v>
      </c>
      <c r="E82" s="239"/>
      <c r="F82" s="239" t="n">
        <v>8115</v>
      </c>
      <c r="G82" s="243" t="s">
        <v>469</v>
      </c>
      <c r="H82" s="239"/>
      <c r="I82" s="239" t="n">
        <v>2774</v>
      </c>
      <c r="J82" s="243" t="s">
        <v>470</v>
      </c>
      <c r="K82" s="239"/>
      <c r="L82" s="239" t="n">
        <v>3350</v>
      </c>
      <c r="M82" s="243" t="s">
        <v>471</v>
      </c>
      <c r="N82" s="239"/>
      <c r="O82" s="239" t="n">
        <v>25612</v>
      </c>
      <c r="P82" s="243" t="s">
        <v>472</v>
      </c>
    </row>
    <row r="83" customFormat="false" ht="26.25" hidden="false" customHeight="true" outlineLevel="0" collapsed="false">
      <c r="A83" s="138" t="n">
        <v>2013</v>
      </c>
      <c r="B83" s="16" t="s">
        <v>66</v>
      </c>
      <c r="C83" s="239" t="n">
        <v>10374</v>
      </c>
      <c r="D83" s="243" t="s">
        <v>473</v>
      </c>
      <c r="E83" s="239"/>
      <c r="F83" s="239" t="n">
        <v>8509</v>
      </c>
      <c r="G83" s="243" t="s">
        <v>474</v>
      </c>
      <c r="H83" s="239"/>
      <c r="I83" s="239" t="n">
        <v>2221</v>
      </c>
      <c r="J83" s="243" t="s">
        <v>475</v>
      </c>
      <c r="K83" s="239"/>
      <c r="L83" s="239" t="n">
        <v>3231</v>
      </c>
      <c r="M83" s="243" t="s">
        <v>476</v>
      </c>
      <c r="N83" s="239"/>
      <c r="O83" s="239" t="n">
        <v>24336</v>
      </c>
      <c r="P83" s="243" t="s">
        <v>477</v>
      </c>
    </row>
    <row r="84" customFormat="false" ht="12.75" hidden="false" customHeight="false" outlineLevel="0" collapsed="false">
      <c r="A84" s="138"/>
      <c r="B84" s="16" t="s">
        <v>62</v>
      </c>
      <c r="C84" s="239" t="n">
        <v>8580</v>
      </c>
      <c r="D84" s="243" t="s">
        <v>478</v>
      </c>
      <c r="E84" s="142"/>
      <c r="F84" s="239" t="n">
        <v>8935</v>
      </c>
      <c r="G84" s="243" t="s">
        <v>479</v>
      </c>
      <c r="H84" s="142"/>
      <c r="I84" s="239" t="n">
        <v>2409</v>
      </c>
      <c r="J84" s="243" t="s">
        <v>480</v>
      </c>
      <c r="K84" s="142"/>
      <c r="L84" s="239" t="n">
        <v>3955</v>
      </c>
      <c r="M84" s="243" t="s">
        <v>481</v>
      </c>
      <c r="N84" s="142"/>
      <c r="O84" s="239" t="n">
        <v>23879</v>
      </c>
      <c r="P84" s="243" t="s">
        <v>482</v>
      </c>
    </row>
    <row r="85" customFormat="false" ht="12.75" hidden="false" customHeight="false" outlineLevel="0" collapsed="false">
      <c r="A85" s="138"/>
      <c r="B85" s="16" t="s">
        <v>65</v>
      </c>
      <c r="C85" s="239" t="n">
        <v>8175</v>
      </c>
      <c r="D85" s="243" t="s">
        <v>208</v>
      </c>
      <c r="E85" s="239"/>
      <c r="F85" s="239" t="n">
        <v>10327</v>
      </c>
      <c r="G85" s="243" t="s">
        <v>483</v>
      </c>
      <c r="H85" s="239"/>
      <c r="I85" s="239" t="n">
        <v>2298</v>
      </c>
      <c r="J85" s="243" t="s">
        <v>484</v>
      </c>
      <c r="K85" s="239"/>
      <c r="L85" s="239" t="n">
        <v>5543</v>
      </c>
      <c r="M85" s="243" t="s">
        <v>485</v>
      </c>
      <c r="N85" s="239"/>
      <c r="O85" s="239" t="n">
        <v>26343</v>
      </c>
      <c r="P85" s="243" t="s">
        <v>486</v>
      </c>
    </row>
    <row r="86" customFormat="false" ht="12.75" hidden="false" customHeight="false" outlineLevel="0" collapsed="false">
      <c r="A86" s="138"/>
      <c r="B86" s="16" t="s">
        <v>64</v>
      </c>
      <c r="C86" s="239" t="n">
        <v>7155</v>
      </c>
      <c r="D86" s="243" t="s">
        <v>487</v>
      </c>
      <c r="E86" s="239"/>
      <c r="F86" s="239" t="n">
        <v>9308</v>
      </c>
      <c r="G86" s="243" t="s">
        <v>488</v>
      </c>
      <c r="H86" s="239"/>
      <c r="I86" s="239" t="n">
        <v>2547</v>
      </c>
      <c r="J86" s="243" t="s">
        <v>489</v>
      </c>
      <c r="K86" s="239"/>
      <c r="L86" s="239" t="n">
        <v>5800</v>
      </c>
      <c r="M86" s="243" t="s">
        <v>490</v>
      </c>
      <c r="N86" s="239"/>
      <c r="O86" s="239" t="n">
        <v>24810</v>
      </c>
      <c r="P86" s="243" t="s">
        <v>491</v>
      </c>
    </row>
    <row r="87" customFormat="false" ht="26.25" hidden="false" customHeight="true" outlineLevel="0" collapsed="false">
      <c r="A87" s="138" t="n">
        <v>2014</v>
      </c>
      <c r="B87" s="16" t="s">
        <v>61</v>
      </c>
      <c r="C87" s="239" t="n">
        <v>5814</v>
      </c>
      <c r="D87" s="243" t="s">
        <v>492</v>
      </c>
      <c r="E87" s="239"/>
      <c r="F87" s="239" t="n">
        <v>8257</v>
      </c>
      <c r="G87" s="243" t="s">
        <v>493</v>
      </c>
      <c r="H87" s="239"/>
      <c r="I87" s="239" t="n">
        <v>2225</v>
      </c>
      <c r="J87" s="243" t="s">
        <v>494</v>
      </c>
      <c r="K87" s="239"/>
      <c r="L87" s="239" t="n">
        <v>5965</v>
      </c>
      <c r="M87" s="243" t="s">
        <v>495</v>
      </c>
      <c r="N87" s="239"/>
      <c r="O87" s="239" t="n">
        <v>22261</v>
      </c>
      <c r="P87" s="243" t="s">
        <v>496</v>
      </c>
    </row>
    <row r="88" customFormat="false" ht="12.75" hidden="false" customHeight="false" outlineLevel="0" collapsed="false">
      <c r="A88" s="138"/>
      <c r="B88" s="45" t="s">
        <v>90</v>
      </c>
      <c r="C88" s="239" t="n">
        <v>5423</v>
      </c>
      <c r="D88" s="243" t="s">
        <v>497</v>
      </c>
      <c r="E88" s="239"/>
      <c r="F88" s="239" t="n">
        <v>7786</v>
      </c>
      <c r="G88" s="243" t="s">
        <v>498</v>
      </c>
      <c r="H88" s="239"/>
      <c r="I88" s="239" t="n">
        <v>2245</v>
      </c>
      <c r="J88" s="243" t="s">
        <v>499</v>
      </c>
      <c r="K88" s="239"/>
      <c r="L88" s="239" t="n">
        <v>6292</v>
      </c>
      <c r="M88" s="243" t="s">
        <v>500</v>
      </c>
      <c r="N88" s="239"/>
      <c r="O88" s="239" t="n">
        <v>21746</v>
      </c>
      <c r="P88" s="243" t="s">
        <v>501</v>
      </c>
    </row>
    <row r="89" customFormat="false" ht="12.75" hidden="false" customHeight="false" outlineLevel="0" collapsed="false">
      <c r="A89" s="138"/>
      <c r="B89" s="45" t="s">
        <v>65</v>
      </c>
      <c r="C89" s="239" t="n">
        <v>5161</v>
      </c>
      <c r="D89" s="243" t="s">
        <v>502</v>
      </c>
      <c r="E89" s="239"/>
      <c r="F89" s="239" t="n">
        <v>7839</v>
      </c>
      <c r="G89" s="243" t="s">
        <v>503</v>
      </c>
      <c r="H89" s="239"/>
      <c r="I89" s="239" t="n">
        <v>2081</v>
      </c>
      <c r="J89" s="243" t="s">
        <v>504</v>
      </c>
      <c r="K89" s="239"/>
      <c r="L89" s="239" t="n">
        <v>5911</v>
      </c>
      <c r="M89" s="243" t="s">
        <v>505</v>
      </c>
      <c r="N89" s="239"/>
      <c r="O89" s="239" t="n">
        <v>20992</v>
      </c>
      <c r="P89" s="243" t="s">
        <v>506</v>
      </c>
    </row>
    <row r="90" customFormat="false" ht="12.75" hidden="false" customHeight="false" outlineLevel="0" collapsed="false">
      <c r="A90" s="138"/>
      <c r="B90" s="45" t="s">
        <v>64</v>
      </c>
      <c r="C90" s="239" t="n">
        <v>4122</v>
      </c>
      <c r="D90" s="243" t="s">
        <v>507</v>
      </c>
      <c r="E90" s="239"/>
      <c r="F90" s="239" t="n">
        <v>7066</v>
      </c>
      <c r="G90" s="243" t="s">
        <v>508</v>
      </c>
      <c r="H90" s="239"/>
      <c r="I90" s="239" t="n">
        <v>1889</v>
      </c>
      <c r="J90" s="243" t="s">
        <v>509</v>
      </c>
      <c r="K90" s="239"/>
      <c r="L90" s="239" t="n">
        <v>5341</v>
      </c>
      <c r="M90" s="243" t="s">
        <v>510</v>
      </c>
      <c r="N90" s="239"/>
      <c r="O90" s="239" t="n">
        <v>18418</v>
      </c>
      <c r="P90" s="243" t="s">
        <v>511</v>
      </c>
    </row>
    <row r="91" customFormat="false" ht="18" hidden="false" customHeight="true" outlineLevel="0" collapsed="false">
      <c r="A91" s="141" t="s">
        <v>512</v>
      </c>
      <c r="B91" s="16"/>
      <c r="C91" s="239"/>
      <c r="D91" s="243"/>
      <c r="E91" s="239"/>
      <c r="F91" s="239"/>
      <c r="G91" s="243"/>
      <c r="H91" s="239"/>
      <c r="I91" s="239"/>
      <c r="J91" s="243"/>
      <c r="K91" s="239"/>
      <c r="L91" s="239"/>
      <c r="M91" s="243"/>
      <c r="N91" s="239"/>
      <c r="O91" s="245"/>
      <c r="P91" s="242"/>
    </row>
    <row r="92" customFormat="false" ht="26.25" hidden="false" customHeight="true" outlineLevel="0" collapsed="false">
      <c r="A92" s="202" t="n">
        <v>2011</v>
      </c>
      <c r="C92" s="239" t="n">
        <v>4422</v>
      </c>
      <c r="D92" s="243" t="s">
        <v>513</v>
      </c>
      <c r="E92" s="239"/>
      <c r="F92" s="239" t="n">
        <v>429</v>
      </c>
      <c r="G92" s="243" t="s">
        <v>514</v>
      </c>
      <c r="H92" s="239"/>
      <c r="I92" s="239" t="n">
        <v>15391</v>
      </c>
      <c r="J92" s="243" t="s">
        <v>515</v>
      </c>
      <c r="K92" s="239"/>
      <c r="L92" s="239" t="n">
        <v>1289</v>
      </c>
      <c r="M92" s="243" t="s">
        <v>516</v>
      </c>
      <c r="N92" s="239"/>
      <c r="O92" s="239" t="n">
        <v>21532</v>
      </c>
      <c r="P92" s="243" t="s">
        <v>517</v>
      </c>
    </row>
    <row r="93" customFormat="false" ht="12.75" hidden="false" customHeight="false" outlineLevel="0" collapsed="false">
      <c r="A93" s="202" t="n">
        <v>2012</v>
      </c>
      <c r="C93" s="239" t="n">
        <v>5317</v>
      </c>
      <c r="D93" s="243" t="s">
        <v>518</v>
      </c>
      <c r="E93" s="239"/>
      <c r="F93" s="239" t="n">
        <v>467</v>
      </c>
      <c r="G93" s="243" t="s">
        <v>519</v>
      </c>
      <c r="H93" s="239"/>
      <c r="I93" s="239" t="n">
        <v>19695</v>
      </c>
      <c r="J93" s="243" t="s">
        <v>520</v>
      </c>
      <c r="K93" s="239"/>
      <c r="L93" s="239" t="n">
        <v>1425</v>
      </c>
      <c r="M93" s="243" t="s">
        <v>521</v>
      </c>
      <c r="N93" s="239"/>
      <c r="O93" s="239" t="n">
        <v>26909</v>
      </c>
      <c r="P93" s="243" t="s">
        <v>522</v>
      </c>
    </row>
    <row r="94" customFormat="false" ht="12.75" hidden="false" customHeight="false" outlineLevel="0" collapsed="false">
      <c r="A94" s="202" t="n">
        <v>2013</v>
      </c>
      <c r="C94" s="239" t="n">
        <v>4991</v>
      </c>
      <c r="D94" s="243" t="s">
        <v>523</v>
      </c>
      <c r="E94" s="239"/>
      <c r="F94" s="239" t="n">
        <v>413</v>
      </c>
      <c r="G94" s="243" t="s">
        <v>524</v>
      </c>
      <c r="H94" s="239"/>
      <c r="I94" s="239" t="n">
        <v>21435</v>
      </c>
      <c r="J94" s="243" t="s">
        <v>525</v>
      </c>
      <c r="K94" s="239"/>
      <c r="L94" s="239" t="n">
        <v>1552</v>
      </c>
      <c r="M94" s="243" t="s">
        <v>526</v>
      </c>
      <c r="N94" s="239"/>
      <c r="O94" s="239" t="n">
        <v>28391</v>
      </c>
      <c r="P94" s="243" t="s">
        <v>527</v>
      </c>
    </row>
    <row r="95" customFormat="false" ht="12.75" hidden="false" customHeight="false" outlineLevel="0" collapsed="false">
      <c r="A95" s="202" t="n">
        <v>2014</v>
      </c>
      <c r="C95" s="239" t="n">
        <v>3784</v>
      </c>
      <c r="D95" s="243" t="s">
        <v>528</v>
      </c>
      <c r="E95" s="239"/>
      <c r="F95" s="239" t="n">
        <v>404</v>
      </c>
      <c r="G95" s="243" t="s">
        <v>529</v>
      </c>
      <c r="H95" s="239"/>
      <c r="I95" s="239" t="n">
        <v>16370</v>
      </c>
      <c r="J95" s="243" t="s">
        <v>530</v>
      </c>
      <c r="K95" s="239"/>
      <c r="L95" s="239" t="n">
        <v>1285</v>
      </c>
      <c r="M95" s="243" t="s">
        <v>481</v>
      </c>
      <c r="N95" s="239"/>
      <c r="O95" s="239" t="n">
        <v>22104</v>
      </c>
      <c r="P95" s="243" t="s">
        <v>531</v>
      </c>
    </row>
    <row r="96" customFormat="false" ht="26.25" hidden="false" customHeight="true" outlineLevel="0" collapsed="false">
      <c r="A96" s="176" t="n">
        <v>2011</v>
      </c>
      <c r="B96" s="45" t="s">
        <v>66</v>
      </c>
      <c r="C96" s="239" t="n">
        <v>1048</v>
      </c>
      <c r="D96" s="243" t="s">
        <v>532</v>
      </c>
      <c r="E96" s="239"/>
      <c r="F96" s="239" t="n">
        <v>107</v>
      </c>
      <c r="G96" s="243" t="s">
        <v>533</v>
      </c>
      <c r="H96" s="239"/>
      <c r="I96" s="239" t="n">
        <v>3644</v>
      </c>
      <c r="J96" s="243" t="s">
        <v>534</v>
      </c>
      <c r="K96" s="239"/>
      <c r="L96" s="239" t="n">
        <v>327</v>
      </c>
      <c r="M96" s="243" t="s">
        <v>535</v>
      </c>
      <c r="N96" s="239"/>
      <c r="O96" s="239" t="n">
        <v>5126</v>
      </c>
      <c r="P96" s="243" t="s">
        <v>536</v>
      </c>
    </row>
    <row r="97" customFormat="false" ht="12.75" hidden="false" customHeight="false" outlineLevel="0" collapsed="false">
      <c r="A97" s="176"/>
      <c r="B97" s="45" t="s">
        <v>90</v>
      </c>
      <c r="C97" s="239" t="n">
        <v>1050</v>
      </c>
      <c r="D97" s="243" t="s">
        <v>537</v>
      </c>
      <c r="E97" s="239"/>
      <c r="F97" s="239" t="n">
        <v>104</v>
      </c>
      <c r="G97" s="243" t="s">
        <v>538</v>
      </c>
      <c r="H97" s="239"/>
      <c r="I97" s="239" t="n">
        <v>3644</v>
      </c>
      <c r="J97" s="243" t="s">
        <v>539</v>
      </c>
      <c r="K97" s="239"/>
      <c r="L97" s="239" t="n">
        <v>311</v>
      </c>
      <c r="M97" s="243" t="s">
        <v>540</v>
      </c>
      <c r="N97" s="239"/>
      <c r="O97" s="239" t="n">
        <v>5109</v>
      </c>
      <c r="P97" s="243" t="s">
        <v>541</v>
      </c>
    </row>
    <row r="98" customFormat="false" ht="12.75" hidden="false" customHeight="false" outlineLevel="0" collapsed="false">
      <c r="A98" s="176"/>
      <c r="B98" s="45" t="s">
        <v>63</v>
      </c>
      <c r="C98" s="239" t="n">
        <v>1125</v>
      </c>
      <c r="D98" s="243" t="s">
        <v>542</v>
      </c>
      <c r="E98" s="239"/>
      <c r="F98" s="239" t="n">
        <v>104</v>
      </c>
      <c r="G98" s="243" t="s">
        <v>543</v>
      </c>
      <c r="H98" s="239"/>
      <c r="I98" s="239" t="n">
        <v>3874</v>
      </c>
      <c r="J98" s="243" t="s">
        <v>544</v>
      </c>
      <c r="K98" s="239"/>
      <c r="L98" s="239" t="n">
        <v>357</v>
      </c>
      <c r="M98" s="243" t="s">
        <v>545</v>
      </c>
      <c r="N98" s="239"/>
      <c r="O98" s="239" t="n">
        <v>5461</v>
      </c>
      <c r="P98" s="243" t="s">
        <v>546</v>
      </c>
    </row>
    <row r="99" customFormat="false" ht="12.75" hidden="false" customHeight="false" outlineLevel="0" collapsed="false">
      <c r="A99" s="176"/>
      <c r="B99" s="45" t="s">
        <v>91</v>
      </c>
      <c r="C99" s="239" t="n">
        <v>1199</v>
      </c>
      <c r="D99" s="243" t="s">
        <v>547</v>
      </c>
      <c r="E99" s="239"/>
      <c r="F99" s="239" t="n">
        <v>114</v>
      </c>
      <c r="G99" s="243" t="s">
        <v>548</v>
      </c>
      <c r="H99" s="239"/>
      <c r="I99" s="239" t="n">
        <v>4229</v>
      </c>
      <c r="J99" s="243" t="s">
        <v>549</v>
      </c>
      <c r="K99" s="239"/>
      <c r="L99" s="239" t="n">
        <v>294</v>
      </c>
      <c r="M99" s="243" t="s">
        <v>550</v>
      </c>
      <c r="N99" s="239"/>
      <c r="O99" s="239" t="n">
        <v>5836</v>
      </c>
      <c r="P99" s="243" t="s">
        <v>551</v>
      </c>
    </row>
    <row r="100" customFormat="false" ht="26.25" hidden="false" customHeight="true" outlineLevel="0" collapsed="false">
      <c r="A100" s="176" t="n">
        <v>2012</v>
      </c>
      <c r="B100" s="45" t="s">
        <v>66</v>
      </c>
      <c r="C100" s="239" t="n">
        <v>1191</v>
      </c>
      <c r="D100" s="243" t="s">
        <v>552</v>
      </c>
      <c r="E100" s="239"/>
      <c r="F100" s="239" t="n">
        <v>119</v>
      </c>
      <c r="G100" s="243" t="s">
        <v>553</v>
      </c>
      <c r="H100" s="239"/>
      <c r="I100" s="239" t="n">
        <v>4541</v>
      </c>
      <c r="J100" s="243" t="s">
        <v>554</v>
      </c>
      <c r="K100" s="239"/>
      <c r="L100" s="239" t="n">
        <v>307</v>
      </c>
      <c r="M100" s="243" t="s">
        <v>555</v>
      </c>
      <c r="N100" s="239"/>
      <c r="O100" s="239" t="n">
        <v>6160</v>
      </c>
      <c r="P100" s="243" t="s">
        <v>556</v>
      </c>
    </row>
    <row r="101" customFormat="false" ht="12.75" hidden="false" customHeight="false" outlineLevel="0" collapsed="false">
      <c r="A101" s="176"/>
      <c r="B101" s="45" t="s">
        <v>90</v>
      </c>
      <c r="C101" s="239" t="n">
        <v>1263</v>
      </c>
      <c r="D101" s="243" t="s">
        <v>557</v>
      </c>
      <c r="E101" s="239"/>
      <c r="F101" s="239" t="n">
        <v>104</v>
      </c>
      <c r="G101" s="243" t="s">
        <v>558</v>
      </c>
      <c r="H101" s="239"/>
      <c r="I101" s="239" t="n">
        <v>4617</v>
      </c>
      <c r="J101" s="243" t="s">
        <v>559</v>
      </c>
      <c r="K101" s="239"/>
      <c r="L101" s="239" t="n">
        <v>334</v>
      </c>
      <c r="M101" s="243" t="s">
        <v>560</v>
      </c>
      <c r="N101" s="239"/>
      <c r="O101" s="239" t="n">
        <v>6318</v>
      </c>
      <c r="P101" s="243" t="s">
        <v>561</v>
      </c>
    </row>
    <row r="102" customFormat="false" ht="12.75" hidden="false" customHeight="false" outlineLevel="0" collapsed="false">
      <c r="A102" s="41"/>
      <c r="B102" s="42" t="s">
        <v>65</v>
      </c>
      <c r="C102" s="239" t="n">
        <v>1373</v>
      </c>
      <c r="D102" s="243" t="s">
        <v>562</v>
      </c>
      <c r="E102" s="239"/>
      <c r="F102" s="239" t="n">
        <v>137</v>
      </c>
      <c r="G102" s="243" t="s">
        <v>563</v>
      </c>
      <c r="H102" s="239"/>
      <c r="I102" s="239" t="n">
        <v>5189</v>
      </c>
      <c r="J102" s="243" t="s">
        <v>564</v>
      </c>
      <c r="K102" s="239"/>
      <c r="L102" s="239" t="n">
        <v>365</v>
      </c>
      <c r="M102" s="243" t="s">
        <v>565</v>
      </c>
      <c r="N102" s="239"/>
      <c r="O102" s="239" t="n">
        <v>7064</v>
      </c>
      <c r="P102" s="243" t="s">
        <v>566</v>
      </c>
    </row>
    <row r="103" customFormat="false" ht="12.75" hidden="false" customHeight="false" outlineLevel="0" collapsed="false">
      <c r="A103" s="41"/>
      <c r="B103" s="16" t="s">
        <v>91</v>
      </c>
      <c r="C103" s="239" t="n">
        <v>1490</v>
      </c>
      <c r="D103" s="243" t="s">
        <v>567</v>
      </c>
      <c r="E103" s="239"/>
      <c r="F103" s="239" t="n">
        <v>107</v>
      </c>
      <c r="G103" s="243" t="s">
        <v>568</v>
      </c>
      <c r="H103" s="239"/>
      <c r="I103" s="239" t="n">
        <v>5348</v>
      </c>
      <c r="J103" s="243" t="s">
        <v>569</v>
      </c>
      <c r="K103" s="239"/>
      <c r="L103" s="239" t="n">
        <v>419</v>
      </c>
      <c r="M103" s="243" t="s">
        <v>570</v>
      </c>
      <c r="N103" s="239"/>
      <c r="O103" s="239" t="n">
        <v>7367</v>
      </c>
      <c r="P103" s="243" t="s">
        <v>571</v>
      </c>
    </row>
    <row r="104" customFormat="false" ht="26.25" hidden="false" customHeight="true" outlineLevel="0" collapsed="false">
      <c r="A104" s="138" t="n">
        <v>2013</v>
      </c>
      <c r="B104" s="16" t="s">
        <v>66</v>
      </c>
      <c r="C104" s="239" t="n">
        <v>1129</v>
      </c>
      <c r="D104" s="243" t="s">
        <v>572</v>
      </c>
      <c r="E104" s="239"/>
      <c r="F104" s="239" t="n">
        <v>106</v>
      </c>
      <c r="G104" s="243" t="s">
        <v>573</v>
      </c>
      <c r="H104" s="239"/>
      <c r="I104" s="239" t="n">
        <v>4603</v>
      </c>
      <c r="J104" s="243" t="s">
        <v>574</v>
      </c>
      <c r="K104" s="239"/>
      <c r="L104" s="239" t="n">
        <v>331</v>
      </c>
      <c r="M104" s="243" t="s">
        <v>575</v>
      </c>
      <c r="N104" s="239"/>
      <c r="O104" s="239" t="n">
        <v>6169</v>
      </c>
      <c r="P104" s="243" t="s">
        <v>576</v>
      </c>
    </row>
    <row r="105" customFormat="false" ht="12.75" hidden="false" customHeight="false" outlineLevel="0" collapsed="false">
      <c r="A105" s="138"/>
      <c r="B105" s="16" t="s">
        <v>62</v>
      </c>
      <c r="C105" s="239" t="n">
        <v>1288</v>
      </c>
      <c r="D105" s="243" t="s">
        <v>577</v>
      </c>
      <c r="E105" s="142"/>
      <c r="F105" s="239" t="n">
        <v>92</v>
      </c>
      <c r="G105" s="243" t="s">
        <v>578</v>
      </c>
      <c r="H105" s="142"/>
      <c r="I105" s="239" t="n">
        <v>5616</v>
      </c>
      <c r="J105" s="243" t="s">
        <v>579</v>
      </c>
      <c r="K105" s="142"/>
      <c r="L105" s="239" t="n">
        <v>377</v>
      </c>
      <c r="M105" s="243" t="s">
        <v>580</v>
      </c>
      <c r="N105" s="142"/>
      <c r="O105" s="239" t="n">
        <v>7373</v>
      </c>
      <c r="P105" s="243" t="s">
        <v>581</v>
      </c>
    </row>
    <row r="106" customFormat="false" ht="12.75" hidden="false" customHeight="false" outlineLevel="0" collapsed="false">
      <c r="A106" s="138"/>
      <c r="B106" s="16" t="s">
        <v>65</v>
      </c>
      <c r="C106" s="239" t="n">
        <v>1342</v>
      </c>
      <c r="D106" s="243" t="s">
        <v>582</v>
      </c>
      <c r="E106" s="239"/>
      <c r="F106" s="239" t="n">
        <v>121</v>
      </c>
      <c r="G106" s="243" t="s">
        <v>583</v>
      </c>
      <c r="H106" s="239"/>
      <c r="I106" s="239" t="n">
        <v>6067</v>
      </c>
      <c r="J106" s="243" t="s">
        <v>584</v>
      </c>
      <c r="K106" s="239"/>
      <c r="L106" s="239" t="n">
        <v>463</v>
      </c>
      <c r="M106" s="243" t="s">
        <v>585</v>
      </c>
      <c r="N106" s="239"/>
      <c r="O106" s="239" t="n">
        <v>7993</v>
      </c>
      <c r="P106" s="243" t="s">
        <v>586</v>
      </c>
    </row>
    <row r="107" customFormat="false" ht="12.75" hidden="false" customHeight="false" outlineLevel="0" collapsed="false">
      <c r="A107" s="138"/>
      <c r="B107" s="16" t="s">
        <v>64</v>
      </c>
      <c r="C107" s="239" t="n">
        <v>1232</v>
      </c>
      <c r="D107" s="243" t="s">
        <v>587</v>
      </c>
      <c r="E107" s="239"/>
      <c r="F107" s="239" t="n">
        <v>94</v>
      </c>
      <c r="G107" s="243" t="s">
        <v>588</v>
      </c>
      <c r="H107" s="239"/>
      <c r="I107" s="239" t="n">
        <v>5149</v>
      </c>
      <c r="J107" s="243" t="s">
        <v>589</v>
      </c>
      <c r="K107" s="239"/>
      <c r="L107" s="239" t="n">
        <v>381</v>
      </c>
      <c r="M107" s="243" t="s">
        <v>590</v>
      </c>
      <c r="N107" s="239"/>
      <c r="O107" s="239" t="n">
        <v>6856</v>
      </c>
      <c r="P107" s="243" t="s">
        <v>591</v>
      </c>
    </row>
    <row r="108" customFormat="false" ht="26.25" hidden="false" customHeight="true" outlineLevel="0" collapsed="false">
      <c r="A108" s="138" t="n">
        <v>2014</v>
      </c>
      <c r="B108" s="16" t="s">
        <v>61</v>
      </c>
      <c r="C108" s="239" t="n">
        <v>997</v>
      </c>
      <c r="D108" s="243" t="s">
        <v>592</v>
      </c>
      <c r="E108" s="239"/>
      <c r="F108" s="239" t="n">
        <v>101</v>
      </c>
      <c r="G108" s="243" t="s">
        <v>593</v>
      </c>
      <c r="H108" s="239"/>
      <c r="I108" s="239" t="n">
        <v>4164</v>
      </c>
      <c r="J108" s="243" t="s">
        <v>594</v>
      </c>
      <c r="K108" s="239"/>
      <c r="L108" s="239" t="n">
        <v>361</v>
      </c>
      <c r="M108" s="243" t="s">
        <v>595</v>
      </c>
      <c r="N108" s="239"/>
      <c r="O108" s="239" t="n">
        <v>5623</v>
      </c>
      <c r="P108" s="243" t="s">
        <v>596</v>
      </c>
    </row>
    <row r="109" customFormat="false" ht="12.75" hidden="false" customHeight="false" outlineLevel="0" collapsed="false">
      <c r="A109" s="138"/>
      <c r="B109" s="45" t="s">
        <v>90</v>
      </c>
      <c r="C109" s="239" t="n">
        <v>1054</v>
      </c>
      <c r="D109" s="243" t="s">
        <v>597</v>
      </c>
      <c r="E109" s="239"/>
      <c r="F109" s="239" t="n">
        <v>111</v>
      </c>
      <c r="G109" s="243" t="s">
        <v>598</v>
      </c>
      <c r="H109" s="239"/>
      <c r="I109" s="239" t="n">
        <v>4165</v>
      </c>
      <c r="J109" s="243" t="s">
        <v>597</v>
      </c>
      <c r="K109" s="239"/>
      <c r="L109" s="239" t="n">
        <v>304</v>
      </c>
      <c r="M109" s="243" t="s">
        <v>599</v>
      </c>
      <c r="N109" s="239"/>
      <c r="O109" s="239" t="n">
        <v>5634</v>
      </c>
      <c r="P109" s="243" t="s">
        <v>600</v>
      </c>
    </row>
    <row r="110" customFormat="false" ht="12.75" hidden="false" customHeight="false" outlineLevel="0" collapsed="false">
      <c r="A110" s="138"/>
      <c r="B110" s="45" t="s">
        <v>65</v>
      </c>
      <c r="C110" s="239" t="n">
        <v>893</v>
      </c>
      <c r="D110" s="243" t="s">
        <v>601</v>
      </c>
      <c r="E110" s="239"/>
      <c r="F110" s="239" t="n">
        <v>88</v>
      </c>
      <c r="G110" s="243" t="s">
        <v>602</v>
      </c>
      <c r="H110" s="239"/>
      <c r="I110" s="239" t="n">
        <v>4138</v>
      </c>
      <c r="J110" s="243" t="s">
        <v>603</v>
      </c>
      <c r="K110" s="239"/>
      <c r="L110" s="239" t="n">
        <v>269</v>
      </c>
      <c r="M110" s="243" t="s">
        <v>604</v>
      </c>
      <c r="N110" s="239"/>
      <c r="O110" s="239" t="n">
        <v>5388</v>
      </c>
      <c r="P110" s="243" t="s">
        <v>605</v>
      </c>
    </row>
    <row r="111" customFormat="false" ht="12.75" hidden="false" customHeight="false" outlineLevel="0" collapsed="false">
      <c r="A111" s="138"/>
      <c r="B111" s="45" t="s">
        <v>64</v>
      </c>
      <c r="C111" s="239" t="n">
        <v>840</v>
      </c>
      <c r="D111" s="243" t="s">
        <v>606</v>
      </c>
      <c r="E111" s="239"/>
      <c r="F111" s="239" t="n">
        <v>104</v>
      </c>
      <c r="G111" s="243" t="s">
        <v>607</v>
      </c>
      <c r="H111" s="239"/>
      <c r="I111" s="239" t="n">
        <v>3903</v>
      </c>
      <c r="J111" s="243" t="s">
        <v>608</v>
      </c>
      <c r="K111" s="239"/>
      <c r="L111" s="239" t="n">
        <v>351</v>
      </c>
      <c r="M111" s="243" t="s">
        <v>609</v>
      </c>
      <c r="N111" s="239"/>
      <c r="O111" s="239" t="n">
        <v>5459</v>
      </c>
      <c r="P111" s="243" t="s">
        <v>610</v>
      </c>
    </row>
    <row r="112" customFormat="false" ht="18" hidden="false" customHeight="true" outlineLevel="0" collapsed="false">
      <c r="A112" s="141" t="s">
        <v>611</v>
      </c>
      <c r="B112" s="16"/>
      <c r="C112" s="239"/>
      <c r="D112" s="243"/>
      <c r="E112" s="239"/>
      <c r="F112" s="239"/>
      <c r="G112" s="243"/>
      <c r="H112" s="239"/>
      <c r="I112" s="239"/>
      <c r="J112" s="243"/>
      <c r="K112" s="239"/>
      <c r="L112" s="239"/>
      <c r="M112" s="243"/>
      <c r="N112" s="239"/>
      <c r="O112" s="245"/>
      <c r="P112" s="242"/>
    </row>
    <row r="113" customFormat="false" ht="26.25" hidden="false" customHeight="true" outlineLevel="0" collapsed="false">
      <c r="A113" s="202" t="n">
        <v>2011</v>
      </c>
      <c r="C113" s="239" t="n">
        <v>114</v>
      </c>
      <c r="D113" s="243" t="s">
        <v>612</v>
      </c>
      <c r="E113" s="239"/>
      <c r="F113" s="239" t="n">
        <v>266</v>
      </c>
      <c r="G113" s="243" t="s">
        <v>613</v>
      </c>
      <c r="H113" s="239"/>
      <c r="I113" s="239" t="n">
        <v>193</v>
      </c>
      <c r="J113" s="243" t="s">
        <v>614</v>
      </c>
      <c r="K113" s="239"/>
      <c r="L113" s="239" t="n">
        <v>4128</v>
      </c>
      <c r="M113" s="243" t="s">
        <v>615</v>
      </c>
      <c r="N113" s="239"/>
      <c r="O113" s="239" t="n">
        <v>4879</v>
      </c>
      <c r="P113" s="243" t="s">
        <v>616</v>
      </c>
    </row>
    <row r="114" customFormat="false" ht="12.75" hidden="false" customHeight="false" outlineLevel="0" collapsed="false">
      <c r="A114" s="202" t="n">
        <v>2012</v>
      </c>
      <c r="C114" s="239" t="n">
        <v>84</v>
      </c>
      <c r="D114" s="243" t="s">
        <v>617</v>
      </c>
      <c r="E114" s="239"/>
      <c r="F114" s="239" t="n">
        <v>250</v>
      </c>
      <c r="G114" s="243" t="s">
        <v>618</v>
      </c>
      <c r="H114" s="239"/>
      <c r="I114" s="239" t="n">
        <v>172</v>
      </c>
      <c r="J114" s="243" t="s">
        <v>619</v>
      </c>
      <c r="K114" s="239"/>
      <c r="L114" s="239" t="n">
        <v>4862</v>
      </c>
      <c r="M114" s="243" t="s">
        <v>620</v>
      </c>
      <c r="N114" s="239"/>
      <c r="O114" s="239" t="n">
        <v>5474</v>
      </c>
      <c r="P114" s="243" t="s">
        <v>621</v>
      </c>
    </row>
    <row r="115" customFormat="false" ht="12.75" hidden="false" customHeight="false" outlineLevel="0" collapsed="false">
      <c r="A115" s="202" t="n">
        <v>2013</v>
      </c>
      <c r="C115" s="239" t="n">
        <v>86</v>
      </c>
      <c r="D115" s="243" t="s">
        <v>622</v>
      </c>
      <c r="E115" s="239"/>
      <c r="F115" s="239" t="n">
        <v>228</v>
      </c>
      <c r="G115" s="243" t="s">
        <v>623</v>
      </c>
      <c r="H115" s="239"/>
      <c r="I115" s="239" t="n">
        <v>161</v>
      </c>
      <c r="J115" s="243" t="s">
        <v>624</v>
      </c>
      <c r="K115" s="239"/>
      <c r="L115" s="239" t="n">
        <v>5762</v>
      </c>
      <c r="M115" s="243" t="s">
        <v>625</v>
      </c>
      <c r="N115" s="239"/>
      <c r="O115" s="239" t="n">
        <v>6301</v>
      </c>
      <c r="P115" s="243" t="s">
        <v>626</v>
      </c>
    </row>
    <row r="116" customFormat="false" ht="12.75" hidden="false" customHeight="false" outlineLevel="0" collapsed="false">
      <c r="A116" s="202" t="n">
        <v>2014</v>
      </c>
      <c r="C116" s="239" t="n">
        <v>71</v>
      </c>
      <c r="D116" s="243" t="s">
        <v>627</v>
      </c>
      <c r="E116" s="239"/>
      <c r="F116" s="239" t="n">
        <v>277</v>
      </c>
      <c r="G116" s="243" t="s">
        <v>628</v>
      </c>
      <c r="H116" s="239"/>
      <c r="I116" s="239" t="n">
        <v>217</v>
      </c>
      <c r="J116" s="243" t="s">
        <v>629</v>
      </c>
      <c r="K116" s="239"/>
      <c r="L116" s="239" t="n">
        <v>6335</v>
      </c>
      <c r="M116" s="243" t="s">
        <v>630</v>
      </c>
      <c r="N116" s="239"/>
      <c r="O116" s="239" t="n">
        <v>6969</v>
      </c>
      <c r="P116" s="243" t="s">
        <v>631</v>
      </c>
    </row>
    <row r="117" customFormat="false" ht="26.25" hidden="false" customHeight="true" outlineLevel="0" collapsed="false">
      <c r="A117" s="176" t="n">
        <v>2011</v>
      </c>
      <c r="B117" s="45" t="s">
        <v>66</v>
      </c>
      <c r="C117" s="239" t="n">
        <v>24</v>
      </c>
      <c r="D117" s="243" t="s">
        <v>632</v>
      </c>
      <c r="E117" s="239"/>
      <c r="F117" s="239" t="n">
        <v>67</v>
      </c>
      <c r="G117" s="243" t="s">
        <v>633</v>
      </c>
      <c r="H117" s="239"/>
      <c r="I117" s="239" t="n">
        <v>44</v>
      </c>
      <c r="J117" s="243" t="s">
        <v>634</v>
      </c>
      <c r="K117" s="239"/>
      <c r="L117" s="239" t="n">
        <v>952</v>
      </c>
      <c r="M117" s="243" t="s">
        <v>635</v>
      </c>
      <c r="N117" s="239"/>
      <c r="O117" s="239" t="n">
        <v>1136</v>
      </c>
      <c r="P117" s="243" t="s">
        <v>636</v>
      </c>
    </row>
    <row r="118" customFormat="false" ht="12.75" hidden="false" customHeight="false" outlineLevel="0" collapsed="false">
      <c r="A118" s="176"/>
      <c r="B118" s="45" t="s">
        <v>90</v>
      </c>
      <c r="C118" s="239" t="n">
        <v>20</v>
      </c>
      <c r="D118" s="243" t="s">
        <v>637</v>
      </c>
      <c r="E118" s="239"/>
      <c r="F118" s="239" t="n">
        <v>53</v>
      </c>
      <c r="G118" s="243" t="s">
        <v>638</v>
      </c>
      <c r="H118" s="239"/>
      <c r="I118" s="239" t="n">
        <v>44</v>
      </c>
      <c r="J118" s="243" t="s">
        <v>639</v>
      </c>
      <c r="K118" s="239"/>
      <c r="L118" s="239" t="n">
        <v>1099</v>
      </c>
      <c r="M118" s="243" t="s">
        <v>640</v>
      </c>
      <c r="N118" s="239"/>
      <c r="O118" s="239" t="n">
        <v>1255</v>
      </c>
      <c r="P118" s="243" t="s">
        <v>621</v>
      </c>
    </row>
    <row r="119" customFormat="false" ht="12.75" hidden="false" customHeight="false" outlineLevel="0" collapsed="false">
      <c r="A119" s="176"/>
      <c r="B119" s="45" t="s">
        <v>63</v>
      </c>
      <c r="C119" s="239" t="n">
        <v>33</v>
      </c>
      <c r="D119" s="243" t="s">
        <v>641</v>
      </c>
      <c r="E119" s="239"/>
      <c r="F119" s="239" t="n">
        <v>65</v>
      </c>
      <c r="G119" s="243" t="s">
        <v>642</v>
      </c>
      <c r="H119" s="239"/>
      <c r="I119" s="239" t="n">
        <v>52</v>
      </c>
      <c r="J119" s="243" t="s">
        <v>643</v>
      </c>
      <c r="K119" s="239"/>
      <c r="L119" s="239" t="n">
        <v>1003</v>
      </c>
      <c r="M119" s="243" t="s">
        <v>644</v>
      </c>
      <c r="N119" s="239"/>
      <c r="O119" s="239" t="n">
        <v>1213</v>
      </c>
      <c r="P119" s="243" t="s">
        <v>645</v>
      </c>
    </row>
    <row r="120" customFormat="false" ht="12.75" hidden="false" customHeight="false" outlineLevel="0" collapsed="false">
      <c r="A120" s="176"/>
      <c r="B120" s="45" t="s">
        <v>91</v>
      </c>
      <c r="C120" s="239" t="n">
        <v>37</v>
      </c>
      <c r="D120" s="243" t="s">
        <v>646</v>
      </c>
      <c r="E120" s="239"/>
      <c r="F120" s="239" t="n">
        <v>81</v>
      </c>
      <c r="G120" s="243" t="s">
        <v>647</v>
      </c>
      <c r="H120" s="239"/>
      <c r="I120" s="239" t="n">
        <v>53</v>
      </c>
      <c r="J120" s="243" t="s">
        <v>648</v>
      </c>
      <c r="K120" s="239"/>
      <c r="L120" s="239" t="n">
        <v>1074</v>
      </c>
      <c r="M120" s="243" t="s">
        <v>649</v>
      </c>
      <c r="N120" s="239"/>
      <c r="O120" s="239" t="n">
        <v>1275</v>
      </c>
      <c r="P120" s="243" t="s">
        <v>650</v>
      </c>
    </row>
    <row r="121" customFormat="false" ht="26.25" hidden="false" customHeight="true" outlineLevel="0" collapsed="false">
      <c r="A121" s="176" t="n">
        <v>2012</v>
      </c>
      <c r="B121" s="45" t="s">
        <v>66</v>
      </c>
      <c r="C121" s="239" t="n">
        <v>19</v>
      </c>
      <c r="D121" s="243" t="s">
        <v>651</v>
      </c>
      <c r="E121" s="239"/>
      <c r="F121" s="239" t="n">
        <v>61</v>
      </c>
      <c r="G121" s="243" t="s">
        <v>652</v>
      </c>
      <c r="H121" s="239"/>
      <c r="I121" s="239" t="n">
        <v>42</v>
      </c>
      <c r="J121" s="243" t="s">
        <v>653</v>
      </c>
      <c r="K121" s="239"/>
      <c r="L121" s="239" t="n">
        <v>1107</v>
      </c>
      <c r="M121" s="243" t="s">
        <v>654</v>
      </c>
      <c r="N121" s="239"/>
      <c r="O121" s="239" t="n">
        <v>1252</v>
      </c>
      <c r="P121" s="243" t="s">
        <v>655</v>
      </c>
    </row>
    <row r="122" customFormat="false" ht="12.75" hidden="false" customHeight="false" outlineLevel="0" collapsed="false">
      <c r="A122" s="176"/>
      <c r="B122" s="45" t="s">
        <v>90</v>
      </c>
      <c r="C122" s="239" t="n">
        <v>17</v>
      </c>
      <c r="D122" s="243" t="s">
        <v>656</v>
      </c>
      <c r="E122" s="239"/>
      <c r="F122" s="239" t="n">
        <v>72</v>
      </c>
      <c r="G122" s="243" t="s">
        <v>657</v>
      </c>
      <c r="H122" s="239"/>
      <c r="I122" s="239" t="n">
        <v>41</v>
      </c>
      <c r="J122" s="243" t="s">
        <v>658</v>
      </c>
      <c r="K122" s="239"/>
      <c r="L122" s="239" t="n">
        <v>1151</v>
      </c>
      <c r="M122" s="243" t="s">
        <v>620</v>
      </c>
      <c r="N122" s="239"/>
      <c r="O122" s="239" t="n">
        <v>1319</v>
      </c>
      <c r="P122" s="243" t="s">
        <v>659</v>
      </c>
    </row>
    <row r="123" customFormat="false" ht="12.75" hidden="false" customHeight="false" outlineLevel="0" collapsed="false">
      <c r="A123" s="41"/>
      <c r="B123" s="42" t="s">
        <v>65</v>
      </c>
      <c r="C123" s="239" t="n">
        <v>23</v>
      </c>
      <c r="D123" s="243" t="s">
        <v>660</v>
      </c>
      <c r="E123" s="239"/>
      <c r="F123" s="239" t="n">
        <v>58</v>
      </c>
      <c r="G123" s="243" t="s">
        <v>661</v>
      </c>
      <c r="H123" s="239"/>
      <c r="I123" s="239" t="n">
        <v>38</v>
      </c>
      <c r="J123" s="243" t="s">
        <v>662</v>
      </c>
      <c r="K123" s="239"/>
      <c r="L123" s="239" t="n">
        <v>1263</v>
      </c>
      <c r="M123" s="243" t="s">
        <v>663</v>
      </c>
      <c r="N123" s="239"/>
      <c r="O123" s="239" t="n">
        <v>1406</v>
      </c>
      <c r="P123" s="243" t="s">
        <v>664</v>
      </c>
    </row>
    <row r="124" customFormat="false" ht="12.75" hidden="false" customHeight="false" outlineLevel="0" collapsed="false">
      <c r="A124" s="41"/>
      <c r="B124" s="16" t="s">
        <v>91</v>
      </c>
      <c r="C124" s="239" t="n">
        <v>25</v>
      </c>
      <c r="D124" s="243" t="s">
        <v>665</v>
      </c>
      <c r="E124" s="239"/>
      <c r="F124" s="239" t="n">
        <v>59</v>
      </c>
      <c r="G124" s="243" t="s">
        <v>666</v>
      </c>
      <c r="H124" s="239"/>
      <c r="I124" s="239" t="n">
        <v>51</v>
      </c>
      <c r="J124" s="243" t="s">
        <v>667</v>
      </c>
      <c r="K124" s="239"/>
      <c r="L124" s="239" t="n">
        <v>1341</v>
      </c>
      <c r="M124" s="243" t="s">
        <v>668</v>
      </c>
      <c r="N124" s="239"/>
      <c r="O124" s="239" t="n">
        <v>1497</v>
      </c>
      <c r="P124" s="243" t="s">
        <v>669</v>
      </c>
    </row>
    <row r="125" customFormat="false" ht="26.25" hidden="false" customHeight="true" outlineLevel="0" collapsed="false">
      <c r="A125" s="138" t="n">
        <v>2013</v>
      </c>
      <c r="B125" s="16" t="s">
        <v>66</v>
      </c>
      <c r="C125" s="239" t="n">
        <v>25</v>
      </c>
      <c r="D125" s="243" t="s">
        <v>670</v>
      </c>
      <c r="E125" s="239"/>
      <c r="F125" s="239" t="n">
        <v>60</v>
      </c>
      <c r="G125" s="243" t="s">
        <v>671</v>
      </c>
      <c r="H125" s="239"/>
      <c r="I125" s="239" t="n">
        <v>47</v>
      </c>
      <c r="J125" s="243" t="s">
        <v>672</v>
      </c>
      <c r="K125" s="239"/>
      <c r="L125" s="239" t="n">
        <v>1239</v>
      </c>
      <c r="M125" s="243" t="s">
        <v>673</v>
      </c>
      <c r="N125" s="239"/>
      <c r="O125" s="239" t="n">
        <v>1382</v>
      </c>
      <c r="P125" s="243" t="s">
        <v>674</v>
      </c>
    </row>
    <row r="126" customFormat="false" ht="12.75" hidden="false" customHeight="false" outlineLevel="0" collapsed="false">
      <c r="A126" s="138"/>
      <c r="B126" s="16" t="s">
        <v>62</v>
      </c>
      <c r="C126" s="239" t="n">
        <v>24</v>
      </c>
      <c r="D126" s="243" t="s">
        <v>272</v>
      </c>
      <c r="E126" s="142"/>
      <c r="F126" s="239" t="n">
        <v>60</v>
      </c>
      <c r="G126" s="243" t="s">
        <v>675</v>
      </c>
      <c r="H126" s="142"/>
      <c r="I126" s="239" t="n">
        <v>57</v>
      </c>
      <c r="J126" s="243" t="s">
        <v>676</v>
      </c>
      <c r="K126" s="142"/>
      <c r="L126" s="239" t="n">
        <v>1528</v>
      </c>
      <c r="M126" s="243" t="s">
        <v>677</v>
      </c>
      <c r="N126" s="142"/>
      <c r="O126" s="239" t="n">
        <v>1695</v>
      </c>
      <c r="P126" s="243" t="s">
        <v>678</v>
      </c>
    </row>
    <row r="127" customFormat="false" ht="12.75" hidden="false" customHeight="false" outlineLevel="0" collapsed="false">
      <c r="A127" s="138"/>
      <c r="B127" s="16" t="s">
        <v>65</v>
      </c>
      <c r="C127" s="239" t="n">
        <v>15</v>
      </c>
      <c r="D127" s="243" t="s">
        <v>679</v>
      </c>
      <c r="E127" s="239"/>
      <c r="F127" s="239" t="n">
        <v>65</v>
      </c>
      <c r="G127" s="243" t="s">
        <v>680</v>
      </c>
      <c r="H127" s="239"/>
      <c r="I127" s="239" t="n">
        <v>29</v>
      </c>
      <c r="J127" s="243" t="s">
        <v>681</v>
      </c>
      <c r="K127" s="239"/>
      <c r="L127" s="239" t="n">
        <v>1485</v>
      </c>
      <c r="M127" s="243" t="s">
        <v>682</v>
      </c>
      <c r="N127" s="239"/>
      <c r="O127" s="239" t="n">
        <v>1610</v>
      </c>
      <c r="P127" s="243" t="s">
        <v>683</v>
      </c>
    </row>
    <row r="128" customFormat="false" ht="12.75" hidden="false" customHeight="false" outlineLevel="0" collapsed="false">
      <c r="A128" s="138"/>
      <c r="B128" s="16" t="s">
        <v>64</v>
      </c>
      <c r="C128" s="239" t="n">
        <v>22</v>
      </c>
      <c r="D128" s="243" t="s">
        <v>684</v>
      </c>
      <c r="E128" s="239"/>
      <c r="F128" s="239" t="n">
        <v>43</v>
      </c>
      <c r="G128" s="243" t="s">
        <v>685</v>
      </c>
      <c r="H128" s="239"/>
      <c r="I128" s="239" t="n">
        <v>28</v>
      </c>
      <c r="J128" s="243" t="s">
        <v>686</v>
      </c>
      <c r="K128" s="239"/>
      <c r="L128" s="239" t="n">
        <v>1510</v>
      </c>
      <c r="M128" s="243" t="s">
        <v>687</v>
      </c>
      <c r="N128" s="239"/>
      <c r="O128" s="239" t="n">
        <v>1614</v>
      </c>
      <c r="P128" s="243" t="s">
        <v>688</v>
      </c>
    </row>
    <row r="129" customFormat="false" ht="26.25" hidden="false" customHeight="true" outlineLevel="0" collapsed="false">
      <c r="A129" s="138" t="n">
        <v>2014</v>
      </c>
      <c r="B129" s="16" t="s">
        <v>61</v>
      </c>
      <c r="C129" s="239" t="n">
        <v>8</v>
      </c>
      <c r="D129" s="243" t="s">
        <v>689</v>
      </c>
      <c r="E129" s="239"/>
      <c r="F129" s="239" t="n">
        <v>58</v>
      </c>
      <c r="G129" s="243" t="s">
        <v>690</v>
      </c>
      <c r="H129" s="239"/>
      <c r="I129" s="239" t="n">
        <v>40</v>
      </c>
      <c r="J129" s="243" t="s">
        <v>691</v>
      </c>
      <c r="K129" s="239"/>
      <c r="L129" s="239" t="n">
        <v>1591</v>
      </c>
      <c r="M129" s="243" t="s">
        <v>692</v>
      </c>
      <c r="N129" s="239"/>
      <c r="O129" s="239" t="n">
        <v>1716</v>
      </c>
      <c r="P129" s="243" t="s">
        <v>655</v>
      </c>
    </row>
    <row r="130" customFormat="false" ht="12.75" hidden="false" customHeight="false" outlineLevel="0" collapsed="false">
      <c r="A130" s="138"/>
      <c r="B130" s="45" t="s">
        <v>90</v>
      </c>
      <c r="C130" s="239" t="n">
        <v>17</v>
      </c>
      <c r="D130" s="243" t="s">
        <v>693</v>
      </c>
      <c r="E130" s="239"/>
      <c r="F130" s="239" t="n">
        <v>65</v>
      </c>
      <c r="G130" s="243" t="s">
        <v>694</v>
      </c>
      <c r="H130" s="239"/>
      <c r="I130" s="239" t="n">
        <v>50</v>
      </c>
      <c r="J130" s="243" t="s">
        <v>695</v>
      </c>
      <c r="K130" s="239"/>
      <c r="L130" s="239" t="n">
        <v>1594</v>
      </c>
      <c r="M130" s="243" t="s">
        <v>673</v>
      </c>
      <c r="N130" s="239"/>
      <c r="O130" s="239" t="n">
        <v>1740</v>
      </c>
      <c r="P130" s="243" t="s">
        <v>696</v>
      </c>
    </row>
    <row r="131" customFormat="false" ht="12.75" hidden="false" customHeight="false" outlineLevel="0" collapsed="false">
      <c r="A131" s="138"/>
      <c r="B131" s="45" t="s">
        <v>65</v>
      </c>
      <c r="C131" s="239" t="n">
        <v>26</v>
      </c>
      <c r="D131" s="243" t="s">
        <v>697</v>
      </c>
      <c r="E131" s="239"/>
      <c r="F131" s="239" t="n">
        <v>78</v>
      </c>
      <c r="G131" s="243" t="s">
        <v>698</v>
      </c>
      <c r="H131" s="239"/>
      <c r="I131" s="239" t="n">
        <v>69</v>
      </c>
      <c r="J131" s="243" t="s">
        <v>699</v>
      </c>
      <c r="K131" s="239"/>
      <c r="L131" s="239" t="n">
        <v>1649</v>
      </c>
      <c r="M131" s="243" t="s">
        <v>700</v>
      </c>
      <c r="N131" s="239"/>
      <c r="O131" s="239" t="n">
        <v>1842</v>
      </c>
      <c r="P131" s="243" t="s">
        <v>701</v>
      </c>
    </row>
    <row r="132" customFormat="false" ht="12.75" hidden="false" customHeight="false" outlineLevel="0" collapsed="false">
      <c r="A132" s="246"/>
      <c r="B132" s="247" t="s">
        <v>64</v>
      </c>
      <c r="C132" s="248" t="n">
        <v>20</v>
      </c>
      <c r="D132" s="249" t="s">
        <v>702</v>
      </c>
      <c r="E132" s="248"/>
      <c r="F132" s="248" t="n">
        <v>76</v>
      </c>
      <c r="G132" s="249" t="s">
        <v>703</v>
      </c>
      <c r="H132" s="248"/>
      <c r="I132" s="248" t="n">
        <v>58</v>
      </c>
      <c r="J132" s="249" t="s">
        <v>704</v>
      </c>
      <c r="K132" s="248"/>
      <c r="L132" s="248" t="n">
        <v>1501</v>
      </c>
      <c r="M132" s="249" t="s">
        <v>692</v>
      </c>
      <c r="N132" s="248"/>
      <c r="O132" s="248" t="n">
        <v>1671</v>
      </c>
      <c r="P132" s="249" t="s">
        <v>705</v>
      </c>
    </row>
    <row r="133" customFormat="false" ht="12.75" hidden="false" customHeight="false" outlineLevel="0" collapsed="false">
      <c r="A133" s="176"/>
      <c r="C133" s="239"/>
      <c r="D133" s="250"/>
      <c r="E133" s="239"/>
      <c r="F133" s="239"/>
      <c r="G133" s="250"/>
      <c r="H133" s="239"/>
      <c r="I133" s="239"/>
      <c r="J133" s="250"/>
      <c r="K133" s="239"/>
      <c r="L133" s="239"/>
      <c r="M133" s="250"/>
      <c r="N133" s="239"/>
      <c r="O133" s="239"/>
      <c r="P133" s="250"/>
    </row>
    <row r="134" customFormat="false" ht="12.75" hidden="false" customHeight="false" outlineLevel="0" collapsed="false">
      <c r="A134" s="251" t="s">
        <v>67</v>
      </c>
      <c r="B134" s="252"/>
      <c r="C134" s="252"/>
      <c r="D134" s="252"/>
      <c r="E134" s="252"/>
      <c r="F134" s="252"/>
      <c r="G134" s="252"/>
      <c r="H134" s="252"/>
      <c r="I134" s="252"/>
      <c r="J134" s="252"/>
      <c r="K134" s="252"/>
      <c r="L134" s="252"/>
      <c r="M134" s="16"/>
      <c r="N134" s="16"/>
      <c r="O134" s="16"/>
      <c r="P134" s="16"/>
    </row>
    <row r="135" customFormat="false" ht="21.75" hidden="false" customHeight="true" outlineLevel="0" collapsed="false">
      <c r="A135" s="253" t="s">
        <v>706</v>
      </c>
      <c r="B135" s="253"/>
      <c r="C135" s="253"/>
      <c r="D135" s="253"/>
      <c r="E135" s="253"/>
      <c r="F135" s="253"/>
      <c r="G135" s="253"/>
      <c r="H135" s="253"/>
      <c r="I135" s="253"/>
      <c r="J135" s="253"/>
      <c r="K135" s="253"/>
      <c r="L135" s="253"/>
      <c r="M135" s="253"/>
      <c r="N135" s="253"/>
      <c r="O135" s="253"/>
      <c r="P135" s="253"/>
    </row>
    <row r="136" customFormat="false" ht="12.75" hidden="false" customHeight="true" outlineLevel="0" collapsed="false">
      <c r="A136" s="253" t="s">
        <v>707</v>
      </c>
      <c r="B136" s="253"/>
      <c r="C136" s="253"/>
      <c r="D136" s="253"/>
      <c r="E136" s="253"/>
      <c r="F136" s="253"/>
      <c r="G136" s="253"/>
      <c r="H136" s="253"/>
      <c r="I136" s="253"/>
      <c r="J136" s="253"/>
      <c r="K136" s="253"/>
      <c r="L136" s="253"/>
      <c r="M136" s="253"/>
      <c r="N136" s="253"/>
      <c r="O136" s="253"/>
      <c r="P136" s="253"/>
    </row>
    <row r="137" customFormat="false" ht="28.5" hidden="false" customHeight="true" outlineLevel="0" collapsed="false">
      <c r="A137" s="254" t="s">
        <v>708</v>
      </c>
      <c r="B137" s="254"/>
      <c r="C137" s="254"/>
      <c r="D137" s="254"/>
      <c r="E137" s="254"/>
      <c r="F137" s="254"/>
      <c r="G137" s="254"/>
      <c r="H137" s="254"/>
      <c r="I137" s="254"/>
      <c r="J137" s="254"/>
      <c r="K137" s="254"/>
      <c r="L137" s="254"/>
      <c r="M137" s="254"/>
      <c r="N137" s="254"/>
      <c r="O137" s="254"/>
      <c r="P137" s="254"/>
    </row>
    <row r="138" customFormat="false" ht="12.75" hidden="false" customHeight="true" outlineLevel="0" collapsed="false">
      <c r="A138" s="253" t="s">
        <v>709</v>
      </c>
      <c r="B138" s="253"/>
      <c r="C138" s="253"/>
      <c r="D138" s="253"/>
      <c r="E138" s="253"/>
      <c r="F138" s="253"/>
      <c r="G138" s="253"/>
      <c r="H138" s="253"/>
      <c r="I138" s="253"/>
      <c r="J138" s="253"/>
      <c r="K138" s="253"/>
      <c r="L138" s="253"/>
      <c r="M138" s="253"/>
      <c r="N138" s="253"/>
      <c r="O138" s="253"/>
      <c r="P138" s="253"/>
    </row>
    <row r="139" customFormat="false" ht="12.75" hidden="false" customHeight="false" outlineLevel="0" collapsed="false">
      <c r="A139" s="255" t="s">
        <v>710</v>
      </c>
      <c r="B139" s="256"/>
      <c r="C139" s="256"/>
      <c r="D139" s="256"/>
      <c r="E139" s="256"/>
      <c r="F139" s="256"/>
      <c r="G139" s="256"/>
      <c r="H139" s="256"/>
      <c r="I139" s="256"/>
      <c r="J139" s="256"/>
      <c r="K139" s="256"/>
      <c r="L139" s="256"/>
      <c r="M139" s="257"/>
      <c r="N139" s="257"/>
      <c r="O139" s="257"/>
      <c r="P139" s="257"/>
    </row>
    <row r="140" customFormat="false" ht="24.75" hidden="false" customHeight="true" outlineLevel="0" collapsed="false">
      <c r="A140" s="219" t="s">
        <v>711</v>
      </c>
      <c r="B140" s="219"/>
      <c r="C140" s="219"/>
      <c r="D140" s="219"/>
      <c r="E140" s="219"/>
      <c r="F140" s="219"/>
      <c r="G140" s="219"/>
      <c r="H140" s="219"/>
      <c r="I140" s="219"/>
      <c r="J140" s="219"/>
      <c r="K140" s="219"/>
      <c r="L140" s="219"/>
      <c r="M140" s="219"/>
      <c r="N140" s="219"/>
      <c r="O140" s="219"/>
      <c r="P140" s="219"/>
    </row>
    <row r="141" customFormat="false" ht="38.25" hidden="false" customHeight="true" outlineLevel="0" collapsed="false">
      <c r="A141" s="253" t="s">
        <v>712</v>
      </c>
      <c r="B141" s="253"/>
      <c r="C141" s="253"/>
      <c r="D141" s="253"/>
      <c r="E141" s="253"/>
      <c r="F141" s="253"/>
      <c r="G141" s="253"/>
      <c r="H141" s="253"/>
      <c r="I141" s="253"/>
      <c r="J141" s="253"/>
      <c r="K141" s="253"/>
      <c r="L141" s="253"/>
      <c r="M141" s="253"/>
      <c r="N141" s="253"/>
      <c r="O141" s="253"/>
      <c r="P141" s="253"/>
    </row>
    <row r="142" customFormat="false" ht="12.75" hidden="false" customHeight="false" outlineLevel="0" collapsed="false">
      <c r="A142" s="255" t="s">
        <v>713</v>
      </c>
      <c r="B142" s="16"/>
      <c r="C142" s="16"/>
      <c r="D142" s="16"/>
      <c r="E142" s="16"/>
      <c r="F142" s="16"/>
      <c r="G142" s="16"/>
      <c r="H142" s="16"/>
      <c r="I142" s="16"/>
      <c r="J142" s="16"/>
      <c r="K142" s="16"/>
      <c r="L142" s="16"/>
      <c r="M142" s="16"/>
      <c r="N142" s="16"/>
      <c r="O142" s="16"/>
      <c r="P142" s="16"/>
    </row>
  </sheetData>
  <mergeCells count="15">
    <mergeCell ref="A2:P2"/>
    <mergeCell ref="A4:A6"/>
    <mergeCell ref="B4:B6"/>
    <mergeCell ref="C4:M4"/>
    <mergeCell ref="O4:P5"/>
    <mergeCell ref="C5:D5"/>
    <mergeCell ref="F5:G5"/>
    <mergeCell ref="I5:J5"/>
    <mergeCell ref="L5:M5"/>
    <mergeCell ref="A135:P135"/>
    <mergeCell ref="A136:P136"/>
    <mergeCell ref="A137:P137"/>
    <mergeCell ref="A138:P138"/>
    <mergeCell ref="A140:P140"/>
    <mergeCell ref="A141:P141"/>
  </mergeCells>
  <hyperlinks>
    <hyperlink ref="P1" location="'Index '!A1" display="Index"/>
  </hyperlinks>
  <printOptions headings="false" gridLines="false" gridLinesSet="true" horizontalCentered="false" verticalCentered="false"/>
  <pageMargins left="0.747916666666667" right="0.747916666666667" top="0.7875" bottom="0.7875" header="0.511805555555556" footer="0.511805555555556"/>
  <pageSetup paperSize="9" scale="100" fitToWidth="1" fitToHeight="2" pageOrder="downThenOver" orientation="portrait"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17" width="5.85"/>
    <col collapsed="false" customWidth="true" hidden="false" outlineLevel="0" max="2" min="2" style="17" width="8.85"/>
    <col collapsed="false" customWidth="true" hidden="false" outlineLevel="0" max="3" min="3" style="17" width="11.7"/>
    <col collapsed="false" customWidth="true" hidden="false" outlineLevel="0" max="4" min="4" style="17" width="12.14"/>
    <col collapsed="false" customWidth="true" hidden="false" outlineLevel="0" max="5" min="5" style="17" width="10.85"/>
    <col collapsed="false" customWidth="true" hidden="false" outlineLevel="0" max="6" min="6" style="17" width="1.41"/>
    <col collapsed="false" customWidth="true" hidden="false" outlineLevel="0" max="7" min="7" style="17" width="11.28"/>
    <col collapsed="false" customWidth="true" hidden="false" outlineLevel="0" max="8" min="8" style="17" width="11.7"/>
    <col collapsed="false" customWidth="true" hidden="false" outlineLevel="0" max="9" min="9" style="17" width="9.99"/>
    <col collapsed="false" customWidth="true" hidden="false" outlineLevel="0" max="10" min="10" style="17" width="1.41"/>
    <col collapsed="false" customWidth="true" hidden="false" outlineLevel="0" max="11" min="11" style="17" width="11.42"/>
    <col collapsed="false" customWidth="true" hidden="false" outlineLevel="0" max="12" min="12" style="17" width="11.13"/>
    <col collapsed="false" customWidth="true" hidden="false" outlineLevel="0" max="13" min="13" style="17" width="1.41"/>
    <col collapsed="false" customWidth="true" hidden="false" outlineLevel="0" max="15" min="14" style="17" width="13.56"/>
    <col collapsed="false" customWidth="true" hidden="false" outlineLevel="0" max="16" min="16" style="17" width="16.13"/>
    <col collapsed="false" customWidth="true" hidden="false" outlineLevel="0" max="17" min="17" style="17" width="9.7"/>
    <col collapsed="false" customWidth="true" hidden="false" outlineLevel="0" max="18" min="18" style="17" width="1.7"/>
    <col collapsed="false" customWidth="false" hidden="false" outlineLevel="0" max="257" min="19" style="17" width="9.14"/>
  </cols>
  <sheetData>
    <row r="1" customFormat="false" ht="12.75" hidden="false" customHeight="true" outlineLevel="0" collapsed="false">
      <c r="A1" s="18" t="s">
        <v>714</v>
      </c>
      <c r="I1" s="55"/>
      <c r="P1" s="19" t="s">
        <v>42</v>
      </c>
    </row>
    <row r="2" customFormat="false" ht="17.25" hidden="false" customHeight="true" outlineLevel="0" collapsed="false">
      <c r="A2" s="258" t="s">
        <v>715</v>
      </c>
      <c r="B2" s="258"/>
      <c r="C2" s="258"/>
      <c r="D2" s="258"/>
      <c r="E2" s="258"/>
      <c r="F2" s="258"/>
      <c r="G2" s="258"/>
      <c r="H2" s="258"/>
      <c r="I2" s="258"/>
      <c r="J2" s="258"/>
      <c r="K2" s="258"/>
      <c r="L2" s="258"/>
      <c r="M2" s="258"/>
      <c r="N2" s="258"/>
      <c r="O2" s="258"/>
    </row>
    <row r="3" customFormat="false" ht="12.75" hidden="false" customHeight="true" outlineLevel="0" collapsed="false">
      <c r="L3" s="259"/>
      <c r="M3" s="260"/>
      <c r="N3" s="260"/>
      <c r="O3" s="260"/>
      <c r="P3" s="260"/>
    </row>
    <row r="4" s="24" customFormat="true" ht="21" hidden="false" customHeight="true" outlineLevel="0" collapsed="false">
      <c r="A4" s="25" t="s">
        <v>44</v>
      </c>
      <c r="B4" s="25" t="s">
        <v>45</v>
      </c>
      <c r="C4" s="26" t="s">
        <v>716</v>
      </c>
      <c r="D4" s="26"/>
      <c r="E4" s="26"/>
      <c r="F4" s="261"/>
      <c r="G4" s="26" t="s">
        <v>717</v>
      </c>
      <c r="H4" s="26"/>
      <c r="I4" s="26"/>
      <c r="J4" s="261"/>
      <c r="K4" s="26" t="s">
        <v>718</v>
      </c>
      <c r="L4" s="26"/>
      <c r="M4" s="262"/>
      <c r="N4" s="263" t="s">
        <v>719</v>
      </c>
      <c r="O4" s="263"/>
      <c r="P4" s="263"/>
    </row>
    <row r="5" s="24" customFormat="true" ht="29.25" hidden="false" customHeight="true" outlineLevel="0" collapsed="false">
      <c r="A5" s="25"/>
      <c r="B5" s="25"/>
      <c r="C5" s="264" t="s">
        <v>720</v>
      </c>
      <c r="D5" s="264" t="s">
        <v>721</v>
      </c>
      <c r="E5" s="264" t="s">
        <v>722</v>
      </c>
      <c r="F5" s="265"/>
      <c r="G5" s="264" t="s">
        <v>720</v>
      </c>
      <c r="H5" s="264" t="s">
        <v>721</v>
      </c>
      <c r="I5" s="264" t="s">
        <v>722</v>
      </c>
      <c r="J5" s="264"/>
      <c r="K5" s="264" t="s">
        <v>720</v>
      </c>
      <c r="L5" s="264" t="s">
        <v>723</v>
      </c>
      <c r="M5" s="266"/>
      <c r="N5" s="99" t="s">
        <v>724</v>
      </c>
      <c r="O5" s="99" t="s">
        <v>721</v>
      </c>
      <c r="P5" s="99" t="s">
        <v>725</v>
      </c>
    </row>
    <row r="6" customFormat="false" ht="3.75" hidden="false" customHeight="true" outlineLevel="0" collapsed="false">
      <c r="A6" s="54"/>
      <c r="B6" s="54"/>
      <c r="C6" s="259"/>
      <c r="D6" s="259"/>
      <c r="E6" s="259"/>
      <c r="F6" s="259"/>
      <c r="G6" s="259"/>
      <c r="H6" s="259"/>
      <c r="I6" s="259"/>
      <c r="J6" s="259"/>
      <c r="K6" s="259"/>
      <c r="L6" s="259"/>
    </row>
    <row r="7" customFormat="false" ht="12.75" hidden="false" customHeight="true" outlineLevel="0" collapsed="false">
      <c r="A7" s="54" t="n">
        <v>2003</v>
      </c>
      <c r="B7" s="54"/>
      <c r="C7" s="267" t="n">
        <v>172357</v>
      </c>
      <c r="D7" s="267" t="n">
        <v>156444</v>
      </c>
      <c r="E7" s="267" t="n">
        <v>153718</v>
      </c>
      <c r="F7" s="267"/>
      <c r="G7" s="267" t="n">
        <v>456</v>
      </c>
      <c r="H7" s="267" t="n">
        <v>201</v>
      </c>
      <c r="I7" s="267" t="n">
        <v>192</v>
      </c>
      <c r="J7" s="267"/>
      <c r="K7" s="267" t="n">
        <v>817</v>
      </c>
      <c r="L7" s="267" t="n">
        <v>434</v>
      </c>
      <c r="N7" s="203" t="n">
        <v>173630</v>
      </c>
      <c r="O7" s="203" t="n">
        <v>156645</v>
      </c>
      <c r="P7" s="203" t="n">
        <v>154344</v>
      </c>
      <c r="Q7" s="60"/>
      <c r="R7" s="60"/>
      <c r="S7" s="60"/>
      <c r="T7" s="60"/>
    </row>
    <row r="8" customFormat="false" ht="12.75" hidden="false" customHeight="true" outlineLevel="0" collapsed="false">
      <c r="A8" s="54" t="n">
        <v>2004</v>
      </c>
      <c r="B8" s="54"/>
      <c r="C8" s="267" t="n">
        <v>166011</v>
      </c>
      <c r="D8" s="267" t="n">
        <v>155107</v>
      </c>
      <c r="E8" s="267" t="n">
        <v>153259</v>
      </c>
      <c r="F8" s="267"/>
      <c r="G8" s="267" t="n">
        <v>481</v>
      </c>
      <c r="H8" s="267" t="n">
        <v>298</v>
      </c>
      <c r="I8" s="267" t="n">
        <v>244</v>
      </c>
      <c r="J8" s="267"/>
      <c r="K8" s="267" t="n">
        <v>740</v>
      </c>
      <c r="L8" s="267" t="n">
        <v>379</v>
      </c>
      <c r="N8" s="203" t="n">
        <v>167232</v>
      </c>
      <c r="O8" s="203" t="n">
        <v>155405</v>
      </c>
      <c r="P8" s="203" t="n">
        <v>153882</v>
      </c>
      <c r="Q8" s="60"/>
      <c r="R8" s="60"/>
      <c r="S8" s="60"/>
      <c r="T8" s="60"/>
    </row>
    <row r="9" customFormat="false" ht="12.75" hidden="false" customHeight="true" outlineLevel="0" collapsed="false">
      <c r="A9" s="54" t="n">
        <v>2005</v>
      </c>
      <c r="B9" s="54"/>
      <c r="C9" s="267" t="n">
        <v>150422</v>
      </c>
      <c r="D9" s="267" t="n">
        <v>141092</v>
      </c>
      <c r="E9" s="267" t="n">
        <v>142066</v>
      </c>
      <c r="F9" s="267"/>
      <c r="G9" s="267" t="n">
        <v>425</v>
      </c>
      <c r="H9" s="267" t="n">
        <v>257</v>
      </c>
      <c r="I9" s="267" t="n">
        <v>251</v>
      </c>
      <c r="J9" s="267"/>
      <c r="K9" s="267" t="n">
        <v>691</v>
      </c>
      <c r="L9" s="267" t="n">
        <v>357</v>
      </c>
      <c r="N9" s="203" t="n">
        <v>151538</v>
      </c>
      <c r="O9" s="203" t="n">
        <v>141349</v>
      </c>
      <c r="P9" s="203" t="n">
        <v>142674</v>
      </c>
      <c r="Q9" s="60"/>
      <c r="R9" s="60"/>
      <c r="S9" s="60"/>
      <c r="T9" s="60"/>
    </row>
    <row r="10" customFormat="false" ht="12.75" hidden="false" customHeight="true" outlineLevel="0" collapsed="false">
      <c r="A10" s="54" t="n">
        <v>2006</v>
      </c>
      <c r="B10" s="54"/>
      <c r="C10" s="267" t="n">
        <v>147238</v>
      </c>
      <c r="D10" s="267" t="n">
        <v>135168</v>
      </c>
      <c r="E10" s="267" t="n">
        <v>132741</v>
      </c>
      <c r="F10" s="267"/>
      <c r="G10" s="267" t="n">
        <v>389</v>
      </c>
      <c r="H10" s="267" t="n">
        <v>238</v>
      </c>
      <c r="I10" s="267" t="n">
        <v>244</v>
      </c>
      <c r="J10" s="267"/>
      <c r="K10" s="267" t="n">
        <v>605</v>
      </c>
      <c r="L10" s="267" t="n">
        <v>320</v>
      </c>
      <c r="N10" s="203" t="n">
        <v>148232</v>
      </c>
      <c r="O10" s="203" t="n">
        <v>135406</v>
      </c>
      <c r="P10" s="203" t="n">
        <v>133305</v>
      </c>
      <c r="Q10" s="39"/>
      <c r="R10" s="60"/>
      <c r="S10" s="60"/>
      <c r="T10" s="60"/>
    </row>
    <row r="11" customFormat="false" ht="12.75" hidden="false" customHeight="true" outlineLevel="0" collapsed="false">
      <c r="A11" s="54" t="n">
        <v>2007</v>
      </c>
      <c r="B11" s="54"/>
      <c r="C11" s="267" t="n">
        <v>136187</v>
      </c>
      <c r="D11" s="267" t="n">
        <v>132942</v>
      </c>
      <c r="E11" s="267" t="n">
        <v>128919</v>
      </c>
      <c r="F11" s="267"/>
      <c r="G11" s="267" t="n">
        <v>336</v>
      </c>
      <c r="H11" s="267" t="n">
        <v>188</v>
      </c>
      <c r="I11" s="267" t="n">
        <v>193</v>
      </c>
      <c r="J11" s="267"/>
      <c r="K11" s="267" t="n">
        <v>499</v>
      </c>
      <c r="L11" s="267" t="n">
        <v>300</v>
      </c>
      <c r="N11" s="203" t="n">
        <v>137022</v>
      </c>
      <c r="O11" s="203" t="n">
        <v>133130</v>
      </c>
      <c r="P11" s="203" t="n">
        <v>129412</v>
      </c>
      <c r="Q11" s="39"/>
      <c r="R11" s="60"/>
      <c r="S11" s="60"/>
      <c r="T11" s="60"/>
    </row>
    <row r="12" customFormat="false" ht="12.75" hidden="false" customHeight="true" outlineLevel="0" collapsed="false">
      <c r="A12" s="35" t="n">
        <v>2008</v>
      </c>
      <c r="B12" s="35"/>
      <c r="C12" s="60" t="n">
        <v>128864</v>
      </c>
      <c r="D12" s="60" t="n">
        <v>120852</v>
      </c>
      <c r="E12" s="60" t="n">
        <v>122617</v>
      </c>
      <c r="G12" s="17" t="n">
        <v>332</v>
      </c>
      <c r="H12" s="60" t="n">
        <v>216</v>
      </c>
      <c r="I12" s="60" t="n">
        <v>198</v>
      </c>
      <c r="K12" s="60" t="n">
        <v>421</v>
      </c>
      <c r="L12" s="17" t="n">
        <v>211</v>
      </c>
      <c r="N12" s="203" t="n">
        <v>129617</v>
      </c>
      <c r="O12" s="203" t="n">
        <v>121068</v>
      </c>
      <c r="P12" s="203" t="n">
        <v>123026</v>
      </c>
      <c r="Q12" s="39"/>
      <c r="R12" s="84"/>
      <c r="S12" s="84"/>
      <c r="T12" s="268"/>
      <c r="U12" s="268"/>
      <c r="V12" s="84"/>
      <c r="W12" s="268"/>
      <c r="X12" s="84"/>
    </row>
    <row r="13" customFormat="false" ht="12.75" hidden="false" customHeight="true" outlineLevel="0" collapsed="false">
      <c r="A13" s="41" t="n">
        <v>2009</v>
      </c>
      <c r="B13" s="42"/>
      <c r="C13" s="60" t="n">
        <v>132149</v>
      </c>
      <c r="D13" s="60" t="n">
        <v>119247</v>
      </c>
      <c r="E13" s="60" t="n">
        <v>115160</v>
      </c>
      <c r="G13" s="17" t="n">
        <v>291</v>
      </c>
      <c r="H13" s="60" t="n">
        <v>197</v>
      </c>
      <c r="I13" s="60" t="n">
        <v>198</v>
      </c>
      <c r="K13" s="60" t="n">
        <v>362</v>
      </c>
      <c r="L13" s="17" t="n">
        <v>197</v>
      </c>
      <c r="N13" s="203" t="n">
        <v>132802</v>
      </c>
      <c r="O13" s="203" t="n">
        <v>119444</v>
      </c>
      <c r="P13" s="203" t="n">
        <v>115555</v>
      </c>
      <c r="Q13" s="43"/>
      <c r="R13" s="84"/>
      <c r="S13" s="84"/>
      <c r="T13" s="268"/>
      <c r="U13" s="268"/>
      <c r="V13" s="84"/>
      <c r="W13" s="268"/>
      <c r="X13" s="84"/>
    </row>
    <row r="14" customFormat="false" ht="12.75" hidden="false" customHeight="true" outlineLevel="0" collapsed="false">
      <c r="A14" s="269" t="n">
        <v>2010</v>
      </c>
      <c r="B14" s="42"/>
      <c r="C14" s="60" t="n">
        <v>133504</v>
      </c>
      <c r="D14" s="60" t="n">
        <v>125331</v>
      </c>
      <c r="E14" s="60" t="n">
        <v>121260</v>
      </c>
      <c r="G14" s="17" t="n">
        <v>298</v>
      </c>
      <c r="H14" s="60" t="n">
        <v>166</v>
      </c>
      <c r="I14" s="60" t="n">
        <v>155</v>
      </c>
      <c r="K14" s="60" t="n">
        <v>302</v>
      </c>
      <c r="L14" s="17" t="n">
        <v>171</v>
      </c>
      <c r="N14" s="203" t="n">
        <v>134104</v>
      </c>
      <c r="O14" s="203" t="n">
        <v>125497</v>
      </c>
      <c r="P14" s="203" t="n">
        <v>121586</v>
      </c>
      <c r="Q14" s="43"/>
      <c r="R14" s="84"/>
      <c r="S14" s="84"/>
      <c r="T14" s="268"/>
      <c r="U14" s="268"/>
      <c r="V14" s="84"/>
      <c r="W14" s="268"/>
      <c r="X14" s="84"/>
    </row>
    <row r="15" customFormat="false" ht="12.75" hidden="false" customHeight="true" outlineLevel="0" collapsed="false">
      <c r="A15" s="269" t="n">
        <v>2011</v>
      </c>
      <c r="B15" s="42"/>
      <c r="C15" s="60" t="n">
        <v>129309</v>
      </c>
      <c r="D15" s="60" t="n">
        <v>122205</v>
      </c>
      <c r="E15" s="60" t="n">
        <v>119633</v>
      </c>
      <c r="F15" s="60"/>
      <c r="G15" s="60" t="n">
        <v>345</v>
      </c>
      <c r="H15" s="60" t="n">
        <v>227</v>
      </c>
      <c r="I15" s="60" t="n">
        <v>206</v>
      </c>
      <c r="J15" s="60"/>
      <c r="K15" s="60" t="n">
        <v>230</v>
      </c>
      <c r="L15" s="60" t="n">
        <v>155</v>
      </c>
      <c r="N15" s="203" t="n">
        <v>129884</v>
      </c>
      <c r="O15" s="203" t="n">
        <v>122432</v>
      </c>
      <c r="P15" s="203" t="n">
        <v>119994</v>
      </c>
      <c r="Q15" s="43"/>
      <c r="R15" s="268"/>
      <c r="S15" s="268"/>
      <c r="T15" s="268"/>
      <c r="U15" s="268"/>
      <c r="V15" s="268"/>
      <c r="W15" s="268"/>
      <c r="X15" s="268"/>
    </row>
    <row r="16" customFormat="false" ht="12.75" hidden="false" customHeight="true" outlineLevel="0" collapsed="false">
      <c r="A16" s="269" t="n">
        <v>2012</v>
      </c>
      <c r="B16" s="42"/>
      <c r="C16" s="60" t="n">
        <v>124451</v>
      </c>
      <c r="D16" s="60" t="n">
        <v>122429</v>
      </c>
      <c r="E16" s="60" t="n">
        <v>120700</v>
      </c>
      <c r="F16" s="60"/>
      <c r="G16" s="60" t="n">
        <v>444</v>
      </c>
      <c r="H16" s="60" t="n">
        <v>310</v>
      </c>
      <c r="I16" s="60" t="n">
        <v>291</v>
      </c>
      <c r="J16" s="60"/>
      <c r="K16" s="60" t="n">
        <v>228</v>
      </c>
      <c r="L16" s="60" t="n">
        <v>125</v>
      </c>
      <c r="N16" s="203" t="n">
        <v>125123</v>
      </c>
      <c r="O16" s="203" t="n">
        <v>122739</v>
      </c>
      <c r="P16" s="203" t="n">
        <v>121116</v>
      </c>
      <c r="Q16" s="43"/>
      <c r="R16" s="268"/>
      <c r="S16" s="268"/>
      <c r="T16" s="268"/>
      <c r="U16" s="268"/>
      <c r="V16" s="268"/>
      <c r="W16" s="268"/>
      <c r="X16" s="268"/>
    </row>
    <row r="17" customFormat="false" ht="12.75" hidden="false" customHeight="true" outlineLevel="0" collapsed="false">
      <c r="A17" s="269" t="n">
        <v>2013</v>
      </c>
      <c r="B17" s="42"/>
      <c r="C17" s="60" t="n">
        <v>117504</v>
      </c>
      <c r="D17" s="60" t="n">
        <v>113372</v>
      </c>
      <c r="E17" s="60" t="n">
        <v>115182</v>
      </c>
      <c r="F17" s="60"/>
      <c r="G17" s="60" t="n">
        <v>574</v>
      </c>
      <c r="H17" s="60" t="n">
        <v>391</v>
      </c>
      <c r="I17" s="60" t="n">
        <v>365</v>
      </c>
      <c r="J17" s="60"/>
      <c r="K17" s="60" t="n">
        <v>221</v>
      </c>
      <c r="L17" s="60" t="n">
        <v>136</v>
      </c>
      <c r="N17" s="203" t="n">
        <v>118299</v>
      </c>
      <c r="O17" s="203" t="n">
        <v>113763</v>
      </c>
      <c r="P17" s="203" t="n">
        <v>115683</v>
      </c>
      <c r="Q17" s="43"/>
      <c r="R17" s="268"/>
      <c r="S17" s="268"/>
      <c r="T17" s="268"/>
      <c r="U17" s="268"/>
      <c r="V17" s="268"/>
      <c r="W17" s="268"/>
      <c r="X17" s="268"/>
    </row>
    <row r="18" customFormat="false" ht="12.75" hidden="false" customHeight="true" outlineLevel="0" collapsed="false">
      <c r="A18" s="269" t="n">
        <v>2014</v>
      </c>
      <c r="B18" s="42"/>
      <c r="C18" s="60" t="n">
        <v>112577</v>
      </c>
      <c r="D18" s="60" t="n">
        <v>109698</v>
      </c>
      <c r="E18" s="60" t="n">
        <v>111982</v>
      </c>
      <c r="F18" s="60"/>
      <c r="G18" s="60" t="n">
        <v>510</v>
      </c>
      <c r="H18" s="60" t="n">
        <v>445</v>
      </c>
      <c r="I18" s="60" t="n">
        <v>441</v>
      </c>
      <c r="J18" s="60"/>
      <c r="K18" s="60" t="n">
        <v>209</v>
      </c>
      <c r="L18" s="60" t="n">
        <v>141</v>
      </c>
      <c r="N18" s="203" t="n">
        <v>113296</v>
      </c>
      <c r="O18" s="203" t="n">
        <v>110143</v>
      </c>
      <c r="P18" s="203" t="n">
        <v>112564</v>
      </c>
      <c r="Q18" s="43"/>
      <c r="R18" s="268"/>
      <c r="S18" s="268"/>
      <c r="T18" s="268"/>
      <c r="U18" s="268"/>
      <c r="V18" s="268"/>
      <c r="W18" s="268"/>
      <c r="X18" s="268"/>
    </row>
    <row r="19" customFormat="false" ht="25.5" hidden="false" customHeight="true" outlineLevel="0" collapsed="false">
      <c r="A19" s="54" t="n">
        <v>2009</v>
      </c>
      <c r="B19" s="55" t="s">
        <v>61</v>
      </c>
      <c r="C19" s="60" t="n">
        <v>32636</v>
      </c>
      <c r="D19" s="60" t="n">
        <v>28279</v>
      </c>
      <c r="E19" s="60" t="n">
        <v>28649</v>
      </c>
      <c r="G19" s="17" t="n">
        <v>81</v>
      </c>
      <c r="H19" s="60" t="n">
        <v>47</v>
      </c>
      <c r="I19" s="60" t="n">
        <v>48</v>
      </c>
      <c r="K19" s="60" t="n">
        <v>87</v>
      </c>
      <c r="L19" s="17" t="n">
        <v>54</v>
      </c>
      <c r="N19" s="203" t="n">
        <v>32804</v>
      </c>
      <c r="O19" s="203" t="n">
        <v>28326</v>
      </c>
      <c r="P19" s="203" t="n">
        <v>28751</v>
      </c>
      <c r="Q19" s="268"/>
      <c r="R19" s="84"/>
      <c r="S19" s="84"/>
      <c r="T19" s="268"/>
      <c r="U19" s="268"/>
      <c r="V19" s="84"/>
      <c r="W19" s="268"/>
      <c r="X19" s="84"/>
    </row>
    <row r="20" customFormat="false" ht="12.75" hidden="false" customHeight="true" outlineLevel="0" collapsed="false">
      <c r="A20" s="54"/>
      <c r="B20" s="55" t="s">
        <v>62</v>
      </c>
      <c r="C20" s="60" t="n">
        <v>32560</v>
      </c>
      <c r="D20" s="60" t="n">
        <v>28010</v>
      </c>
      <c r="E20" s="60" t="n">
        <v>27391</v>
      </c>
      <c r="G20" s="17" t="n">
        <v>73</v>
      </c>
      <c r="H20" s="60" t="n">
        <v>45</v>
      </c>
      <c r="I20" s="60" t="n">
        <v>54</v>
      </c>
      <c r="K20" s="60" t="n">
        <v>104</v>
      </c>
      <c r="L20" s="17" t="n">
        <v>41</v>
      </c>
      <c r="N20" s="203" t="n">
        <v>32737</v>
      </c>
      <c r="O20" s="203" t="n">
        <v>28055</v>
      </c>
      <c r="P20" s="203" t="n">
        <v>27486</v>
      </c>
      <c r="Q20" s="268"/>
      <c r="R20" s="84"/>
      <c r="S20" s="84"/>
      <c r="T20" s="268"/>
      <c r="U20" s="268"/>
      <c r="V20" s="84"/>
      <c r="W20" s="268"/>
      <c r="X20" s="84"/>
    </row>
    <row r="21" customFormat="false" ht="12.75" hidden="false" customHeight="true" outlineLevel="0" collapsed="false">
      <c r="A21" s="54"/>
      <c r="B21" s="55" t="s">
        <v>65</v>
      </c>
      <c r="C21" s="60" t="n">
        <v>34477</v>
      </c>
      <c r="D21" s="60" t="n">
        <v>32554</v>
      </c>
      <c r="E21" s="60" t="n">
        <v>29211</v>
      </c>
      <c r="G21" s="17" t="n">
        <v>70</v>
      </c>
      <c r="H21" s="60" t="n">
        <v>54</v>
      </c>
      <c r="I21" s="60" t="n">
        <v>50</v>
      </c>
      <c r="K21" s="60" t="n">
        <v>82</v>
      </c>
      <c r="L21" s="17" t="n">
        <v>47</v>
      </c>
      <c r="N21" s="203" t="n">
        <v>34629</v>
      </c>
      <c r="O21" s="203" t="n">
        <v>32608</v>
      </c>
      <c r="P21" s="203" t="n">
        <v>29308</v>
      </c>
      <c r="Q21" s="268"/>
      <c r="R21" s="84"/>
      <c r="S21" s="84"/>
      <c r="T21" s="268"/>
      <c r="U21" s="268"/>
      <c r="V21" s="84"/>
      <c r="W21" s="268"/>
      <c r="X21" s="84"/>
    </row>
    <row r="22" customFormat="false" ht="12.75" hidden="false" customHeight="true" outlineLevel="0" collapsed="false">
      <c r="A22" s="54"/>
      <c r="B22" s="55" t="s">
        <v>64</v>
      </c>
      <c r="C22" s="60" t="n">
        <v>32476</v>
      </c>
      <c r="D22" s="60" t="n">
        <v>30404</v>
      </c>
      <c r="E22" s="60" t="n">
        <v>29909</v>
      </c>
      <c r="G22" s="17" t="n">
        <v>67</v>
      </c>
      <c r="H22" s="60" t="n">
        <v>51</v>
      </c>
      <c r="I22" s="60" t="n">
        <v>46</v>
      </c>
      <c r="K22" s="60" t="n">
        <v>89</v>
      </c>
      <c r="L22" s="17" t="n">
        <v>55</v>
      </c>
      <c r="N22" s="203" t="n">
        <v>32632</v>
      </c>
      <c r="O22" s="203" t="n">
        <v>30455</v>
      </c>
      <c r="P22" s="203" t="n">
        <v>30010</v>
      </c>
      <c r="Q22" s="268"/>
      <c r="R22" s="84"/>
      <c r="S22" s="84"/>
      <c r="T22" s="268"/>
      <c r="U22" s="268"/>
      <c r="V22" s="84"/>
      <c r="W22" s="268"/>
      <c r="X22" s="84"/>
    </row>
    <row r="23" customFormat="false" ht="25.5" hidden="false" customHeight="true" outlineLevel="0" collapsed="false">
      <c r="A23" s="54" t="n">
        <v>2010</v>
      </c>
      <c r="B23" s="55" t="s">
        <v>61</v>
      </c>
      <c r="C23" s="60" t="n">
        <v>34589</v>
      </c>
      <c r="D23" s="60" t="n">
        <v>31105</v>
      </c>
      <c r="E23" s="60" t="n">
        <v>30394</v>
      </c>
      <c r="G23" s="17" t="n">
        <v>64</v>
      </c>
      <c r="H23" s="60" t="n">
        <v>41</v>
      </c>
      <c r="I23" s="60" t="n">
        <v>45</v>
      </c>
      <c r="K23" s="60" t="n">
        <v>75</v>
      </c>
      <c r="L23" s="17" t="n">
        <v>39</v>
      </c>
      <c r="N23" s="203" t="n">
        <v>34728</v>
      </c>
      <c r="O23" s="203" t="n">
        <v>31146</v>
      </c>
      <c r="P23" s="203" t="n">
        <v>30478</v>
      </c>
      <c r="Q23" s="268"/>
      <c r="R23" s="84"/>
      <c r="S23" s="84"/>
      <c r="T23" s="268"/>
      <c r="U23" s="268"/>
      <c r="V23" s="84"/>
      <c r="W23" s="268"/>
      <c r="X23" s="84"/>
    </row>
    <row r="24" customFormat="false" ht="12.75" hidden="false" customHeight="true" outlineLevel="0" collapsed="false">
      <c r="B24" s="55" t="s">
        <v>62</v>
      </c>
      <c r="C24" s="60" t="n">
        <v>33413</v>
      </c>
      <c r="D24" s="60" t="n">
        <v>29961</v>
      </c>
      <c r="E24" s="60" t="n">
        <v>29856</v>
      </c>
      <c r="G24" s="17" t="n">
        <v>82</v>
      </c>
      <c r="H24" s="60" t="n">
        <v>30</v>
      </c>
      <c r="I24" s="60" t="n">
        <v>33</v>
      </c>
      <c r="K24" s="60" t="n">
        <v>77</v>
      </c>
      <c r="L24" s="17" t="n">
        <v>44</v>
      </c>
      <c r="N24" s="203" t="n">
        <v>33572</v>
      </c>
      <c r="O24" s="203" t="n">
        <v>29991</v>
      </c>
      <c r="P24" s="203" t="n">
        <v>29933</v>
      </c>
      <c r="Q24" s="268"/>
      <c r="R24" s="84"/>
      <c r="S24" s="84"/>
      <c r="T24" s="268"/>
      <c r="U24" s="268"/>
      <c r="V24" s="84"/>
      <c r="W24" s="268"/>
      <c r="X24" s="84"/>
    </row>
    <row r="25" customFormat="false" ht="12.75" hidden="false" customHeight="true" outlineLevel="0" collapsed="false">
      <c r="B25" s="55" t="s">
        <v>65</v>
      </c>
      <c r="C25" s="60" t="n">
        <v>34761</v>
      </c>
      <c r="D25" s="60" t="n">
        <v>33356</v>
      </c>
      <c r="E25" s="60" t="n">
        <v>30634</v>
      </c>
      <c r="G25" s="17" t="n">
        <v>87</v>
      </c>
      <c r="H25" s="60" t="n">
        <v>52</v>
      </c>
      <c r="I25" s="60" t="n">
        <v>32</v>
      </c>
      <c r="K25" s="60" t="n">
        <v>65</v>
      </c>
      <c r="L25" s="17" t="n">
        <v>38</v>
      </c>
      <c r="N25" s="203" t="n">
        <v>34913</v>
      </c>
      <c r="O25" s="203" t="n">
        <v>33408</v>
      </c>
      <c r="P25" s="203" t="n">
        <v>30704</v>
      </c>
      <c r="Q25" s="268"/>
      <c r="R25" s="84"/>
      <c r="S25" s="84"/>
      <c r="T25" s="268"/>
      <c r="U25" s="268"/>
      <c r="V25" s="84"/>
      <c r="W25" s="268"/>
      <c r="X25" s="84"/>
    </row>
    <row r="26" customFormat="false" ht="12.75" hidden="false" customHeight="true" outlineLevel="0" collapsed="false">
      <c r="B26" s="55" t="s">
        <v>64</v>
      </c>
      <c r="C26" s="60" t="n">
        <v>30741</v>
      </c>
      <c r="D26" s="60" t="n">
        <v>30909</v>
      </c>
      <c r="E26" s="60" t="n">
        <v>30376</v>
      </c>
      <c r="G26" s="17" t="n">
        <v>65</v>
      </c>
      <c r="H26" s="60" t="n">
        <v>43</v>
      </c>
      <c r="I26" s="60" t="n">
        <v>45</v>
      </c>
      <c r="K26" s="60" t="n">
        <v>85</v>
      </c>
      <c r="L26" s="17" t="n">
        <v>50</v>
      </c>
      <c r="N26" s="203" t="n">
        <v>30891</v>
      </c>
      <c r="O26" s="203" t="n">
        <v>30952</v>
      </c>
      <c r="P26" s="203" t="n">
        <v>30471</v>
      </c>
      <c r="Q26" s="268"/>
      <c r="R26" s="84"/>
      <c r="S26" s="84"/>
      <c r="T26" s="268"/>
      <c r="U26" s="268"/>
      <c r="V26" s="84"/>
      <c r="W26" s="268"/>
      <c r="X26" s="84"/>
    </row>
    <row r="27" customFormat="false" ht="27" hidden="false" customHeight="true" outlineLevel="0" collapsed="false">
      <c r="A27" s="54" t="n">
        <v>2011</v>
      </c>
      <c r="B27" s="55" t="s">
        <v>61</v>
      </c>
      <c r="C27" s="60" t="n">
        <v>34660</v>
      </c>
      <c r="D27" s="60" t="n">
        <v>30654</v>
      </c>
      <c r="E27" s="60" t="n">
        <v>30842</v>
      </c>
      <c r="G27" s="17" t="n">
        <v>78</v>
      </c>
      <c r="H27" s="60" t="n">
        <v>49</v>
      </c>
      <c r="I27" s="60" t="n">
        <v>50</v>
      </c>
      <c r="K27" s="60" t="n">
        <v>81</v>
      </c>
      <c r="L27" s="17" t="n">
        <v>53</v>
      </c>
      <c r="N27" s="203" t="n">
        <v>34819</v>
      </c>
      <c r="O27" s="203" t="n">
        <v>30703</v>
      </c>
      <c r="P27" s="203" t="n">
        <v>30945</v>
      </c>
      <c r="Q27" s="268"/>
      <c r="R27" s="84"/>
      <c r="S27" s="84"/>
      <c r="T27" s="268"/>
      <c r="U27" s="268"/>
      <c r="V27" s="84"/>
      <c r="W27" s="268"/>
      <c r="X27" s="84"/>
    </row>
    <row r="28" customFormat="false" ht="12.75" hidden="false" customHeight="true" outlineLevel="0" collapsed="false">
      <c r="A28" s="54"/>
      <c r="B28" s="55" t="s">
        <v>62</v>
      </c>
      <c r="C28" s="60" t="n">
        <v>29499</v>
      </c>
      <c r="D28" s="60" t="n">
        <v>29025</v>
      </c>
      <c r="E28" s="60" t="n">
        <v>28961</v>
      </c>
      <c r="G28" s="17" t="n">
        <v>70</v>
      </c>
      <c r="H28" s="60" t="n">
        <v>45</v>
      </c>
      <c r="I28" s="60" t="n">
        <v>43</v>
      </c>
      <c r="K28" s="60" t="n">
        <v>62</v>
      </c>
      <c r="L28" s="17" t="n">
        <v>47</v>
      </c>
      <c r="N28" s="203" t="n">
        <v>29631</v>
      </c>
      <c r="O28" s="203" t="n">
        <v>29070</v>
      </c>
      <c r="P28" s="203" t="n">
        <v>29051</v>
      </c>
      <c r="Q28" s="268"/>
      <c r="R28" s="84"/>
      <c r="S28" s="84"/>
      <c r="T28" s="268"/>
      <c r="U28" s="268"/>
      <c r="V28" s="84"/>
      <c r="W28" s="268"/>
      <c r="X28" s="84"/>
    </row>
    <row r="29" customFormat="false" ht="12.75" hidden="false" customHeight="true" outlineLevel="0" collapsed="false">
      <c r="A29" s="54"/>
      <c r="B29" s="55" t="s">
        <v>65</v>
      </c>
      <c r="C29" s="60" t="n">
        <v>34535</v>
      </c>
      <c r="D29" s="60" t="n">
        <v>31480</v>
      </c>
      <c r="E29" s="60" t="n">
        <v>30353</v>
      </c>
      <c r="G29" s="17" t="n">
        <v>91</v>
      </c>
      <c r="H29" s="60" t="n">
        <v>68</v>
      </c>
      <c r="I29" s="60" t="n">
        <v>64</v>
      </c>
      <c r="K29" s="60" t="n">
        <v>40</v>
      </c>
      <c r="L29" s="17" t="n">
        <v>24</v>
      </c>
      <c r="N29" s="203" t="n">
        <v>34666</v>
      </c>
      <c r="O29" s="203" t="n">
        <v>31548</v>
      </c>
      <c r="P29" s="203" t="n">
        <v>30441</v>
      </c>
      <c r="Q29" s="268"/>
      <c r="R29" s="84"/>
      <c r="S29" s="84"/>
      <c r="T29" s="268"/>
      <c r="U29" s="268"/>
      <c r="V29" s="84"/>
      <c r="W29" s="268"/>
      <c r="X29" s="84"/>
    </row>
    <row r="30" customFormat="false" ht="12.75" hidden="false" customHeight="true" outlineLevel="0" collapsed="false">
      <c r="A30" s="54"/>
      <c r="B30" s="55" t="s">
        <v>64</v>
      </c>
      <c r="C30" s="60" t="n">
        <v>30615</v>
      </c>
      <c r="D30" s="60" t="n">
        <v>31046</v>
      </c>
      <c r="E30" s="60" t="n">
        <v>29477</v>
      </c>
      <c r="G30" s="17" t="n">
        <v>106</v>
      </c>
      <c r="H30" s="60" t="n">
        <v>65</v>
      </c>
      <c r="I30" s="60" t="n">
        <v>49</v>
      </c>
      <c r="K30" s="60" t="n">
        <v>47</v>
      </c>
      <c r="L30" s="17" t="n">
        <v>31</v>
      </c>
      <c r="N30" s="203" t="n">
        <v>30768</v>
      </c>
      <c r="O30" s="203" t="n">
        <v>31111</v>
      </c>
      <c r="P30" s="203" t="n">
        <v>29557</v>
      </c>
      <c r="Q30" s="268"/>
      <c r="R30" s="84"/>
      <c r="S30" s="84"/>
      <c r="T30" s="268"/>
      <c r="U30" s="268"/>
      <c r="V30" s="84"/>
      <c r="W30" s="268"/>
      <c r="X30" s="84"/>
    </row>
    <row r="31" customFormat="false" ht="23.25" hidden="false" customHeight="true" outlineLevel="0" collapsed="false">
      <c r="A31" s="54" t="n">
        <v>2012</v>
      </c>
      <c r="B31" s="45" t="s">
        <v>61</v>
      </c>
      <c r="C31" s="60" t="n">
        <v>33708</v>
      </c>
      <c r="D31" s="60" t="n">
        <v>31269</v>
      </c>
      <c r="E31" s="60" t="n">
        <v>31653</v>
      </c>
      <c r="G31" s="60" t="n">
        <v>96</v>
      </c>
      <c r="H31" s="60" t="n">
        <v>75</v>
      </c>
      <c r="I31" s="60" t="n">
        <v>73</v>
      </c>
      <c r="K31" s="60" t="n">
        <v>57</v>
      </c>
      <c r="L31" s="60" t="n">
        <v>30</v>
      </c>
      <c r="N31" s="203" t="n">
        <v>33861</v>
      </c>
      <c r="O31" s="203" t="n">
        <v>31344</v>
      </c>
      <c r="P31" s="203" t="n">
        <v>31756</v>
      </c>
    </row>
    <row r="32" customFormat="false" ht="12.75" hidden="false" customHeight="true" outlineLevel="0" collapsed="false">
      <c r="A32" s="54"/>
      <c r="B32" s="45" t="s">
        <v>90</v>
      </c>
      <c r="C32" s="60" t="n">
        <v>30502</v>
      </c>
      <c r="D32" s="60" t="n">
        <v>30971</v>
      </c>
      <c r="E32" s="60" t="n">
        <v>29572</v>
      </c>
      <c r="G32" s="60" t="n">
        <v>109</v>
      </c>
      <c r="H32" s="60" t="n">
        <v>77</v>
      </c>
      <c r="I32" s="60" t="n">
        <v>70</v>
      </c>
      <c r="K32" s="60" t="n">
        <v>57</v>
      </c>
      <c r="L32" s="60" t="n">
        <v>25</v>
      </c>
      <c r="N32" s="203" t="n">
        <v>30668</v>
      </c>
      <c r="O32" s="203" t="n">
        <v>31048</v>
      </c>
      <c r="P32" s="203" t="n">
        <v>29667</v>
      </c>
    </row>
    <row r="33" customFormat="false" ht="12.75" hidden="false" customHeight="true" outlineLevel="0" collapsed="false">
      <c r="A33" s="54"/>
      <c r="B33" s="55" t="s">
        <v>65</v>
      </c>
      <c r="C33" s="60" t="n">
        <v>31074</v>
      </c>
      <c r="D33" s="60" t="n">
        <v>31062</v>
      </c>
      <c r="E33" s="60" t="n">
        <v>30327</v>
      </c>
      <c r="G33" s="60" t="n">
        <v>107</v>
      </c>
      <c r="H33" s="60" t="n">
        <v>80</v>
      </c>
      <c r="I33" s="60" t="n">
        <v>73</v>
      </c>
      <c r="K33" s="60" t="n">
        <v>54</v>
      </c>
      <c r="L33" s="60" t="n">
        <v>36</v>
      </c>
      <c r="N33" s="203" t="n">
        <v>31235</v>
      </c>
      <c r="O33" s="203" t="n">
        <v>31142</v>
      </c>
      <c r="P33" s="203" t="n">
        <v>30436</v>
      </c>
    </row>
    <row r="34" customFormat="false" ht="12.75" hidden="false" customHeight="true" outlineLevel="0" collapsed="false">
      <c r="A34" s="54"/>
      <c r="B34" s="56" t="s">
        <v>91</v>
      </c>
      <c r="C34" s="60" t="n">
        <v>29167</v>
      </c>
      <c r="D34" s="60" t="n">
        <v>29127</v>
      </c>
      <c r="E34" s="60" t="n">
        <v>29148</v>
      </c>
      <c r="G34" s="60" t="n">
        <v>132</v>
      </c>
      <c r="H34" s="60" t="n">
        <v>78</v>
      </c>
      <c r="I34" s="60" t="n">
        <v>75</v>
      </c>
      <c r="K34" s="60" t="n">
        <v>60</v>
      </c>
      <c r="L34" s="60" t="n">
        <v>34</v>
      </c>
      <c r="N34" s="203" t="n">
        <v>29359</v>
      </c>
      <c r="O34" s="203" t="n">
        <v>29205</v>
      </c>
      <c r="P34" s="203" t="n">
        <v>29257</v>
      </c>
    </row>
    <row r="35" customFormat="false" ht="25.5" hidden="false" customHeight="true" outlineLevel="0" collapsed="false">
      <c r="A35" s="13" t="n">
        <v>2013</v>
      </c>
      <c r="B35" s="45" t="s">
        <v>61</v>
      </c>
      <c r="C35" s="60" t="n">
        <v>30896</v>
      </c>
      <c r="D35" s="60" t="n">
        <v>28069</v>
      </c>
      <c r="E35" s="60" t="n">
        <v>28726</v>
      </c>
      <c r="G35" s="60" t="n">
        <v>152</v>
      </c>
      <c r="H35" s="60" t="n">
        <v>85</v>
      </c>
      <c r="I35" s="60" t="n">
        <v>77</v>
      </c>
      <c r="K35" s="17" t="n">
        <v>70</v>
      </c>
      <c r="L35" s="60" t="n">
        <v>37</v>
      </c>
      <c r="N35" s="203" t="n">
        <v>31118</v>
      </c>
      <c r="O35" s="203" t="n">
        <v>28154</v>
      </c>
      <c r="P35" s="203" t="n">
        <v>28840</v>
      </c>
    </row>
    <row r="36" customFormat="false" ht="12.75" hidden="false" customHeight="false" outlineLevel="0" collapsed="false">
      <c r="A36" s="13"/>
      <c r="B36" s="45" t="s">
        <v>90</v>
      </c>
      <c r="C36" s="60" t="n">
        <v>32038</v>
      </c>
      <c r="D36" s="60" t="n">
        <v>29118</v>
      </c>
      <c r="E36" s="60" t="n">
        <v>28273</v>
      </c>
      <c r="G36" s="60" t="n">
        <v>142</v>
      </c>
      <c r="H36" s="60" t="n">
        <v>108</v>
      </c>
      <c r="I36" s="60" t="n">
        <v>93</v>
      </c>
      <c r="K36" s="17" t="n">
        <v>56</v>
      </c>
      <c r="L36" s="60" t="n">
        <v>41</v>
      </c>
      <c r="N36" s="203" t="n">
        <v>32236</v>
      </c>
      <c r="O36" s="203" t="n">
        <v>29226</v>
      </c>
      <c r="P36" s="203" t="n">
        <v>28407</v>
      </c>
    </row>
    <row r="37" customFormat="false" ht="12.75" hidden="false" customHeight="false" outlineLevel="0" collapsed="false">
      <c r="A37" s="13"/>
      <c r="B37" s="55" t="s">
        <v>65</v>
      </c>
      <c r="C37" s="60" t="n">
        <v>28433</v>
      </c>
      <c r="D37" s="60" t="n">
        <v>29087</v>
      </c>
      <c r="E37" s="60" t="n">
        <v>29978</v>
      </c>
      <c r="G37" s="60" t="n">
        <v>144</v>
      </c>
      <c r="H37" s="60" t="n">
        <v>101</v>
      </c>
      <c r="I37" s="60" t="n">
        <v>108</v>
      </c>
      <c r="K37" s="17" t="n">
        <v>35</v>
      </c>
      <c r="L37" s="60" t="n">
        <v>37</v>
      </c>
      <c r="N37" s="203" t="n">
        <v>28612</v>
      </c>
      <c r="O37" s="203" t="n">
        <v>29188</v>
      </c>
      <c r="P37" s="203" t="n">
        <v>30123</v>
      </c>
    </row>
    <row r="38" customFormat="false" ht="12.75" hidden="false" customHeight="false" outlineLevel="0" collapsed="false">
      <c r="A38" s="13"/>
      <c r="B38" s="56" t="s">
        <v>91</v>
      </c>
      <c r="C38" s="60" t="n">
        <v>26137</v>
      </c>
      <c r="D38" s="60" t="n">
        <v>27098</v>
      </c>
      <c r="E38" s="60" t="n">
        <v>28205</v>
      </c>
      <c r="G38" s="60" t="n">
        <v>136</v>
      </c>
      <c r="H38" s="60" t="n">
        <v>97</v>
      </c>
      <c r="I38" s="60" t="n">
        <v>87</v>
      </c>
      <c r="K38" s="17" t="n">
        <v>60</v>
      </c>
      <c r="L38" s="60" t="n">
        <v>21</v>
      </c>
      <c r="N38" s="203" t="n">
        <v>26333</v>
      </c>
      <c r="O38" s="203" t="n">
        <v>27195</v>
      </c>
      <c r="P38" s="203" t="n">
        <v>28313</v>
      </c>
    </row>
    <row r="39" customFormat="false" ht="25.5" hidden="false" customHeight="true" outlineLevel="0" collapsed="false">
      <c r="A39" s="13" t="n">
        <v>2014</v>
      </c>
      <c r="B39" s="45" t="s">
        <v>61</v>
      </c>
      <c r="C39" s="60" t="n">
        <v>28548</v>
      </c>
      <c r="D39" s="60" t="n">
        <v>27427</v>
      </c>
      <c r="E39" s="60" t="n">
        <v>29222</v>
      </c>
      <c r="G39" s="60" t="n">
        <v>147</v>
      </c>
      <c r="H39" s="60" t="n">
        <v>121</v>
      </c>
      <c r="I39" s="60" t="n">
        <v>110</v>
      </c>
      <c r="K39" s="17" t="n">
        <v>58</v>
      </c>
      <c r="L39" s="60" t="n">
        <v>36</v>
      </c>
      <c r="N39" s="203" t="n">
        <v>28753</v>
      </c>
      <c r="O39" s="203" t="n">
        <v>27548</v>
      </c>
      <c r="P39" s="203" t="n">
        <v>29368</v>
      </c>
    </row>
    <row r="40" customFormat="false" ht="12.75" hidden="false" customHeight="false" outlineLevel="0" collapsed="false">
      <c r="A40" s="13"/>
      <c r="B40" s="45" t="s">
        <v>90</v>
      </c>
      <c r="C40" s="60" t="n">
        <v>27580</v>
      </c>
      <c r="D40" s="60" t="n">
        <v>27073</v>
      </c>
      <c r="E40" s="60" t="n">
        <v>27753</v>
      </c>
      <c r="G40" s="60" t="n">
        <v>118</v>
      </c>
      <c r="H40" s="60" t="n">
        <v>110</v>
      </c>
      <c r="I40" s="60" t="n">
        <v>118</v>
      </c>
      <c r="K40" s="17" t="n">
        <v>38</v>
      </c>
      <c r="L40" s="60" t="n">
        <v>33</v>
      </c>
      <c r="N40" s="203" t="n">
        <v>27736</v>
      </c>
      <c r="O40" s="203" t="n">
        <v>27183</v>
      </c>
      <c r="P40" s="203" t="n">
        <v>27904</v>
      </c>
    </row>
    <row r="41" customFormat="false" ht="12.75" hidden="false" customHeight="false" outlineLevel="0" collapsed="false">
      <c r="A41" s="13"/>
      <c r="B41" s="45" t="s">
        <v>65</v>
      </c>
      <c r="C41" s="60" t="n">
        <v>29151</v>
      </c>
      <c r="D41" s="60" t="n">
        <v>28179</v>
      </c>
      <c r="E41" s="60" t="n">
        <v>27843</v>
      </c>
      <c r="G41" s="60" t="n">
        <v>128</v>
      </c>
      <c r="H41" s="60" t="n">
        <v>106</v>
      </c>
      <c r="I41" s="60" t="n">
        <v>99</v>
      </c>
      <c r="K41" s="17" t="n">
        <v>66</v>
      </c>
      <c r="L41" s="60" t="n">
        <v>39</v>
      </c>
      <c r="N41" s="203" t="n">
        <v>29345</v>
      </c>
      <c r="O41" s="203" t="n">
        <v>28285</v>
      </c>
      <c r="P41" s="203" t="n">
        <v>27981</v>
      </c>
    </row>
    <row r="42" customFormat="false" ht="12.75" hidden="false" customHeight="false" outlineLevel="0" collapsed="false">
      <c r="A42" s="13"/>
      <c r="B42" s="55" t="s">
        <v>91</v>
      </c>
      <c r="C42" s="60" t="n">
        <v>27298</v>
      </c>
      <c r="D42" s="60" t="n">
        <v>27019</v>
      </c>
      <c r="E42" s="60" t="n">
        <v>27164</v>
      </c>
      <c r="G42" s="60" t="n">
        <v>117</v>
      </c>
      <c r="H42" s="60" t="n">
        <v>108</v>
      </c>
      <c r="I42" s="60" t="n">
        <v>114</v>
      </c>
      <c r="K42" s="17" t="n">
        <v>47</v>
      </c>
      <c r="L42" s="60" t="n">
        <v>33</v>
      </c>
      <c r="N42" s="203" t="n">
        <v>27462</v>
      </c>
      <c r="O42" s="203" t="n">
        <v>27127</v>
      </c>
      <c r="P42" s="203" t="n">
        <v>27311</v>
      </c>
    </row>
    <row r="43" customFormat="false" ht="3.75" hidden="false" customHeight="true" outlineLevel="0" collapsed="false">
      <c r="A43" s="270"/>
      <c r="B43" s="270"/>
      <c r="C43" s="66"/>
      <c r="D43" s="66"/>
      <c r="E43" s="66"/>
      <c r="F43" s="66"/>
      <c r="G43" s="66"/>
      <c r="H43" s="66"/>
      <c r="I43" s="66"/>
      <c r="J43" s="66"/>
      <c r="K43" s="66"/>
      <c r="L43" s="66"/>
      <c r="M43" s="260"/>
      <c r="N43" s="271"/>
      <c r="O43" s="271"/>
      <c r="P43" s="271"/>
      <c r="Q43" s="55"/>
      <c r="R43" s="55"/>
      <c r="S43" s="55"/>
      <c r="T43" s="55"/>
      <c r="U43" s="55"/>
      <c r="V43" s="55"/>
      <c r="W43" s="55"/>
      <c r="X43" s="55"/>
      <c r="Y43" s="55"/>
    </row>
    <row r="44" s="55" customFormat="true" ht="3.75" hidden="false" customHeight="true" outlineLevel="0" collapsed="false">
      <c r="C44" s="272"/>
      <c r="D44" s="273"/>
      <c r="E44" s="272"/>
      <c r="F44" s="273"/>
      <c r="G44" s="274"/>
      <c r="H44" s="273"/>
      <c r="I44" s="273"/>
      <c r="J44" s="273"/>
      <c r="K44" s="274"/>
      <c r="L44" s="275"/>
      <c r="N44" s="17"/>
      <c r="O44" s="17"/>
      <c r="P44" s="17"/>
      <c r="Q44" s="17"/>
      <c r="R44" s="17"/>
      <c r="S44" s="17"/>
      <c r="T44" s="17"/>
      <c r="U44" s="17"/>
      <c r="V44" s="17"/>
      <c r="W44" s="17"/>
      <c r="X44" s="17"/>
      <c r="Y44" s="17"/>
    </row>
    <row r="45" customFormat="false" ht="12.75" hidden="false" customHeight="true" outlineLevel="0" collapsed="false">
      <c r="A45" s="276" t="s">
        <v>145</v>
      </c>
      <c r="B45" s="34"/>
      <c r="C45" s="70"/>
      <c r="D45" s="70"/>
      <c r="E45" s="70"/>
      <c r="F45" s="70"/>
      <c r="G45" s="70"/>
      <c r="H45" s="70"/>
      <c r="I45" s="70"/>
      <c r="J45" s="70"/>
      <c r="K45" s="70"/>
      <c r="L45" s="70"/>
    </row>
    <row r="46" customFormat="false" ht="12.75" hidden="false" customHeight="true" outlineLevel="0" collapsed="false">
      <c r="A46" s="277" t="s">
        <v>726</v>
      </c>
      <c r="B46" s="277"/>
      <c r="C46" s="277"/>
      <c r="D46" s="277"/>
      <c r="E46" s="277"/>
      <c r="F46" s="277"/>
      <c r="G46" s="277"/>
      <c r="H46" s="277"/>
      <c r="I46" s="277"/>
      <c r="J46" s="277"/>
      <c r="K46" s="277"/>
      <c r="L46" s="277"/>
    </row>
    <row r="47" customFormat="false" ht="7.5" hidden="false" customHeight="true" outlineLevel="0" collapsed="false">
      <c r="A47" s="79"/>
      <c r="B47" s="34"/>
      <c r="C47" s="34"/>
      <c r="D47" s="34"/>
      <c r="E47" s="34"/>
      <c r="F47" s="34"/>
      <c r="G47" s="34"/>
      <c r="H47" s="34"/>
      <c r="I47" s="34"/>
      <c r="J47" s="34"/>
      <c r="K47" s="34"/>
      <c r="L47" s="34"/>
    </row>
    <row r="48" customFormat="false" ht="12.75" hidden="false" customHeight="true" outlineLevel="0" collapsed="false">
      <c r="A48" s="276" t="s">
        <v>67</v>
      </c>
      <c r="B48" s="34"/>
      <c r="C48" s="34"/>
      <c r="D48" s="34"/>
      <c r="E48" s="34"/>
      <c r="F48" s="34"/>
      <c r="G48" s="34"/>
      <c r="H48" s="34"/>
      <c r="I48" s="34"/>
      <c r="J48" s="34"/>
      <c r="K48" s="34"/>
      <c r="L48" s="34"/>
    </row>
    <row r="49" customFormat="false" ht="59.25" hidden="false" customHeight="true" outlineLevel="0" collapsed="false">
      <c r="A49" s="278" t="s">
        <v>727</v>
      </c>
      <c r="B49" s="278"/>
      <c r="C49" s="278"/>
      <c r="D49" s="278"/>
      <c r="E49" s="278"/>
      <c r="F49" s="278"/>
      <c r="G49" s="278"/>
      <c r="H49" s="278"/>
      <c r="I49" s="278"/>
      <c r="J49" s="278"/>
      <c r="K49" s="278"/>
      <c r="L49" s="278"/>
      <c r="M49" s="278"/>
      <c r="N49" s="278"/>
      <c r="O49" s="278"/>
      <c r="P49" s="278"/>
    </row>
  </sheetData>
  <mergeCells count="9">
    <mergeCell ref="A2:O2"/>
    <mergeCell ref="A4:A5"/>
    <mergeCell ref="B4:B5"/>
    <mergeCell ref="C4:E4"/>
    <mergeCell ref="G4:I4"/>
    <mergeCell ref="K4:L4"/>
    <mergeCell ref="N4:P4"/>
    <mergeCell ref="A46:L46"/>
    <mergeCell ref="A49:P49"/>
  </mergeCells>
  <hyperlinks>
    <hyperlink ref="P1" location="'Index '!A1" display="Index"/>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T33" activeCellId="0" sqref="T33"/>
    </sheetView>
  </sheetViews>
  <sheetFormatPr defaultColWidth="9.0546875" defaultRowHeight="12.75" zeroHeight="false" outlineLevelRow="0" outlineLevelCol="0"/>
  <cols>
    <col collapsed="false" customWidth="true" hidden="false" outlineLevel="0" max="1" min="1" style="56" width="6.56"/>
    <col collapsed="false" customWidth="true" hidden="false" outlineLevel="0" max="2" min="2" style="56" width="7.85"/>
    <col collapsed="false" customWidth="true" hidden="false" outlineLevel="0" max="3" min="3" style="56" width="8.56"/>
    <col collapsed="false" customWidth="true" hidden="false" outlineLevel="0" max="4" min="4" style="56" width="0.85"/>
    <col collapsed="false" customWidth="true" hidden="false" outlineLevel="0" max="5" min="5" style="56" width="7.56"/>
    <col collapsed="false" customWidth="true" hidden="false" outlineLevel="0" max="6" min="6" style="56" width="7.7"/>
    <col collapsed="false" customWidth="true" hidden="false" outlineLevel="0" max="7" min="7" style="56" width="7.28"/>
    <col collapsed="false" customWidth="true" hidden="false" outlineLevel="0" max="8" min="8" style="56" width="9.85"/>
    <col collapsed="false" customWidth="true" hidden="false" outlineLevel="0" max="9" min="9" style="56" width="0.85"/>
    <col collapsed="false" customWidth="true" hidden="false" outlineLevel="0" max="10" min="10" style="56" width="7.56"/>
    <col collapsed="false" customWidth="true" hidden="false" outlineLevel="0" max="11" min="11" style="56" width="7.7"/>
    <col collapsed="false" customWidth="true" hidden="false" outlineLevel="0" max="12" min="12" style="56" width="7.28"/>
    <col collapsed="false" customWidth="true" hidden="false" outlineLevel="0" max="13" min="13" style="56" width="9.85"/>
    <col collapsed="false" customWidth="true" hidden="false" outlineLevel="0" max="14" min="14" style="56" width="0.85"/>
    <col collapsed="false" customWidth="true" hidden="false" outlineLevel="0" max="15" min="15" style="56" width="7.42"/>
    <col collapsed="false" customWidth="true" hidden="false" outlineLevel="0" max="16" min="16" style="56" width="7.7"/>
    <col collapsed="false" customWidth="true" hidden="false" outlineLevel="0" max="17" min="17" style="56" width="7.28"/>
    <col collapsed="false" customWidth="true" hidden="false" outlineLevel="0" max="18" min="18" style="56" width="9.56"/>
    <col collapsed="false" customWidth="true" hidden="false" outlineLevel="0" max="19" min="19" style="56" width="0.85"/>
    <col collapsed="false" customWidth="true" hidden="false" outlineLevel="0" max="20" min="20" style="56" width="7.42"/>
    <col collapsed="false" customWidth="true" hidden="false" outlineLevel="0" max="21" min="21" style="56" width="7.7"/>
    <col collapsed="false" customWidth="true" hidden="false" outlineLevel="0" max="22" min="22" style="56" width="7.28"/>
    <col collapsed="false" customWidth="true" hidden="false" outlineLevel="0" max="23" min="23" style="56" width="9.85"/>
    <col collapsed="false" customWidth="true" hidden="false" outlineLevel="0" max="24" min="24" style="56" width="0.85"/>
    <col collapsed="false" customWidth="true" hidden="false" outlineLevel="0" max="25" min="25" style="56" width="7.42"/>
    <col collapsed="false" customWidth="true" hidden="false" outlineLevel="0" max="26" min="26" style="56" width="7.7"/>
    <col collapsed="false" customWidth="true" hidden="false" outlineLevel="0" max="27" min="27" style="56" width="7.28"/>
    <col collapsed="false" customWidth="true" hidden="false" outlineLevel="0" max="28" min="28" style="56" width="9.85"/>
    <col collapsed="false" customWidth="true" hidden="false" outlineLevel="0" max="29" min="29" style="56" width="0.85"/>
    <col collapsed="false" customWidth="true" hidden="false" outlineLevel="0" max="30" min="30" style="56" width="7.42"/>
    <col collapsed="false" customWidth="true" hidden="false" outlineLevel="0" max="31" min="31" style="56" width="7.7"/>
    <col collapsed="false" customWidth="true" hidden="false" outlineLevel="0" max="32" min="32" style="56" width="7.28"/>
    <col collapsed="false" customWidth="true" hidden="false" outlineLevel="0" max="33" min="33" style="56" width="9.85"/>
    <col collapsed="false" customWidth="true" hidden="false" outlineLevel="0" max="34" min="34" style="56" width="0.85"/>
    <col collapsed="false" customWidth="true" hidden="false" outlineLevel="0" max="35" min="35" style="56" width="7.42"/>
    <col collapsed="false" customWidth="true" hidden="false" outlineLevel="0" max="36" min="36" style="56" width="7.7"/>
    <col collapsed="false" customWidth="true" hidden="false" outlineLevel="0" max="37" min="37" style="56" width="7.28"/>
    <col collapsed="false" customWidth="true" hidden="false" outlineLevel="0" max="38" min="38" style="56" width="9.85"/>
  </cols>
  <sheetData>
    <row r="1" customFormat="false" ht="12.75" hidden="false" customHeight="false" outlineLevel="0" collapsed="false">
      <c r="A1" s="18" t="s">
        <v>728</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J1" s="19"/>
      <c r="AK1" s="19"/>
      <c r="AL1" s="19" t="s">
        <v>42</v>
      </c>
      <c r="AM1" s="20"/>
    </row>
    <row r="2" customFormat="false" ht="14.25" hidden="false" customHeight="false" outlineLevel="0" collapsed="false">
      <c r="A2" s="279" t="s">
        <v>729</v>
      </c>
      <c r="B2" s="279"/>
      <c r="C2" s="279"/>
      <c r="D2" s="279"/>
      <c r="E2" s="279"/>
      <c r="F2" s="279"/>
      <c r="G2" s="279"/>
      <c r="H2" s="279"/>
      <c r="I2" s="279"/>
      <c r="J2" s="279"/>
      <c r="K2" s="279"/>
      <c r="L2" s="279"/>
      <c r="M2" s="279"/>
      <c r="N2" s="279"/>
      <c r="O2" s="279"/>
      <c r="P2" s="279"/>
      <c r="Q2" s="279"/>
      <c r="R2" s="279"/>
      <c r="S2" s="279"/>
      <c r="T2" s="279"/>
      <c r="U2" s="279"/>
      <c r="V2" s="279"/>
      <c r="W2" s="279"/>
      <c r="X2" s="279"/>
      <c r="Y2" s="279"/>
      <c r="Z2" s="280"/>
      <c r="AA2" s="280"/>
      <c r="AB2" s="280"/>
      <c r="AC2" s="280"/>
      <c r="AD2" s="280"/>
      <c r="AE2" s="280"/>
      <c r="AF2" s="280"/>
      <c r="AG2" s="280"/>
      <c r="AH2" s="280"/>
    </row>
    <row r="4" customFormat="false" ht="12.75" hidden="false" customHeight="true" outlineLevel="0" collapsed="false">
      <c r="A4" s="281" t="s">
        <v>44</v>
      </c>
      <c r="B4" s="281" t="s">
        <v>45</v>
      </c>
      <c r="C4" s="26" t="s">
        <v>730</v>
      </c>
      <c r="D4" s="282"/>
      <c r="E4" s="26" t="s">
        <v>721</v>
      </c>
      <c r="F4" s="26"/>
      <c r="G4" s="26"/>
      <c r="H4" s="26"/>
      <c r="I4" s="26"/>
      <c r="J4" s="26" t="s">
        <v>722</v>
      </c>
      <c r="K4" s="26"/>
      <c r="L4" s="26"/>
      <c r="M4" s="26"/>
      <c r="N4" s="27"/>
      <c r="O4" s="26" t="s">
        <v>731</v>
      </c>
      <c r="P4" s="26"/>
      <c r="Q4" s="26"/>
      <c r="R4" s="26"/>
      <c r="S4" s="26"/>
      <c r="T4" s="26" t="s">
        <v>732</v>
      </c>
      <c r="U4" s="26"/>
      <c r="V4" s="26"/>
      <c r="W4" s="26"/>
      <c r="X4" s="282"/>
      <c r="Y4" s="26" t="s">
        <v>733</v>
      </c>
      <c r="Z4" s="26"/>
      <c r="AA4" s="26"/>
      <c r="AB4" s="26"/>
      <c r="AC4" s="282"/>
      <c r="AD4" s="26" t="s">
        <v>734</v>
      </c>
      <c r="AE4" s="26"/>
      <c r="AF4" s="26"/>
      <c r="AG4" s="26"/>
      <c r="AH4" s="26"/>
      <c r="AI4" s="26" t="s">
        <v>735</v>
      </c>
      <c r="AJ4" s="26"/>
      <c r="AK4" s="26"/>
      <c r="AL4" s="26"/>
    </row>
    <row r="5" customFormat="false" ht="12.75" hidden="false" customHeight="true" outlineLevel="0" collapsed="false">
      <c r="A5" s="281"/>
      <c r="B5" s="281"/>
      <c r="C5" s="26"/>
      <c r="D5" s="263"/>
      <c r="E5" s="26" t="s">
        <v>736</v>
      </c>
      <c r="F5" s="26"/>
      <c r="G5" s="283" t="s">
        <v>737</v>
      </c>
      <c r="H5" s="283"/>
      <c r="I5" s="284"/>
      <c r="J5" s="26" t="s">
        <v>736</v>
      </c>
      <c r="K5" s="26"/>
      <c r="L5" s="283" t="s">
        <v>737</v>
      </c>
      <c r="M5" s="283"/>
      <c r="N5" s="285"/>
      <c r="O5" s="26" t="s">
        <v>736</v>
      </c>
      <c r="P5" s="26"/>
      <c r="Q5" s="283" t="s">
        <v>737</v>
      </c>
      <c r="R5" s="283"/>
      <c r="S5" s="284"/>
      <c r="T5" s="26" t="s">
        <v>736</v>
      </c>
      <c r="U5" s="26"/>
      <c r="V5" s="283" t="s">
        <v>737</v>
      </c>
      <c r="W5" s="283"/>
      <c r="X5" s="263"/>
      <c r="Y5" s="26" t="s">
        <v>736</v>
      </c>
      <c r="Z5" s="26"/>
      <c r="AA5" s="283" t="s">
        <v>737</v>
      </c>
      <c r="AB5" s="283"/>
      <c r="AC5" s="263"/>
      <c r="AD5" s="26" t="s">
        <v>736</v>
      </c>
      <c r="AE5" s="26"/>
      <c r="AF5" s="283" t="s">
        <v>737</v>
      </c>
      <c r="AG5" s="283"/>
      <c r="AH5" s="26"/>
      <c r="AI5" s="26" t="s">
        <v>736</v>
      </c>
      <c r="AJ5" s="26"/>
      <c r="AK5" s="283" t="s">
        <v>737</v>
      </c>
      <c r="AL5" s="283"/>
    </row>
    <row r="6" customFormat="false" ht="38.25" hidden="false" customHeight="false" outlineLevel="0" collapsed="false">
      <c r="A6" s="281"/>
      <c r="B6" s="281"/>
      <c r="C6" s="26"/>
      <c r="D6" s="99"/>
      <c r="E6" s="33" t="s">
        <v>738</v>
      </c>
      <c r="F6" s="286" t="s">
        <v>739</v>
      </c>
      <c r="G6" s="287" t="s">
        <v>740</v>
      </c>
      <c r="H6" s="287" t="s">
        <v>741</v>
      </c>
      <c r="I6" s="33"/>
      <c r="J6" s="33" t="s">
        <v>738</v>
      </c>
      <c r="K6" s="33" t="s">
        <v>739</v>
      </c>
      <c r="L6" s="287" t="s">
        <v>740</v>
      </c>
      <c r="M6" s="287" t="s">
        <v>741</v>
      </c>
      <c r="N6" s="288"/>
      <c r="O6" s="33" t="s">
        <v>738</v>
      </c>
      <c r="P6" s="33" t="s">
        <v>739</v>
      </c>
      <c r="Q6" s="287" t="s">
        <v>740</v>
      </c>
      <c r="R6" s="287" t="s">
        <v>741</v>
      </c>
      <c r="S6" s="33"/>
      <c r="T6" s="33" t="s">
        <v>738</v>
      </c>
      <c r="U6" s="33" t="s">
        <v>739</v>
      </c>
      <c r="V6" s="287" t="s">
        <v>740</v>
      </c>
      <c r="W6" s="287" t="s">
        <v>741</v>
      </c>
      <c r="X6" s="33"/>
      <c r="Y6" s="33" t="s">
        <v>738</v>
      </c>
      <c r="Z6" s="33" t="s">
        <v>739</v>
      </c>
      <c r="AA6" s="287" t="s">
        <v>740</v>
      </c>
      <c r="AB6" s="287" t="s">
        <v>741</v>
      </c>
      <c r="AC6" s="33"/>
      <c r="AD6" s="33" t="s">
        <v>738</v>
      </c>
      <c r="AE6" s="33" t="s">
        <v>739</v>
      </c>
      <c r="AF6" s="287" t="s">
        <v>740</v>
      </c>
      <c r="AG6" s="287" t="s">
        <v>741</v>
      </c>
      <c r="AH6" s="286"/>
      <c r="AI6" s="33" t="s">
        <v>738</v>
      </c>
      <c r="AJ6" s="33" t="s">
        <v>739</v>
      </c>
      <c r="AK6" s="287" t="s">
        <v>740</v>
      </c>
      <c r="AL6" s="287" t="s">
        <v>741</v>
      </c>
    </row>
    <row r="7" customFormat="false" ht="12.75" hidden="false" customHeight="false" outlineLevel="0" collapsed="false">
      <c r="A7" s="41" t="n">
        <v>2003</v>
      </c>
      <c r="B7" s="41"/>
      <c r="C7" s="289" t="n">
        <v>172357</v>
      </c>
      <c r="D7" s="289"/>
      <c r="E7" s="289" t="n">
        <v>154930</v>
      </c>
      <c r="F7" s="290" t="n">
        <v>89.8890094397094</v>
      </c>
      <c r="G7" s="291" t="n">
        <v>89.8905514773563</v>
      </c>
      <c r="H7" s="292" t="s">
        <v>742</v>
      </c>
      <c r="I7" s="16"/>
      <c r="J7" s="289" t="n">
        <v>152485</v>
      </c>
      <c r="K7" s="290" t="n">
        <v>88.4704421636487</v>
      </c>
      <c r="L7" s="291" t="n">
        <v>88.4787779076783</v>
      </c>
      <c r="M7" s="292" t="s">
        <v>743</v>
      </c>
      <c r="N7" s="16"/>
      <c r="O7" s="289" t="n">
        <v>62080</v>
      </c>
      <c r="P7" s="290" t="n">
        <v>36.0182644162987</v>
      </c>
      <c r="Q7" s="291" t="n">
        <v>36.0195482529486</v>
      </c>
      <c r="R7" s="293" t="s">
        <v>744</v>
      </c>
      <c r="S7" s="16"/>
      <c r="T7" s="289" t="n">
        <v>70666</v>
      </c>
      <c r="U7" s="290" t="n">
        <v>40.9997853292875</v>
      </c>
      <c r="V7" s="291" t="n">
        <v>41.0011575189374</v>
      </c>
      <c r="W7" s="292" t="s">
        <v>745</v>
      </c>
      <c r="X7" s="16"/>
      <c r="Y7" s="289" t="n">
        <v>22872</v>
      </c>
      <c r="Z7" s="290" t="n">
        <v>13.2701311812111</v>
      </c>
      <c r="AA7" s="291" t="n">
        <v>13.2730126978299</v>
      </c>
      <c r="AB7" s="292" t="s">
        <v>746</v>
      </c>
      <c r="AC7" s="16"/>
      <c r="AD7" s="289" t="n">
        <v>215</v>
      </c>
      <c r="AE7" s="290" t="n">
        <v>0.124741089714952</v>
      </c>
      <c r="AF7" s="291" t="n">
        <v>0.124741089714952</v>
      </c>
      <c r="AG7" s="292" t="s">
        <v>747</v>
      </c>
      <c r="AH7" s="16"/>
      <c r="AI7" s="289" t="n">
        <v>267</v>
      </c>
      <c r="AJ7" s="290" t="n">
        <v>0.154911027692522</v>
      </c>
      <c r="AK7" s="291" t="n">
        <v>0.154911027692522</v>
      </c>
      <c r="AL7" s="292" t="s">
        <v>748</v>
      </c>
    </row>
    <row r="8" customFormat="false" ht="12.75" hidden="false" customHeight="false" outlineLevel="0" collapsed="false">
      <c r="A8" s="41" t="n">
        <v>2004</v>
      </c>
      <c r="B8" s="41"/>
      <c r="C8" s="289" t="n">
        <v>166011</v>
      </c>
      <c r="D8" s="289"/>
      <c r="E8" s="289" t="n">
        <v>150089</v>
      </c>
      <c r="F8" s="290" t="n">
        <v>90.4090692785418</v>
      </c>
      <c r="G8" s="291" t="n">
        <v>90.4183795701984</v>
      </c>
      <c r="H8" s="292" t="s">
        <v>749</v>
      </c>
      <c r="I8" s="16"/>
      <c r="J8" s="289" t="n">
        <v>147405</v>
      </c>
      <c r="K8" s="290" t="n">
        <v>88.7923089433833</v>
      </c>
      <c r="L8" s="291" t="n">
        <v>88.8372124122353</v>
      </c>
      <c r="M8" s="292" t="s">
        <v>750</v>
      </c>
      <c r="N8" s="16"/>
      <c r="O8" s="289" t="n">
        <v>64594</v>
      </c>
      <c r="P8" s="290" t="n">
        <v>38.9094698544072</v>
      </c>
      <c r="Q8" s="291" t="n">
        <v>38.9228742211735</v>
      </c>
      <c r="R8" s="293" t="s">
        <v>751</v>
      </c>
      <c r="S8" s="16"/>
      <c r="T8" s="289" t="n">
        <v>67006</v>
      </c>
      <c r="U8" s="290" t="n">
        <v>40.3623856250489</v>
      </c>
      <c r="V8" s="291" t="n">
        <v>40.3799060799274</v>
      </c>
      <c r="W8" s="292" t="s">
        <v>752</v>
      </c>
      <c r="X8" s="16"/>
      <c r="Y8" s="289" t="n">
        <v>21983</v>
      </c>
      <c r="Z8" s="290" t="n">
        <v>13.2418936094596</v>
      </c>
      <c r="AA8" s="291" t="n">
        <v>13.2663223919531</v>
      </c>
      <c r="AB8" s="292" t="s">
        <v>746</v>
      </c>
      <c r="AC8" s="16"/>
      <c r="AD8" s="289" t="n">
        <v>181</v>
      </c>
      <c r="AE8" s="290" t="n">
        <v>0.109028919770377</v>
      </c>
      <c r="AF8" s="291" t="n">
        <v>0.109028919770377</v>
      </c>
      <c r="AG8" s="292" t="s">
        <v>747</v>
      </c>
      <c r="AH8" s="16"/>
      <c r="AI8" s="289" t="n">
        <v>240</v>
      </c>
      <c r="AJ8" s="290" t="n">
        <v>0.144568733397185</v>
      </c>
      <c r="AK8" s="291" t="n">
        <v>0.144568733397185</v>
      </c>
      <c r="AL8" s="292" t="s">
        <v>747</v>
      </c>
    </row>
    <row r="9" customFormat="false" ht="12.75" hidden="false" customHeight="false" outlineLevel="0" collapsed="false">
      <c r="A9" s="41" t="n">
        <v>2005</v>
      </c>
      <c r="B9" s="41"/>
      <c r="C9" s="289" t="n">
        <v>150422</v>
      </c>
      <c r="D9" s="289"/>
      <c r="E9" s="289" t="n">
        <v>136691</v>
      </c>
      <c r="F9" s="290" t="n">
        <v>90.8716810041084</v>
      </c>
      <c r="G9" s="291" t="n">
        <v>90.8936414151973</v>
      </c>
      <c r="H9" s="292" t="s">
        <v>753</v>
      </c>
      <c r="I9" s="16"/>
      <c r="J9" s="289" t="n">
        <v>133995</v>
      </c>
      <c r="K9" s="290" t="n">
        <v>89.0793899828483</v>
      </c>
      <c r="L9" s="291" t="n">
        <v>89.1777495141136</v>
      </c>
      <c r="M9" s="292" t="s">
        <v>754</v>
      </c>
      <c r="N9" s="16"/>
      <c r="O9" s="289" t="n">
        <v>61269</v>
      </c>
      <c r="P9" s="290" t="n">
        <v>40.7314089694327</v>
      </c>
      <c r="Q9" s="291" t="n">
        <v>40.7698462535888</v>
      </c>
      <c r="R9" s="293" t="s">
        <v>755</v>
      </c>
      <c r="S9" s="16"/>
      <c r="T9" s="289" t="n">
        <v>60300</v>
      </c>
      <c r="U9" s="290" t="n">
        <v>40.0872212841207</v>
      </c>
      <c r="V9" s="291" t="n">
        <v>40.1315653736915</v>
      </c>
      <c r="W9" s="292" t="s">
        <v>756</v>
      </c>
      <c r="X9" s="16"/>
      <c r="Y9" s="289" t="n">
        <v>20362</v>
      </c>
      <c r="Z9" s="290" t="n">
        <v>13.5365837443991</v>
      </c>
      <c r="AA9" s="291" t="n">
        <v>13.5945150494065</v>
      </c>
      <c r="AB9" s="292" t="s">
        <v>757</v>
      </c>
      <c r="AC9" s="16"/>
      <c r="AD9" s="289" t="n">
        <v>147</v>
      </c>
      <c r="AE9" s="290" t="n">
        <v>0.0977250668120355</v>
      </c>
      <c r="AF9" s="291" t="n">
        <v>0.0977250668120355</v>
      </c>
      <c r="AG9" s="292" t="s">
        <v>747</v>
      </c>
      <c r="AH9" s="16"/>
      <c r="AI9" s="289" t="n">
        <v>165</v>
      </c>
      <c r="AJ9" s="290" t="n">
        <v>0.109691401523713</v>
      </c>
      <c r="AK9" s="291" t="n">
        <v>0.109691401523713</v>
      </c>
      <c r="AL9" s="292" t="s">
        <v>747</v>
      </c>
    </row>
    <row r="10" customFormat="false" ht="12.75" hidden="false" customHeight="false" outlineLevel="0" collapsed="false">
      <c r="A10" s="41" t="n">
        <v>2006</v>
      </c>
      <c r="B10" s="41"/>
      <c r="C10" s="289" t="n">
        <v>147238</v>
      </c>
      <c r="D10" s="289"/>
      <c r="E10" s="289" t="n">
        <v>134841</v>
      </c>
      <c r="F10" s="290" t="n">
        <v>91.5802985642294</v>
      </c>
      <c r="G10" s="291" t="n">
        <v>91.618142246164</v>
      </c>
      <c r="H10" s="292" t="s">
        <v>758</v>
      </c>
      <c r="I10" s="16"/>
      <c r="J10" s="289" t="n">
        <v>131907</v>
      </c>
      <c r="K10" s="290" t="n">
        <v>89.5876064602888</v>
      </c>
      <c r="L10" s="291" t="n">
        <v>89.7509052833413</v>
      </c>
      <c r="M10" s="292" t="s">
        <v>759</v>
      </c>
      <c r="N10" s="16"/>
      <c r="O10" s="289" t="n">
        <v>58750</v>
      </c>
      <c r="P10" s="290" t="n">
        <v>39.9013841535473</v>
      </c>
      <c r="Q10" s="291" t="n">
        <v>39.975228471291</v>
      </c>
      <c r="R10" s="293" t="s">
        <v>760</v>
      </c>
      <c r="S10" s="16"/>
      <c r="T10" s="289" t="n">
        <v>58072</v>
      </c>
      <c r="U10" s="290" t="n">
        <v>39.440905201103</v>
      </c>
      <c r="V10" s="291" t="n">
        <v>39.5253353108343</v>
      </c>
      <c r="W10" s="292" t="s">
        <v>761</v>
      </c>
      <c r="X10" s="16"/>
      <c r="Y10" s="289" t="n">
        <v>19450</v>
      </c>
      <c r="Z10" s="290" t="n">
        <v>13.209905051685</v>
      </c>
      <c r="AA10" s="291" t="n">
        <v>13.3077199880359</v>
      </c>
      <c r="AB10" s="292" t="s">
        <v>746</v>
      </c>
      <c r="AC10" s="16"/>
      <c r="AD10" s="289" t="n">
        <v>122</v>
      </c>
      <c r="AE10" s="290" t="n">
        <v>0.0828590445401323</v>
      </c>
      <c r="AF10" s="291" t="n">
        <v>0.0828590445401323</v>
      </c>
      <c r="AG10" s="292" t="s">
        <v>747</v>
      </c>
      <c r="AH10" s="16"/>
      <c r="AI10" s="289" t="n">
        <v>149</v>
      </c>
      <c r="AJ10" s="290" t="n">
        <v>0.101196701938358</v>
      </c>
      <c r="AK10" s="291" t="n">
        <v>0.101196701938358</v>
      </c>
      <c r="AL10" s="292" t="s">
        <v>747</v>
      </c>
    </row>
    <row r="11" customFormat="false" ht="12.75" hidden="false" customHeight="false" outlineLevel="0" collapsed="false">
      <c r="A11" s="41" t="n">
        <v>2007</v>
      </c>
      <c r="B11" s="41"/>
      <c r="C11" s="289" t="n">
        <v>136187</v>
      </c>
      <c r="D11" s="289"/>
      <c r="E11" s="289" t="n">
        <v>124895</v>
      </c>
      <c r="F11" s="290" t="n">
        <v>91.7084596914537</v>
      </c>
      <c r="G11" s="291" t="n">
        <v>91.7734501597759</v>
      </c>
      <c r="H11" s="292" t="s">
        <v>762</v>
      </c>
      <c r="I11" s="16"/>
      <c r="J11" s="289" t="n">
        <v>121876</v>
      </c>
      <c r="K11" s="290" t="n">
        <v>89.4916548569247</v>
      </c>
      <c r="L11" s="291" t="n">
        <v>89.7583983142613</v>
      </c>
      <c r="M11" s="292" t="s">
        <v>759</v>
      </c>
      <c r="N11" s="16"/>
      <c r="O11" s="289" t="n">
        <v>52004</v>
      </c>
      <c r="P11" s="290" t="n">
        <v>38.1857299154839</v>
      </c>
      <c r="Q11" s="291" t="n">
        <v>38.3100062827989</v>
      </c>
      <c r="R11" s="293" t="s">
        <v>763</v>
      </c>
      <c r="S11" s="16"/>
      <c r="T11" s="289" t="n">
        <v>51670</v>
      </c>
      <c r="U11" s="290" t="n">
        <v>37.9404789003356</v>
      </c>
      <c r="V11" s="291" t="n">
        <v>38.0824982158132</v>
      </c>
      <c r="W11" s="292" t="s">
        <v>764</v>
      </c>
      <c r="X11" s="16"/>
      <c r="Y11" s="289" t="n">
        <v>17594</v>
      </c>
      <c r="Z11" s="290" t="n">
        <v>12.9190010793982</v>
      </c>
      <c r="AA11" s="291" t="n">
        <v>13.0736652615124</v>
      </c>
      <c r="AB11" s="292" t="s">
        <v>765</v>
      </c>
      <c r="AC11" s="16"/>
      <c r="AD11" s="289" t="n">
        <v>97</v>
      </c>
      <c r="AE11" s="290" t="n">
        <v>0.0712255942197126</v>
      </c>
      <c r="AF11" s="291" t="n">
        <v>0.0712255942197126</v>
      </c>
      <c r="AG11" s="292" t="s">
        <v>747</v>
      </c>
      <c r="AH11" s="16"/>
      <c r="AI11" s="289" t="n">
        <v>104</v>
      </c>
      <c r="AJ11" s="290" t="n">
        <v>0.0763655855551558</v>
      </c>
      <c r="AK11" s="291" t="n">
        <v>0.0763655855551558</v>
      </c>
      <c r="AL11" s="292" t="s">
        <v>747</v>
      </c>
    </row>
    <row r="12" customFormat="false" ht="12.75" hidden="false" customHeight="false" outlineLevel="0" collapsed="false">
      <c r="A12" s="35" t="n">
        <v>2008</v>
      </c>
      <c r="B12" s="35"/>
      <c r="C12" s="289" t="n">
        <v>128864</v>
      </c>
      <c r="D12" s="289"/>
      <c r="E12" s="289" t="n">
        <v>119411</v>
      </c>
      <c r="F12" s="290" t="n">
        <v>92.6643593245592</v>
      </c>
      <c r="G12" s="291" t="n">
        <v>92.7787120436693</v>
      </c>
      <c r="H12" s="292" t="s">
        <v>766</v>
      </c>
      <c r="I12" s="16"/>
      <c r="J12" s="289" t="n">
        <v>116426</v>
      </c>
      <c r="K12" s="290" t="n">
        <v>90.3479637447231</v>
      </c>
      <c r="L12" s="291" t="n">
        <v>90.7943603916749</v>
      </c>
      <c r="M12" s="292" t="s">
        <v>767</v>
      </c>
      <c r="N12" s="16"/>
      <c r="O12" s="289" t="n">
        <v>48498</v>
      </c>
      <c r="P12" s="290" t="n">
        <v>37.6350260740005</v>
      </c>
      <c r="Q12" s="291" t="n">
        <v>37.8401430569917</v>
      </c>
      <c r="R12" s="293" t="s">
        <v>768</v>
      </c>
      <c r="S12" s="16"/>
      <c r="T12" s="289" t="n">
        <v>48331</v>
      </c>
      <c r="U12" s="290" t="n">
        <v>37.5054320834368</v>
      </c>
      <c r="V12" s="291" t="n">
        <v>37.743955470822</v>
      </c>
      <c r="W12" s="292" t="s">
        <v>769</v>
      </c>
      <c r="X12" s="16"/>
      <c r="Y12" s="289" t="n">
        <v>16848</v>
      </c>
      <c r="Z12" s="290" t="n">
        <v>13.0742488204619</v>
      </c>
      <c r="AA12" s="291" t="n">
        <v>13.3144632279066</v>
      </c>
      <c r="AB12" s="292" t="s">
        <v>770</v>
      </c>
      <c r="AC12" s="16"/>
      <c r="AD12" s="289" t="n">
        <v>66</v>
      </c>
      <c r="AE12" s="290" t="n">
        <v>0.0512167866898436</v>
      </c>
      <c r="AF12" s="291" t="n">
        <v>0.0512167866898436</v>
      </c>
      <c r="AG12" s="292" t="s">
        <v>747</v>
      </c>
      <c r="AH12" s="16"/>
      <c r="AI12" s="289" t="n">
        <v>83</v>
      </c>
      <c r="AJ12" s="290" t="n">
        <v>0.064408989322076</v>
      </c>
      <c r="AK12" s="291" t="n">
        <v>0.0644109630779264</v>
      </c>
      <c r="AL12" s="292" t="s">
        <v>747</v>
      </c>
    </row>
    <row r="13" customFormat="false" ht="12.75" hidden="false" customHeight="false" outlineLevel="0" collapsed="false">
      <c r="A13" s="41" t="n">
        <v>2009</v>
      </c>
      <c r="B13" s="42"/>
      <c r="C13" s="289" t="n">
        <v>132149</v>
      </c>
      <c r="D13" s="289"/>
      <c r="E13" s="289" t="n">
        <v>122533</v>
      </c>
      <c r="F13" s="290" t="n">
        <v>92.723365292208</v>
      </c>
      <c r="G13" s="291" t="n">
        <v>92.9150529626709</v>
      </c>
      <c r="H13" s="292" t="s">
        <v>771</v>
      </c>
      <c r="I13" s="16"/>
      <c r="J13" s="289" t="n">
        <v>119413</v>
      </c>
      <c r="K13" s="290" t="n">
        <v>90.3623939643887</v>
      </c>
      <c r="L13" s="291" t="n">
        <v>91.0941341605143</v>
      </c>
      <c r="M13" s="292" t="s">
        <v>772</v>
      </c>
      <c r="N13" s="16"/>
      <c r="O13" s="289" t="n">
        <v>47708</v>
      </c>
      <c r="P13" s="290" t="n">
        <v>36.1016731114121</v>
      </c>
      <c r="Q13" s="291" t="n">
        <v>36.4437246319161</v>
      </c>
      <c r="R13" s="293" t="s">
        <v>773</v>
      </c>
      <c r="S13" s="16"/>
      <c r="T13" s="289" t="n">
        <v>47532</v>
      </c>
      <c r="U13" s="290" t="n">
        <v>35.9684901134326</v>
      </c>
      <c r="V13" s="291" t="n">
        <v>36.3653164243472</v>
      </c>
      <c r="W13" s="292" t="s">
        <v>774</v>
      </c>
      <c r="X13" s="16"/>
      <c r="Y13" s="289" t="n">
        <v>16525</v>
      </c>
      <c r="Z13" s="290" t="n">
        <v>12.5048241000689</v>
      </c>
      <c r="AA13" s="291" t="n">
        <v>12.8707674291203</v>
      </c>
      <c r="AB13" s="292" t="s">
        <v>775</v>
      </c>
      <c r="AC13" s="16"/>
      <c r="AD13" s="289" t="n">
        <v>81</v>
      </c>
      <c r="AE13" s="290" t="n">
        <v>0.0612944479337717</v>
      </c>
      <c r="AF13" s="291" t="n">
        <v>0.0612944480444233</v>
      </c>
      <c r="AG13" s="292" t="s">
        <v>747</v>
      </c>
      <c r="AH13" s="16"/>
      <c r="AI13" s="289" t="n">
        <v>78</v>
      </c>
      <c r="AJ13" s="290" t="n">
        <v>0.0590242831954839</v>
      </c>
      <c r="AK13" s="291" t="n">
        <v>0.0591953773072747</v>
      </c>
      <c r="AL13" s="292" t="s">
        <v>747</v>
      </c>
    </row>
    <row r="14" customFormat="false" ht="12.75" hidden="false" customHeight="false" outlineLevel="0" collapsed="false">
      <c r="A14" s="41" t="n">
        <v>2010</v>
      </c>
      <c r="B14" s="42"/>
      <c r="C14" s="289" t="n">
        <v>133504</v>
      </c>
      <c r="D14" s="289"/>
      <c r="E14" s="289" t="n">
        <v>123751</v>
      </c>
      <c r="F14" s="290" t="n">
        <v>92.6946009108341</v>
      </c>
      <c r="G14" s="291" t="n">
        <v>93.0226714673815</v>
      </c>
      <c r="H14" s="292" t="s">
        <v>776</v>
      </c>
      <c r="I14" s="16"/>
      <c r="J14" s="289" t="n">
        <v>119974</v>
      </c>
      <c r="K14" s="290" t="n">
        <v>89.8654721955897</v>
      </c>
      <c r="L14" s="291" t="n">
        <v>91.0751097862042</v>
      </c>
      <c r="M14" s="292" t="s">
        <v>772</v>
      </c>
      <c r="N14" s="16"/>
      <c r="O14" s="289" t="n">
        <v>45990</v>
      </c>
      <c r="P14" s="290" t="n">
        <v>34.4484060402685</v>
      </c>
      <c r="Q14" s="291" t="n">
        <v>35.0220901809053</v>
      </c>
      <c r="R14" s="293" t="s">
        <v>777</v>
      </c>
      <c r="S14" s="16"/>
      <c r="T14" s="289" t="n">
        <v>46024</v>
      </c>
      <c r="U14" s="290" t="n">
        <v>34.4738734419942</v>
      </c>
      <c r="V14" s="291" t="n">
        <v>35.1435323899461</v>
      </c>
      <c r="W14" s="292" t="s">
        <v>778</v>
      </c>
      <c r="X14" s="16"/>
      <c r="Y14" s="289" t="n">
        <v>15682</v>
      </c>
      <c r="Z14" s="290" t="n">
        <v>11.7464645254075</v>
      </c>
      <c r="AA14" s="291" t="n">
        <v>12.2962754012671</v>
      </c>
      <c r="AB14" s="292" t="s">
        <v>779</v>
      </c>
      <c r="AC14" s="16"/>
      <c r="AD14" s="289" t="n">
        <v>57</v>
      </c>
      <c r="AE14" s="290" t="n">
        <v>0.0426953499520614</v>
      </c>
      <c r="AF14" s="291" t="n">
        <v>0.0427189448626624</v>
      </c>
      <c r="AG14" s="292" t="s">
        <v>780</v>
      </c>
      <c r="AH14" s="16"/>
      <c r="AI14" s="289" t="n">
        <v>58</v>
      </c>
      <c r="AJ14" s="290" t="n">
        <v>0.0434443911792905</v>
      </c>
      <c r="AK14" s="291" t="n">
        <v>0.0439472988865583</v>
      </c>
      <c r="AL14" s="292" t="s">
        <v>780</v>
      </c>
    </row>
    <row r="15" customFormat="false" ht="12.75" hidden="false" customHeight="false" outlineLevel="0" collapsed="false">
      <c r="A15" s="41" t="n">
        <v>2011</v>
      </c>
      <c r="B15" s="42"/>
      <c r="C15" s="289" t="n">
        <v>129309</v>
      </c>
      <c r="D15" s="289"/>
      <c r="E15" s="289" t="n">
        <v>120210</v>
      </c>
      <c r="F15" s="290" t="n">
        <v>92.9633668190149</v>
      </c>
      <c r="G15" s="291" t="n">
        <v>93.5473506234763</v>
      </c>
      <c r="H15" s="292" t="s">
        <v>781</v>
      </c>
      <c r="I15" s="16"/>
      <c r="J15" s="289" t="n">
        <v>115440</v>
      </c>
      <c r="K15" s="290" t="n">
        <v>89.2745284550959</v>
      </c>
      <c r="L15" s="291" t="n">
        <v>91.4810596417589</v>
      </c>
      <c r="M15" s="292" t="s">
        <v>782</v>
      </c>
      <c r="N15" s="16"/>
      <c r="O15" s="289" t="n">
        <v>42731</v>
      </c>
      <c r="P15" s="290" t="n">
        <v>33.0456503414302</v>
      </c>
      <c r="Q15" s="291" t="n">
        <v>34.1026557392656</v>
      </c>
      <c r="R15" s="293" t="s">
        <v>783</v>
      </c>
      <c r="S15" s="16"/>
      <c r="T15" s="289" t="n">
        <v>42509</v>
      </c>
      <c r="U15" s="290" t="n">
        <v>32.8739685559397</v>
      </c>
      <c r="V15" s="291" t="n">
        <v>34.1192980839037</v>
      </c>
      <c r="W15" s="292" t="s">
        <v>784</v>
      </c>
      <c r="X15" s="16"/>
      <c r="Y15" s="289" t="n">
        <v>13741</v>
      </c>
      <c r="Z15" s="290" t="n">
        <v>10.6264838487654</v>
      </c>
      <c r="AA15" s="291" t="n">
        <v>11.4911861004842</v>
      </c>
      <c r="AB15" s="292" t="s">
        <v>785</v>
      </c>
      <c r="AC15" s="16"/>
      <c r="AD15" s="289" t="n">
        <v>40</v>
      </c>
      <c r="AE15" s="290" t="n">
        <v>0.0309336550433458</v>
      </c>
      <c r="AF15" s="291" t="n">
        <v>0.0313189093185574</v>
      </c>
      <c r="AG15" s="292" t="s">
        <v>780</v>
      </c>
      <c r="AH15" s="16"/>
      <c r="AI15" s="289" t="n">
        <v>42</v>
      </c>
      <c r="AJ15" s="290" t="n">
        <v>0.0324803377955131</v>
      </c>
      <c r="AK15" s="291" t="n">
        <v>0.0338638671407641</v>
      </c>
      <c r="AL15" s="292" t="s">
        <v>780</v>
      </c>
    </row>
    <row r="16" customFormat="false" ht="12.75" hidden="false" customHeight="false" outlineLevel="0" collapsed="false">
      <c r="A16" s="41" t="n">
        <v>2012</v>
      </c>
      <c r="B16" s="42"/>
      <c r="C16" s="289" t="n">
        <v>124451</v>
      </c>
      <c r="D16" s="289"/>
      <c r="E16" s="289" t="n">
        <v>115222</v>
      </c>
      <c r="F16" s="290" t="n">
        <v>92.5842299378872</v>
      </c>
      <c r="G16" s="291" t="n">
        <v>93.7874224227399</v>
      </c>
      <c r="H16" s="292" t="s">
        <v>786</v>
      </c>
      <c r="I16" s="16"/>
      <c r="J16" s="289" t="n">
        <v>108166</v>
      </c>
      <c r="K16" s="290" t="n">
        <v>86.9145286096536</v>
      </c>
      <c r="L16" s="291" t="n">
        <v>91.7064943380399</v>
      </c>
      <c r="M16" s="292" t="s">
        <v>787</v>
      </c>
      <c r="N16" s="16"/>
      <c r="O16" s="289" t="n">
        <v>39008</v>
      </c>
      <c r="P16" s="290" t="n">
        <v>31.3440631252461</v>
      </c>
      <c r="Q16" s="291" t="n">
        <v>33.5837504125081</v>
      </c>
      <c r="R16" s="293" t="s">
        <v>788</v>
      </c>
      <c r="S16" s="16"/>
      <c r="T16" s="289" t="n">
        <v>38146</v>
      </c>
      <c r="U16" s="290" t="n">
        <v>30.651421041213</v>
      </c>
      <c r="V16" s="291" t="n">
        <v>33.3466932249341</v>
      </c>
      <c r="W16" s="292" t="s">
        <v>789</v>
      </c>
      <c r="X16" s="16"/>
      <c r="Y16" s="289" t="n">
        <v>12242</v>
      </c>
      <c r="Z16" s="290" t="n">
        <v>9.83680323982933</v>
      </c>
      <c r="AA16" s="291" t="n">
        <v>11.3359238398309</v>
      </c>
      <c r="AB16" s="292" t="s">
        <v>790</v>
      </c>
      <c r="AC16" s="16"/>
      <c r="AD16" s="289" t="n">
        <v>32</v>
      </c>
      <c r="AE16" s="290" t="n">
        <v>0.0257129311938032</v>
      </c>
      <c r="AF16" s="291" t="n">
        <v>0.0271755504944823</v>
      </c>
      <c r="AG16" s="292" t="s">
        <v>780</v>
      </c>
      <c r="AH16" s="16"/>
      <c r="AI16" s="289" t="n">
        <v>35</v>
      </c>
      <c r="AJ16" s="290" t="n">
        <v>0.0281235184932222</v>
      </c>
      <c r="AK16" s="291" t="n">
        <v>0.0311560166542011</v>
      </c>
      <c r="AL16" s="292" t="s">
        <v>780</v>
      </c>
    </row>
    <row r="17" customFormat="false" ht="12.75" hidden="false" customHeight="false" outlineLevel="0" collapsed="false">
      <c r="A17" s="41" t="n">
        <v>2013</v>
      </c>
      <c r="B17" s="42"/>
      <c r="C17" s="289" t="n">
        <v>117504</v>
      </c>
      <c r="D17" s="289"/>
      <c r="E17" s="289" t="n">
        <v>107127</v>
      </c>
      <c r="F17" s="290" t="n">
        <v>91.1688112745098</v>
      </c>
      <c r="G17" s="291" t="n">
        <v>94.6553612440887</v>
      </c>
      <c r="H17" s="292" t="s">
        <v>791</v>
      </c>
      <c r="I17" s="16"/>
      <c r="J17" s="289" t="n">
        <v>93837</v>
      </c>
      <c r="K17" s="290" t="n">
        <v>79.858558006536</v>
      </c>
      <c r="L17" s="291" t="n">
        <v>93.3780924761481</v>
      </c>
      <c r="M17" s="292" t="s">
        <v>792</v>
      </c>
      <c r="N17" s="16"/>
      <c r="O17" s="289" t="n">
        <v>32809</v>
      </c>
      <c r="P17" s="290" t="n">
        <v>27.9216026688453</v>
      </c>
      <c r="Q17" s="291" t="n">
        <v>34.0755843031305</v>
      </c>
      <c r="R17" s="293" t="s">
        <v>793</v>
      </c>
      <c r="S17" s="16"/>
      <c r="T17" s="289" t="n">
        <v>30488</v>
      </c>
      <c r="U17" s="290" t="n">
        <v>25.9463507625272</v>
      </c>
      <c r="V17" s="291" t="n">
        <v>33.5883401217194</v>
      </c>
      <c r="W17" s="292" t="s">
        <v>794</v>
      </c>
      <c r="X17" s="16"/>
      <c r="Y17" s="289" t="n">
        <v>9564</v>
      </c>
      <c r="Z17" s="290" t="n">
        <v>8.13929738562092</v>
      </c>
      <c r="AA17" s="291" t="n">
        <v>11.4031482171884</v>
      </c>
      <c r="AB17" s="292" t="s">
        <v>795</v>
      </c>
      <c r="AC17" s="16"/>
      <c r="AD17" s="289" t="n">
        <v>16</v>
      </c>
      <c r="AE17" s="290" t="n">
        <v>0.0136165577342048</v>
      </c>
      <c r="AF17" s="291" t="n">
        <v>0.0193242699756052</v>
      </c>
      <c r="AG17" s="292" t="s">
        <v>780</v>
      </c>
      <c r="AH17" s="16"/>
      <c r="AI17" s="289" t="n">
        <v>17</v>
      </c>
      <c r="AJ17" s="290" t="n">
        <v>0.0144675925925926</v>
      </c>
      <c r="AK17" s="291" t="n">
        <v>0.0230974334748177</v>
      </c>
      <c r="AL17" s="292" t="s">
        <v>780</v>
      </c>
    </row>
    <row r="18" customFormat="false" ht="12.75" hidden="false" customHeight="false" outlineLevel="0" collapsed="false">
      <c r="A18" s="41" t="n">
        <v>2014</v>
      </c>
      <c r="B18" s="42"/>
      <c r="C18" s="289" t="n">
        <v>112577</v>
      </c>
      <c r="D18" s="289"/>
      <c r="E18" s="289" t="n">
        <v>68888</v>
      </c>
      <c r="F18" s="290" t="n">
        <v>61.1918953249776</v>
      </c>
      <c r="G18" s="291" t="n">
        <v>97.2993351341891</v>
      </c>
      <c r="H18" s="292" t="s">
        <v>796</v>
      </c>
      <c r="I18" s="16"/>
      <c r="J18" s="289" t="n">
        <v>41132</v>
      </c>
      <c r="K18" s="290" t="n">
        <v>36.5367703882676</v>
      </c>
      <c r="L18" s="291" t="n">
        <v>95.9056095513569</v>
      </c>
      <c r="M18" s="292" t="s">
        <v>797</v>
      </c>
      <c r="N18" s="16"/>
      <c r="O18" s="289" t="n">
        <v>13302</v>
      </c>
      <c r="P18" s="290" t="n">
        <v>11.8159126642209</v>
      </c>
      <c r="Q18" s="291" t="n">
        <v>34.510536032736</v>
      </c>
      <c r="R18" s="293" t="s">
        <v>798</v>
      </c>
      <c r="S18" s="16"/>
      <c r="T18" s="289" t="n">
        <v>10034</v>
      </c>
      <c r="U18" s="290" t="n">
        <v>8.91301065048811</v>
      </c>
      <c r="V18" s="291" t="n">
        <v>34.905950669743</v>
      </c>
      <c r="W18" s="292" t="s">
        <v>799</v>
      </c>
      <c r="X18" s="16"/>
      <c r="Y18" s="289" t="n">
        <v>3249</v>
      </c>
      <c r="Z18" s="290" t="n">
        <v>2.88602467644368</v>
      </c>
      <c r="AA18" s="291" t="n">
        <v>11.6116530524818</v>
      </c>
      <c r="AB18" s="292" t="s">
        <v>800</v>
      </c>
      <c r="AC18" s="16"/>
      <c r="AD18" s="289" t="n">
        <v>10</v>
      </c>
      <c r="AE18" s="290" t="n">
        <v>0.00888280909954964</v>
      </c>
      <c r="AF18" s="291" t="n">
        <v>0.0251909608823812</v>
      </c>
      <c r="AG18" s="292" t="s">
        <v>780</v>
      </c>
      <c r="AH18" s="16"/>
      <c r="AI18" s="289" t="n">
        <v>9</v>
      </c>
      <c r="AJ18" s="290" t="n">
        <v>0.00799452818959468</v>
      </c>
      <c r="AK18" s="291" t="n">
        <v>0.0292785699601626</v>
      </c>
      <c r="AL18" s="292" t="s">
        <v>801</v>
      </c>
    </row>
    <row r="19" customFormat="false" ht="26.25" hidden="false" customHeight="true" outlineLevel="0" collapsed="false">
      <c r="A19" s="41" t="n">
        <v>2009</v>
      </c>
      <c r="B19" s="42" t="s">
        <v>61</v>
      </c>
      <c r="C19" s="159" t="n">
        <v>32636</v>
      </c>
      <c r="D19" s="289"/>
      <c r="E19" s="159" t="n">
        <v>30215</v>
      </c>
      <c r="F19" s="290" t="n">
        <v>92.5818114965069</v>
      </c>
      <c r="G19" s="290" t="n">
        <v>92.7375432351995</v>
      </c>
      <c r="H19" s="294" t="s">
        <v>802</v>
      </c>
      <c r="I19" s="16"/>
      <c r="J19" s="159" t="n">
        <v>29524</v>
      </c>
      <c r="K19" s="290" t="n">
        <v>90.4645177105037</v>
      </c>
      <c r="L19" s="290" t="n">
        <v>91.0632180426584</v>
      </c>
      <c r="M19" s="294" t="s">
        <v>772</v>
      </c>
      <c r="N19" s="16"/>
      <c r="O19" s="159" t="n">
        <v>11725</v>
      </c>
      <c r="P19" s="290" t="n">
        <v>35.9265841402133</v>
      </c>
      <c r="Q19" s="290" t="n">
        <v>36.2028016331429</v>
      </c>
      <c r="R19" s="294" t="s">
        <v>803</v>
      </c>
      <c r="S19" s="16"/>
      <c r="T19" s="159" t="n">
        <v>11647</v>
      </c>
      <c r="U19" s="290" t="n">
        <v>35.6875842627773</v>
      </c>
      <c r="V19" s="290" t="n">
        <v>36.0108089376452</v>
      </c>
      <c r="W19" s="294" t="s">
        <v>804</v>
      </c>
      <c r="X19" s="16"/>
      <c r="Y19" s="159" t="n">
        <v>4057</v>
      </c>
      <c r="Z19" s="290" t="n">
        <v>12.4310577276627</v>
      </c>
      <c r="AA19" s="290" t="n">
        <v>12.7436811966455</v>
      </c>
      <c r="AB19" s="294" t="s">
        <v>805</v>
      </c>
      <c r="AC19" s="16"/>
      <c r="AD19" s="159" t="n">
        <v>11</v>
      </c>
      <c r="AE19" s="290" t="n">
        <v>0.0337051109204559</v>
      </c>
      <c r="AF19" s="290" t="n">
        <v>0.0337051109204559</v>
      </c>
      <c r="AG19" s="294" t="s">
        <v>780</v>
      </c>
      <c r="AH19" s="16"/>
      <c r="AI19" s="159" t="n">
        <v>18</v>
      </c>
      <c r="AJ19" s="290" t="n">
        <v>0.055153817869837</v>
      </c>
      <c r="AK19" s="290" t="n">
        <v>0.055159476922212</v>
      </c>
      <c r="AL19" s="294" t="s">
        <v>747</v>
      </c>
    </row>
    <row r="20" customFormat="false" ht="12.75" hidden="false" customHeight="false" outlineLevel="0" collapsed="false">
      <c r="A20" s="41"/>
      <c r="B20" s="42" t="s">
        <v>62</v>
      </c>
      <c r="C20" s="159" t="n">
        <v>32560</v>
      </c>
      <c r="D20" s="289"/>
      <c r="E20" s="159" t="n">
        <v>30228</v>
      </c>
      <c r="F20" s="290" t="n">
        <v>92.8378378378378</v>
      </c>
      <c r="G20" s="290" t="n">
        <v>93.0156347111434</v>
      </c>
      <c r="H20" s="294" t="s">
        <v>776</v>
      </c>
      <c r="I20" s="16"/>
      <c r="J20" s="159" t="n">
        <v>29455</v>
      </c>
      <c r="K20" s="290" t="n">
        <v>90.4637592137592</v>
      </c>
      <c r="L20" s="290" t="n">
        <v>91.1481451340562</v>
      </c>
      <c r="M20" s="294" t="s">
        <v>806</v>
      </c>
      <c r="N20" s="16"/>
      <c r="O20" s="159" t="n">
        <v>11756</v>
      </c>
      <c r="P20" s="290" t="n">
        <v>36.1056511056511</v>
      </c>
      <c r="Q20" s="290" t="n">
        <v>36.4210186233418</v>
      </c>
      <c r="R20" s="294" t="s">
        <v>773</v>
      </c>
      <c r="S20" s="16"/>
      <c r="T20" s="159" t="n">
        <v>11718</v>
      </c>
      <c r="U20" s="290" t="n">
        <v>35.9889434889435</v>
      </c>
      <c r="V20" s="290" t="n">
        <v>36.3516125008308</v>
      </c>
      <c r="W20" s="294" t="s">
        <v>774</v>
      </c>
      <c r="X20" s="16"/>
      <c r="Y20" s="159" t="n">
        <v>4143</v>
      </c>
      <c r="Z20" s="290" t="n">
        <v>12.7242014742015</v>
      </c>
      <c r="AA20" s="290" t="n">
        <v>13.0693473751909</v>
      </c>
      <c r="AB20" s="294" t="s">
        <v>765</v>
      </c>
      <c r="AC20" s="16"/>
      <c r="AD20" s="159" t="n">
        <v>24</v>
      </c>
      <c r="AE20" s="290" t="n">
        <v>0.0737100737100737</v>
      </c>
      <c r="AF20" s="290" t="n">
        <v>0.0737100737100737</v>
      </c>
      <c r="AG20" s="294" t="s">
        <v>747</v>
      </c>
      <c r="AH20" s="16"/>
      <c r="AI20" s="159" t="n">
        <v>23</v>
      </c>
      <c r="AJ20" s="290" t="n">
        <v>0.0706388206388206</v>
      </c>
      <c r="AK20" s="290" t="n">
        <v>0.0706530772456139</v>
      </c>
      <c r="AL20" s="294" t="s">
        <v>747</v>
      </c>
    </row>
    <row r="21" customFormat="false" ht="12.75" hidden="false" customHeight="false" outlineLevel="0" collapsed="false">
      <c r="A21" s="41"/>
      <c r="B21" s="42" t="s">
        <v>65</v>
      </c>
      <c r="C21" s="159" t="n">
        <v>34477</v>
      </c>
      <c r="D21" s="289"/>
      <c r="E21" s="159" t="n">
        <v>32030</v>
      </c>
      <c r="F21" s="290" t="n">
        <v>92.9025147199582</v>
      </c>
      <c r="G21" s="290" t="n">
        <v>93.1052356363004</v>
      </c>
      <c r="H21" s="294" t="s">
        <v>807</v>
      </c>
      <c r="I21" s="16"/>
      <c r="J21" s="159" t="n">
        <v>31156</v>
      </c>
      <c r="K21" s="290" t="n">
        <v>90.367491371059</v>
      </c>
      <c r="L21" s="290" t="n">
        <v>91.1425190593599</v>
      </c>
      <c r="M21" s="294" t="s">
        <v>808</v>
      </c>
      <c r="N21" s="16"/>
      <c r="O21" s="159" t="n">
        <v>12438</v>
      </c>
      <c r="P21" s="290" t="n">
        <v>36.0762247295298</v>
      </c>
      <c r="Q21" s="290" t="n">
        <v>36.4364993720127</v>
      </c>
      <c r="R21" s="294" t="s">
        <v>773</v>
      </c>
      <c r="S21" s="16"/>
      <c r="T21" s="159" t="n">
        <v>12320</v>
      </c>
      <c r="U21" s="290" t="n">
        <v>35.7339675725846</v>
      </c>
      <c r="V21" s="290" t="n">
        <v>36.1572115538739</v>
      </c>
      <c r="W21" s="294" t="s">
        <v>809</v>
      </c>
      <c r="X21" s="16"/>
      <c r="Y21" s="159" t="n">
        <v>4373</v>
      </c>
      <c r="Z21" s="290" t="n">
        <v>12.683818197639</v>
      </c>
      <c r="AA21" s="290" t="n">
        <v>13.0648945107915</v>
      </c>
      <c r="AB21" s="294" t="s">
        <v>765</v>
      </c>
      <c r="AC21" s="16"/>
      <c r="AD21" s="159" t="n">
        <v>23</v>
      </c>
      <c r="AE21" s="290" t="n">
        <v>0.066711140760507</v>
      </c>
      <c r="AF21" s="290" t="n">
        <v>0.0667111409249935</v>
      </c>
      <c r="AG21" s="294" t="s">
        <v>747</v>
      </c>
      <c r="AH21" s="16"/>
      <c r="AI21" s="159" t="n">
        <v>17</v>
      </c>
      <c r="AJ21" s="290" t="n">
        <v>0.0493082344751574</v>
      </c>
      <c r="AK21" s="290" t="n">
        <v>0.0493998039400076</v>
      </c>
      <c r="AL21" s="294" t="s">
        <v>801</v>
      </c>
    </row>
    <row r="22" customFormat="false" ht="12.75" hidden="false" customHeight="false" outlineLevel="0" collapsed="false">
      <c r="A22" s="41"/>
      <c r="B22" s="42" t="s">
        <v>64</v>
      </c>
      <c r="C22" s="159" t="n">
        <v>32476</v>
      </c>
      <c r="D22" s="289"/>
      <c r="E22" s="159" t="n">
        <v>30060</v>
      </c>
      <c r="F22" s="290" t="n">
        <v>92.5606601798251</v>
      </c>
      <c r="G22" s="290" t="n">
        <v>92.7913781639595</v>
      </c>
      <c r="H22" s="294" t="s">
        <v>802</v>
      </c>
      <c r="I22" s="16"/>
      <c r="J22" s="159" t="n">
        <v>29278</v>
      </c>
      <c r="K22" s="290" t="n">
        <v>90.1527281684937</v>
      </c>
      <c r="L22" s="290" t="n">
        <v>91.0195136832375</v>
      </c>
      <c r="M22" s="294" t="s">
        <v>810</v>
      </c>
      <c r="N22" s="16"/>
      <c r="O22" s="159" t="n">
        <v>11789</v>
      </c>
      <c r="P22" s="290" t="n">
        <v>36.3006527897524</v>
      </c>
      <c r="Q22" s="290" t="n">
        <v>36.7139134831359</v>
      </c>
      <c r="R22" s="294" t="s">
        <v>811</v>
      </c>
      <c r="S22" s="16"/>
      <c r="T22" s="159" t="n">
        <v>11847</v>
      </c>
      <c r="U22" s="290" t="n">
        <v>36.4792462125878</v>
      </c>
      <c r="V22" s="290" t="n">
        <v>36.9571815831319</v>
      </c>
      <c r="W22" s="294" t="s">
        <v>812</v>
      </c>
      <c r="X22" s="16"/>
      <c r="Y22" s="159" t="n">
        <v>3952</v>
      </c>
      <c r="Z22" s="290" t="n">
        <v>12.1689863283656</v>
      </c>
      <c r="AA22" s="290" t="n">
        <v>12.5909673617658</v>
      </c>
      <c r="AB22" s="294" t="s">
        <v>813</v>
      </c>
      <c r="AC22" s="16"/>
      <c r="AD22" s="159" t="n">
        <v>23</v>
      </c>
      <c r="AE22" s="290" t="n">
        <v>0.0708215297450425</v>
      </c>
      <c r="AF22" s="290" t="n">
        <v>0.0708215299095289</v>
      </c>
      <c r="AG22" s="294" t="s">
        <v>747</v>
      </c>
      <c r="AH22" s="16"/>
      <c r="AI22" s="159" t="n">
        <v>20</v>
      </c>
      <c r="AJ22" s="290" t="n">
        <v>0.0615839389087326</v>
      </c>
      <c r="AK22" s="290" t="n">
        <v>0.0619427073527297</v>
      </c>
      <c r="AL22" s="294" t="s">
        <v>747</v>
      </c>
    </row>
    <row r="23" customFormat="false" ht="26.25" hidden="false" customHeight="true" outlineLevel="0" collapsed="false">
      <c r="A23" s="41" t="n">
        <v>2010</v>
      </c>
      <c r="B23" s="42" t="s">
        <v>61</v>
      </c>
      <c r="C23" s="159" t="n">
        <v>34589</v>
      </c>
      <c r="D23" s="289"/>
      <c r="E23" s="159" t="n">
        <v>31974</v>
      </c>
      <c r="F23" s="290" t="n">
        <v>92.4397929977739</v>
      </c>
      <c r="G23" s="290" t="n">
        <v>92.7073387008124</v>
      </c>
      <c r="H23" s="294" t="s">
        <v>802</v>
      </c>
      <c r="I23" s="16"/>
      <c r="J23" s="159" t="n">
        <v>31113</v>
      </c>
      <c r="K23" s="290" t="n">
        <v>89.9505623174998</v>
      </c>
      <c r="L23" s="290" t="n">
        <v>90.940689040011</v>
      </c>
      <c r="M23" s="294" t="s">
        <v>814</v>
      </c>
      <c r="N23" s="16"/>
      <c r="O23" s="159" t="n">
        <v>11927</v>
      </c>
      <c r="P23" s="290" t="n">
        <v>34.4820607707653</v>
      </c>
      <c r="Q23" s="290" t="n">
        <v>34.9522426322892</v>
      </c>
      <c r="R23" s="294" t="s">
        <v>777</v>
      </c>
      <c r="S23" s="16"/>
      <c r="T23" s="159" t="n">
        <v>11893</v>
      </c>
      <c r="U23" s="290" t="n">
        <v>34.3837636242736</v>
      </c>
      <c r="V23" s="290" t="n">
        <v>34.9313488870661</v>
      </c>
      <c r="W23" s="294" t="s">
        <v>815</v>
      </c>
      <c r="X23" s="16"/>
      <c r="Y23" s="159" t="n">
        <v>4136</v>
      </c>
      <c r="Z23" s="290" t="n">
        <v>11.957558761456</v>
      </c>
      <c r="AA23" s="290" t="n">
        <v>12.4250011422529</v>
      </c>
      <c r="AB23" s="294" t="s">
        <v>816</v>
      </c>
      <c r="AC23" s="16"/>
      <c r="AD23" s="159" t="n">
        <v>17</v>
      </c>
      <c r="AE23" s="290" t="n">
        <v>0.0491485732458296</v>
      </c>
      <c r="AF23" s="290" t="n">
        <v>0.049148573410316</v>
      </c>
      <c r="AG23" s="294" t="s">
        <v>801</v>
      </c>
      <c r="AH23" s="16"/>
      <c r="AI23" s="159" t="n">
        <v>18</v>
      </c>
      <c r="AJ23" s="290" t="n">
        <v>0.0520396657897019</v>
      </c>
      <c r="AK23" s="290" t="n">
        <v>0.0523998247837671</v>
      </c>
      <c r="AL23" s="294" t="s">
        <v>747</v>
      </c>
    </row>
    <row r="24" customFormat="false" ht="12.75" hidden="false" customHeight="false" outlineLevel="0" collapsed="false">
      <c r="A24" s="42"/>
      <c r="B24" s="42" t="s">
        <v>62</v>
      </c>
      <c r="C24" s="159" t="n">
        <v>33413</v>
      </c>
      <c r="D24" s="289"/>
      <c r="E24" s="159" t="n">
        <v>31129</v>
      </c>
      <c r="F24" s="290" t="n">
        <v>93.1643372340107</v>
      </c>
      <c r="G24" s="290" t="n">
        <v>93.4704192058462</v>
      </c>
      <c r="H24" s="294" t="s">
        <v>817</v>
      </c>
      <c r="I24" s="16"/>
      <c r="J24" s="159" t="n">
        <v>30205</v>
      </c>
      <c r="K24" s="290" t="n">
        <v>90.3989465178224</v>
      </c>
      <c r="L24" s="290" t="n">
        <v>91.5216118694915</v>
      </c>
      <c r="M24" s="294" t="s">
        <v>818</v>
      </c>
      <c r="N24" s="16"/>
      <c r="O24" s="159" t="n">
        <v>11530</v>
      </c>
      <c r="P24" s="290" t="n">
        <v>34.507527010445</v>
      </c>
      <c r="Q24" s="290" t="n">
        <v>35.0405847744237</v>
      </c>
      <c r="R24" s="294" t="s">
        <v>819</v>
      </c>
      <c r="S24" s="16"/>
      <c r="T24" s="159" t="n">
        <v>11614</v>
      </c>
      <c r="U24" s="290" t="n">
        <v>34.7589261664622</v>
      </c>
      <c r="V24" s="290" t="n">
        <v>35.3750257986742</v>
      </c>
      <c r="W24" s="294" t="s">
        <v>820</v>
      </c>
      <c r="X24" s="16"/>
      <c r="Y24" s="159" t="n">
        <v>3898</v>
      </c>
      <c r="Z24" s="290" t="n">
        <v>11.6661179780325</v>
      </c>
      <c r="AA24" s="290" t="n">
        <v>12.1840682269977</v>
      </c>
      <c r="AB24" s="294" t="s">
        <v>821</v>
      </c>
      <c r="AC24" s="16"/>
      <c r="AD24" s="159" t="n">
        <v>14</v>
      </c>
      <c r="AE24" s="290" t="n">
        <v>0.0418998593361865</v>
      </c>
      <c r="AF24" s="290" t="n">
        <v>0.0419158853617269</v>
      </c>
      <c r="AG24" s="294" t="s">
        <v>780</v>
      </c>
      <c r="AH24" s="16"/>
      <c r="AI24" s="159" t="n">
        <v>13</v>
      </c>
      <c r="AJ24" s="290" t="n">
        <v>0.0389070122407446</v>
      </c>
      <c r="AK24" s="290" t="n">
        <v>0.0392671712348098</v>
      </c>
      <c r="AL24" s="294" t="s">
        <v>780</v>
      </c>
    </row>
    <row r="25" customFormat="false" ht="12.75" hidden="false" customHeight="false" outlineLevel="0" collapsed="false">
      <c r="A25" s="42"/>
      <c r="B25" s="42" t="s">
        <v>65</v>
      </c>
      <c r="C25" s="159" t="n">
        <v>34761</v>
      </c>
      <c r="D25" s="289"/>
      <c r="E25" s="159" t="n">
        <v>32089</v>
      </c>
      <c r="F25" s="290" t="n">
        <v>92.313224590777</v>
      </c>
      <c r="G25" s="290" t="n">
        <v>92.6626386204965</v>
      </c>
      <c r="H25" s="294" t="s">
        <v>822</v>
      </c>
      <c r="I25" s="16"/>
      <c r="J25" s="159" t="n">
        <v>31067</v>
      </c>
      <c r="K25" s="290" t="n">
        <v>89.3731480682374</v>
      </c>
      <c r="L25" s="290" t="n">
        <v>90.6512474836737</v>
      </c>
      <c r="M25" s="294" t="s">
        <v>823</v>
      </c>
      <c r="N25" s="16"/>
      <c r="O25" s="159" t="n">
        <v>11752</v>
      </c>
      <c r="P25" s="290" t="n">
        <v>33.8080032220017</v>
      </c>
      <c r="Q25" s="290" t="n">
        <v>34.4147255885116</v>
      </c>
      <c r="R25" s="294" t="s">
        <v>824</v>
      </c>
      <c r="S25" s="16"/>
      <c r="T25" s="159" t="n">
        <v>11755</v>
      </c>
      <c r="U25" s="290" t="n">
        <v>33.8166335836138</v>
      </c>
      <c r="V25" s="290" t="n">
        <v>34.5232454918529</v>
      </c>
      <c r="W25" s="294" t="s">
        <v>825</v>
      </c>
      <c r="X25" s="16"/>
      <c r="Y25" s="159" t="n">
        <v>4079</v>
      </c>
      <c r="Z25" s="290" t="n">
        <v>11.7344150053221</v>
      </c>
      <c r="AA25" s="290" t="n">
        <v>12.3101170789103</v>
      </c>
      <c r="AB25" s="294" t="s">
        <v>779</v>
      </c>
      <c r="AC25" s="16"/>
      <c r="AD25" s="159" t="n">
        <v>11</v>
      </c>
      <c r="AE25" s="290" t="n">
        <v>0.0316446592445557</v>
      </c>
      <c r="AF25" s="290" t="n">
        <v>0.0316762187698156</v>
      </c>
      <c r="AG25" s="294" t="s">
        <v>780</v>
      </c>
      <c r="AH25" s="16"/>
      <c r="AI25" s="159" t="n">
        <v>16</v>
      </c>
      <c r="AJ25" s="290" t="n">
        <v>0.0460285952648083</v>
      </c>
      <c r="AK25" s="290" t="n">
        <v>0.0464762636953385</v>
      </c>
      <c r="AL25" s="294" t="s">
        <v>801</v>
      </c>
    </row>
    <row r="26" customFormat="false" ht="12.75" hidden="false" customHeight="false" outlineLevel="0" collapsed="false">
      <c r="A26" s="42"/>
      <c r="B26" s="42" t="s">
        <v>64</v>
      </c>
      <c r="C26" s="159" t="n">
        <v>30741</v>
      </c>
      <c r="D26" s="289"/>
      <c r="E26" s="159" t="n">
        <v>28559</v>
      </c>
      <c r="F26" s="290" t="n">
        <v>92.9019875735988</v>
      </c>
      <c r="G26" s="290" t="n">
        <v>93.3001979999642</v>
      </c>
      <c r="H26" s="294" t="s">
        <v>826</v>
      </c>
      <c r="I26" s="16"/>
      <c r="J26" s="159" t="n">
        <v>27589</v>
      </c>
      <c r="K26" s="290" t="n">
        <v>89.7465924986175</v>
      </c>
      <c r="L26" s="290" t="n">
        <v>91.2200982195101</v>
      </c>
      <c r="M26" s="294" t="s">
        <v>827</v>
      </c>
      <c r="N26" s="16"/>
      <c r="O26" s="159" t="n">
        <v>10781</v>
      </c>
      <c r="P26" s="290" t="n">
        <v>35.0704271168797</v>
      </c>
      <c r="Q26" s="290" t="n">
        <v>35.7677507337061</v>
      </c>
      <c r="R26" s="294" t="s">
        <v>828</v>
      </c>
      <c r="S26" s="16"/>
      <c r="T26" s="159" t="n">
        <v>10762</v>
      </c>
      <c r="U26" s="290" t="n">
        <v>35.0086204092255</v>
      </c>
      <c r="V26" s="290" t="n">
        <v>35.8316478020344</v>
      </c>
      <c r="W26" s="294" t="s">
        <v>829</v>
      </c>
      <c r="X26" s="16"/>
      <c r="Y26" s="159" t="n">
        <v>3569</v>
      </c>
      <c r="Z26" s="290" t="n">
        <v>11.6099020851631</v>
      </c>
      <c r="AA26" s="290" t="n">
        <v>12.2541688519462</v>
      </c>
      <c r="AB26" s="294" t="s">
        <v>830</v>
      </c>
      <c r="AC26" s="16"/>
      <c r="AD26" s="159" t="n">
        <v>15</v>
      </c>
      <c r="AE26" s="290" t="n">
        <v>0.0487947692007417</v>
      </c>
      <c r="AF26" s="290" t="n">
        <v>0.0488263287260018</v>
      </c>
      <c r="AG26" s="294" t="s">
        <v>801</v>
      </c>
      <c r="AH26" s="16"/>
      <c r="AI26" s="159" t="n">
        <v>11</v>
      </c>
      <c r="AJ26" s="290" t="n">
        <v>0.0357828307472106</v>
      </c>
      <c r="AK26" s="290" t="n">
        <v>0.0364779945022159</v>
      </c>
      <c r="AL26" s="294" t="s">
        <v>780</v>
      </c>
    </row>
    <row r="27" customFormat="false" ht="26.25" hidden="false" customHeight="true" outlineLevel="0" collapsed="false">
      <c r="A27" s="41" t="n">
        <v>2011</v>
      </c>
      <c r="B27" s="42" t="s">
        <v>61</v>
      </c>
      <c r="C27" s="159" t="n">
        <v>34660</v>
      </c>
      <c r="D27" s="289"/>
      <c r="E27" s="159" t="n">
        <v>32356</v>
      </c>
      <c r="F27" s="290" t="n">
        <v>93.3525678015003</v>
      </c>
      <c r="G27" s="290" t="n">
        <v>93.8108844316105</v>
      </c>
      <c r="H27" s="294" t="s">
        <v>786</v>
      </c>
      <c r="I27" s="16"/>
      <c r="J27" s="159" t="n">
        <v>31233</v>
      </c>
      <c r="K27" s="290" t="n">
        <v>90.1125216387767</v>
      </c>
      <c r="L27" s="290" t="n">
        <v>91.817560570764</v>
      </c>
      <c r="M27" s="294" t="s">
        <v>831</v>
      </c>
      <c r="N27" s="16"/>
      <c r="O27" s="159" t="n">
        <v>11558</v>
      </c>
      <c r="P27" s="290" t="n">
        <v>33.3467974610502</v>
      </c>
      <c r="Q27" s="290" t="n">
        <v>34.1681881694657</v>
      </c>
      <c r="R27" s="294" t="s">
        <v>784</v>
      </c>
      <c r="S27" s="16"/>
      <c r="T27" s="159" t="n">
        <v>11573</v>
      </c>
      <c r="U27" s="290" t="n">
        <v>33.3900750144259</v>
      </c>
      <c r="V27" s="290" t="n">
        <v>34.3464600992735</v>
      </c>
      <c r="W27" s="294" t="s">
        <v>832</v>
      </c>
      <c r="X27" s="16"/>
      <c r="Y27" s="159" t="n">
        <v>3844</v>
      </c>
      <c r="Z27" s="290" t="n">
        <v>11.0905943450664</v>
      </c>
      <c r="AA27" s="290" t="n">
        <v>11.811585912178</v>
      </c>
      <c r="AB27" s="294" t="s">
        <v>833</v>
      </c>
      <c r="AC27" s="16"/>
      <c r="AD27" s="159" t="n">
        <v>5</v>
      </c>
      <c r="AE27" s="290" t="n">
        <v>0.0144258511252164</v>
      </c>
      <c r="AF27" s="290" t="n">
        <v>0.014505590376596</v>
      </c>
      <c r="AG27" s="294" t="s">
        <v>780</v>
      </c>
      <c r="AH27" s="16"/>
      <c r="AI27" s="159" t="n">
        <v>6</v>
      </c>
      <c r="AJ27" s="290" t="n">
        <v>0.0173110213502597</v>
      </c>
      <c r="AK27" s="290" t="n">
        <v>0.0180267430463863</v>
      </c>
      <c r="AL27" s="294" t="s">
        <v>780</v>
      </c>
    </row>
    <row r="28" customFormat="false" ht="12.75" hidden="false" customHeight="false" outlineLevel="0" collapsed="false">
      <c r="A28" s="41"/>
      <c r="B28" s="42" t="s">
        <v>62</v>
      </c>
      <c r="C28" s="159" t="n">
        <v>29499</v>
      </c>
      <c r="D28" s="289"/>
      <c r="E28" s="159" t="n">
        <v>27444</v>
      </c>
      <c r="F28" s="290" t="n">
        <v>93.0336621580393</v>
      </c>
      <c r="G28" s="290" t="n">
        <v>93.5655592979921</v>
      </c>
      <c r="H28" s="294" t="s">
        <v>781</v>
      </c>
      <c r="I28" s="16"/>
      <c r="J28" s="159" t="n">
        <v>26407</v>
      </c>
      <c r="K28" s="290" t="n">
        <v>89.518288755551</v>
      </c>
      <c r="L28" s="290" t="n">
        <v>91.5069658010082</v>
      </c>
      <c r="M28" s="294" t="s">
        <v>782</v>
      </c>
      <c r="N28" s="16"/>
      <c r="O28" s="159" t="n">
        <v>9786</v>
      </c>
      <c r="P28" s="290" t="n">
        <v>33.174005898505</v>
      </c>
      <c r="Q28" s="290" t="n">
        <v>34.1329046026299</v>
      </c>
      <c r="R28" s="294" t="s">
        <v>784</v>
      </c>
      <c r="S28" s="16"/>
      <c r="T28" s="159" t="n">
        <v>9705</v>
      </c>
      <c r="U28" s="290" t="n">
        <v>32.8994203193329</v>
      </c>
      <c r="V28" s="290" t="n">
        <v>34.0228947324696</v>
      </c>
      <c r="W28" s="294" t="s">
        <v>834</v>
      </c>
      <c r="X28" s="16"/>
      <c r="Y28" s="159" t="n">
        <v>3146</v>
      </c>
      <c r="Z28" s="290" t="n">
        <v>10.6647682972304</v>
      </c>
      <c r="AA28" s="290" t="n">
        <v>11.4729153540969</v>
      </c>
      <c r="AB28" s="294" t="s">
        <v>785</v>
      </c>
      <c r="AC28" s="16"/>
      <c r="AD28" s="159" t="n">
        <v>9</v>
      </c>
      <c r="AE28" s="290" t="n">
        <v>0.0305095087969084</v>
      </c>
      <c r="AF28" s="290" t="n">
        <v>0.0306636465036239</v>
      </c>
      <c r="AG28" s="294" t="s">
        <v>780</v>
      </c>
      <c r="AH28" s="16"/>
      <c r="AI28" s="159" t="n">
        <v>14</v>
      </c>
      <c r="AJ28" s="290" t="n">
        <v>0.0474592359063019</v>
      </c>
      <c r="AK28" s="290" t="n">
        <v>0.0485321773378443</v>
      </c>
      <c r="AL28" s="294" t="s">
        <v>801</v>
      </c>
    </row>
    <row r="29" customFormat="false" ht="12.75" hidden="false" customHeight="false" outlineLevel="0" collapsed="false">
      <c r="A29" s="41"/>
      <c r="B29" s="42" t="s">
        <v>65</v>
      </c>
      <c r="C29" s="159" t="n">
        <v>34535</v>
      </c>
      <c r="D29" s="289"/>
      <c r="E29" s="159" t="n">
        <v>32094</v>
      </c>
      <c r="F29" s="290" t="n">
        <v>92.9318083104097</v>
      </c>
      <c r="G29" s="290" t="n">
        <v>93.5493211399485</v>
      </c>
      <c r="H29" s="294" t="s">
        <v>781</v>
      </c>
      <c r="I29" s="16"/>
      <c r="J29" s="159" t="n">
        <v>30758</v>
      </c>
      <c r="K29" s="290" t="n">
        <v>89.0632691472419</v>
      </c>
      <c r="L29" s="290" t="n">
        <v>91.425061074902</v>
      </c>
      <c r="M29" s="294" t="s">
        <v>835</v>
      </c>
      <c r="N29" s="16"/>
      <c r="O29" s="159" t="n">
        <v>11218</v>
      </c>
      <c r="P29" s="290" t="n">
        <v>32.4829882727668</v>
      </c>
      <c r="Q29" s="290" t="n">
        <v>33.609589087561</v>
      </c>
      <c r="R29" s="294" t="s">
        <v>836</v>
      </c>
      <c r="S29" s="16"/>
      <c r="T29" s="159" t="n">
        <v>11162</v>
      </c>
      <c r="U29" s="290" t="n">
        <v>32.3208339365861</v>
      </c>
      <c r="V29" s="290" t="n">
        <v>33.654657617905</v>
      </c>
      <c r="W29" s="294" t="s">
        <v>836</v>
      </c>
      <c r="X29" s="16"/>
      <c r="Y29" s="159" t="n">
        <v>3524</v>
      </c>
      <c r="Z29" s="290" t="n">
        <v>10.2041407267989</v>
      </c>
      <c r="AA29" s="290" t="n">
        <v>11.1107745024536</v>
      </c>
      <c r="AB29" s="294" t="s">
        <v>837</v>
      </c>
      <c r="AC29" s="16"/>
      <c r="AD29" s="159" t="n">
        <v>12</v>
      </c>
      <c r="AE29" s="290" t="n">
        <v>0.0347473577530042</v>
      </c>
      <c r="AF29" s="290" t="n">
        <v>0.0351910457229975</v>
      </c>
      <c r="AG29" s="294" t="s">
        <v>780</v>
      </c>
      <c r="AH29" s="16"/>
      <c r="AI29" s="159" t="n">
        <v>7</v>
      </c>
      <c r="AJ29" s="290" t="n">
        <v>0.0202692920225858</v>
      </c>
      <c r="AK29" s="290" t="n">
        <v>0.0218715855755227</v>
      </c>
      <c r="AL29" s="294" t="s">
        <v>780</v>
      </c>
    </row>
    <row r="30" customFormat="false" ht="12.75" hidden="false" customHeight="false" outlineLevel="0" collapsed="false">
      <c r="A30" s="41"/>
      <c r="B30" s="42" t="s">
        <v>64</v>
      </c>
      <c r="C30" s="159" t="n">
        <v>30615</v>
      </c>
      <c r="D30" s="289"/>
      <c r="E30" s="159" t="n">
        <v>28316</v>
      </c>
      <c r="F30" s="290" t="n">
        <v>92.4906091785073</v>
      </c>
      <c r="G30" s="290" t="n">
        <v>93.2299581192419</v>
      </c>
      <c r="H30" s="294" t="s">
        <v>838</v>
      </c>
      <c r="I30" s="16"/>
      <c r="J30" s="159" t="n">
        <v>27042</v>
      </c>
      <c r="K30" s="290" t="n">
        <v>88.3292503674669</v>
      </c>
      <c r="L30" s="290" t="n">
        <v>91.1448984929554</v>
      </c>
      <c r="M30" s="294" t="s">
        <v>839</v>
      </c>
      <c r="N30" s="16"/>
      <c r="O30" s="159" t="n">
        <v>10169</v>
      </c>
      <c r="P30" s="290" t="n">
        <v>33.2157439163809</v>
      </c>
      <c r="Q30" s="290" t="n">
        <v>34.5572675255564</v>
      </c>
      <c r="R30" s="294" t="s">
        <v>840</v>
      </c>
      <c r="S30" s="16"/>
      <c r="T30" s="159" t="n">
        <v>10069</v>
      </c>
      <c r="U30" s="290" t="n">
        <v>32.8891066470684</v>
      </c>
      <c r="V30" s="290" t="n">
        <v>34.4802358289482</v>
      </c>
      <c r="W30" s="294" t="s">
        <v>841</v>
      </c>
      <c r="X30" s="16"/>
      <c r="Y30" s="159" t="n">
        <v>3227</v>
      </c>
      <c r="Z30" s="290" t="n">
        <v>10.5405846807121</v>
      </c>
      <c r="AA30" s="290" t="n">
        <v>11.5722715715675</v>
      </c>
      <c r="AB30" s="294" t="s">
        <v>842</v>
      </c>
      <c r="AC30" s="16"/>
      <c r="AD30" s="159" t="n">
        <v>14</v>
      </c>
      <c r="AE30" s="290" t="n">
        <v>0.04572921770374</v>
      </c>
      <c r="AF30" s="290" t="n">
        <v>0.0463796472140441</v>
      </c>
      <c r="AG30" s="294" t="s">
        <v>801</v>
      </c>
      <c r="AH30" s="16"/>
      <c r="AI30" s="159" t="n">
        <v>15</v>
      </c>
      <c r="AJ30" s="290" t="n">
        <v>0.0489955903968643</v>
      </c>
      <c r="AK30" s="290" t="n">
        <v>0.0507593857470978</v>
      </c>
      <c r="AL30" s="294" t="s">
        <v>801</v>
      </c>
    </row>
    <row r="31" customFormat="false" ht="26.25" hidden="false" customHeight="true" outlineLevel="0" collapsed="false">
      <c r="A31" s="41" t="n">
        <v>2012</v>
      </c>
      <c r="B31" s="45" t="s">
        <v>61</v>
      </c>
      <c r="C31" s="159" t="n">
        <v>33708</v>
      </c>
      <c r="D31" s="289"/>
      <c r="E31" s="159" t="n">
        <v>31320</v>
      </c>
      <c r="F31" s="290" t="n">
        <v>92.9156283374867</v>
      </c>
      <c r="G31" s="290" t="n">
        <v>93.7877026778427</v>
      </c>
      <c r="H31" s="294" t="s">
        <v>786</v>
      </c>
      <c r="I31" s="16"/>
      <c r="J31" s="159" t="n">
        <v>29768</v>
      </c>
      <c r="K31" s="290" t="n">
        <v>88.311380087813</v>
      </c>
      <c r="L31" s="290" t="n">
        <v>91.7201733640385</v>
      </c>
      <c r="M31" s="294" t="s">
        <v>843</v>
      </c>
      <c r="N31" s="16"/>
      <c r="O31" s="159" t="n">
        <v>10555</v>
      </c>
      <c r="P31" s="290" t="n">
        <v>31.313041414501</v>
      </c>
      <c r="Q31" s="290" t="n">
        <v>32.930427551362</v>
      </c>
      <c r="R31" s="294" t="s">
        <v>844</v>
      </c>
      <c r="S31" s="16"/>
      <c r="T31" s="159" t="n">
        <v>10486</v>
      </c>
      <c r="U31" s="290" t="n">
        <v>31.1083422332977</v>
      </c>
      <c r="V31" s="290" t="n">
        <v>33.036098119401</v>
      </c>
      <c r="W31" s="294" t="s">
        <v>845</v>
      </c>
      <c r="X31" s="16"/>
      <c r="Y31" s="159" t="n">
        <v>3362</v>
      </c>
      <c r="Z31" s="290" t="n">
        <v>9.97389343775958</v>
      </c>
      <c r="AA31" s="290" t="n">
        <v>11.15425243588</v>
      </c>
      <c r="AB31" s="294" t="s">
        <v>846</v>
      </c>
      <c r="AC31" s="16"/>
      <c r="AD31" s="159" t="n">
        <v>9</v>
      </c>
      <c r="AE31" s="290" t="n">
        <v>0.0266998932004272</v>
      </c>
      <c r="AF31" s="290" t="n">
        <v>0.0275146217011945</v>
      </c>
      <c r="AG31" s="294" t="s">
        <v>780</v>
      </c>
      <c r="AH31" s="16"/>
      <c r="AI31" s="159" t="n">
        <v>12</v>
      </c>
      <c r="AJ31" s="290" t="n">
        <v>0.0355998576005696</v>
      </c>
      <c r="AK31" s="290" t="n">
        <v>0.0375409075410855</v>
      </c>
      <c r="AL31" s="294" t="s">
        <v>780</v>
      </c>
    </row>
    <row r="32" customFormat="false" ht="12.75" hidden="false" customHeight="false" outlineLevel="0" collapsed="false">
      <c r="A32" s="41"/>
      <c r="B32" s="45" t="s">
        <v>90</v>
      </c>
      <c r="C32" s="159" t="n">
        <v>30502</v>
      </c>
      <c r="D32" s="289"/>
      <c r="E32" s="159" t="n">
        <v>28258</v>
      </c>
      <c r="F32" s="290" t="n">
        <v>92.6431053701397</v>
      </c>
      <c r="G32" s="290" t="n">
        <v>93.7026982984004</v>
      </c>
      <c r="H32" s="294" t="s">
        <v>847</v>
      </c>
      <c r="I32" s="16"/>
      <c r="J32" s="159" t="n">
        <v>26676</v>
      </c>
      <c r="K32" s="290" t="n">
        <v>87.456560225559</v>
      </c>
      <c r="L32" s="290" t="n">
        <v>91.6353612271133</v>
      </c>
      <c r="M32" s="294" t="s">
        <v>848</v>
      </c>
      <c r="N32" s="16"/>
      <c r="O32" s="159" t="n">
        <v>9570</v>
      </c>
      <c r="P32" s="290" t="n">
        <v>31.3749918038161</v>
      </c>
      <c r="Q32" s="290" t="n">
        <v>33.3408885740833</v>
      </c>
      <c r="R32" s="294" t="s">
        <v>789</v>
      </c>
      <c r="S32" s="16"/>
      <c r="T32" s="159" t="n">
        <v>9436</v>
      </c>
      <c r="U32" s="290" t="n">
        <v>30.9356763490919</v>
      </c>
      <c r="V32" s="290" t="n">
        <v>33.2973435794771</v>
      </c>
      <c r="W32" s="294" t="s">
        <v>849</v>
      </c>
      <c r="X32" s="16"/>
      <c r="Y32" s="159" t="n">
        <v>2961</v>
      </c>
      <c r="Z32" s="290" t="n">
        <v>9.70756015998951</v>
      </c>
      <c r="AA32" s="290" t="n">
        <v>11.0700776081745</v>
      </c>
      <c r="AB32" s="294" t="s">
        <v>850</v>
      </c>
      <c r="AC32" s="16"/>
      <c r="AD32" s="159" t="n">
        <v>7</v>
      </c>
      <c r="AE32" s="290" t="n">
        <v>0.0229493147990296</v>
      </c>
      <c r="AF32" s="290" t="n">
        <v>0.0239641471823777</v>
      </c>
      <c r="AG32" s="294" t="s">
        <v>780</v>
      </c>
      <c r="AH32" s="16"/>
      <c r="AI32" s="159" t="n">
        <v>7</v>
      </c>
      <c r="AJ32" s="290" t="n">
        <v>0.0229493147990296</v>
      </c>
      <c r="AK32" s="290" t="n">
        <v>0.0255889489039566</v>
      </c>
      <c r="AL32" s="294" t="s">
        <v>780</v>
      </c>
    </row>
    <row r="33" customFormat="false" ht="12.75" hidden="false" customHeight="false" outlineLevel="0" collapsed="false">
      <c r="A33" s="41"/>
      <c r="B33" s="42" t="s">
        <v>65</v>
      </c>
      <c r="C33" s="159" t="n">
        <v>31074</v>
      </c>
      <c r="D33" s="289"/>
      <c r="E33" s="159" t="n">
        <v>28681</v>
      </c>
      <c r="F33" s="290" t="n">
        <v>92.2990281264079</v>
      </c>
      <c r="G33" s="290" t="n">
        <v>93.59937305959</v>
      </c>
      <c r="H33" s="294" t="s">
        <v>851</v>
      </c>
      <c r="I33" s="16"/>
      <c r="J33" s="159" t="n">
        <v>26797</v>
      </c>
      <c r="K33" s="290" t="n">
        <v>86.2360816116367</v>
      </c>
      <c r="L33" s="290" t="n">
        <v>91.4322808538354</v>
      </c>
      <c r="M33" s="294" t="s">
        <v>852</v>
      </c>
      <c r="N33" s="16"/>
      <c r="O33" s="159" t="n">
        <v>9667</v>
      </c>
      <c r="P33" s="290" t="n">
        <v>31.1096093196885</v>
      </c>
      <c r="Q33" s="290" t="n">
        <v>33.5344038520043</v>
      </c>
      <c r="R33" s="294" t="s">
        <v>853</v>
      </c>
      <c r="S33" s="16"/>
      <c r="T33" s="159" t="n">
        <v>9405</v>
      </c>
      <c r="U33" s="290" t="n">
        <v>30.2664607067001</v>
      </c>
      <c r="V33" s="290" t="n">
        <v>33.1939292419956</v>
      </c>
      <c r="W33" s="294" t="s">
        <v>854</v>
      </c>
      <c r="X33" s="16"/>
      <c r="Y33" s="159" t="n">
        <v>2991</v>
      </c>
      <c r="Z33" s="290" t="n">
        <v>9.62541031087083</v>
      </c>
      <c r="AA33" s="290" t="n">
        <v>11.2266515386492</v>
      </c>
      <c r="AB33" s="294" t="s">
        <v>855</v>
      </c>
      <c r="AC33" s="16"/>
      <c r="AD33" s="159" t="n">
        <v>10</v>
      </c>
      <c r="AE33" s="290" t="n">
        <v>0.0321812447705477</v>
      </c>
      <c r="AF33" s="290" t="n">
        <v>0.0336496822529488</v>
      </c>
      <c r="AG33" s="294" t="s">
        <v>780</v>
      </c>
      <c r="AH33" s="16"/>
      <c r="AI33" s="159" t="n">
        <v>9</v>
      </c>
      <c r="AJ33" s="290" t="n">
        <v>0.028963120293493</v>
      </c>
      <c r="AK33" s="290" t="n">
        <v>0.0321007533208688</v>
      </c>
      <c r="AL33" s="294" t="s">
        <v>780</v>
      </c>
    </row>
    <row r="34" customFormat="false" ht="12.75" hidden="false" customHeight="false" outlineLevel="0" collapsed="false">
      <c r="A34" s="41"/>
      <c r="B34" s="16" t="s">
        <v>91</v>
      </c>
      <c r="C34" s="159" t="n">
        <v>29167</v>
      </c>
      <c r="D34" s="289"/>
      <c r="E34" s="159" t="n">
        <v>26963</v>
      </c>
      <c r="F34" s="290" t="n">
        <v>92.4435149312579</v>
      </c>
      <c r="G34" s="290" t="n">
        <v>94.0802629309967</v>
      </c>
      <c r="H34" s="294" t="s">
        <v>856</v>
      </c>
      <c r="I34" s="16"/>
      <c r="J34" s="159" t="n">
        <v>24925</v>
      </c>
      <c r="K34" s="290" t="n">
        <v>85.4561662152433</v>
      </c>
      <c r="L34" s="290" t="n">
        <v>92.060587671921</v>
      </c>
      <c r="M34" s="294" t="s">
        <v>857</v>
      </c>
      <c r="N34" s="16"/>
      <c r="O34" s="159" t="n">
        <v>9216</v>
      </c>
      <c r="P34" s="290" t="n">
        <v>31.5973531731066</v>
      </c>
      <c r="Q34" s="290" t="n">
        <v>34.6337991000977</v>
      </c>
      <c r="R34" s="294" t="s">
        <v>858</v>
      </c>
      <c r="S34" s="16"/>
      <c r="T34" s="159" t="n">
        <v>8819</v>
      </c>
      <c r="U34" s="290" t="n">
        <v>30.2362258717043</v>
      </c>
      <c r="V34" s="290" t="n">
        <v>33.9316295944962</v>
      </c>
      <c r="W34" s="294" t="s">
        <v>859</v>
      </c>
      <c r="X34" s="16"/>
      <c r="Y34" s="159" t="n">
        <v>2928</v>
      </c>
      <c r="Z34" s="290" t="n">
        <v>10.0387424143724</v>
      </c>
      <c r="AA34" s="290" t="n">
        <v>11.9476999679285</v>
      </c>
      <c r="AB34" s="294" t="s">
        <v>860</v>
      </c>
      <c r="AC34" s="16"/>
      <c r="AD34" s="159" t="n">
        <v>6</v>
      </c>
      <c r="AE34" s="290" t="n">
        <v>0.0205711934720746</v>
      </c>
      <c r="AF34" s="290" t="n">
        <v>0.0227562788720115</v>
      </c>
      <c r="AG34" s="294" t="s">
        <v>780</v>
      </c>
      <c r="AH34" s="16"/>
      <c r="AI34" s="159" t="n">
        <v>7</v>
      </c>
      <c r="AJ34" s="290" t="n">
        <v>0.0239997257174204</v>
      </c>
      <c r="AK34" s="290" t="n">
        <v>0.0279975325172678</v>
      </c>
      <c r="AL34" s="294" t="s">
        <v>780</v>
      </c>
    </row>
    <row r="35" customFormat="false" ht="26.25" hidden="false" customHeight="true" outlineLevel="0" collapsed="false">
      <c r="A35" s="138" t="n">
        <v>2013</v>
      </c>
      <c r="B35" s="16" t="s">
        <v>61</v>
      </c>
      <c r="C35" s="159" t="n">
        <v>30896</v>
      </c>
      <c r="D35" s="289"/>
      <c r="E35" s="159" t="n">
        <v>28541</v>
      </c>
      <c r="F35" s="290" t="n">
        <v>92.3776540652512</v>
      </c>
      <c r="G35" s="290" t="n">
        <v>94.4925620599553</v>
      </c>
      <c r="H35" s="294" t="s">
        <v>861</v>
      </c>
      <c r="I35" s="16"/>
      <c r="J35" s="159" t="n">
        <v>26007</v>
      </c>
      <c r="K35" s="290" t="n">
        <v>84.1759451061626</v>
      </c>
      <c r="L35" s="290" t="n">
        <v>92.7258651668867</v>
      </c>
      <c r="M35" s="294" t="s">
        <v>862</v>
      </c>
      <c r="N35" s="16"/>
      <c r="O35" s="159" t="n">
        <v>9231</v>
      </c>
      <c r="P35" s="290" t="n">
        <v>29.8776540652512</v>
      </c>
      <c r="Q35" s="290" t="n">
        <v>33.7556295996669</v>
      </c>
      <c r="R35" s="294" t="s">
        <v>863</v>
      </c>
      <c r="S35" s="16"/>
      <c r="T35" s="159" t="n">
        <v>8746</v>
      </c>
      <c r="U35" s="290" t="n">
        <v>28.3078715691352</v>
      </c>
      <c r="V35" s="290" t="n">
        <v>33.1025707894828</v>
      </c>
      <c r="W35" s="294" t="s">
        <v>864</v>
      </c>
      <c r="X35" s="16"/>
      <c r="Y35" s="159" t="n">
        <v>2794</v>
      </c>
      <c r="Z35" s="290" t="n">
        <v>9.04324184360435</v>
      </c>
      <c r="AA35" s="290" t="n">
        <v>11.3498036002039</v>
      </c>
      <c r="AB35" s="294" t="s">
        <v>795</v>
      </c>
      <c r="AC35" s="16"/>
      <c r="AD35" s="159" t="n">
        <v>8</v>
      </c>
      <c r="AE35" s="290" t="n">
        <v>0.0258933195235629</v>
      </c>
      <c r="AF35" s="290" t="n">
        <v>0.0294848587851258</v>
      </c>
      <c r="AG35" s="294" t="s">
        <v>780</v>
      </c>
      <c r="AH35" s="16"/>
      <c r="AI35" s="159" t="n">
        <v>8</v>
      </c>
      <c r="AJ35" s="290" t="n">
        <v>0.0258933195235629</v>
      </c>
      <c r="AK35" s="290" t="n">
        <v>0.0320624754504516</v>
      </c>
      <c r="AL35" s="294" t="s">
        <v>780</v>
      </c>
    </row>
    <row r="36" customFormat="false" ht="12.75" hidden="false" customHeight="true" outlineLevel="0" collapsed="false">
      <c r="A36" s="176"/>
      <c r="B36" s="134" t="s">
        <v>62</v>
      </c>
      <c r="C36" s="159" t="n">
        <v>32038</v>
      </c>
      <c r="D36" s="289"/>
      <c r="E36" s="159" t="n">
        <v>29398</v>
      </c>
      <c r="F36" s="290" t="n">
        <v>91.7597852550097</v>
      </c>
      <c r="G36" s="290" t="n">
        <v>94.5502872858343</v>
      </c>
      <c r="H36" s="294" t="s">
        <v>865</v>
      </c>
      <c r="I36" s="16"/>
      <c r="J36" s="159" t="n">
        <v>26119</v>
      </c>
      <c r="K36" s="290" t="n">
        <v>81.525063986516</v>
      </c>
      <c r="L36" s="290" t="n">
        <v>92.7507630104507</v>
      </c>
      <c r="M36" s="294" t="s">
        <v>866</v>
      </c>
      <c r="N36" s="16"/>
      <c r="O36" s="159" t="n">
        <v>9211</v>
      </c>
      <c r="P36" s="290" t="n">
        <v>28.7502340970098</v>
      </c>
      <c r="Q36" s="290" t="n">
        <v>33.8535323601274</v>
      </c>
      <c r="R36" s="294" t="s">
        <v>867</v>
      </c>
      <c r="S36" s="16"/>
      <c r="T36" s="159" t="n">
        <v>8649</v>
      </c>
      <c r="U36" s="290" t="n">
        <v>26.9960671702353</v>
      </c>
      <c r="V36" s="290" t="n">
        <v>33.3208714899972</v>
      </c>
      <c r="W36" s="294" t="s">
        <v>868</v>
      </c>
      <c r="X36" s="16"/>
      <c r="Y36" s="159" t="n">
        <v>2690</v>
      </c>
      <c r="Z36" s="290" t="n">
        <v>8.3962794181909</v>
      </c>
      <c r="AA36" s="290" t="n">
        <v>11.2289056696736</v>
      </c>
      <c r="AB36" s="294" t="s">
        <v>869</v>
      </c>
      <c r="AC36" s="16"/>
      <c r="AD36" s="159" t="n">
        <v>1</v>
      </c>
      <c r="AE36" s="290" t="n">
        <v>0.00312129346401149</v>
      </c>
      <c r="AF36" s="290" t="n">
        <v>0.00780152674332436</v>
      </c>
      <c r="AG36" s="294" t="s">
        <v>780</v>
      </c>
      <c r="AH36" s="16"/>
      <c r="AI36" s="159" t="n">
        <v>5</v>
      </c>
      <c r="AJ36" s="290" t="n">
        <v>0.0156064673200574</v>
      </c>
      <c r="AK36" s="290" t="n">
        <v>0.0232571107623402</v>
      </c>
      <c r="AL36" s="294" t="s">
        <v>780</v>
      </c>
    </row>
    <row r="37" customFormat="false" ht="12.75" hidden="false" customHeight="true" outlineLevel="0" collapsed="false">
      <c r="A37" s="176"/>
      <c r="B37" s="295" t="s">
        <v>65</v>
      </c>
      <c r="C37" s="159" t="n">
        <v>28433</v>
      </c>
      <c r="D37" s="159"/>
      <c r="E37" s="159" t="n">
        <v>25758</v>
      </c>
      <c r="F37" s="290" t="n">
        <v>90.5919178419442</v>
      </c>
      <c r="G37" s="290" t="n">
        <v>94.4255545310583</v>
      </c>
      <c r="H37" s="294" t="s">
        <v>870</v>
      </c>
      <c r="I37" s="134"/>
      <c r="J37" s="159" t="n">
        <v>22408</v>
      </c>
      <c r="K37" s="290" t="n">
        <v>78.8098336440052</v>
      </c>
      <c r="L37" s="290" t="n">
        <v>93.8023073159825</v>
      </c>
      <c r="M37" s="294" t="s">
        <v>871</v>
      </c>
      <c r="N37" s="134"/>
      <c r="O37" s="159" t="n">
        <v>7581</v>
      </c>
      <c r="P37" s="290" t="n">
        <v>26.662680687933</v>
      </c>
      <c r="Q37" s="290" t="n">
        <v>33.4887441636581</v>
      </c>
      <c r="R37" s="294" t="s">
        <v>872</v>
      </c>
      <c r="S37" s="134"/>
      <c r="T37" s="159" t="n">
        <v>7031</v>
      </c>
      <c r="U37" s="290" t="n">
        <v>24.7283086554356</v>
      </c>
      <c r="V37" s="290" t="n">
        <v>33.229743056524</v>
      </c>
      <c r="W37" s="294" t="s">
        <v>873</v>
      </c>
      <c r="X37" s="134"/>
      <c r="Y37" s="159" t="n">
        <v>2176</v>
      </c>
      <c r="Z37" s="290" t="n">
        <v>7.65307916857173</v>
      </c>
      <c r="AA37" s="290" t="n">
        <v>11.2237748520635</v>
      </c>
      <c r="AB37" s="294" t="s">
        <v>874</v>
      </c>
      <c r="AC37" s="134"/>
      <c r="AD37" s="159" t="n">
        <v>7</v>
      </c>
      <c r="AE37" s="290" t="n">
        <v>0.0246192804136039</v>
      </c>
      <c r="AF37" s="290" t="n">
        <v>0.030975093150969</v>
      </c>
      <c r="AG37" s="294" t="s">
        <v>780</v>
      </c>
      <c r="AH37" s="134"/>
      <c r="AI37" s="159" t="n">
        <v>4</v>
      </c>
      <c r="AJ37" s="290" t="n">
        <v>0.0140681602363451</v>
      </c>
      <c r="AK37" s="290" t="n">
        <v>0.0233274036940503</v>
      </c>
      <c r="AL37" s="294" t="s">
        <v>780</v>
      </c>
    </row>
    <row r="38" customFormat="false" ht="12.75" hidden="false" customHeight="true" outlineLevel="0" collapsed="false">
      <c r="A38" s="176"/>
      <c r="B38" s="295" t="s">
        <v>64</v>
      </c>
      <c r="C38" s="159" t="n">
        <v>26137</v>
      </c>
      <c r="D38" s="159"/>
      <c r="E38" s="159" t="n">
        <v>23430</v>
      </c>
      <c r="F38" s="290" t="n">
        <v>89.6430347782837</v>
      </c>
      <c r="G38" s="290" t="n">
        <v>95.2214750982863</v>
      </c>
      <c r="H38" s="294" t="s">
        <v>875</v>
      </c>
      <c r="I38" s="134"/>
      <c r="J38" s="159" t="n">
        <v>19303</v>
      </c>
      <c r="K38" s="290" t="n">
        <v>73.8531583578835</v>
      </c>
      <c r="L38" s="290" t="n">
        <v>94.4537668916712</v>
      </c>
      <c r="M38" s="294" t="s">
        <v>876</v>
      </c>
      <c r="N38" s="134"/>
      <c r="O38" s="159" t="n">
        <v>6786</v>
      </c>
      <c r="P38" s="290" t="n">
        <v>25.9631939396258</v>
      </c>
      <c r="Q38" s="290" t="n">
        <v>35.3193946722977</v>
      </c>
      <c r="R38" s="294" t="s">
        <v>877</v>
      </c>
      <c r="S38" s="134"/>
      <c r="T38" s="159" t="n">
        <v>6062</v>
      </c>
      <c r="U38" s="290" t="n">
        <v>23.1931744270574</v>
      </c>
      <c r="V38" s="290" t="n">
        <v>34.8724536694082</v>
      </c>
      <c r="W38" s="294" t="s">
        <v>878</v>
      </c>
      <c r="X38" s="134"/>
      <c r="Y38" s="159" t="n">
        <v>1904</v>
      </c>
      <c r="Z38" s="290" t="n">
        <v>7.28469219879864</v>
      </c>
      <c r="AA38" s="290" t="n">
        <v>11.8534788650745</v>
      </c>
      <c r="AB38" s="294" t="s">
        <v>879</v>
      </c>
      <c r="AC38" s="134"/>
      <c r="AD38" s="159" t="n">
        <v>0</v>
      </c>
      <c r="AE38" s="290" t="n">
        <v>0</v>
      </c>
      <c r="AF38" s="290" t="n">
        <v>0.00773841962279145</v>
      </c>
      <c r="AG38" s="294" t="s">
        <v>780</v>
      </c>
      <c r="AH38" s="134"/>
      <c r="AI38" s="159" t="n">
        <v>0</v>
      </c>
      <c r="AJ38" s="290" t="n">
        <v>0</v>
      </c>
      <c r="AK38" s="290" t="n">
        <v>0.011368578906649</v>
      </c>
      <c r="AL38" s="294" t="s">
        <v>780</v>
      </c>
    </row>
    <row r="39" customFormat="false" ht="27" hidden="false" customHeight="true" outlineLevel="0" collapsed="false">
      <c r="A39" s="176" t="n">
        <v>2014</v>
      </c>
      <c r="B39" s="295" t="s">
        <v>61</v>
      </c>
      <c r="C39" s="159" t="n">
        <v>28548</v>
      </c>
      <c r="D39" s="159"/>
      <c r="E39" s="159" t="n">
        <v>24961</v>
      </c>
      <c r="F39" s="290" t="n">
        <v>87.4351968614264</v>
      </c>
      <c r="G39" s="290" t="n">
        <v>96.1881262819837</v>
      </c>
      <c r="H39" s="294" t="s">
        <v>880</v>
      </c>
      <c r="I39" s="134"/>
      <c r="J39" s="159" t="n">
        <v>19436</v>
      </c>
      <c r="K39" s="290" t="n">
        <v>68.0818270982205</v>
      </c>
      <c r="L39" s="290" t="n">
        <v>97.2850413491379</v>
      </c>
      <c r="M39" s="294" t="s">
        <v>881</v>
      </c>
      <c r="N39" s="134"/>
      <c r="O39" s="159" t="n">
        <v>6033</v>
      </c>
      <c r="P39" s="290" t="n">
        <v>21.1328289197142</v>
      </c>
      <c r="Q39" s="290" t="n">
        <v>34.2203344743089</v>
      </c>
      <c r="R39" s="294" t="s">
        <v>882</v>
      </c>
      <c r="S39" s="134"/>
      <c r="T39" s="159" t="n">
        <v>5154</v>
      </c>
      <c r="U39" s="290" t="n">
        <v>18.0538041193779</v>
      </c>
      <c r="V39" s="290" t="n">
        <v>34.2567712138372</v>
      </c>
      <c r="W39" s="294" t="s">
        <v>883</v>
      </c>
      <c r="X39" s="134"/>
      <c r="Y39" s="159" t="n">
        <v>1553</v>
      </c>
      <c r="Z39" s="290" t="n">
        <v>5.43996076782962</v>
      </c>
      <c r="AA39" s="290" t="n">
        <v>11.3622232688351</v>
      </c>
      <c r="AB39" s="294" t="s">
        <v>884</v>
      </c>
      <c r="AC39" s="134"/>
      <c r="AD39" s="159" t="n">
        <v>6</v>
      </c>
      <c r="AE39" s="290" t="n">
        <v>0.0210172341319882</v>
      </c>
      <c r="AF39" s="290" t="n">
        <v>0.030606238805784</v>
      </c>
      <c r="AG39" s="294" t="s">
        <v>780</v>
      </c>
      <c r="AH39" s="134"/>
      <c r="AI39" s="159" t="n">
        <v>6</v>
      </c>
      <c r="AJ39" s="290" t="n">
        <v>0.0210172341319882</v>
      </c>
      <c r="AK39" s="290" t="n">
        <v>0.035428076534476</v>
      </c>
      <c r="AL39" s="294" t="s">
        <v>801</v>
      </c>
    </row>
    <row r="40" customFormat="false" ht="12.75" hidden="false" customHeight="false" outlineLevel="0" collapsed="false">
      <c r="A40" s="176"/>
      <c r="B40" s="295" t="s">
        <v>62</v>
      </c>
      <c r="C40" s="159" t="n">
        <v>27580</v>
      </c>
      <c r="D40" s="159"/>
      <c r="E40" s="159" t="n">
        <v>22557</v>
      </c>
      <c r="F40" s="290" t="n">
        <v>81.7875271936186</v>
      </c>
      <c r="G40" s="290" t="n">
        <v>97.477426755706</v>
      </c>
      <c r="H40" s="294" t="s">
        <v>885</v>
      </c>
      <c r="I40" s="134"/>
      <c r="J40" s="159" t="n">
        <v>14916</v>
      </c>
      <c r="K40" s="290" t="n">
        <v>54.0826686004351</v>
      </c>
      <c r="L40" s="290" t="n">
        <v>97.9428358113622</v>
      </c>
      <c r="M40" s="294" t="s">
        <v>886</v>
      </c>
      <c r="N40" s="134"/>
      <c r="O40" s="159" t="n">
        <v>4390</v>
      </c>
      <c r="P40" s="290" t="n">
        <v>15.9173313995649</v>
      </c>
      <c r="Q40" s="290" t="n">
        <v>34.4403763579939</v>
      </c>
      <c r="R40" s="294" t="s">
        <v>887</v>
      </c>
      <c r="S40" s="134"/>
      <c r="T40" s="159" t="n">
        <v>3361</v>
      </c>
      <c r="U40" s="290" t="n">
        <v>12.1863669325598</v>
      </c>
      <c r="V40" s="290" t="n">
        <v>34.6431067504834</v>
      </c>
      <c r="W40" s="294" t="s">
        <v>888</v>
      </c>
      <c r="X40" s="134"/>
      <c r="Y40" s="159" t="n">
        <v>1011</v>
      </c>
      <c r="Z40" s="290" t="n">
        <v>3.66569978245105</v>
      </c>
      <c r="AA40" s="290" t="n">
        <v>11.3598384870129</v>
      </c>
      <c r="AB40" s="294" t="s">
        <v>889</v>
      </c>
      <c r="AC40" s="134"/>
      <c r="AD40" s="159" t="n">
        <v>1</v>
      </c>
      <c r="AE40" s="290" t="n">
        <v>0.00362581580855693</v>
      </c>
      <c r="AF40" s="290" t="n">
        <v>0.0167053308239067</v>
      </c>
      <c r="AG40" s="294" t="s">
        <v>780</v>
      </c>
      <c r="AH40" s="134"/>
      <c r="AI40" s="159" t="n">
        <v>1</v>
      </c>
      <c r="AJ40" s="290" t="n">
        <v>0.00362581580855693</v>
      </c>
      <c r="AK40" s="290" t="n">
        <v>0.0222754980787887</v>
      </c>
      <c r="AL40" s="294" t="s">
        <v>780</v>
      </c>
    </row>
    <row r="41" customFormat="false" ht="12.75" hidden="false" customHeight="false" outlineLevel="0" collapsed="false">
      <c r="A41" s="176"/>
      <c r="B41" s="295" t="s">
        <v>65</v>
      </c>
      <c r="C41" s="159" t="n">
        <v>29151</v>
      </c>
      <c r="D41" s="159"/>
      <c r="E41" s="159" t="n">
        <v>18209</v>
      </c>
      <c r="F41" s="290" t="n">
        <v>62.4644094542211</v>
      </c>
      <c r="G41" s="290" t="n">
        <v>98.6829250500549</v>
      </c>
      <c r="H41" s="294" t="s">
        <v>890</v>
      </c>
      <c r="I41" s="134"/>
      <c r="J41" s="159" t="n">
        <v>6701</v>
      </c>
      <c r="K41" s="290" t="n">
        <v>22.9872045555899</v>
      </c>
      <c r="L41" s="290" t="n">
        <v>96.0668056170876</v>
      </c>
      <c r="M41" s="294" t="s">
        <v>891</v>
      </c>
      <c r="N41" s="134"/>
      <c r="O41" s="159" t="n">
        <v>2388</v>
      </c>
      <c r="P41" s="290" t="n">
        <v>8.19182875373057</v>
      </c>
      <c r="Q41" s="290" t="n">
        <v>34.4230158408037</v>
      </c>
      <c r="R41" s="294" t="s">
        <v>892</v>
      </c>
      <c r="S41" s="134"/>
      <c r="T41" s="159" t="n">
        <v>1413</v>
      </c>
      <c r="U41" s="290" t="n">
        <v>4.84717505402902</v>
      </c>
      <c r="V41" s="290" t="n">
        <v>35.103249700789</v>
      </c>
      <c r="W41" s="294" t="s">
        <v>893</v>
      </c>
      <c r="X41" s="134"/>
      <c r="Y41" s="159" t="n">
        <v>555</v>
      </c>
      <c r="Z41" s="290" t="n">
        <v>1.90387979829165</v>
      </c>
      <c r="AA41" s="290" t="n">
        <v>11.6961263494307</v>
      </c>
      <c r="AB41" s="294" t="s">
        <v>894</v>
      </c>
      <c r="AC41" s="134"/>
      <c r="AD41" s="159" t="n">
        <v>2</v>
      </c>
      <c r="AE41" s="290" t="n">
        <v>0.00686082810195191</v>
      </c>
      <c r="AF41" s="290" t="n">
        <v>0.0251820528111796</v>
      </c>
      <c r="AG41" s="294" t="s">
        <v>780</v>
      </c>
      <c r="AH41" s="134"/>
      <c r="AI41" s="159" t="n">
        <v>2</v>
      </c>
      <c r="AJ41" s="290" t="n">
        <v>0.00686082810195191</v>
      </c>
      <c r="AK41" s="290" t="n">
        <v>0.0298330770519457</v>
      </c>
      <c r="AL41" s="294" t="s">
        <v>801</v>
      </c>
    </row>
    <row r="42" customFormat="false" ht="12.75" hidden="false" customHeight="false" outlineLevel="0" collapsed="false">
      <c r="A42" s="246"/>
      <c r="B42" s="151" t="s">
        <v>64</v>
      </c>
      <c r="C42" s="152" t="n">
        <v>27298</v>
      </c>
      <c r="D42" s="296"/>
      <c r="E42" s="152" t="n">
        <v>3161</v>
      </c>
      <c r="F42" s="297" t="n">
        <v>11.5796029013115</v>
      </c>
      <c r="G42" s="297" t="n">
        <v>96.6727595152037</v>
      </c>
      <c r="H42" s="298" t="s">
        <v>895</v>
      </c>
      <c r="I42" s="299"/>
      <c r="J42" s="152" t="n">
        <v>79</v>
      </c>
      <c r="K42" s="297" t="n">
        <v>0.289398490731922</v>
      </c>
      <c r="L42" s="297" t="n">
        <v>92.1182802625709</v>
      </c>
      <c r="M42" s="298" t="s">
        <v>896</v>
      </c>
      <c r="N42" s="270"/>
      <c r="O42" s="152" t="n">
        <v>491</v>
      </c>
      <c r="P42" s="297" t="n">
        <v>1.79866656897941</v>
      </c>
      <c r="Q42" s="297" t="n">
        <v>34.8509068475729</v>
      </c>
      <c r="R42" s="298" t="s">
        <v>897</v>
      </c>
      <c r="S42" s="299"/>
      <c r="T42" s="152" t="n">
        <v>106</v>
      </c>
      <c r="U42" s="297" t="n">
        <v>0.388306835665617</v>
      </c>
      <c r="V42" s="297" t="n">
        <v>35.6359530155964</v>
      </c>
      <c r="W42" s="298" t="s">
        <v>898</v>
      </c>
      <c r="X42" s="300"/>
      <c r="Y42" s="152" t="n">
        <v>130</v>
      </c>
      <c r="Z42" s="297" t="n">
        <v>0.476225364495567</v>
      </c>
      <c r="AA42" s="297" t="n">
        <v>12.0410874903057</v>
      </c>
      <c r="AB42" s="298" t="s">
        <v>899</v>
      </c>
      <c r="AC42" s="270"/>
      <c r="AD42" s="152" t="n">
        <v>1</v>
      </c>
      <c r="AE42" s="297" t="n">
        <v>0.00366327203458129</v>
      </c>
      <c r="AF42" s="297" t="n">
        <v>0.0274167167493058</v>
      </c>
      <c r="AG42" s="298" t="s">
        <v>801</v>
      </c>
      <c r="AH42" s="270"/>
      <c r="AI42" s="152" t="n">
        <v>0</v>
      </c>
      <c r="AJ42" s="297" t="n">
        <v>0</v>
      </c>
      <c r="AK42" s="297" t="n">
        <v>0.0290519278520311</v>
      </c>
      <c r="AL42" s="298" t="s">
        <v>801</v>
      </c>
    </row>
    <row r="43" customFormat="false" ht="5.25" hidden="false" customHeight="true" outlineLevel="0" collapsed="false">
      <c r="A43" s="176"/>
      <c r="B43" s="134"/>
      <c r="C43" s="301"/>
      <c r="D43" s="301"/>
      <c r="E43" s="37"/>
      <c r="F43" s="302"/>
      <c r="G43" s="302"/>
      <c r="H43" s="303"/>
      <c r="I43" s="304"/>
      <c r="J43" s="37"/>
      <c r="K43" s="302"/>
      <c r="L43" s="302"/>
      <c r="M43" s="304"/>
      <c r="N43" s="201"/>
      <c r="O43" s="81"/>
      <c r="P43" s="302"/>
      <c r="Q43" s="302"/>
      <c r="R43" s="304"/>
      <c r="S43" s="304"/>
      <c r="T43" s="81"/>
      <c r="U43" s="302"/>
      <c r="V43" s="302"/>
      <c r="W43" s="304"/>
      <c r="X43" s="81"/>
      <c r="Y43" s="305"/>
      <c r="Z43" s="302"/>
      <c r="AA43" s="302"/>
      <c r="AB43" s="304"/>
      <c r="AC43" s="201"/>
      <c r="AD43" s="81"/>
      <c r="AE43" s="302"/>
      <c r="AF43" s="306"/>
      <c r="AG43" s="307"/>
      <c r="AH43" s="201"/>
      <c r="AI43" s="81"/>
      <c r="AJ43" s="302"/>
      <c r="AK43" s="306"/>
      <c r="AL43" s="307"/>
    </row>
    <row r="44" customFormat="false" ht="12.75" hidden="false" customHeight="false" outlineLevel="0" collapsed="false">
      <c r="A44" s="276" t="s">
        <v>67</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17"/>
      <c r="AJ44" s="17"/>
      <c r="AK44" s="17"/>
      <c r="AL44" s="17"/>
    </row>
    <row r="45" customFormat="false" ht="12.75" hidden="false" customHeight="true" outlineLevel="0" collapsed="false">
      <c r="A45" s="308" t="s">
        <v>900</v>
      </c>
      <c r="B45" s="308"/>
      <c r="C45" s="308"/>
      <c r="D45" s="308"/>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120"/>
      <c r="AK45" s="120"/>
      <c r="AL45" s="120"/>
    </row>
    <row r="46" customFormat="false" ht="12.75" hidden="false" customHeight="true" outlineLevel="0" collapsed="false">
      <c r="A46" s="309" t="s">
        <v>901</v>
      </c>
      <c r="B46" s="309"/>
      <c r="C46" s="309"/>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120"/>
      <c r="AK46" s="120"/>
      <c r="AL46" s="120"/>
    </row>
    <row r="47" customFormat="false" ht="12.75" hidden="false" customHeight="false" outlineLevel="0" collapsed="false">
      <c r="A47" s="121" t="s">
        <v>902</v>
      </c>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row>
    <row r="48" customFormat="false" ht="12.75" hidden="false" customHeight="false" outlineLevel="0" collapsed="false">
      <c r="A48" s="121" t="s">
        <v>903</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row>
  </sheetData>
  <mergeCells count="27">
    <mergeCell ref="A2:Y2"/>
    <mergeCell ref="A4:A6"/>
    <mergeCell ref="B4:B6"/>
    <mergeCell ref="C4:C6"/>
    <mergeCell ref="E4:H4"/>
    <mergeCell ref="J4:M4"/>
    <mergeCell ref="O4:R4"/>
    <mergeCell ref="T4:W4"/>
    <mergeCell ref="Y4:AB4"/>
    <mergeCell ref="AD4:AG4"/>
    <mergeCell ref="AI4:AL4"/>
    <mergeCell ref="E5:F5"/>
    <mergeCell ref="G5:H5"/>
    <mergeCell ref="J5:K5"/>
    <mergeCell ref="L5:M5"/>
    <mergeCell ref="O5:P5"/>
    <mergeCell ref="Q5:R5"/>
    <mergeCell ref="T5:U5"/>
    <mergeCell ref="V5:W5"/>
    <mergeCell ref="Y5:Z5"/>
    <mergeCell ref="AA5:AB5"/>
    <mergeCell ref="AD5:AE5"/>
    <mergeCell ref="AF5:AG5"/>
    <mergeCell ref="AI5:AJ5"/>
    <mergeCell ref="AK5:AL5"/>
    <mergeCell ref="A45:AI45"/>
    <mergeCell ref="A46:AI46"/>
  </mergeCells>
  <hyperlinks>
    <hyperlink ref="AL1" location="'Index '!A1" display="Index"/>
  </hyperlinks>
  <printOptions headings="false" gridLines="false" gridLinesSet="true" horizontalCentered="false" verticalCentered="false"/>
  <pageMargins left="0.236111111111111" right="0.19652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Family Court Statistics Quarterly Tables</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6T11:35:48Z</dcterms:created>
  <dc:creator>Minstry of Justice</dc:creator>
  <dc:description/>
  <cp:keywords>release stats courts hmcs county magistrates family non-family crown statistical tables </cp:keywords>
  <dc:language>en-US</dc:language>
  <cp:lastModifiedBy>Colquhoun</cp:lastModifiedBy>
  <cp:lastPrinted>2015-03-19T10:00:27Z</cp:lastPrinted>
  <dcterms:modified xsi:type="dcterms:W3CDTF">2015-03-25T14:44:22Z</dcterms:modified>
  <cp:revision>0</cp:revision>
  <dc:subject>Statistical tables</dc:subject>
  <dc:title>Court statistics Quarterly - tables January to March 2012</dc:title>
</cp:coreProperties>
</file>