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Cover" sheetId="1" state="visible" r:id="rId2"/>
    <sheet name="Contents" sheetId="2" state="visible" r:id="rId3"/>
    <sheet name="0" sheetId="3" state="visible" r:id="rId4"/>
    <sheet name="1.1" sheetId="4" state="visible" r:id="rId5"/>
    <sheet name="1.2" sheetId="5" state="visible" r:id="rId6"/>
    <sheet name="1.3a" sheetId="6" state="visible" r:id="rId7"/>
    <sheet name="1.3b" sheetId="7" state="visible" r:id="rId8"/>
    <sheet name="1.3c" sheetId="8" state="visible" r:id="rId9"/>
    <sheet name="1.3d" sheetId="9" state="visible" r:id="rId10"/>
    <sheet name="1.4" sheetId="10" state="visible" r:id="rId11"/>
    <sheet name="1.5" sheetId="11" state="visible" r:id="rId12"/>
    <sheet name="1.6" sheetId="12" state="visible" r:id="rId13"/>
    <sheet name="1.7" sheetId="13" state="visible" r:id="rId14"/>
    <sheet name="1.8" sheetId="14" state="visible" r:id="rId15"/>
    <sheet name="1.9" sheetId="15" state="visible" r:id="rId16"/>
    <sheet name="1.9a" sheetId="16" state="visible" r:id="rId17"/>
    <sheet name="1.10" sheetId="17" state="visible" r:id="rId18"/>
    <sheet name="2.1" sheetId="18" state="visible" r:id="rId19"/>
    <sheet name="2.2" sheetId="19" state="visible" r:id="rId20"/>
    <sheet name="2.3" sheetId="20" state="visible" r:id="rId21"/>
    <sheet name="2.4" sheetId="21" state="visible" r:id="rId22"/>
    <sheet name="2.5" sheetId="22" state="visible" r:id="rId23"/>
    <sheet name="2.6" sheetId="23" state="visible" r:id="rId24"/>
    <sheet name="2.7" sheetId="24" state="visible" r:id="rId25"/>
    <sheet name="2.8" sheetId="25" state="visible" r:id="rId26"/>
    <sheet name="2.9" sheetId="26" state="visible" r:id="rId27"/>
    <sheet name="2.10" sheetId="27" state="visible" r:id="rId28"/>
    <sheet name="2.11" sheetId="28" state="visible" r:id="rId29"/>
    <sheet name="2.12" sheetId="29" state="visible" r:id="rId30"/>
    <sheet name="3.1" sheetId="30" state="visible" r:id="rId31"/>
    <sheet name="3.2" sheetId="31" state="visible" r:id="rId32"/>
    <sheet name="4.1" sheetId="32" state="visible" r:id="rId33"/>
    <sheet name="4.2" sheetId="33" state="visible" r:id="rId34"/>
    <sheet name="4.3" sheetId="34" state="visible" r:id="rId35"/>
    <sheet name="4.4" sheetId="35" state="visible" r:id="rId36"/>
    <sheet name="4.5" sheetId="36" state="visible" r:id="rId37"/>
  </sheets>
  <definedNames>
    <definedName function="false" hidden="false" localSheetId="22" name="_ftn1" vbProcedure="false">'2.6'!$A$49</definedName>
    <definedName function="false" hidden="false" localSheetId="22" name="_ftnref1" vbProcedure="false">#REF!</definedName>
    <definedName function="false" hidden="false" localSheetId="22" name="_Ref38982048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8" uniqueCount="2323">
  <si>
    <t xml:space="preserve">Work Programme</t>
  </si>
  <si>
    <t xml:space="preserve">Coverage:</t>
  </si>
  <si>
    <t xml:space="preserve">Great Britain</t>
  </si>
  <si>
    <t xml:space="preserve">Statistics</t>
  </si>
  <si>
    <t xml:space="preserve">Released:</t>
  </si>
  <si>
    <t xml:space="preserve">17th September 2015</t>
  </si>
  <si>
    <t xml:space="preserve">Next release:</t>
  </si>
  <si>
    <t xml:space="preserve">17th December 2015</t>
  </si>
  <si>
    <t xml:space="preserve">Frequency of release:</t>
  </si>
  <si>
    <t xml:space="preserve">Quarterly</t>
  </si>
  <si>
    <t xml:space="preserve">Media contact:</t>
  </si>
  <si>
    <t xml:space="preserve">DWP Press Office</t>
  </si>
  <si>
    <t xml:space="preserve">0203 267 5129</t>
  </si>
  <si>
    <t xml:space="preserve">Statistical contact:</t>
  </si>
  <si>
    <t xml:space="preserve">Will Olivier</t>
  </si>
  <si>
    <t xml:space="preserve">0207 449 5630</t>
  </si>
  <si>
    <t xml:space="preserve">william.olivier@dwp.gsi.gov.uk</t>
  </si>
  <si>
    <t xml:space="preserve">Department for Work and</t>
  </si>
  <si>
    <t xml:space="preserve">Pensions,</t>
  </si>
  <si>
    <t xml:space="preserve">Caxton House,</t>
  </si>
  <si>
    <t xml:space="preserve">Tothill Street,</t>
  </si>
  <si>
    <t xml:space="preserve">London,</t>
  </si>
  <si>
    <t xml:space="preserve">SW1H 9NA</t>
  </si>
  <si>
    <t xml:space="preserve">Website:</t>
  </si>
  <si>
    <t xml:space="preserve">https://www.gov.uk/government/collections/work-programme-statistics--2</t>
  </si>
  <si>
    <t xml:space="preserve">Department for Work and Pensions</t>
  </si>
  <si>
    <t xml:space="preserve">Work Programme Statistics - September 2015</t>
  </si>
  <si>
    <t xml:space="preserve">Contents</t>
  </si>
  <si>
    <t xml:space="preserve">Notes</t>
  </si>
  <si>
    <t xml:space="preserve">Section 1: Numbers from the statistical release</t>
  </si>
  <si>
    <t xml:space="preserve">Time series showing number of Referrals, Attachments, Job Outcome payments and Sustainment payments</t>
  </si>
  <si>
    <t xml:space="preserve">Time Series showing number of Referrals, Attachments, Job Outcome payments and Sustainment payments by Payment Groups</t>
  </si>
  <si>
    <t xml:space="preserve">1.3a</t>
  </si>
  <si>
    <t xml:space="preserve">Percentage of monthly intakes of Referrals to the Work Programme achieving a Job Outcome within 12 months following referral</t>
  </si>
  <si>
    <t xml:space="preserve">1.3b</t>
  </si>
  <si>
    <t xml:space="preserve">Expected percentage of monthly intakes of Referrals to the Work Programme achieving a Job Outcome within 12 months following referral</t>
  </si>
  <si>
    <t xml:space="preserve">1.3c</t>
  </si>
  <si>
    <t xml:space="preserve">Expected percentage of monthly intakes of Referrals to the Work Programme achieving a Job Outcome within 24 months following referral</t>
  </si>
  <si>
    <t xml:space="preserve">1.3d</t>
  </si>
  <si>
    <t xml:space="preserve">Expected percentage of monthly intakes of Referrals to the Work Programme achieving a Job Outcome within 30 months following referral</t>
  </si>
  <si>
    <t xml:space="preserve">Proportion of all Participants who had spent sufficient time on the programme to do so that achieved a Job Outcome payment</t>
  </si>
  <si>
    <t xml:space="preserve">Average number of further weeks in employment which claimants who achieved a Job Outcome payment in their first year achieved by the end of their 2nd year </t>
  </si>
  <si>
    <t xml:space="preserve">Percentage of monthly intakes of Referrals to the Work Programme that achieved a Job Outcome payment in the subsequent months following referral</t>
  </si>
  <si>
    <t xml:space="preserve">The status of all Work Programme Referrals</t>
  </si>
  <si>
    <t xml:space="preserve">Average number of weeks spent off benefit by claimants in each monthly intake to reach 2 years</t>
  </si>
  <si>
    <t xml:space="preserve">Minimum Performance Levels: observed number of cases, expeced number of cases and their ratio.</t>
  </si>
  <si>
    <t xml:space="preserve">1.9a</t>
  </si>
  <si>
    <t xml:space="preserve">In year (financial year) proportion of Referrals to the Work Programme who have achieved a Job Outcome payment, by contract - for the Payment Groups which have a Minimum Performance Level (MPL)</t>
  </si>
  <si>
    <t xml:space="preserve">Proportion of Referrals to the Work Programme that have received at least 12 months of support on the Work Programme and achieved a Job Outcome payment within that period</t>
  </si>
  <si>
    <t xml:space="preserve">Section 2: Tables that used to be in statistical release</t>
  </si>
  <si>
    <t xml:space="preserve">Proportion of monthly intakes to the Work Programme who spent time off benefit in the 12 months following referral</t>
  </si>
  <si>
    <t xml:space="preserve">Proportion of monthly intakes of Referrals to the Work Programme who spent time off benefit</t>
  </si>
  <si>
    <t xml:space="preserve">Number of Sustainment payments achieved by Participants on the Work Programme</t>
  </si>
  <si>
    <t xml:space="preserve">Number of Referrals to the Work Programme with sufficient time following a Job Outcome payment to achieve at least one Sustainment payment, by the number they achieved and whether it was the maximum possible in the period covered by the statistics</t>
  </si>
  <si>
    <t xml:space="preserve">Numbers of Sustainment payments achieved by Participants on the Work Programme by monthly intake of referral</t>
  </si>
  <si>
    <t xml:space="preserve">Time series of the proportion of each monthly Referral intakes to the Work Programme, by status</t>
  </si>
  <si>
    <t xml:space="preserve">Proportion of each monthly intake of Referrals to the Work Programme that achieved the maximum number of Sustainment payments possible, broken down by number of Sustainment payments achieved.</t>
  </si>
  <si>
    <t xml:space="preserve">The cumulative number of Referrals, Attachments, Job Outcome payments and Sustainment payments to the Work Programme, by Payment Group</t>
  </si>
  <si>
    <t xml:space="preserve">Number of Referrals, Attachments, Job Outcome payments and Sustainment payments to the Work Programme, by Contract</t>
  </si>
  <si>
    <t xml:space="preserve">Number of Referrals and Attachments to the Work Programme, the number of Participants who have qualified for a Job Outcome payment and the number of Participants who have qualified for at least one Sustainment payment, by age by gender</t>
  </si>
  <si>
    <t xml:space="preserve">Number of Referrals and Attachments to the Work Programme, the number of Participants who have qualified for a Job Outcome payment and the number of Participants who have qualified for at least one Sustainment payment by Ethnicity Sum</t>
  </si>
  <si>
    <t xml:space="preserve">Number of Referrals and Attachments to the Work Programme, the number of Participants who have qualified for a Job Outcome payment and the number of Sustainment payments paid to providers by Region</t>
  </si>
  <si>
    <t xml:space="preserve">Section 3: Tables of Job Outcomes and Sustainment Payments</t>
  </si>
  <si>
    <t xml:space="preserve">Cumulative figures of Job Outcome payments prior to job outcome validation procedure by Contract and payment group</t>
  </si>
  <si>
    <t xml:space="preserve">Cumulative figures of unadjusted sustainment payments, after job outcome validation, by Contract and payment group</t>
  </si>
  <si>
    <t xml:space="preserve">Section 4: Geographical Breakdown of numbers of Referrals that could achieve a Job Outcome who did</t>
  </si>
  <si>
    <t xml:space="preserve">Region</t>
  </si>
  <si>
    <t xml:space="preserve">Local Authority</t>
  </si>
  <si>
    <t xml:space="preserve">Parliamentary Constituency</t>
  </si>
  <si>
    <t xml:space="preserve">Contract Package Area</t>
  </si>
  <si>
    <t xml:space="preserve">Contract</t>
  </si>
  <si>
    <t xml:space="preserve">Bulletin is Crown copyright. Information may be used provided that the source is acknowledged.</t>
  </si>
  <si>
    <t xml:space="preserve">Release Date:</t>
  </si>
  <si>
    <t xml:space="preserve">Next Release:</t>
  </si>
  <si>
    <t xml:space="preserve">Notes and Source</t>
  </si>
  <si>
    <t xml:space="preserve">Source:</t>
  </si>
  <si>
    <t xml:space="preserve">DWP: Data and Analytics</t>
  </si>
  <si>
    <t xml:space="preserve">Definitions and conventions</t>
  </si>
  <si>
    <t xml:space="preserve">"-" Nil or Negligible; "." Not applicable; Figures are rounded to the nearest ten; some additional disclosure control has also been applied. Totals may not sum due to rounding. Figures are refreshed each time they are published and are subject to change.</t>
  </si>
  <si>
    <t xml:space="preserve">NOTES</t>
  </si>
  <si>
    <t xml:space="preserve">Referrals (Thousands)</t>
  </si>
  <si>
    <t xml:space="preserve">Referrals shown are 'net' Referrals which do not include rejections, cancellations or Referrals to ESA information sessions.</t>
  </si>
  <si>
    <t xml:space="preserve">Attachments (Thousands)</t>
  </si>
  <si>
    <t xml:space="preserve">The date of the first engagement activity between the provider and the Participant as recorded on the payment administrative system.</t>
  </si>
  <si>
    <t xml:space="preserve">Job Outcomes (Thousands) </t>
  </si>
  <si>
    <t xml:space="preserve">The Work Programme IT payment system was updated on the 26th March 2012 and validation processes introduced in April 2012. The early data series following this was subject to fluctuations as the new system and processes bedded in. For further details please see section 4.1 of the information note available on the WP landing page linked below.</t>
  </si>
  <si>
    <t xml:space="preserve">Sustainment payments (Thousands)</t>
  </si>
  <si>
    <t xml:space="preserve">Tables shows the number of Sustainment payments paid to providers in each calendar month. The Work Programme IT payment system update went live in April 2012. All Sustainment payments prior to this were recorded clerically and uploaded to the system during April and May 2012. The payment date for these is based on the date the information was uploaded to the system. For Sustainment payments recorded after this, payment dates are based on the date that payments were made to providers. For further details see the information note available on the WP landing page linked below .From October 2014, the six monthly Work Programme payment validation process has been applied to sustainment payments as well as job outcome payments.  </t>
  </si>
  <si>
    <t xml:space="preserve">Payment Group </t>
  </si>
  <si>
    <t xml:space="preserve">Payment Groups are assigned by Jobcentre Plus, on the basis of a Claimant’s circumstances, and benefit they receive. For more information on the Payment Groups, when they commenced and inconsistencies please see the information note available on the WP landing page linked below.</t>
  </si>
  <si>
    <t xml:space="preserve">Job Outcome length</t>
  </si>
  <si>
    <t xml:space="preserve">The length of time before a Claimant qualifies for a Job Outcome is dependent on their assigned Payment Group. For more information please see the information note available on the WP landing page linked below.</t>
  </si>
  <si>
    <t xml:space="preserve">Primary Health Condition</t>
  </si>
  <si>
    <t xml:space="preserve">Primary Health Condition is for Employment and Support Allowance/Incapacity Benefit Claimants only. Causes of incapacity are based on the International Classification of Diseases, 10th Revision, published by the World Health Organisation. Medical condition is based on evidence provided and this in itself does not confer entitlement to Employment Support Allowance/Incapacity Benefit.</t>
  </si>
  <si>
    <t xml:space="preserve">Age</t>
  </si>
  <si>
    <t xml:space="preserve">Age is fixed at the time of referral.</t>
  </si>
  <si>
    <t xml:space="preserve">Ethnicity Summary</t>
  </si>
  <si>
    <t xml:space="preserve">Ethnic Group is self assessed and recorded on the Jobcentre Plus administrative system.</t>
  </si>
  <si>
    <t xml:space="preserve">The Claimant's Region (formerly Government Office Region) at the time of referral.</t>
  </si>
  <si>
    <t xml:space="preserve">The Prime Provider and their contract area where they are responsible for delivering the Work Programme. Prime Providers can be responsible for delivering a number of contracts across Great Britain.</t>
  </si>
  <si>
    <t xml:space="preserve">Validation Procedures</t>
  </si>
  <si>
    <t xml:space="preserve">Work Programme Official Statistics on job outcome payments following validation procedures to reflect the final payments made to providers are available via the DWP tabulation tool.  Further information on these validation procedures can be found in section 4 of the Work Programme background information note. Both the tabulation tool and background information note can accessed via the Work Programme Official Statistics homepage linked below.</t>
  </si>
  <si>
    <t xml:space="preserve">The claimant's Local Authority at the time of referral.</t>
  </si>
  <si>
    <t xml:space="preserve">The claimant's Parliamentary Constituency at the time of referral.</t>
  </si>
  <si>
    <t xml:space="preserve">The claimant's Contract Package Area at the time of referral.</t>
  </si>
  <si>
    <t xml:space="preserve">Time series showing number of Referrals, Attachments, Job Outcome payments and Sustainment payments paid to providers and achieved by individuals</t>
  </si>
  <si>
    <t xml:space="preserve">June 2011 to June 2015</t>
  </si>
  <si>
    <t xml:space="preserve">Thousands</t>
  </si>
  <si>
    <t xml:space="preserve">Month</t>
  </si>
  <si>
    <t xml:space="preserve">Referrals</t>
  </si>
  <si>
    <t xml:space="preserve">Attachments</t>
  </si>
  <si>
    <t xml:space="preserve">Job Outcome payments</t>
  </si>
  <si>
    <t xml:space="preserve">Number of Sustainment payments paid to providers</t>
  </si>
  <si>
    <t xml:space="preserve">Number of people who have achieved their first Sustainment payment</t>
  </si>
  <si>
    <t xml:space="preserve"> -</t>
  </si>
  <si>
    <t xml:space="preserve"> - </t>
  </si>
  <si>
    <t xml:space="preserve">Year 1 total</t>
  </si>
  <si>
    <t xml:space="preserve">Year 2 total</t>
  </si>
  <si>
    <t xml:space="preserve">Year 3 total</t>
  </si>
  <si>
    <t xml:space="preserve">Year 4 total</t>
  </si>
  <si>
    <t xml:space="preserve">Year 5 total so far</t>
  </si>
  <si>
    <t xml:space="preserve">Total</t>
  </si>
  <si>
    <t xml:space="preserve">Time Series showing number of Referrals, Attachments, Job Outcome payments and Sustainment payments
for the Payment Groups: JSA 18 to 24, JSA 25 and over, Other JSA, ESA New Customer and Other ESA</t>
  </si>
  <si>
    <t xml:space="preserve">JSA 18 to 24</t>
  </si>
  <si>
    <t xml:space="preserve">JSA 25 and over</t>
  </si>
  <si>
    <t xml:space="preserve">Other JSA</t>
  </si>
  <si>
    <t xml:space="preserve">ESA New Customers</t>
  </si>
  <si>
    <t xml:space="preserve">Other ESA</t>
  </si>
  <si>
    <t xml:space="preserve">Job Outcome payment</t>
  </si>
  <si>
    <t xml:space="preserve">%</t>
  </si>
  <si>
    <t xml:space="preserve">.</t>
  </si>
  <si>
    <t xml:space="preserve">Percentage of monthly intakes of Referrals to the Work Programme achieving a Job Outcome within 12 months following referral    </t>
  </si>
  <si>
    <t xml:space="preserve">Up to June 2015</t>
  </si>
  <si>
    <t xml:space="preserve">Monthly intake</t>
  </si>
  <si>
    <t xml:space="preserve">All claimants</t>
  </si>
  <si>
    <t xml:space="preserve">New ESA Customers (excl. 12 Mnth Prognosis claimants)</t>
  </si>
  <si>
    <t xml:space="preserve">JSA Early Entrants</t>
  </si>
  <si>
    <t xml:space="preserve">JSA Ex-Incapacity Benefits</t>
  </si>
  <si>
    <t xml:space="preserve">JSA Prison Leavers</t>
  </si>
  <si>
    <t xml:space="preserve">ESA Volunteers</t>
  </si>
  <si>
    <t xml:space="preserve">New ESA Customers (only 12 Mnth prognosis claimants)</t>
  </si>
  <si>
    <t xml:space="preserve">ESA Ex-Incapacity Benefits</t>
  </si>
  <si>
    <t xml:space="preserve">IB/IS Volunteers</t>
  </si>
  <si>
    <t xml:space="preserve">Expected percentage of monthly intakes of Referrals to the Work Programme achieving a Job Outcome within 12 months following referral    </t>
  </si>
  <si>
    <t xml:space="preserve">Expected percentage of monthly intakes of Referrals to the Work Programme achieving a Job Outcome within 24 months following referral    </t>
  </si>
  <si>
    <t xml:space="preserve">Expected percentage of monthly intakes of Referrals to the Work Programme achieving a Job Outcome within 30 months following referral    </t>
  </si>
  <si>
    <t xml:space="preserve">Up to the end of June 2015</t>
  </si>
  <si>
    <t xml:space="preserve">Referrals able to attain a Job Outcome payment</t>
  </si>
  <si>
    <t xml:space="preserve">Referrals achieving a Job Outcome payment</t>
  </si>
  <si>
    <t xml:space="preserve">Percentage of the Referrals that could achieve a Job Outcome payment that did (%)</t>
  </si>
  <si>
    <t xml:space="preserve">All Claimants</t>
  </si>
  <si>
    <t xml:space="preserve">JSA (18-24)</t>
  </si>
  <si>
    <t xml:space="preserve">JSA (25+)</t>
  </si>
  <si>
    <t xml:space="preserve">New ESA Customers</t>
  </si>
  <si>
    <t xml:space="preserve">Percentage of monthly intakes of Referrals that achieved a               Job Outcome payment in the months following referral</t>
  </si>
  <si>
    <t xml:space="preserve"> </t>
  </si>
  <si>
    <t xml:space="preserve">Number of months after intake</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Volume of intake (Thousands)</t>
  </si>
  <si>
    <t xml:space="preserve">1 month</t>
  </si>
  <si>
    <t xml:space="preserve">2 months</t>
  </si>
  <si>
    <t xml:space="preserve">3 months</t>
  </si>
  <si>
    <t xml:space="preserve">4 months</t>
  </si>
  <si>
    <t xml:space="preserve">5 months</t>
  </si>
  <si>
    <t xml:space="preserve">6 months</t>
  </si>
  <si>
    <t xml:space="preserve">7 months</t>
  </si>
  <si>
    <t xml:space="preserve">8 months</t>
  </si>
  <si>
    <t xml:space="preserve">9 months</t>
  </si>
  <si>
    <t xml:space="preserve">10 months</t>
  </si>
  <si>
    <t xml:space="preserve">11 months</t>
  </si>
  <si>
    <t xml:space="preserve">12 months</t>
  </si>
  <si>
    <t xml:space="preserve">13 months</t>
  </si>
  <si>
    <t xml:space="preserve">14 months</t>
  </si>
  <si>
    <t xml:space="preserve">15 months</t>
  </si>
  <si>
    <t xml:space="preserve">16 months</t>
  </si>
  <si>
    <t xml:space="preserve">17 months</t>
  </si>
  <si>
    <t xml:space="preserve">18 months</t>
  </si>
  <si>
    <t xml:space="preserve">19 months</t>
  </si>
  <si>
    <t xml:space="preserve">20 months</t>
  </si>
  <si>
    <t xml:space="preserve">21 months</t>
  </si>
  <si>
    <t xml:space="preserve">22 months</t>
  </si>
  <si>
    <t xml:space="preserve">23 months</t>
  </si>
  <si>
    <t xml:space="preserve">24 months</t>
  </si>
  <si>
    <t xml:space="preserve">25 months</t>
  </si>
  <si>
    <t xml:space="preserve">26 months</t>
  </si>
  <si>
    <t xml:space="preserve">27 months</t>
  </si>
  <si>
    <t xml:space="preserve">28 months</t>
  </si>
  <si>
    <t xml:space="preserve">29 months</t>
  </si>
  <si>
    <t xml:space="preserve">30 months</t>
  </si>
  <si>
    <t xml:space="preserve">31 months</t>
  </si>
  <si>
    <t xml:space="preserve">32 months</t>
  </si>
  <si>
    <t xml:space="preserve">33 months</t>
  </si>
  <si>
    <t xml:space="preserve">34 months</t>
  </si>
  <si>
    <t xml:space="preserve">35 months</t>
  </si>
  <si>
    <t xml:space="preserve">36 months</t>
  </si>
  <si>
    <t xml:space="preserve">37 months</t>
  </si>
  <si>
    <t xml:space="preserve">38 months</t>
  </si>
  <si>
    <t xml:space="preserve">39 months</t>
  </si>
  <si>
    <t xml:space="preserve">40 months</t>
  </si>
  <si>
    <t xml:space="preserve">41 months</t>
  </si>
  <si>
    <t xml:space="preserve">42 months</t>
  </si>
  <si>
    <t xml:space="preserve">43 months</t>
  </si>
  <si>
    <t xml:space="preserve">44 months</t>
  </si>
  <si>
    <t xml:space="preserve">45 months</t>
  </si>
  <si>
    <t xml:space="preserve">46 months</t>
  </si>
  <si>
    <t xml:space="preserve">47 months</t>
  </si>
  <si>
    <t xml:space="preserve">48 months</t>
  </si>
  <si>
    <t xml:space="preserve">As at the end of June 2015</t>
  </si>
  <si>
    <t xml:space="preserve">Completed Early</t>
  </si>
  <si>
    <t xml:space="preserve">Completed allotted time (104 weeks)</t>
  </si>
  <si>
    <t xml:space="preserve">Completed: Maximum Outcome payments attained</t>
  </si>
  <si>
    <t xml:space="preserve">Still on the scheme</t>
  </si>
  <si>
    <t xml:space="preserve">Completed allotted time:   Never Attached</t>
  </si>
  <si>
    <t xml:space="preserve">Unknown</t>
  </si>
  <si>
    <t xml:space="preserve">Returned to Jobcentre Plus at 104 weeks</t>
  </si>
  <si>
    <t xml:space="preserve">Returned to Jobcentre Plus post 104 weeks</t>
  </si>
  <si>
    <t xml:space="preserve">Provider still receiving Outcome payments</t>
  </si>
  <si>
    <t xml:space="preserve">Of which</t>
  </si>
  <si>
    <t xml:space="preserve">Job Outcomes</t>
  </si>
  <si>
    <t xml:space="preserve">Of which Sustainment payments</t>
  </si>
  <si>
    <t xml:space="preserve">1 - 4</t>
  </si>
  <si>
    <t xml:space="preserve">5 - 8</t>
  </si>
  <si>
    <t xml:space="preserve">9 - 12</t>
  </si>
  <si>
    <t xml:space="preserve">13+</t>
  </si>
  <si>
    <t xml:space="preserve">Intake month</t>
  </si>
  <si>
    <t xml:space="preserve">Average number of weeks a claimant has spent off benefit in 2 years</t>
  </si>
  <si>
    <t xml:space="preserve">Minimum Performance Levels - over the last 12 months: 
observed number of cases, expeced number of cases and their ratio</t>
  </si>
  <si>
    <t xml:space="preserve">Observed and expected numbers are in thousands.
The ratio is expressed as a percentage.  </t>
  </si>
  <si>
    <t xml:space="preserve">All</t>
  </si>
  <si>
    <t xml:space="preserve">JSA 25 and over </t>
  </si>
  <si>
    <t xml:space="preserve">JSA Ex-Incapacity Benefit</t>
  </si>
  <si>
    <t xml:space="preserve">Esa Volunteers</t>
  </si>
  <si>
    <t xml:space="preserve">New ESA claimaints</t>
  </si>
  <si>
    <t xml:space="preserve">ESA Ex-Incapacity Benefit</t>
  </si>
  <si>
    <t xml:space="preserve">Observed</t>
  </si>
  <si>
    <t xml:space="preserve">Expected</t>
  </si>
  <si>
    <t xml:space="preserve">Ratio</t>
  </si>
  <si>
    <t xml:space="preserve">East of England: Ingeus UK LTD</t>
  </si>
  <si>
    <t xml:space="preserve">East of England: Seetec</t>
  </si>
  <si>
    <t xml:space="preserve">East Midlands: People Plus Inc</t>
  </si>
  <si>
    <t xml:space="preserve">East Midlands: Ingeus UK Ltd</t>
  </si>
  <si>
    <t xml:space="preserve">West London: Ingeus UK Ltd</t>
  </si>
  <si>
    <t xml:space="preserve">West London: Maximus Emp. UK Ltd</t>
  </si>
  <si>
    <t xml:space="preserve">West London: Reed in Partnership</t>
  </si>
  <si>
    <t xml:space="preserve">East London: People Plus Inc</t>
  </si>
  <si>
    <t xml:space="preserve">East London: ShawTrust CDG</t>
  </si>
  <si>
    <t xml:space="preserve">East London: Seetec</t>
  </si>
  <si>
    <t xml:space="preserve">North East: People Plus Inc</t>
  </si>
  <si>
    <t xml:space="preserve">North East: Ingeus UK Ltd</t>
  </si>
  <si>
    <t xml:space="preserve">Merseyside, Halton, Cumbria, Lancs: People Plus Inc</t>
  </si>
  <si>
    <t xml:space="preserve">Merseyside, Halton, Cumbria, Lancs: Ingeus UK LTD</t>
  </si>
  <si>
    <t xml:space="preserve">Manchester, Cheshire, Warrington: People Plus Inc</t>
  </si>
  <si>
    <t xml:space="preserve">Manchester, Cheshire, Warrington: G4S</t>
  </si>
  <si>
    <t xml:space="preserve">Manchester, Cheshire, Warrington: Seetec</t>
  </si>
  <si>
    <t xml:space="preserve">Scotland: Ingeus UK LTD</t>
  </si>
  <si>
    <t xml:space="preserve">Scotland: Working Links</t>
  </si>
  <si>
    <t xml:space="preserve">Thames Valley, Hamps, Isle of Wight: People Plus Inc</t>
  </si>
  <si>
    <t xml:space="preserve">Thames Valley, Hamps, Isle of Wight: Maximus Emp. UK Ltd</t>
  </si>
  <si>
    <t xml:space="preserve">Surrey, Sussex, Kent: People Plus Inc</t>
  </si>
  <si>
    <t xml:space="preserve">Surrey, Sussex, Kent: G4S</t>
  </si>
  <si>
    <t xml:space="preserve">Devon, Cornwall, Dorset, Somerset: Prospects Serv Ltd</t>
  </si>
  <si>
    <t xml:space="preserve">Devon, Cornwall, Dorset, Somerset: Working Links</t>
  </si>
  <si>
    <t xml:space="preserve">Glouc, Wilts, Swindon, West of England: Learndirect Ltd</t>
  </si>
  <si>
    <t xml:space="preserve">Glouc, Wilts, Swindon, West of England: Rehab jobfit</t>
  </si>
  <si>
    <t xml:space="preserve">Wales: Rehab jobfit</t>
  </si>
  <si>
    <t xml:space="preserve">Wales: Working Links</t>
  </si>
  <si>
    <t xml:space="preserve">Birmingham, Solihull, Black Country: People Plus Inc</t>
  </si>
  <si>
    <t xml:space="preserve">Birmingham, Solihull, Black Country: NCG</t>
  </si>
  <si>
    <t xml:space="preserve">Birmingham, Solihull, Black Country: Pertemps</t>
  </si>
  <si>
    <t xml:space="preserve">Coventry, Warwicks, Staffs, The Marshes: Interserve Learning &amp; Employment</t>
  </si>
  <si>
    <t xml:space="preserve">Coventry, Warwicks, Staffs, The Marshes: Serco Ltd</t>
  </si>
  <si>
    <t xml:space="preserve">West Yorkshire: Interserve Learning &amp; Employment</t>
  </si>
  <si>
    <t xml:space="preserve">West Yorkshire: Ingeus UK LTD</t>
  </si>
  <si>
    <t xml:space="preserve">South Yorkshire: People Plus Inc</t>
  </si>
  <si>
    <t xml:space="preserve">South Yorkshire: Serco Ltd</t>
  </si>
  <si>
    <t xml:space="preserve">NE Yorks, The Humber: G4S</t>
  </si>
  <si>
    <t xml:space="preserve">The payment group IB/IS Volunteers is not shown.  Referrals were stopped in March 2015. </t>
  </si>
  <si>
    <t xml:space="preserve">NE Yorks, The Humber: Maximus and NCG are not shown as they are not currently measured by the MPL.</t>
  </si>
  <si>
    <t xml:space="preserve">Some contracts have changed or been renamed.  The details are not reflected in this table.  See Background Information Note.</t>
  </si>
  <si>
    <t xml:space="preserve">In each financial year, the proportion of Referrals who have </t>
  </si>
  <si>
    <t xml:space="preserve">For the current contractual measure see table 1.9</t>
  </si>
  <si>
    <t xml:space="preserve">achieved a Job Outcome payment, by contract.  The Payment Groups which have a Minimum Performance Level (^^) are shown</t>
  </si>
  <si>
    <t xml:space="preserve">Using data up to June 2015</t>
  </si>
  <si>
    <t xml:space="preserve">June 2011 – March 2012 (Year 1)</t>
  </si>
  <si>
    <t xml:space="preserve">April 2012 – March 2013 (Year 2)</t>
  </si>
  <si>
    <t xml:space="preserve">April 2013 – March 2014 (Year 3)</t>
  </si>
  <si>
    <t xml:space="preserve">April 2014 – March 2015 (Year 4)</t>
  </si>
  <si>
    <t xml:space="preserve">JSA 18 to 24 (Target - 5.5%)</t>
  </si>
  <si>
    <t xml:space="preserve">JSA 25 or more (Target - 5.5%)</t>
  </si>
  <si>
    <t xml:space="preserve">ESA new customers (excl 12 Mnth Prognosis) (Target - 5.5%)</t>
  </si>
  <si>
    <t xml:space="preserve">JSA 18 to 24 (Target - 33%)</t>
  </si>
  <si>
    <t xml:space="preserve">JSA 25 or more (Target - 27.5%)</t>
  </si>
  <si>
    <t xml:space="preserve">ESA new customers (excl 12 Mnth Prognosis) (Target - 16.5%)</t>
  </si>
  <si>
    <t xml:space="preserve">JSA 18 to 24 (Target - 44%)</t>
  </si>
  <si>
    <t xml:space="preserve">JSA 25 or more (Target - 33%)</t>
  </si>
  <si>
    <t xml:space="preserve">JSA 18 to 24 (Target: na)</t>
  </si>
  <si>
    <t xml:space="preserve">JSA 25 or more (Target: na)</t>
  </si>
  <si>
    <t xml:space="preserve">ESA new customers (excl 12 Mnth Prognosis) (Target:na)</t>
  </si>
  <si>
    <t xml:space="preserve">NE Yorks, The Humber: NCG</t>
  </si>
  <si>
    <r>
      <rPr>
        <sz val="10"/>
        <rFont val="Arial"/>
        <family val="0"/>
      </rPr>
      <t xml:space="preserve">(^^) </t>
    </r>
    <r>
      <rPr>
        <i val="true"/>
        <sz val="10"/>
        <rFont val="Arial"/>
        <family val="2"/>
      </rPr>
      <t xml:space="preserve">No target for Year 4 due to change in the way Minimum Performance Levels are measured for intakes from April 2014</t>
    </r>
  </si>
  <si>
    <t xml:space="preserve">For statistical presentation in NE Yorks, The Humber, referrals without a Job Outcome in NCG have been transferred to Maximus due to contract change. </t>
  </si>
  <si>
    <t xml:space="preserve">Some contracts have changed or been renamed  The details are not reflected in this table.  See Background Information Note.</t>
  </si>
  <si>
    <t xml:space="preserve">Percentage of monthly intakes of Referrals to the Work Programme who achieve 
a Job Outcome within 12 months following referral within that period</t>
  </si>
  <si>
    <t xml:space="preserve">To the end of June 2015</t>
  </si>
  <si>
    <t xml:space="preserve">Number of Referrals (Thousands)</t>
  </si>
  <si>
    <t xml:space="preserve">Number of Job Outcomes (Thousands)</t>
  </si>
  <si>
    <t xml:space="preserve">Proportion of Referrals Achieving a Job Outcome at 12 months (Percentage)</t>
  </si>
  <si>
    <t xml:space="preserve">Proportion of monthly intakes to the Work Programme who spent time 
off benefit in the 12 months following referral</t>
  </si>
  <si>
    <t xml:space="preserve">Volume of  intake  (thousand)</t>
  </si>
  <si>
    <t xml:space="preserve">% with a break in benefit</t>
  </si>
  <si>
    <t xml:space="preserve">% who are off benefit at the end of 12 month period</t>
  </si>
  <si>
    <t xml:space="preserve">% with a 13 week spell off benefit</t>
  </si>
  <si>
    <t xml:space="preserve">% with a 26 week spell off benefit</t>
  </si>
  <si>
    <t xml:space="preserve">Proportion of monthly intakes of Referrals to the Work 
Programme who spent time off benefit by the end of their time off the Work Programme or end June 2015</t>
  </si>
  <si>
    <t xml:space="preserve">Percentage of people with a break in benefit</t>
  </si>
  <si>
    <t xml:space="preserve">Percentage of people with a 13 week spell off benefit</t>
  </si>
  <si>
    <t xml:space="preserve">Percentage of people with a 26 week spell off benefit</t>
  </si>
  <si>
    <t xml:space="preserve">Percentage of people who are off benefit at the end of December 2014</t>
  </si>
  <si>
    <t xml:space="preserve">Jul </t>
  </si>
  <si>
    <t xml:space="preserve">All Job Outcome payments</t>
  </si>
  <si>
    <t xml:space="preserve">13 week Job Outcomes payments</t>
  </si>
  <si>
    <t xml:space="preserve">26 week Job Outcome payments</t>
  </si>
  <si>
    <t xml:space="preserve">Number of Participants</t>
  </si>
  <si>
    <t xml:space="preserve">Numbers of Participants with Sustainment payments by the number of Sustainment payments paid</t>
  </si>
  <si>
    <t xml:space="preserve">10+</t>
  </si>
  <si>
    <t xml:space="preserve">Number of Referrals with sufficient time following a Job Outcome payment to achieve at least one Sustainment          payment, by the number they achieved and whether it was the maximum possible in the period covered by the statistics</t>
  </si>
  <si>
    <t xml:space="preserve">Maximum number of Sustainment payments achieved</t>
  </si>
  <si>
    <t xml:space="preserve">Number of Referrals who could have achieved maximum number of Sustainment payments </t>
  </si>
  <si>
    <t xml:space="preserve">Number of Referrals that did achieve the maximum number of Sustainment payments</t>
  </si>
  <si>
    <t xml:space="preserve">Proportion of Referrals, who could have achieved the maximum number of Sustainment payments, that did achieve the maximum number </t>
  </si>
  <si>
    <t xml:space="preserve">Monthly Intake</t>
  </si>
  <si>
    <t xml:space="preserve">No Sustainment payments</t>
  </si>
  <si>
    <t xml:space="preserve">1-3 Sustainment payments</t>
  </si>
  <si>
    <t xml:space="preserve">4-6 Sustainment payments</t>
  </si>
  <si>
    <t xml:space="preserve">7-9 Sustainment payments</t>
  </si>
  <si>
    <t xml:space="preserve">10-12 Sustainment payments</t>
  </si>
  <si>
    <t xml:space="preserve">13+ Sustainment payments</t>
  </si>
  <si>
    <t xml:space="preserve">As at 30th of June 2015</t>
  </si>
  <si>
    <t xml:space="preserve">Month of Referral</t>
  </si>
  <si>
    <t xml:space="preserve">All Referrals (Thousand)</t>
  </si>
  <si>
    <t xml:space="preserve">Completed Early </t>
  </si>
  <si>
    <t xml:space="preserve">Completed allotted time:   Never Attached </t>
  </si>
  <si>
    <t xml:space="preserve">Benefit information is used to inform current Work Programme status, in particular statistics on those completing the allotted time and returning to Jobcentre Plus at 104 weeks.</t>
  </si>
  <si>
    <t xml:space="preserve">Due to the time taken to receive benefit information after the event the data presented in each release is may be revised in subsequent releases.  The level of revisions will</t>
  </si>
  <si>
    <t xml:space="preserve">be higher (revisions will effectively reclassify those from other groups in the subsequent release, highlighted in grey) for statistics relating to the two most recent intakes</t>
  </si>
  <si>
    <t xml:space="preserve">to reach 104 weeks.</t>
  </si>
  <si>
    <t xml:space="preserve">Percentage of each monthly intake of Referrals (who had enough time to achieve at least one Sustainment                  payment) that achieved the maximum number of payments possible, by number of payments achieved.</t>
  </si>
  <si>
    <t xml:space="preserve">In the period up to the end of June 2015</t>
  </si>
  <si>
    <t xml:space="preserve">Total proportion for each intake</t>
  </si>
  <si>
    <t xml:space="preserve">-</t>
  </si>
  <si>
    <t xml:space="preserve">Payment Group</t>
  </si>
  <si>
    <t xml:space="preserve">PG 1: JSA 18 to 24</t>
  </si>
  <si>
    <t xml:space="preserve">PG 2: JSA 25 and over</t>
  </si>
  <si>
    <t xml:space="preserve">PG 3: JSA Early Entrants</t>
  </si>
  <si>
    <t xml:space="preserve">PG 4: JSA Ex-Incapacity Benefits</t>
  </si>
  <si>
    <t xml:space="preserve">PG 5: ESA Volunteers</t>
  </si>
  <si>
    <t xml:space="preserve">PG 6: New ESA Customers</t>
  </si>
  <si>
    <t xml:space="preserve">3/6 Mth Prognosis</t>
  </si>
  <si>
    <t xml:space="preserve">12 Mth Prognosis</t>
  </si>
  <si>
    <t xml:space="preserve">PG 7: ESA Ex-Incapacity Benefits</t>
  </si>
  <si>
    <t xml:space="preserve">PG 8: IB/IS Volunteers</t>
  </si>
  <si>
    <t xml:space="preserve">PG 9: JSA Prison Leavers</t>
  </si>
  <si>
    <t xml:space="preserve">Number of Referrals, Attachments, Job Outcome payments and Sustainment payments 
to the Work Programme, by Contract</t>
  </si>
  <si>
    <t xml:space="preserve">Number of Referrals, Attachments and the number of Participants who have qualified for a Job Outcome and at least one Sustainment payment, by age by gender</t>
  </si>
  <si>
    <t xml:space="preserve">Number of individuals who achieved at least one Sustainment payment</t>
  </si>
  <si>
    <t xml:space="preserve">Male</t>
  </si>
  <si>
    <t xml:space="preserve">Aged 18 - 24</t>
  </si>
  <si>
    <t xml:space="preserve">Aged 25 – 34</t>
  </si>
  <si>
    <t xml:space="preserve">Aged 35 – 44</t>
  </si>
  <si>
    <t xml:space="preserve">Aged 45 – 49</t>
  </si>
  <si>
    <t xml:space="preserve">Aged 50 – 54</t>
  </si>
  <si>
    <t xml:space="preserve">Aged 55 – 59</t>
  </si>
  <si>
    <t xml:space="preserve">Aged 60+</t>
  </si>
  <si>
    <t xml:space="preserve">Unknown Age</t>
  </si>
  <si>
    <t xml:space="preserve">Female</t>
  </si>
  <si>
    <t xml:space="preserve">Number of Referrals, Attachments and the number of Participants who have qualified for a Job                             Outcome and at least one Sustainment payment, by ethnicity</t>
  </si>
  <si>
    <t xml:space="preserve">White</t>
  </si>
  <si>
    <t xml:space="preserve">Mixed</t>
  </si>
  <si>
    <t xml:space="preserve">Asian or Asian British</t>
  </si>
  <si>
    <t xml:space="preserve">Black or Black British</t>
  </si>
  <si>
    <t xml:space="preserve">Chinese or Other Ethnic Group</t>
  </si>
  <si>
    <t xml:space="preserve">Prefer Not to Say</t>
  </si>
  <si>
    <t xml:space="preserve">Number of Referrals, Attachments and the number of Participants who have qualified for a Job Outcome and at least one Sustainment payment, by Region</t>
  </si>
  <si>
    <t xml:space="preserve">North East</t>
  </si>
  <si>
    <t xml:space="preserve">North West</t>
  </si>
  <si>
    <t xml:space="preserve">Yorkshire and The Humber</t>
  </si>
  <si>
    <t xml:space="preserve">East Midlands</t>
  </si>
  <si>
    <t xml:space="preserve">West Midlands</t>
  </si>
  <si>
    <t xml:space="preserve">East of England</t>
  </si>
  <si>
    <t xml:space="preserve">London</t>
  </si>
  <si>
    <t xml:space="preserve">South East</t>
  </si>
  <si>
    <t xml:space="preserve">South West</t>
  </si>
  <si>
    <t xml:space="preserve">Scotland</t>
  </si>
  <si>
    <t xml:space="preserve">Wales</t>
  </si>
  <si>
    <t xml:space="preserve">Up to and including June 2015 </t>
  </si>
  <si>
    <t xml:space="preserve">New ESA claimants</t>
  </si>
  <si>
    <t xml:space="preserve">IB/IS volunteers</t>
  </si>
  <si>
    <t xml:space="preserve">Cumulative figures of unadjusted sustainment payments, prior to job outcome validation, 
by Contract and payment group</t>
  </si>
  <si>
    <t xml:space="preserve">The number of referrals that could achieve a job outcome which did achieve job outcome, 
by Region</t>
  </si>
  <si>
    <t xml:space="preserve">Name</t>
  </si>
  <si>
    <t xml:space="preserve">Code</t>
  </si>
  <si>
    <t xml:space="preserve">Number of people who have been referred</t>
  </si>
  <si>
    <t xml:space="preserve">Number of referrals that could of achieved a job outcome</t>
  </si>
  <si>
    <t xml:space="preserve">Number of referrals that did achieve a job outcome</t>
  </si>
  <si>
    <t xml:space="preserve">Percentage of the referrals that could achieve a job outcome that did (%)</t>
  </si>
  <si>
    <t xml:space="preserve">E12000001</t>
  </si>
  <si>
    <t xml:space="preserve">E12000002</t>
  </si>
  <si>
    <t xml:space="preserve">E12000003</t>
  </si>
  <si>
    <t xml:space="preserve">E12000004</t>
  </si>
  <si>
    <t xml:space="preserve">E12000005</t>
  </si>
  <si>
    <t xml:space="preserve">E12000006</t>
  </si>
  <si>
    <t xml:space="preserve">E12000007</t>
  </si>
  <si>
    <t xml:space="preserve">E12000008</t>
  </si>
  <si>
    <t xml:space="preserve">E12000009</t>
  </si>
  <si>
    <t xml:space="preserve">S99999999</t>
  </si>
  <si>
    <t xml:space="preserve">W99999999</t>
  </si>
  <si>
    <t xml:space="preserve">The number of referrals that could achieve a job outcome which did achieve job outcome, 
by Local Authority</t>
  </si>
  <si>
    <t xml:space="preserve">Number of referrals that could of acheieved a job outcome</t>
  </si>
  <si>
    <t xml:space="preserve">Hartlepool</t>
  </si>
  <si>
    <t xml:space="preserve">E06000001</t>
  </si>
  <si>
    <t xml:space="preserve">Middlesbrough</t>
  </si>
  <si>
    <t xml:space="preserve">E06000002</t>
  </si>
  <si>
    <t xml:space="preserve">Redcar &amp; Cleveland</t>
  </si>
  <si>
    <t xml:space="preserve">E06000003</t>
  </si>
  <si>
    <t xml:space="preserve">Stockton-on-Tees</t>
  </si>
  <si>
    <t xml:space="preserve">E06000004</t>
  </si>
  <si>
    <t xml:space="preserve">Darlington</t>
  </si>
  <si>
    <t xml:space="preserve">E06000005</t>
  </si>
  <si>
    <t xml:space="preserve">Halton</t>
  </si>
  <si>
    <t xml:space="preserve">E06000006</t>
  </si>
  <si>
    <t xml:space="preserve">Warrington</t>
  </si>
  <si>
    <t xml:space="preserve">E06000007</t>
  </si>
  <si>
    <t xml:space="preserve">Blackburn with Darwen</t>
  </si>
  <si>
    <t xml:space="preserve">E06000008</t>
  </si>
  <si>
    <t xml:space="preserve">Blackpool</t>
  </si>
  <si>
    <t xml:space="preserve">E06000009</t>
  </si>
  <si>
    <t xml:space="preserve">Kingston upon Hull</t>
  </si>
  <si>
    <t xml:space="preserve">E06000010</t>
  </si>
  <si>
    <t xml:space="preserve">East Riding of Yorkshire</t>
  </si>
  <si>
    <t xml:space="preserve">E06000011</t>
  </si>
  <si>
    <t xml:space="preserve">North East Lincolnshire</t>
  </si>
  <si>
    <t xml:space="preserve">E06000012</t>
  </si>
  <si>
    <t xml:space="preserve">North Lincolnshire</t>
  </si>
  <si>
    <t xml:space="preserve">E06000013</t>
  </si>
  <si>
    <t xml:space="preserve">York</t>
  </si>
  <si>
    <t xml:space="preserve">E06000014</t>
  </si>
  <si>
    <t xml:space="preserve">Derby</t>
  </si>
  <si>
    <t xml:space="preserve">E06000015</t>
  </si>
  <si>
    <t xml:space="preserve">Leicester</t>
  </si>
  <si>
    <t xml:space="preserve">E06000016</t>
  </si>
  <si>
    <t xml:space="preserve">Rutland</t>
  </si>
  <si>
    <t xml:space="preserve">E06000017</t>
  </si>
  <si>
    <t xml:space="preserve">Nottingham</t>
  </si>
  <si>
    <t xml:space="preserve">E06000018</t>
  </si>
  <si>
    <t xml:space="preserve">Herefordshire</t>
  </si>
  <si>
    <t xml:space="preserve">E06000019</t>
  </si>
  <si>
    <t xml:space="preserve">Telford &amp; Wrekin</t>
  </si>
  <si>
    <t xml:space="preserve">E06000020</t>
  </si>
  <si>
    <t xml:space="preserve">Stoke-on-Trent</t>
  </si>
  <si>
    <t xml:space="preserve">E06000021</t>
  </si>
  <si>
    <t xml:space="preserve">Bath &amp; North East Somerset</t>
  </si>
  <si>
    <t xml:space="preserve">E06000022</t>
  </si>
  <si>
    <t xml:space="preserve">Bristol</t>
  </si>
  <si>
    <t xml:space="preserve">E06000023</t>
  </si>
  <si>
    <t xml:space="preserve">North Somerset</t>
  </si>
  <si>
    <t xml:space="preserve">E06000024</t>
  </si>
  <si>
    <t xml:space="preserve">South Gloucestershire</t>
  </si>
  <si>
    <t xml:space="preserve">E06000025</t>
  </si>
  <si>
    <t xml:space="preserve">Plymouth</t>
  </si>
  <si>
    <t xml:space="preserve">E06000026</t>
  </si>
  <si>
    <t xml:space="preserve">Torbay</t>
  </si>
  <si>
    <t xml:space="preserve">E06000027</t>
  </si>
  <si>
    <t xml:space="preserve">Bournemouth</t>
  </si>
  <si>
    <t xml:space="preserve">E06000028</t>
  </si>
  <si>
    <t xml:space="preserve">Poole</t>
  </si>
  <si>
    <t xml:space="preserve">E06000029</t>
  </si>
  <si>
    <t xml:space="preserve">Swindon</t>
  </si>
  <si>
    <t xml:space="preserve">E06000030</t>
  </si>
  <si>
    <t xml:space="preserve">Peterborough</t>
  </si>
  <si>
    <t xml:space="preserve">E06000031</t>
  </si>
  <si>
    <t xml:space="preserve">Luton</t>
  </si>
  <si>
    <t xml:space="preserve">E06000032</t>
  </si>
  <si>
    <t xml:space="preserve">Southend</t>
  </si>
  <si>
    <t xml:space="preserve">E06000033</t>
  </si>
  <si>
    <t xml:space="preserve">Thurrock</t>
  </si>
  <si>
    <t xml:space="preserve">E06000034</t>
  </si>
  <si>
    <t xml:space="preserve">Medway</t>
  </si>
  <si>
    <t xml:space="preserve">E06000035</t>
  </si>
  <si>
    <t xml:space="preserve">Bracknell Forest</t>
  </si>
  <si>
    <t xml:space="preserve">E06000036</t>
  </si>
  <si>
    <t xml:space="preserve">West Berkshire</t>
  </si>
  <si>
    <t xml:space="preserve">E06000037</t>
  </si>
  <si>
    <t xml:space="preserve">Reading</t>
  </si>
  <si>
    <t xml:space="preserve">E06000038</t>
  </si>
  <si>
    <t xml:space="preserve">Slough</t>
  </si>
  <si>
    <t xml:space="preserve">E06000039</t>
  </si>
  <si>
    <t xml:space="preserve">Windsor &amp; Maidenhead</t>
  </si>
  <si>
    <t xml:space="preserve">E06000040</t>
  </si>
  <si>
    <t xml:space="preserve">Wokingham</t>
  </si>
  <si>
    <t xml:space="preserve">E06000041</t>
  </si>
  <si>
    <t xml:space="preserve">Milton Keynes</t>
  </si>
  <si>
    <t xml:space="preserve">E06000042</t>
  </si>
  <si>
    <t xml:space="preserve">Brighton &amp; Hove</t>
  </si>
  <si>
    <t xml:space="preserve">E06000043</t>
  </si>
  <si>
    <t xml:space="preserve">Portsmouth</t>
  </si>
  <si>
    <t xml:space="preserve">E06000044</t>
  </si>
  <si>
    <t xml:space="preserve">Southampton</t>
  </si>
  <si>
    <t xml:space="preserve">E06000045</t>
  </si>
  <si>
    <t xml:space="preserve">Isle of Wight</t>
  </si>
  <si>
    <t xml:space="preserve">E06000046</t>
  </si>
  <si>
    <t xml:space="preserve">County Durham</t>
  </si>
  <si>
    <t xml:space="preserve">E06000047</t>
  </si>
  <si>
    <t xml:space="preserve">Northumberland</t>
  </si>
  <si>
    <t xml:space="preserve">E06000048</t>
  </si>
  <si>
    <t xml:space="preserve">Cheshire East</t>
  </si>
  <si>
    <t xml:space="preserve">E06000049</t>
  </si>
  <si>
    <t xml:space="preserve">Cheshire West and Chester</t>
  </si>
  <si>
    <t xml:space="preserve">E06000050</t>
  </si>
  <si>
    <t xml:space="preserve">Shropshire</t>
  </si>
  <si>
    <t xml:space="preserve">E06000051</t>
  </si>
  <si>
    <t xml:space="preserve">Cornwall</t>
  </si>
  <si>
    <t xml:space="preserve">E06000052</t>
  </si>
  <si>
    <t xml:space="preserve">Isles of Scilly</t>
  </si>
  <si>
    <t xml:space="preserve">E06000053</t>
  </si>
  <si>
    <t xml:space="preserve">Wiltshire</t>
  </si>
  <si>
    <t xml:space="preserve">E06000054</t>
  </si>
  <si>
    <t xml:space="preserve">Bedford</t>
  </si>
  <si>
    <t xml:space="preserve">E06000055</t>
  </si>
  <si>
    <t xml:space="preserve">Central Bedfordshire</t>
  </si>
  <si>
    <t xml:space="preserve">E06000056</t>
  </si>
  <si>
    <t xml:space="preserve">Aylesbury Vale</t>
  </si>
  <si>
    <t xml:space="preserve">E07000004</t>
  </si>
  <si>
    <t xml:space="preserve">Chiltern</t>
  </si>
  <si>
    <t xml:space="preserve">E07000005</t>
  </si>
  <si>
    <t xml:space="preserve">South Bucks</t>
  </si>
  <si>
    <t xml:space="preserve">E07000006</t>
  </si>
  <si>
    <t xml:space="preserve">Wycombe</t>
  </si>
  <si>
    <t xml:space="preserve">E07000007</t>
  </si>
  <si>
    <t xml:space="preserve">Cambridge</t>
  </si>
  <si>
    <t xml:space="preserve">E07000008</t>
  </si>
  <si>
    <t xml:space="preserve">East Cambridgeshire</t>
  </si>
  <si>
    <t xml:space="preserve">E07000009</t>
  </si>
  <si>
    <t xml:space="preserve">Fenland</t>
  </si>
  <si>
    <t xml:space="preserve">E07000010</t>
  </si>
  <si>
    <t xml:space="preserve">Huntingdonshire</t>
  </si>
  <si>
    <t xml:space="preserve">E07000011</t>
  </si>
  <si>
    <t xml:space="preserve">South Cambridgeshire</t>
  </si>
  <si>
    <t xml:space="preserve">E07000012</t>
  </si>
  <si>
    <t xml:space="preserve">Allerdale</t>
  </si>
  <si>
    <t xml:space="preserve">E07000026</t>
  </si>
  <si>
    <t xml:space="preserve">Barrow-in-Furness</t>
  </si>
  <si>
    <t xml:space="preserve">E07000027</t>
  </si>
  <si>
    <t xml:space="preserve">Carlisle</t>
  </si>
  <si>
    <t xml:space="preserve">E07000028</t>
  </si>
  <si>
    <t xml:space="preserve">Copeland</t>
  </si>
  <si>
    <t xml:space="preserve">E07000029</t>
  </si>
  <si>
    <t xml:space="preserve">Eden</t>
  </si>
  <si>
    <t xml:space="preserve">E07000030</t>
  </si>
  <si>
    <t xml:space="preserve">South Lakeland</t>
  </si>
  <si>
    <t xml:space="preserve">E07000031</t>
  </si>
  <si>
    <t xml:space="preserve">Amber Valley</t>
  </si>
  <si>
    <t xml:space="preserve">E07000032</t>
  </si>
  <si>
    <t xml:space="preserve">Bolsover</t>
  </si>
  <si>
    <t xml:space="preserve">E07000033</t>
  </si>
  <si>
    <t xml:space="preserve">Chesterfield</t>
  </si>
  <si>
    <t xml:space="preserve">E07000034</t>
  </si>
  <si>
    <t xml:space="preserve">Derbyshire Dales</t>
  </si>
  <si>
    <t xml:space="preserve">E07000035</t>
  </si>
  <si>
    <t xml:space="preserve">Erewash</t>
  </si>
  <si>
    <t xml:space="preserve">E07000036</t>
  </si>
  <si>
    <t xml:space="preserve">High Peak</t>
  </si>
  <si>
    <t xml:space="preserve">E07000037</t>
  </si>
  <si>
    <t xml:space="preserve">North East Derbyshire</t>
  </si>
  <si>
    <t xml:space="preserve">E07000038</t>
  </si>
  <si>
    <t xml:space="preserve">South Derbyshire</t>
  </si>
  <si>
    <t xml:space="preserve">E07000039</t>
  </si>
  <si>
    <t xml:space="preserve">East Devon</t>
  </si>
  <si>
    <t xml:space="preserve">E07000040</t>
  </si>
  <si>
    <t xml:space="preserve">Exeter</t>
  </si>
  <si>
    <t xml:space="preserve">E07000041</t>
  </si>
  <si>
    <t xml:space="preserve">Mid Devon</t>
  </si>
  <si>
    <t xml:space="preserve">E07000042</t>
  </si>
  <si>
    <t xml:space="preserve">North Devon</t>
  </si>
  <si>
    <t xml:space="preserve">E07000043</t>
  </si>
  <si>
    <t xml:space="preserve">South Hams</t>
  </si>
  <si>
    <t xml:space="preserve">E07000044</t>
  </si>
  <si>
    <t xml:space="preserve">Teignbridge</t>
  </si>
  <si>
    <t xml:space="preserve">E07000045</t>
  </si>
  <si>
    <t xml:space="preserve">Torridge</t>
  </si>
  <si>
    <t xml:space="preserve">E07000046</t>
  </si>
  <si>
    <t xml:space="preserve">West Devon</t>
  </si>
  <si>
    <t xml:space="preserve">E07000047</t>
  </si>
  <si>
    <t xml:space="preserve">Christchurch</t>
  </si>
  <si>
    <t xml:space="preserve">E07000048</t>
  </si>
  <si>
    <t xml:space="preserve">East Dorset</t>
  </si>
  <si>
    <t xml:space="preserve">E07000049</t>
  </si>
  <si>
    <t xml:space="preserve">North Dorset</t>
  </si>
  <si>
    <t xml:space="preserve">E07000050</t>
  </si>
  <si>
    <t xml:space="preserve">Purbeck</t>
  </si>
  <si>
    <t xml:space="preserve">E07000051</t>
  </si>
  <si>
    <t xml:space="preserve">West Dorset</t>
  </si>
  <si>
    <t xml:space="preserve">E07000052</t>
  </si>
  <si>
    <t xml:space="preserve">Weymouth &amp; Portland</t>
  </si>
  <si>
    <t xml:space="preserve">E07000053</t>
  </si>
  <si>
    <t xml:space="preserve">Eastbourne</t>
  </si>
  <si>
    <t xml:space="preserve">E07000061</t>
  </si>
  <si>
    <t xml:space="preserve">Hastings</t>
  </si>
  <si>
    <t xml:space="preserve">E07000062</t>
  </si>
  <si>
    <t xml:space="preserve">Lewes</t>
  </si>
  <si>
    <t xml:space="preserve">E07000063</t>
  </si>
  <si>
    <t xml:space="preserve">Rother</t>
  </si>
  <si>
    <t xml:space="preserve">E07000064</t>
  </si>
  <si>
    <t xml:space="preserve">Wealden</t>
  </si>
  <si>
    <t xml:space="preserve">E07000065</t>
  </si>
  <si>
    <t xml:space="preserve">Basildon</t>
  </si>
  <si>
    <t xml:space="preserve">E07000066</t>
  </si>
  <si>
    <t xml:space="preserve">Braintree</t>
  </si>
  <si>
    <t xml:space="preserve">E07000067</t>
  </si>
  <si>
    <t xml:space="preserve">Brentwood</t>
  </si>
  <si>
    <t xml:space="preserve">E07000068</t>
  </si>
  <si>
    <t xml:space="preserve">Castle Point</t>
  </si>
  <si>
    <t xml:space="preserve">E07000069</t>
  </si>
  <si>
    <t xml:space="preserve">Chelmsford</t>
  </si>
  <si>
    <t xml:space="preserve">E07000070</t>
  </si>
  <si>
    <t xml:space="preserve">Colchester</t>
  </si>
  <si>
    <t xml:space="preserve">E07000071</t>
  </si>
  <si>
    <t xml:space="preserve">Epping Forest</t>
  </si>
  <si>
    <t xml:space="preserve">E07000072</t>
  </si>
  <si>
    <t xml:space="preserve">Harlow</t>
  </si>
  <si>
    <t xml:space="preserve">E07000073</t>
  </si>
  <si>
    <t xml:space="preserve">Maldon</t>
  </si>
  <si>
    <t xml:space="preserve">E07000074</t>
  </si>
  <si>
    <t xml:space="preserve">Rochford</t>
  </si>
  <si>
    <t xml:space="preserve">E07000075</t>
  </si>
  <si>
    <t xml:space="preserve">Tendring</t>
  </si>
  <si>
    <t xml:space="preserve">E07000076</t>
  </si>
  <si>
    <t xml:space="preserve">Uttlesford</t>
  </si>
  <si>
    <t xml:space="preserve">E07000077</t>
  </si>
  <si>
    <t xml:space="preserve">Cheltenham</t>
  </si>
  <si>
    <t xml:space="preserve">E07000078</t>
  </si>
  <si>
    <t xml:space="preserve">Cotswold</t>
  </si>
  <si>
    <t xml:space="preserve">E07000079</t>
  </si>
  <si>
    <t xml:space="preserve">Forest of Dean</t>
  </si>
  <si>
    <t xml:space="preserve">E07000080</t>
  </si>
  <si>
    <t xml:space="preserve">Gloucester</t>
  </si>
  <si>
    <t xml:space="preserve">E07000081</t>
  </si>
  <si>
    <t xml:space="preserve">Stroud</t>
  </si>
  <si>
    <t xml:space="preserve">E07000082</t>
  </si>
  <si>
    <t xml:space="preserve">Tewkesbury</t>
  </si>
  <si>
    <t xml:space="preserve">E07000083</t>
  </si>
  <si>
    <t xml:space="preserve">Basingstoke &amp; Deane</t>
  </si>
  <si>
    <t xml:space="preserve">E07000084</t>
  </si>
  <si>
    <t xml:space="preserve">East Hampshire</t>
  </si>
  <si>
    <t xml:space="preserve">E07000085</t>
  </si>
  <si>
    <t xml:space="preserve">Eastleigh</t>
  </si>
  <si>
    <t xml:space="preserve">E07000086</t>
  </si>
  <si>
    <t xml:space="preserve">Fareham</t>
  </si>
  <si>
    <t xml:space="preserve">E07000087</t>
  </si>
  <si>
    <t xml:space="preserve">Gosport</t>
  </si>
  <si>
    <t xml:space="preserve">E07000088</t>
  </si>
  <si>
    <t xml:space="preserve">Hart</t>
  </si>
  <si>
    <t xml:space="preserve">E07000089</t>
  </si>
  <si>
    <t xml:space="preserve">Havant</t>
  </si>
  <si>
    <t xml:space="preserve">E07000090</t>
  </si>
  <si>
    <t xml:space="preserve">New Forest</t>
  </si>
  <si>
    <t xml:space="preserve">E07000091</t>
  </si>
  <si>
    <t xml:space="preserve">Rushmoor</t>
  </si>
  <si>
    <t xml:space="preserve">E07000092</t>
  </si>
  <si>
    <t xml:space="preserve">Test Valley</t>
  </si>
  <si>
    <t xml:space="preserve">E07000093</t>
  </si>
  <si>
    <t xml:space="preserve">Winchester</t>
  </si>
  <si>
    <t xml:space="preserve">E07000094</t>
  </si>
  <si>
    <t xml:space="preserve">Broxbourne</t>
  </si>
  <si>
    <t xml:space="preserve">E07000095</t>
  </si>
  <si>
    <t xml:space="preserve">Dacorum</t>
  </si>
  <si>
    <t xml:space="preserve">E07000096</t>
  </si>
  <si>
    <t xml:space="preserve">East Hertfordshire</t>
  </si>
  <si>
    <t xml:space="preserve">E07000097</t>
  </si>
  <si>
    <t xml:space="preserve">Hertsmere</t>
  </si>
  <si>
    <t xml:space="preserve">E07000098</t>
  </si>
  <si>
    <t xml:space="preserve">North Hertfordshire</t>
  </si>
  <si>
    <t xml:space="preserve">E07000099</t>
  </si>
  <si>
    <t xml:space="preserve">St. Albans</t>
  </si>
  <si>
    <t xml:space="preserve">E07000100</t>
  </si>
  <si>
    <t xml:space="preserve">Stevenage</t>
  </si>
  <si>
    <t xml:space="preserve">E07000101</t>
  </si>
  <si>
    <t xml:space="preserve">Three Rivers</t>
  </si>
  <si>
    <t xml:space="preserve">E07000102</t>
  </si>
  <si>
    <t xml:space="preserve">Watford</t>
  </si>
  <si>
    <t xml:space="preserve">E07000103</t>
  </si>
  <si>
    <t xml:space="preserve">Welwyn Hatfield</t>
  </si>
  <si>
    <t xml:space="preserve">E07000104</t>
  </si>
  <si>
    <t xml:space="preserve">Ashford</t>
  </si>
  <si>
    <t xml:space="preserve">E07000105</t>
  </si>
  <si>
    <t xml:space="preserve">Canterbury</t>
  </si>
  <si>
    <t xml:space="preserve">E07000106</t>
  </si>
  <si>
    <t xml:space="preserve">Dartford</t>
  </si>
  <si>
    <t xml:space="preserve">E07000107</t>
  </si>
  <si>
    <t xml:space="preserve">Dover</t>
  </si>
  <si>
    <t xml:space="preserve">E07000108</t>
  </si>
  <si>
    <t xml:space="preserve">Gravesham</t>
  </si>
  <si>
    <t xml:space="preserve">E07000109</t>
  </si>
  <si>
    <t xml:space="preserve">Maidstone</t>
  </si>
  <si>
    <t xml:space="preserve">E07000110</t>
  </si>
  <si>
    <t xml:space="preserve">Sevenoaks</t>
  </si>
  <si>
    <t xml:space="preserve">E07000111</t>
  </si>
  <si>
    <t xml:space="preserve">Shepway</t>
  </si>
  <si>
    <t xml:space="preserve">E07000112</t>
  </si>
  <si>
    <t xml:space="preserve">Swale</t>
  </si>
  <si>
    <t xml:space="preserve">E07000113</t>
  </si>
  <si>
    <t xml:space="preserve">Thanet</t>
  </si>
  <si>
    <t xml:space="preserve">E07000114</t>
  </si>
  <si>
    <t xml:space="preserve">Tonbridge &amp; Malling</t>
  </si>
  <si>
    <t xml:space="preserve">E07000115</t>
  </si>
  <si>
    <t xml:space="preserve">Tunbridge Wells</t>
  </si>
  <si>
    <t xml:space="preserve">E07000116</t>
  </si>
  <si>
    <t xml:space="preserve">Burnley</t>
  </si>
  <si>
    <t xml:space="preserve">E07000117</t>
  </si>
  <si>
    <t xml:space="preserve">Chorley</t>
  </si>
  <si>
    <t xml:space="preserve">E07000118</t>
  </si>
  <si>
    <t xml:space="preserve">Fylde</t>
  </si>
  <si>
    <t xml:space="preserve">E07000119</t>
  </si>
  <si>
    <t xml:space="preserve">Hyndburn</t>
  </si>
  <si>
    <t xml:space="preserve">E07000120</t>
  </si>
  <si>
    <t xml:space="preserve">Lancaster</t>
  </si>
  <si>
    <t xml:space="preserve">E07000121</t>
  </si>
  <si>
    <t xml:space="preserve">Pendle</t>
  </si>
  <si>
    <t xml:space="preserve">E07000122</t>
  </si>
  <si>
    <t xml:space="preserve">Preston</t>
  </si>
  <si>
    <t xml:space="preserve">E07000123</t>
  </si>
  <si>
    <t xml:space="preserve">Ribble Valley</t>
  </si>
  <si>
    <t xml:space="preserve">E07000124</t>
  </si>
  <si>
    <t xml:space="preserve">Rossendale</t>
  </si>
  <si>
    <t xml:space="preserve">E07000125</t>
  </si>
  <si>
    <t xml:space="preserve">South Ribble</t>
  </si>
  <si>
    <t xml:space="preserve">E07000126</t>
  </si>
  <si>
    <t xml:space="preserve">West Lancashire</t>
  </si>
  <si>
    <t xml:space="preserve">E07000127</t>
  </si>
  <si>
    <t xml:space="preserve">Wyre</t>
  </si>
  <si>
    <t xml:space="preserve">E07000128</t>
  </si>
  <si>
    <t xml:space="preserve">Blaby</t>
  </si>
  <si>
    <t xml:space="preserve">E07000129</t>
  </si>
  <si>
    <t xml:space="preserve">Charnwood</t>
  </si>
  <si>
    <t xml:space="preserve">E07000130</t>
  </si>
  <si>
    <t xml:space="preserve">Harborough</t>
  </si>
  <si>
    <t xml:space="preserve">E07000131</t>
  </si>
  <si>
    <t xml:space="preserve">Hinckley &amp; Bosworth</t>
  </si>
  <si>
    <t xml:space="preserve">E07000132</t>
  </si>
  <si>
    <t xml:space="preserve">Melton</t>
  </si>
  <si>
    <t xml:space="preserve">E07000133</t>
  </si>
  <si>
    <t xml:space="preserve">North West Leicestershire</t>
  </si>
  <si>
    <t xml:space="preserve">E07000134</t>
  </si>
  <si>
    <t xml:space="preserve">Oadby &amp; Wigston</t>
  </si>
  <si>
    <t xml:space="preserve">E07000135</t>
  </si>
  <si>
    <t xml:space="preserve">Boston</t>
  </si>
  <si>
    <t xml:space="preserve">E07000136</t>
  </si>
  <si>
    <t xml:space="preserve">East Lindsey</t>
  </si>
  <si>
    <t xml:space="preserve">E07000137</t>
  </si>
  <si>
    <t xml:space="preserve">Lincoln</t>
  </si>
  <si>
    <t xml:space="preserve">E07000138</t>
  </si>
  <si>
    <t xml:space="preserve">North Kesteven</t>
  </si>
  <si>
    <t xml:space="preserve">E07000139</t>
  </si>
  <si>
    <t xml:space="preserve">South Holland</t>
  </si>
  <si>
    <t xml:space="preserve">E07000140</t>
  </si>
  <si>
    <t xml:space="preserve">South Kesteven</t>
  </si>
  <si>
    <t xml:space="preserve">E07000141</t>
  </si>
  <si>
    <t xml:space="preserve">West Lindsey</t>
  </si>
  <si>
    <t xml:space="preserve">E07000142</t>
  </si>
  <si>
    <t xml:space="preserve">Breckland</t>
  </si>
  <si>
    <t xml:space="preserve">E07000143</t>
  </si>
  <si>
    <t xml:space="preserve">Broadland</t>
  </si>
  <si>
    <t xml:space="preserve">E07000144</t>
  </si>
  <si>
    <t xml:space="preserve">Great Yarmouth</t>
  </si>
  <si>
    <t xml:space="preserve">E07000145</t>
  </si>
  <si>
    <t xml:space="preserve">King’s Lynn &amp; West Norfolk</t>
  </si>
  <si>
    <t xml:space="preserve">E07000146</t>
  </si>
  <si>
    <t xml:space="preserve">North Norfolk</t>
  </si>
  <si>
    <t xml:space="preserve">E07000147</t>
  </si>
  <si>
    <t xml:space="preserve">Norwich</t>
  </si>
  <si>
    <t xml:space="preserve">E07000148</t>
  </si>
  <si>
    <t xml:space="preserve">South Norfolk</t>
  </si>
  <si>
    <t xml:space="preserve">E07000149</t>
  </si>
  <si>
    <t xml:space="preserve">Corby</t>
  </si>
  <si>
    <t xml:space="preserve">E07000150</t>
  </si>
  <si>
    <t xml:space="preserve">Daventry</t>
  </si>
  <si>
    <t xml:space="preserve">E07000151</t>
  </si>
  <si>
    <t xml:space="preserve">East Northamptonshire</t>
  </si>
  <si>
    <t xml:space="preserve">E07000152</t>
  </si>
  <si>
    <t xml:space="preserve">Kettering</t>
  </si>
  <si>
    <t xml:space="preserve">E07000153</t>
  </si>
  <si>
    <t xml:space="preserve">Northampton</t>
  </si>
  <si>
    <t xml:space="preserve">E07000154</t>
  </si>
  <si>
    <t xml:space="preserve">South Northamptonshire</t>
  </si>
  <si>
    <t xml:space="preserve">E07000155</t>
  </si>
  <si>
    <t xml:space="preserve">Wellingborough</t>
  </si>
  <si>
    <t xml:space="preserve">E07000156</t>
  </si>
  <si>
    <t xml:space="preserve">Craven</t>
  </si>
  <si>
    <t xml:space="preserve">E07000163</t>
  </si>
  <si>
    <t xml:space="preserve">Hambleton</t>
  </si>
  <si>
    <t xml:space="preserve">E07000164</t>
  </si>
  <si>
    <t xml:space="preserve">Harrogate</t>
  </si>
  <si>
    <t xml:space="preserve">E07000165</t>
  </si>
  <si>
    <t xml:space="preserve">Richmondshire</t>
  </si>
  <si>
    <t xml:space="preserve">E07000166</t>
  </si>
  <si>
    <t xml:space="preserve">Ryedale</t>
  </si>
  <si>
    <t xml:space="preserve">E07000167</t>
  </si>
  <si>
    <t xml:space="preserve">Scarborough</t>
  </si>
  <si>
    <t xml:space="preserve">E07000168</t>
  </si>
  <si>
    <t xml:space="preserve">Selby</t>
  </si>
  <si>
    <t xml:space="preserve">E07000169</t>
  </si>
  <si>
    <t xml:space="preserve">Ashfield</t>
  </si>
  <si>
    <t xml:space="preserve">E07000170</t>
  </si>
  <si>
    <t xml:space="preserve">Bassetlaw</t>
  </si>
  <si>
    <t xml:space="preserve">E07000171</t>
  </si>
  <si>
    <t xml:space="preserve">Broxtowe</t>
  </si>
  <si>
    <t xml:space="preserve">E07000172</t>
  </si>
  <si>
    <t xml:space="preserve">Gedling</t>
  </si>
  <si>
    <t xml:space="preserve">E07000173</t>
  </si>
  <si>
    <t xml:space="preserve">Mansfield</t>
  </si>
  <si>
    <t xml:space="preserve">E07000174</t>
  </si>
  <si>
    <t xml:space="preserve">Newark &amp; Sherwood</t>
  </si>
  <si>
    <t xml:space="preserve">E07000175</t>
  </si>
  <si>
    <t xml:space="preserve">Rushcliffe</t>
  </si>
  <si>
    <t xml:space="preserve">E07000176</t>
  </si>
  <si>
    <t xml:space="preserve">Cherwell</t>
  </si>
  <si>
    <t xml:space="preserve">E07000177</t>
  </si>
  <si>
    <t xml:space="preserve">Oxford</t>
  </si>
  <si>
    <t xml:space="preserve">E07000178</t>
  </si>
  <si>
    <t xml:space="preserve">South Oxfordshire</t>
  </si>
  <si>
    <t xml:space="preserve">E07000179</t>
  </si>
  <si>
    <t xml:space="preserve">Vale of White Horse</t>
  </si>
  <si>
    <t xml:space="preserve">E07000180</t>
  </si>
  <si>
    <t xml:space="preserve">West Oxfordshire</t>
  </si>
  <si>
    <t xml:space="preserve">E07000181</t>
  </si>
  <si>
    <t xml:space="preserve">Mendip</t>
  </si>
  <si>
    <t xml:space="preserve">E07000187</t>
  </si>
  <si>
    <t xml:space="preserve">Sedgemoor</t>
  </si>
  <si>
    <t xml:space="preserve">E07000188</t>
  </si>
  <si>
    <t xml:space="preserve">South Somerset</t>
  </si>
  <si>
    <t xml:space="preserve">E07000189</t>
  </si>
  <si>
    <t xml:space="preserve">Taunton Deane</t>
  </si>
  <si>
    <t xml:space="preserve">E07000190</t>
  </si>
  <si>
    <t xml:space="preserve">West Somerset</t>
  </si>
  <si>
    <t xml:space="preserve">E07000191</t>
  </si>
  <si>
    <t xml:space="preserve">Cannock Chase</t>
  </si>
  <si>
    <t xml:space="preserve">E07000192</t>
  </si>
  <si>
    <t xml:space="preserve">East Staffordshire</t>
  </si>
  <si>
    <t xml:space="preserve">E07000193</t>
  </si>
  <si>
    <t xml:space="preserve">Lichfield</t>
  </si>
  <si>
    <t xml:space="preserve">E07000194</t>
  </si>
  <si>
    <t xml:space="preserve">Newcastle-under-Lyme</t>
  </si>
  <si>
    <t xml:space="preserve">E07000195</t>
  </si>
  <si>
    <t xml:space="preserve">South Staffordshire</t>
  </si>
  <si>
    <t xml:space="preserve">E07000196</t>
  </si>
  <si>
    <t xml:space="preserve">Stafford</t>
  </si>
  <si>
    <t xml:space="preserve">E07000197</t>
  </si>
  <si>
    <t xml:space="preserve">Staffordshire Moorlands</t>
  </si>
  <si>
    <t xml:space="preserve">E07000198</t>
  </si>
  <si>
    <t xml:space="preserve">Tamworth</t>
  </si>
  <si>
    <t xml:space="preserve">E07000199</t>
  </si>
  <si>
    <t xml:space="preserve">Babergh</t>
  </si>
  <si>
    <t xml:space="preserve">E07000200</t>
  </si>
  <si>
    <t xml:space="preserve">Forest Heath</t>
  </si>
  <si>
    <t xml:space="preserve">E07000201</t>
  </si>
  <si>
    <t xml:space="preserve">Ipswich</t>
  </si>
  <si>
    <t xml:space="preserve">E07000202</t>
  </si>
  <si>
    <t xml:space="preserve">Mid Suffolk</t>
  </si>
  <si>
    <t xml:space="preserve">E07000203</t>
  </si>
  <si>
    <t xml:space="preserve">St. Edmundsbury</t>
  </si>
  <si>
    <t xml:space="preserve">E07000204</t>
  </si>
  <si>
    <t xml:space="preserve">Suffolk Coastal</t>
  </si>
  <si>
    <t xml:space="preserve">E07000205</t>
  </si>
  <si>
    <t xml:space="preserve">Waveney</t>
  </si>
  <si>
    <t xml:space="preserve">E07000206</t>
  </si>
  <si>
    <t xml:space="preserve">Elmbridge</t>
  </si>
  <si>
    <t xml:space="preserve">E07000207</t>
  </si>
  <si>
    <t xml:space="preserve">Epsom &amp; Ewell</t>
  </si>
  <si>
    <t xml:space="preserve">E07000208</t>
  </si>
  <si>
    <t xml:space="preserve">Guildford</t>
  </si>
  <si>
    <t xml:space="preserve">E07000209</t>
  </si>
  <si>
    <t xml:space="preserve">Mole Valley</t>
  </si>
  <si>
    <t xml:space="preserve">E07000210</t>
  </si>
  <si>
    <t xml:space="preserve">Reigate &amp; Banstead</t>
  </si>
  <si>
    <t xml:space="preserve">E07000211</t>
  </si>
  <si>
    <t xml:space="preserve">Runnymede</t>
  </si>
  <si>
    <t xml:space="preserve">E07000212</t>
  </si>
  <si>
    <t xml:space="preserve">Spelthorne</t>
  </si>
  <si>
    <t xml:space="preserve">E07000213</t>
  </si>
  <si>
    <t xml:space="preserve">Surrey Heath</t>
  </si>
  <si>
    <t xml:space="preserve">E07000214</t>
  </si>
  <si>
    <t xml:space="preserve">Tandridge</t>
  </si>
  <si>
    <t xml:space="preserve">E07000215</t>
  </si>
  <si>
    <t xml:space="preserve">Waverley</t>
  </si>
  <si>
    <t xml:space="preserve">E07000216</t>
  </si>
  <si>
    <t xml:space="preserve">Woking</t>
  </si>
  <si>
    <t xml:space="preserve">E07000217</t>
  </si>
  <si>
    <t xml:space="preserve">North Warwickshire</t>
  </si>
  <si>
    <t xml:space="preserve">E07000218</t>
  </si>
  <si>
    <t xml:space="preserve">Nuneaton &amp; Bedworth</t>
  </si>
  <si>
    <t xml:space="preserve">E07000219</t>
  </si>
  <si>
    <t xml:space="preserve">Rugby</t>
  </si>
  <si>
    <t xml:space="preserve">E07000220</t>
  </si>
  <si>
    <t xml:space="preserve">Stratford-on-Avon</t>
  </si>
  <si>
    <t xml:space="preserve">E07000221</t>
  </si>
  <si>
    <t xml:space="preserve">Warwick</t>
  </si>
  <si>
    <t xml:space="preserve">E07000222</t>
  </si>
  <si>
    <t xml:space="preserve">Adur</t>
  </si>
  <si>
    <t xml:space="preserve">E07000223</t>
  </si>
  <si>
    <t xml:space="preserve">Arun</t>
  </si>
  <si>
    <t xml:space="preserve">E07000224</t>
  </si>
  <si>
    <t xml:space="preserve">Chichester</t>
  </si>
  <si>
    <t xml:space="preserve">E07000225</t>
  </si>
  <si>
    <t xml:space="preserve">Crawley</t>
  </si>
  <si>
    <t xml:space="preserve">E07000226</t>
  </si>
  <si>
    <t xml:space="preserve">Horsham</t>
  </si>
  <si>
    <t xml:space="preserve">E07000227</t>
  </si>
  <si>
    <t xml:space="preserve">Mid Sussex</t>
  </si>
  <si>
    <t xml:space="preserve">E07000228</t>
  </si>
  <si>
    <t xml:space="preserve">Worthing</t>
  </si>
  <si>
    <t xml:space="preserve">E07000229</t>
  </si>
  <si>
    <t xml:space="preserve">Bromsgrove</t>
  </si>
  <si>
    <t xml:space="preserve">E07000234</t>
  </si>
  <si>
    <t xml:space="preserve">Malvern Hills</t>
  </si>
  <si>
    <t xml:space="preserve">E07000235</t>
  </si>
  <si>
    <t xml:space="preserve">Redditch</t>
  </si>
  <si>
    <t xml:space="preserve">E07000236</t>
  </si>
  <si>
    <t xml:space="preserve">Worcester</t>
  </si>
  <si>
    <t xml:space="preserve">E07000237</t>
  </si>
  <si>
    <t xml:space="preserve">Wychavon</t>
  </si>
  <si>
    <t xml:space="preserve">E07000238</t>
  </si>
  <si>
    <t xml:space="preserve">Wyre Forest</t>
  </si>
  <si>
    <t xml:space="preserve">E07000239</t>
  </si>
  <si>
    <t xml:space="preserve">Bolton</t>
  </si>
  <si>
    <t xml:space="preserve">E08000001</t>
  </si>
  <si>
    <t xml:space="preserve">Bury</t>
  </si>
  <si>
    <t xml:space="preserve">E08000002</t>
  </si>
  <si>
    <t xml:space="preserve">Manchester</t>
  </si>
  <si>
    <t xml:space="preserve">E08000003</t>
  </si>
  <si>
    <t xml:space="preserve">Oldham</t>
  </si>
  <si>
    <t xml:space="preserve">E08000004</t>
  </si>
  <si>
    <t xml:space="preserve">Rochdale</t>
  </si>
  <si>
    <t xml:space="preserve">E08000005</t>
  </si>
  <si>
    <t xml:space="preserve">Salford</t>
  </si>
  <si>
    <t xml:space="preserve">E08000006</t>
  </si>
  <si>
    <t xml:space="preserve">Stockport</t>
  </si>
  <si>
    <t xml:space="preserve">E08000007</t>
  </si>
  <si>
    <t xml:space="preserve">Tameside</t>
  </si>
  <si>
    <t xml:space="preserve">E08000008</t>
  </si>
  <si>
    <t xml:space="preserve">Trafford</t>
  </si>
  <si>
    <t xml:space="preserve">E08000009</t>
  </si>
  <si>
    <t xml:space="preserve">Wigan</t>
  </si>
  <si>
    <t xml:space="preserve">E08000010</t>
  </si>
  <si>
    <t xml:space="preserve">Knowsley</t>
  </si>
  <si>
    <t xml:space="preserve">E08000011</t>
  </si>
  <si>
    <t xml:space="preserve">Liverpool</t>
  </si>
  <si>
    <t xml:space="preserve">E08000012</t>
  </si>
  <si>
    <t xml:space="preserve">St. Helens</t>
  </si>
  <si>
    <t xml:space="preserve">E08000013</t>
  </si>
  <si>
    <t xml:space="preserve">Sefton</t>
  </si>
  <si>
    <t xml:space="preserve">E08000014</t>
  </si>
  <si>
    <t xml:space="preserve">Wirral</t>
  </si>
  <si>
    <t xml:space="preserve">E08000015</t>
  </si>
  <si>
    <t xml:space="preserve">Barnsley</t>
  </si>
  <si>
    <t xml:space="preserve">E08000016</t>
  </si>
  <si>
    <t xml:space="preserve">Doncaster</t>
  </si>
  <si>
    <t xml:space="preserve">E08000017</t>
  </si>
  <si>
    <t xml:space="preserve">Rotherham</t>
  </si>
  <si>
    <t xml:space="preserve">E08000018</t>
  </si>
  <si>
    <t xml:space="preserve">Sheffield</t>
  </si>
  <si>
    <t xml:space="preserve">E08000019</t>
  </si>
  <si>
    <t xml:space="preserve">Gateshead</t>
  </si>
  <si>
    <t xml:space="preserve">E08000020</t>
  </si>
  <si>
    <t xml:space="preserve">Newcastle upon Tyne</t>
  </si>
  <si>
    <t xml:space="preserve">E08000021</t>
  </si>
  <si>
    <t xml:space="preserve">North Tyneside</t>
  </si>
  <si>
    <t xml:space="preserve">E08000022</t>
  </si>
  <si>
    <t xml:space="preserve">South Tyneside</t>
  </si>
  <si>
    <t xml:space="preserve">E08000023</t>
  </si>
  <si>
    <t xml:space="preserve">Sunderland</t>
  </si>
  <si>
    <t xml:space="preserve">E08000024</t>
  </si>
  <si>
    <t xml:space="preserve">Birmingham</t>
  </si>
  <si>
    <t xml:space="preserve">E08000025</t>
  </si>
  <si>
    <t xml:space="preserve">Coventry</t>
  </si>
  <si>
    <t xml:space="preserve">E08000026</t>
  </si>
  <si>
    <t xml:space="preserve">Dudley</t>
  </si>
  <si>
    <t xml:space="preserve">E08000027</t>
  </si>
  <si>
    <t xml:space="preserve">Sandwell</t>
  </si>
  <si>
    <t xml:space="preserve">E08000028</t>
  </si>
  <si>
    <t xml:space="preserve">Solihull</t>
  </si>
  <si>
    <t xml:space="preserve">E08000029</t>
  </si>
  <si>
    <t xml:space="preserve">Walsall</t>
  </si>
  <si>
    <t xml:space="preserve">E08000030</t>
  </si>
  <si>
    <t xml:space="preserve">Wolverhampton</t>
  </si>
  <si>
    <t xml:space="preserve">E08000031</t>
  </si>
  <si>
    <t xml:space="preserve">Bradford</t>
  </si>
  <si>
    <t xml:space="preserve">E08000032</t>
  </si>
  <si>
    <t xml:space="preserve">Calderdale</t>
  </si>
  <si>
    <t xml:space="preserve">E08000033</t>
  </si>
  <si>
    <t xml:space="preserve">Kirklees</t>
  </si>
  <si>
    <t xml:space="preserve">E08000034</t>
  </si>
  <si>
    <t xml:space="preserve">Leeds</t>
  </si>
  <si>
    <t xml:space="preserve">E08000035</t>
  </si>
  <si>
    <t xml:space="preserve">Wakefield</t>
  </si>
  <si>
    <t xml:space="preserve">E08000036</t>
  </si>
  <si>
    <t xml:space="preserve">City of London</t>
  </si>
  <si>
    <t xml:space="preserve">E09000001</t>
  </si>
  <si>
    <t xml:space="preserve">Barking &amp; Dagenham</t>
  </si>
  <si>
    <t xml:space="preserve">E09000002</t>
  </si>
  <si>
    <t xml:space="preserve">Barnet</t>
  </si>
  <si>
    <t xml:space="preserve">E09000003</t>
  </si>
  <si>
    <t xml:space="preserve">Bexley</t>
  </si>
  <si>
    <t xml:space="preserve">E09000004</t>
  </si>
  <si>
    <t xml:space="preserve">Brent</t>
  </si>
  <si>
    <t xml:space="preserve">E09000005</t>
  </si>
  <si>
    <t xml:space="preserve">Bromley</t>
  </si>
  <si>
    <t xml:space="preserve">E09000006</t>
  </si>
  <si>
    <t xml:space="preserve">Camden</t>
  </si>
  <si>
    <t xml:space="preserve">E09000007</t>
  </si>
  <si>
    <t xml:space="preserve">Croydon</t>
  </si>
  <si>
    <t xml:space="preserve">E09000008</t>
  </si>
  <si>
    <t xml:space="preserve">Ealing</t>
  </si>
  <si>
    <t xml:space="preserve">E09000009</t>
  </si>
  <si>
    <t xml:space="preserve">Enfield</t>
  </si>
  <si>
    <t xml:space="preserve">E09000010</t>
  </si>
  <si>
    <t xml:space="preserve">Greenwich</t>
  </si>
  <si>
    <t xml:space="preserve">E09000011</t>
  </si>
  <si>
    <t xml:space="preserve">Hackney</t>
  </si>
  <si>
    <t xml:space="preserve">E09000012</t>
  </si>
  <si>
    <t xml:space="preserve">Hammersmith &amp; Fulham</t>
  </si>
  <si>
    <t xml:space="preserve">E09000013</t>
  </si>
  <si>
    <t xml:space="preserve">Haringey</t>
  </si>
  <si>
    <t xml:space="preserve">E09000014</t>
  </si>
  <si>
    <t xml:space="preserve">Harrow</t>
  </si>
  <si>
    <t xml:space="preserve">E09000015</t>
  </si>
  <si>
    <t xml:space="preserve">Havering</t>
  </si>
  <si>
    <t xml:space="preserve">E09000016</t>
  </si>
  <si>
    <t xml:space="preserve">Hillingdon</t>
  </si>
  <si>
    <t xml:space="preserve">E09000017</t>
  </si>
  <si>
    <t xml:space="preserve">Hounslow</t>
  </si>
  <si>
    <t xml:space="preserve">E09000018</t>
  </si>
  <si>
    <t xml:space="preserve">Islington</t>
  </si>
  <si>
    <t xml:space="preserve">E09000019</t>
  </si>
  <si>
    <t xml:space="preserve">Kensington &amp; Chelsea</t>
  </si>
  <si>
    <t xml:space="preserve">E09000020</t>
  </si>
  <si>
    <t xml:space="preserve">Kingston upon Thames</t>
  </si>
  <si>
    <t xml:space="preserve">E09000021</t>
  </si>
  <si>
    <t xml:space="preserve">Lambeth</t>
  </si>
  <si>
    <t xml:space="preserve">E09000022</t>
  </si>
  <si>
    <t xml:space="preserve">Lewisham</t>
  </si>
  <si>
    <t xml:space="preserve">E09000023</t>
  </si>
  <si>
    <t xml:space="preserve">Merton</t>
  </si>
  <si>
    <t xml:space="preserve">E09000024</t>
  </si>
  <si>
    <t xml:space="preserve">Newham</t>
  </si>
  <si>
    <t xml:space="preserve">E09000025</t>
  </si>
  <si>
    <t xml:space="preserve">Redbridge</t>
  </si>
  <si>
    <t xml:space="preserve">E09000026</t>
  </si>
  <si>
    <t xml:space="preserve">Richmond upon Thames</t>
  </si>
  <si>
    <t xml:space="preserve">E09000027</t>
  </si>
  <si>
    <t xml:space="preserve">Southwark</t>
  </si>
  <si>
    <t xml:space="preserve">E09000028</t>
  </si>
  <si>
    <t xml:space="preserve">Sutton</t>
  </si>
  <si>
    <t xml:space="preserve">E09000029</t>
  </si>
  <si>
    <t xml:space="preserve">Tower Hamlets</t>
  </si>
  <si>
    <t xml:space="preserve">E09000030</t>
  </si>
  <si>
    <t xml:space="preserve">Waltham Forest</t>
  </si>
  <si>
    <t xml:space="preserve">E09000031</t>
  </si>
  <si>
    <t xml:space="preserve">Wandsworth</t>
  </si>
  <si>
    <t xml:space="preserve">E09000032</t>
  </si>
  <si>
    <t xml:space="preserve">City of Westminster</t>
  </si>
  <si>
    <t xml:space="preserve">E09000033</t>
  </si>
  <si>
    <t xml:space="preserve">Clackmannanshire</t>
  </si>
  <si>
    <t xml:space="preserve">S12000005</t>
  </si>
  <si>
    <t xml:space="preserve">Dumfries &amp; Galloway</t>
  </si>
  <si>
    <t xml:space="preserve">S12000006</t>
  </si>
  <si>
    <t xml:space="preserve">East Ayrshire</t>
  </si>
  <si>
    <t xml:space="preserve">S12000008</t>
  </si>
  <si>
    <t xml:space="preserve">East Dunbartonshire</t>
  </si>
  <si>
    <t xml:space="preserve">S12000009</t>
  </si>
  <si>
    <t xml:space="preserve">East Lothian</t>
  </si>
  <si>
    <t xml:space="preserve">S12000010</t>
  </si>
  <si>
    <t xml:space="preserve">East Renfrewshire</t>
  </si>
  <si>
    <t xml:space="preserve">S12000011</t>
  </si>
  <si>
    <t xml:space="preserve">Western Isles</t>
  </si>
  <si>
    <t xml:space="preserve">S12000013</t>
  </si>
  <si>
    <t xml:space="preserve">Falkirk</t>
  </si>
  <si>
    <t xml:space="preserve">S12000014</t>
  </si>
  <si>
    <t xml:space="preserve">Fife</t>
  </si>
  <si>
    <t xml:space="preserve">S12000015</t>
  </si>
  <si>
    <t xml:space="preserve">Highland (Islands)</t>
  </si>
  <si>
    <t xml:space="preserve">S12000017</t>
  </si>
  <si>
    <t xml:space="preserve">Inverclyde</t>
  </si>
  <si>
    <t xml:space="preserve">S12000018</t>
  </si>
  <si>
    <t xml:space="preserve">Midlothian</t>
  </si>
  <si>
    <t xml:space="preserve">S12000019</t>
  </si>
  <si>
    <t xml:space="preserve">Moray</t>
  </si>
  <si>
    <t xml:space="preserve">S12000020</t>
  </si>
  <si>
    <t xml:space="preserve">North Ayrshire</t>
  </si>
  <si>
    <t xml:space="preserve">S12000021</t>
  </si>
  <si>
    <t xml:space="preserve">Orkney</t>
  </si>
  <si>
    <t xml:space="preserve">S12000023</t>
  </si>
  <si>
    <t xml:space="preserve">Perth &amp; Kinross</t>
  </si>
  <si>
    <t xml:space="preserve">S12000024</t>
  </si>
  <si>
    <t xml:space="preserve">Scottish Borders</t>
  </si>
  <si>
    <t xml:space="preserve">S12000026</t>
  </si>
  <si>
    <t xml:space="preserve">Shetland</t>
  </si>
  <si>
    <t xml:space="preserve">S12000027</t>
  </si>
  <si>
    <t xml:space="preserve">South Ayrshire</t>
  </si>
  <si>
    <t xml:space="preserve">S12000028</t>
  </si>
  <si>
    <t xml:space="preserve">South Lanarkshire</t>
  </si>
  <si>
    <t xml:space="preserve">S12000029</t>
  </si>
  <si>
    <t xml:space="preserve">Stirling</t>
  </si>
  <si>
    <t xml:space="preserve">S12000030</t>
  </si>
  <si>
    <t xml:space="preserve">Aberdeen</t>
  </si>
  <si>
    <t xml:space="preserve">S12000033</t>
  </si>
  <si>
    <t xml:space="preserve">Aberdeenshire</t>
  </si>
  <si>
    <t xml:space="preserve">S12000034</t>
  </si>
  <si>
    <t xml:space="preserve">Argyll &amp; Bute</t>
  </si>
  <si>
    <t xml:space="preserve">S12000035</t>
  </si>
  <si>
    <t xml:space="preserve">Edinburgh</t>
  </si>
  <si>
    <t xml:space="preserve">S12000036</t>
  </si>
  <si>
    <t xml:space="preserve">Renfrewshire</t>
  </si>
  <si>
    <t xml:space="preserve">S12000038</t>
  </si>
  <si>
    <t xml:space="preserve">West Dunbartonshire</t>
  </si>
  <si>
    <t xml:space="preserve">S12000039</t>
  </si>
  <si>
    <t xml:space="preserve">West Lothian</t>
  </si>
  <si>
    <t xml:space="preserve">S12000040</t>
  </si>
  <si>
    <t xml:space="preserve">Angus</t>
  </si>
  <si>
    <t xml:space="preserve">S12000041</t>
  </si>
  <si>
    <t xml:space="preserve">Dundee</t>
  </si>
  <si>
    <t xml:space="preserve">S12000042</t>
  </si>
  <si>
    <t xml:space="preserve">Glasgow</t>
  </si>
  <si>
    <t xml:space="preserve">S12000043</t>
  </si>
  <si>
    <t xml:space="preserve">North Lanarkshire</t>
  </si>
  <si>
    <t xml:space="preserve">S12000044</t>
  </si>
  <si>
    <t xml:space="preserve">Isle of Anglesey</t>
  </si>
  <si>
    <t xml:space="preserve">W06000001</t>
  </si>
  <si>
    <t xml:space="preserve">Gwynedd</t>
  </si>
  <si>
    <t xml:space="preserve">W06000002</t>
  </si>
  <si>
    <t xml:space="preserve">Conwy</t>
  </si>
  <si>
    <t xml:space="preserve">W06000003</t>
  </si>
  <si>
    <t xml:space="preserve">Denbighshire</t>
  </si>
  <si>
    <t xml:space="preserve">W06000004</t>
  </si>
  <si>
    <t xml:space="preserve">Flintshire</t>
  </si>
  <si>
    <t xml:space="preserve">W06000005</t>
  </si>
  <si>
    <t xml:space="preserve">Wrexham</t>
  </si>
  <si>
    <t xml:space="preserve">W06000006</t>
  </si>
  <si>
    <t xml:space="preserve">Ceredigion</t>
  </si>
  <si>
    <t xml:space="preserve">W06000008</t>
  </si>
  <si>
    <t xml:space="preserve">Pembrokeshire</t>
  </si>
  <si>
    <t xml:space="preserve">W06000009</t>
  </si>
  <si>
    <t xml:space="preserve">Carmarthenshire</t>
  </si>
  <si>
    <t xml:space="preserve">W06000010</t>
  </si>
  <si>
    <t xml:space="preserve">Swansea</t>
  </si>
  <si>
    <t xml:space="preserve">W06000011</t>
  </si>
  <si>
    <t xml:space="preserve">Neath Port Talbot</t>
  </si>
  <si>
    <t xml:space="preserve">W06000012</t>
  </si>
  <si>
    <t xml:space="preserve">Bridgend</t>
  </si>
  <si>
    <t xml:space="preserve">W06000013</t>
  </si>
  <si>
    <t xml:space="preserve">Vale of Glamorgan</t>
  </si>
  <si>
    <t xml:space="preserve">W06000014</t>
  </si>
  <si>
    <t xml:space="preserve">Cardiff</t>
  </si>
  <si>
    <t xml:space="preserve">W06000015</t>
  </si>
  <si>
    <t xml:space="preserve">Rhondda Cynon Taff</t>
  </si>
  <si>
    <t xml:space="preserve">W06000016</t>
  </si>
  <si>
    <t xml:space="preserve">Caerphilly</t>
  </si>
  <si>
    <t xml:space="preserve">W06000018</t>
  </si>
  <si>
    <t xml:space="preserve">Blaenau Gwent</t>
  </si>
  <si>
    <t xml:space="preserve">W06000019</t>
  </si>
  <si>
    <t xml:space="preserve">Torfaen</t>
  </si>
  <si>
    <t xml:space="preserve">W06000020</t>
  </si>
  <si>
    <t xml:space="preserve">Monmouthshire</t>
  </si>
  <si>
    <t xml:space="preserve">W06000021</t>
  </si>
  <si>
    <t xml:space="preserve">Newport</t>
  </si>
  <si>
    <t xml:space="preserve">W06000022</t>
  </si>
  <si>
    <t xml:space="preserve">Powys</t>
  </si>
  <si>
    <t xml:space="preserve">W06000023</t>
  </si>
  <si>
    <t xml:space="preserve">Merthyr Tydfil</t>
  </si>
  <si>
    <t xml:space="preserve">W06000024</t>
  </si>
  <si>
    <t xml:space="preserve">The number of referrals that could achieve a job outcome which did achieve job outcome, 
by Parliamentary Constituency</t>
  </si>
  <si>
    <t xml:space="preserve">Aldershot</t>
  </si>
  <si>
    <t xml:space="preserve">E14000530</t>
  </si>
  <si>
    <t xml:space="preserve">Aldridge-Brownhills</t>
  </si>
  <si>
    <t xml:space="preserve">E14000531</t>
  </si>
  <si>
    <t xml:space="preserve">Altrincham and Sale West</t>
  </si>
  <si>
    <t xml:space="preserve">E14000532</t>
  </si>
  <si>
    <t xml:space="preserve">E14000533</t>
  </si>
  <si>
    <t xml:space="preserve">Arundel and South Downs</t>
  </si>
  <si>
    <t xml:space="preserve">E14000534</t>
  </si>
  <si>
    <t xml:space="preserve">E14000535</t>
  </si>
  <si>
    <t xml:space="preserve">E14000536</t>
  </si>
  <si>
    <t xml:space="preserve">Ashton-under-Lyne</t>
  </si>
  <si>
    <t xml:space="preserve">E14000537</t>
  </si>
  <si>
    <t xml:space="preserve">Aylesbury</t>
  </si>
  <si>
    <t xml:space="preserve">E14000538</t>
  </si>
  <si>
    <t xml:space="preserve">Banbury</t>
  </si>
  <si>
    <t xml:space="preserve">E14000539</t>
  </si>
  <si>
    <t xml:space="preserve">Barking</t>
  </si>
  <si>
    <t xml:space="preserve">E14000540</t>
  </si>
  <si>
    <t xml:space="preserve">Barnsley Central</t>
  </si>
  <si>
    <t xml:space="preserve">E14000541</t>
  </si>
  <si>
    <t xml:space="preserve">Barnsley East</t>
  </si>
  <si>
    <t xml:space="preserve">E14000542</t>
  </si>
  <si>
    <t xml:space="preserve">Barrow and Furness</t>
  </si>
  <si>
    <t xml:space="preserve">E14000543</t>
  </si>
  <si>
    <t xml:space="preserve">Basildon and Billericay</t>
  </si>
  <si>
    <t xml:space="preserve">E14000544</t>
  </si>
  <si>
    <t xml:space="preserve">Basingstoke</t>
  </si>
  <si>
    <t xml:space="preserve">E14000545</t>
  </si>
  <si>
    <t xml:space="preserve">E14000546</t>
  </si>
  <si>
    <t xml:space="preserve">Bath</t>
  </si>
  <si>
    <t xml:space="preserve">E14000547</t>
  </si>
  <si>
    <t xml:space="preserve">Batley and Spen</t>
  </si>
  <si>
    <t xml:space="preserve">E14000548</t>
  </si>
  <si>
    <t xml:space="preserve">Battersea</t>
  </si>
  <si>
    <t xml:space="preserve">E14000549</t>
  </si>
  <si>
    <t xml:space="preserve">Beaconsfield</t>
  </si>
  <si>
    <t xml:space="preserve">E14000550</t>
  </si>
  <si>
    <t xml:space="preserve">Beckenham</t>
  </si>
  <si>
    <t xml:space="preserve">E14000551</t>
  </si>
  <si>
    <t xml:space="preserve">E14000552</t>
  </si>
  <si>
    <t xml:space="preserve">Bermondsey and Old Southwark</t>
  </si>
  <si>
    <t xml:space="preserve">E14000553</t>
  </si>
  <si>
    <t xml:space="preserve">Berwick-upon-Tweed</t>
  </si>
  <si>
    <t xml:space="preserve">E14000554</t>
  </si>
  <si>
    <t xml:space="preserve">Bethnal Green and Bow</t>
  </si>
  <si>
    <t xml:space="preserve">E14000555</t>
  </si>
  <si>
    <t xml:space="preserve">Beverley and Holderness</t>
  </si>
  <si>
    <t xml:space="preserve">E14000556</t>
  </si>
  <si>
    <t xml:space="preserve">Bexhill and Battle</t>
  </si>
  <si>
    <t xml:space="preserve">E14000557</t>
  </si>
  <si>
    <t xml:space="preserve">Bexleyheath and Crayford</t>
  </si>
  <si>
    <t xml:space="preserve">E14000558</t>
  </si>
  <si>
    <t xml:space="preserve">Birkenhead</t>
  </si>
  <si>
    <t xml:space="preserve">E14000559</t>
  </si>
  <si>
    <t xml:space="preserve">Birmingham, Edgbaston</t>
  </si>
  <si>
    <t xml:space="preserve">E14000560</t>
  </si>
  <si>
    <t xml:space="preserve">Birmingham, Erdington</t>
  </si>
  <si>
    <t xml:space="preserve">E14000561</t>
  </si>
  <si>
    <t xml:space="preserve">Birmingham, Hall Green</t>
  </si>
  <si>
    <t xml:space="preserve">E14000562</t>
  </si>
  <si>
    <t xml:space="preserve">Birmingham, Hodge Hill</t>
  </si>
  <si>
    <t xml:space="preserve">E14000563</t>
  </si>
  <si>
    <t xml:space="preserve">Birmingham, Ladywood</t>
  </si>
  <si>
    <t xml:space="preserve">E14000564</t>
  </si>
  <si>
    <t xml:space="preserve">Birmingham, Northfield</t>
  </si>
  <si>
    <t xml:space="preserve">E14000565</t>
  </si>
  <si>
    <t xml:space="preserve">Birmingham, Perry Barr</t>
  </si>
  <si>
    <t xml:space="preserve">E14000566</t>
  </si>
  <si>
    <t xml:space="preserve">Birmingham, Selly Oak</t>
  </si>
  <si>
    <t xml:space="preserve">E14000567</t>
  </si>
  <si>
    <t xml:space="preserve">Birmingham, Yardley</t>
  </si>
  <si>
    <t xml:space="preserve">E14000568</t>
  </si>
  <si>
    <t xml:space="preserve">Bishop Auckland</t>
  </si>
  <si>
    <t xml:space="preserve">E14000569</t>
  </si>
  <si>
    <t xml:space="preserve">Blackburn</t>
  </si>
  <si>
    <t xml:space="preserve">E14000570</t>
  </si>
  <si>
    <t xml:space="preserve">Blackley and Broughton</t>
  </si>
  <si>
    <t xml:space="preserve">E14000571</t>
  </si>
  <si>
    <t xml:space="preserve">Blackpool North and Cleveleys</t>
  </si>
  <si>
    <t xml:space="preserve">E14000572</t>
  </si>
  <si>
    <t xml:space="preserve">Blackpool South</t>
  </si>
  <si>
    <t xml:space="preserve">E14000573</t>
  </si>
  <si>
    <t xml:space="preserve">Blaydon</t>
  </si>
  <si>
    <t xml:space="preserve">E14000574</t>
  </si>
  <si>
    <t xml:space="preserve">Blyth Valley</t>
  </si>
  <si>
    <t xml:space="preserve">E14000575</t>
  </si>
  <si>
    <t xml:space="preserve">Bognor Regis and Littlehampton</t>
  </si>
  <si>
    <t xml:space="preserve">E14000576</t>
  </si>
  <si>
    <t xml:space="preserve">E14000577</t>
  </si>
  <si>
    <t xml:space="preserve">Bolton North East</t>
  </si>
  <si>
    <t xml:space="preserve">E14000578</t>
  </si>
  <si>
    <t xml:space="preserve">Bolton South East</t>
  </si>
  <si>
    <t xml:space="preserve">E14000579</t>
  </si>
  <si>
    <t xml:space="preserve">Bolton West</t>
  </si>
  <si>
    <t xml:space="preserve">E14000580</t>
  </si>
  <si>
    <t xml:space="preserve">Bootle</t>
  </si>
  <si>
    <t xml:space="preserve">E14000581</t>
  </si>
  <si>
    <t xml:space="preserve">Boston and Skegness</t>
  </si>
  <si>
    <t xml:space="preserve">E14000582</t>
  </si>
  <si>
    <t xml:space="preserve">Bosworth</t>
  </si>
  <si>
    <t xml:space="preserve">E14000583</t>
  </si>
  <si>
    <t xml:space="preserve">Bournemouth East</t>
  </si>
  <si>
    <t xml:space="preserve">E14000584</t>
  </si>
  <si>
    <t xml:space="preserve">Bournemouth West</t>
  </si>
  <si>
    <t xml:space="preserve">E14000585</t>
  </si>
  <si>
    <t xml:space="preserve">Bracknell</t>
  </si>
  <si>
    <t xml:space="preserve">E14000586</t>
  </si>
  <si>
    <t xml:space="preserve">Bradford East</t>
  </si>
  <si>
    <t xml:space="preserve">E14000587</t>
  </si>
  <si>
    <t xml:space="preserve">Bradford South</t>
  </si>
  <si>
    <t xml:space="preserve">E14000588</t>
  </si>
  <si>
    <t xml:space="preserve">Bradford West</t>
  </si>
  <si>
    <t xml:space="preserve">E14000589</t>
  </si>
  <si>
    <t xml:space="preserve">E14000590</t>
  </si>
  <si>
    <t xml:space="preserve">Brent Central</t>
  </si>
  <si>
    <t xml:space="preserve">E14000591</t>
  </si>
  <si>
    <t xml:space="preserve">Brent North</t>
  </si>
  <si>
    <t xml:space="preserve">E14000592</t>
  </si>
  <si>
    <t xml:space="preserve">Brentford and Isleworth</t>
  </si>
  <si>
    <t xml:space="preserve">E14000593</t>
  </si>
  <si>
    <t xml:space="preserve">Brentwood and Ongar</t>
  </si>
  <si>
    <t xml:space="preserve">E14000594</t>
  </si>
  <si>
    <t xml:space="preserve">Bridgwater and West Somerset</t>
  </si>
  <si>
    <t xml:space="preserve">E14000595</t>
  </si>
  <si>
    <t xml:space="preserve">Brigg and Goole</t>
  </si>
  <si>
    <t xml:space="preserve">E14000596</t>
  </si>
  <si>
    <t xml:space="preserve">Brighton, Kemptown</t>
  </si>
  <si>
    <t xml:space="preserve">E14000597</t>
  </si>
  <si>
    <t xml:space="preserve">Brighton, Pavilion</t>
  </si>
  <si>
    <t xml:space="preserve">E14000598</t>
  </si>
  <si>
    <t xml:space="preserve">Bristol East</t>
  </si>
  <si>
    <t xml:space="preserve">E14000599</t>
  </si>
  <si>
    <t xml:space="preserve">Bristol North West</t>
  </si>
  <si>
    <t xml:space="preserve">E14000600</t>
  </si>
  <si>
    <t xml:space="preserve">Bristol South</t>
  </si>
  <si>
    <t xml:space="preserve">E14000601</t>
  </si>
  <si>
    <t xml:space="preserve">Bristol West</t>
  </si>
  <si>
    <t xml:space="preserve">E14000602</t>
  </si>
  <si>
    <t xml:space="preserve">E14000603</t>
  </si>
  <si>
    <t xml:space="preserve">Bromley and Chislehurst</t>
  </si>
  <si>
    <t xml:space="preserve">E14000604</t>
  </si>
  <si>
    <t xml:space="preserve">E14000605</t>
  </si>
  <si>
    <t xml:space="preserve">E14000606</t>
  </si>
  <si>
    <t xml:space="preserve">E14000607</t>
  </si>
  <si>
    <t xml:space="preserve">Buckingham</t>
  </si>
  <si>
    <t xml:space="preserve">E14000608</t>
  </si>
  <si>
    <t xml:space="preserve">E14000609</t>
  </si>
  <si>
    <t xml:space="preserve">Burton</t>
  </si>
  <si>
    <t xml:space="preserve">E14000610</t>
  </si>
  <si>
    <t xml:space="preserve">Bury North</t>
  </si>
  <si>
    <t xml:space="preserve">E14000611</t>
  </si>
  <si>
    <t xml:space="preserve">Bury South</t>
  </si>
  <si>
    <t xml:space="preserve">E14000612</t>
  </si>
  <si>
    <t xml:space="preserve">Bury St Edmunds</t>
  </si>
  <si>
    <t xml:space="preserve">E14000613</t>
  </si>
  <si>
    <t xml:space="preserve">Calder Valley</t>
  </si>
  <si>
    <t xml:space="preserve">E14000614</t>
  </si>
  <si>
    <t xml:space="preserve">Camberwell and Peckham</t>
  </si>
  <si>
    <t xml:space="preserve">E14000615</t>
  </si>
  <si>
    <t xml:space="preserve">Camborne and Redruth</t>
  </si>
  <si>
    <t xml:space="preserve">E14000616</t>
  </si>
  <si>
    <t xml:space="preserve">E14000617</t>
  </si>
  <si>
    <t xml:space="preserve">E14000618</t>
  </si>
  <si>
    <t xml:space="preserve">E14000619</t>
  </si>
  <si>
    <t xml:space="preserve">E14000620</t>
  </si>
  <si>
    <t xml:space="preserve">Carshalton and Wallington</t>
  </si>
  <si>
    <t xml:space="preserve">E14000621</t>
  </si>
  <si>
    <t xml:space="preserve">E14000622</t>
  </si>
  <si>
    <t xml:space="preserve">Central Devon</t>
  </si>
  <si>
    <t xml:space="preserve">E14000623</t>
  </si>
  <si>
    <t xml:space="preserve">Central Suffolk and North Ipswich</t>
  </si>
  <si>
    <t xml:space="preserve">E14000624</t>
  </si>
  <si>
    <t xml:space="preserve">E14000625</t>
  </si>
  <si>
    <t xml:space="preserve">Chatham and Aylesford</t>
  </si>
  <si>
    <t xml:space="preserve">E14000626</t>
  </si>
  <si>
    <t xml:space="preserve">Cheadle</t>
  </si>
  <si>
    <t xml:space="preserve">E14000627</t>
  </si>
  <si>
    <t xml:space="preserve">E14000628</t>
  </si>
  <si>
    <t xml:space="preserve">Chelsea and Fulham</t>
  </si>
  <si>
    <t xml:space="preserve">E14000629</t>
  </si>
  <si>
    <t xml:space="preserve">E14000630</t>
  </si>
  <si>
    <t xml:space="preserve">Chesham and Amersham</t>
  </si>
  <si>
    <t xml:space="preserve">E14000631</t>
  </si>
  <si>
    <t xml:space="preserve">E14000632</t>
  </si>
  <si>
    <t xml:space="preserve">E14000633</t>
  </si>
  <si>
    <t xml:space="preserve">Chingford and Woodford Green</t>
  </si>
  <si>
    <t xml:space="preserve">E14000634</t>
  </si>
  <si>
    <t xml:space="preserve">Chippenham</t>
  </si>
  <si>
    <t xml:space="preserve">E14000635</t>
  </si>
  <si>
    <t xml:space="preserve">Chipping Barnet</t>
  </si>
  <si>
    <t xml:space="preserve">E14000636</t>
  </si>
  <si>
    <t xml:space="preserve">E14000637</t>
  </si>
  <si>
    <t xml:space="preserve">E14000638</t>
  </si>
  <si>
    <t xml:space="preserve">Cities of London and Westminster</t>
  </si>
  <si>
    <t xml:space="preserve">E14000639</t>
  </si>
  <si>
    <t xml:space="preserve">City of Chester</t>
  </si>
  <si>
    <t xml:space="preserve">E14000640</t>
  </si>
  <si>
    <t xml:space="preserve">City of Durham</t>
  </si>
  <si>
    <t xml:space="preserve">E14000641</t>
  </si>
  <si>
    <t xml:space="preserve">Clacton</t>
  </si>
  <si>
    <t xml:space="preserve">E14000642</t>
  </si>
  <si>
    <t xml:space="preserve">Cleethorpes</t>
  </si>
  <si>
    <t xml:space="preserve">E14000643</t>
  </si>
  <si>
    <t xml:space="preserve">E14000644</t>
  </si>
  <si>
    <t xml:space="preserve">Colne Valley</t>
  </si>
  <si>
    <t xml:space="preserve">E14000645</t>
  </si>
  <si>
    <t xml:space="preserve">Congleton</t>
  </si>
  <si>
    <t xml:space="preserve">E14000646</t>
  </si>
  <si>
    <t xml:space="preserve">E14000647</t>
  </si>
  <si>
    <t xml:space="preserve">E14000648</t>
  </si>
  <si>
    <t xml:space="preserve">Coventry North East</t>
  </si>
  <si>
    <t xml:space="preserve">E14000649</t>
  </si>
  <si>
    <t xml:space="preserve">Coventry North West</t>
  </si>
  <si>
    <t xml:space="preserve">E14000650</t>
  </si>
  <si>
    <t xml:space="preserve">Coventry South</t>
  </si>
  <si>
    <t xml:space="preserve">E14000651</t>
  </si>
  <si>
    <t xml:space="preserve">E14000652</t>
  </si>
  <si>
    <t xml:space="preserve">Crewe and Nantwich</t>
  </si>
  <si>
    <t xml:space="preserve">E14000653</t>
  </si>
  <si>
    <t xml:space="preserve">Croydon Central</t>
  </si>
  <si>
    <t xml:space="preserve">E14000654</t>
  </si>
  <si>
    <t xml:space="preserve">Croydon North</t>
  </si>
  <si>
    <t xml:space="preserve">E14000655</t>
  </si>
  <si>
    <t xml:space="preserve">Croydon South</t>
  </si>
  <si>
    <t xml:space="preserve">E14000656</t>
  </si>
  <si>
    <t xml:space="preserve">Dagenham and Rainham</t>
  </si>
  <si>
    <t xml:space="preserve">E14000657</t>
  </si>
  <si>
    <t xml:space="preserve">E14000658</t>
  </si>
  <si>
    <t xml:space="preserve">E14000659</t>
  </si>
  <si>
    <t xml:space="preserve">E14000660</t>
  </si>
  <si>
    <t xml:space="preserve">Denton and Reddish</t>
  </si>
  <si>
    <t xml:space="preserve">E14000661</t>
  </si>
  <si>
    <t xml:space="preserve">Derby North</t>
  </si>
  <si>
    <t xml:space="preserve">E14000662</t>
  </si>
  <si>
    <t xml:space="preserve">Derby South</t>
  </si>
  <si>
    <t xml:space="preserve">E14000663</t>
  </si>
  <si>
    <t xml:space="preserve">E14000664</t>
  </si>
  <si>
    <t xml:space="preserve">Devizes</t>
  </si>
  <si>
    <t xml:space="preserve">E14000665</t>
  </si>
  <si>
    <t xml:space="preserve">Dewsbury</t>
  </si>
  <si>
    <t xml:space="preserve">E14000666</t>
  </si>
  <si>
    <t xml:space="preserve">Don Valley</t>
  </si>
  <si>
    <t xml:space="preserve">E14000667</t>
  </si>
  <si>
    <t xml:space="preserve">Doncaster Central</t>
  </si>
  <si>
    <t xml:space="preserve">E14000668</t>
  </si>
  <si>
    <t xml:space="preserve">Doncaster North</t>
  </si>
  <si>
    <t xml:space="preserve">E14000669</t>
  </si>
  <si>
    <t xml:space="preserve">E14000670</t>
  </si>
  <si>
    <t xml:space="preserve">Dudley North</t>
  </si>
  <si>
    <t xml:space="preserve">E14000671</t>
  </si>
  <si>
    <t xml:space="preserve">Dudley South</t>
  </si>
  <si>
    <t xml:space="preserve">E14000672</t>
  </si>
  <si>
    <t xml:space="preserve">Dulwich and West Norwood</t>
  </si>
  <si>
    <t xml:space="preserve">E14000673</t>
  </si>
  <si>
    <t xml:space="preserve">Ealing Central and Acton</t>
  </si>
  <si>
    <t xml:space="preserve">E14000674</t>
  </si>
  <si>
    <t xml:space="preserve">Ealing North</t>
  </si>
  <si>
    <t xml:space="preserve">E14000675</t>
  </si>
  <si>
    <t xml:space="preserve">Ealing, Southall</t>
  </si>
  <si>
    <t xml:space="preserve">E14000676</t>
  </si>
  <si>
    <t xml:space="preserve">Easington</t>
  </si>
  <si>
    <t xml:space="preserve">E14000677</t>
  </si>
  <si>
    <t xml:space="preserve">E14000678</t>
  </si>
  <si>
    <t xml:space="preserve">East Ham</t>
  </si>
  <si>
    <t xml:space="preserve">E14000679</t>
  </si>
  <si>
    <t xml:space="preserve">E14000680</t>
  </si>
  <si>
    <t xml:space="preserve">East Surrey</t>
  </si>
  <si>
    <t xml:space="preserve">E14000681</t>
  </si>
  <si>
    <t xml:space="preserve">East Worthing and Shoreham</t>
  </si>
  <si>
    <t xml:space="preserve">E14000682</t>
  </si>
  <si>
    <t xml:space="preserve">East Yorkshire</t>
  </si>
  <si>
    <t xml:space="preserve">E14000683</t>
  </si>
  <si>
    <t xml:space="preserve">E14000684</t>
  </si>
  <si>
    <t xml:space="preserve">E14000685</t>
  </si>
  <si>
    <t xml:space="preserve">Eddisbury</t>
  </si>
  <si>
    <t xml:space="preserve">E14000686</t>
  </si>
  <si>
    <t xml:space="preserve">Edmonton</t>
  </si>
  <si>
    <t xml:space="preserve">E14000687</t>
  </si>
  <si>
    <t xml:space="preserve">Ellesmere Port and Neston</t>
  </si>
  <si>
    <t xml:space="preserve">E14000688</t>
  </si>
  <si>
    <t xml:space="preserve">Elmet and Rothwell</t>
  </si>
  <si>
    <t xml:space="preserve">E14000689</t>
  </si>
  <si>
    <t xml:space="preserve">Eltham</t>
  </si>
  <si>
    <t xml:space="preserve">E14000690</t>
  </si>
  <si>
    <t xml:space="preserve">Enfield North</t>
  </si>
  <si>
    <t xml:space="preserve">E14000691</t>
  </si>
  <si>
    <t xml:space="preserve">Enfield, Southgate</t>
  </si>
  <si>
    <t xml:space="preserve">E14000692</t>
  </si>
  <si>
    <t xml:space="preserve">E14000693</t>
  </si>
  <si>
    <t xml:space="preserve">Epsom and Ewell</t>
  </si>
  <si>
    <t xml:space="preserve">E14000694</t>
  </si>
  <si>
    <t xml:space="preserve">E14000695</t>
  </si>
  <si>
    <t xml:space="preserve">Erith and Thamesmead</t>
  </si>
  <si>
    <t xml:space="preserve">E14000696</t>
  </si>
  <si>
    <t xml:space="preserve">Esher and Walton</t>
  </si>
  <si>
    <t xml:space="preserve">E14000697</t>
  </si>
  <si>
    <t xml:space="preserve">E14000698</t>
  </si>
  <si>
    <t xml:space="preserve">E14000699</t>
  </si>
  <si>
    <t xml:space="preserve">Faversham and Mid Kent</t>
  </si>
  <si>
    <t xml:space="preserve">E14000700</t>
  </si>
  <si>
    <t xml:space="preserve">Feltham and Heston</t>
  </si>
  <si>
    <t xml:space="preserve">E14000701</t>
  </si>
  <si>
    <t xml:space="preserve">Filton and Bradley Stoke</t>
  </si>
  <si>
    <t xml:space="preserve">E14000702</t>
  </si>
  <si>
    <t xml:space="preserve">Finchley and Golders Green</t>
  </si>
  <si>
    <t xml:space="preserve">E14000703</t>
  </si>
  <si>
    <t xml:space="preserve">Folkestone and Hythe</t>
  </si>
  <si>
    <t xml:space="preserve">E14000704</t>
  </si>
  <si>
    <t xml:space="preserve">E14000705</t>
  </si>
  <si>
    <t xml:space="preserve">E14000706</t>
  </si>
  <si>
    <t xml:space="preserve">Gainsborough</t>
  </si>
  <si>
    <t xml:space="preserve">E14000707</t>
  </si>
  <si>
    <t xml:space="preserve">Garston and Halewood</t>
  </si>
  <si>
    <t xml:space="preserve">E14000708</t>
  </si>
  <si>
    <t xml:space="preserve">E14000709</t>
  </si>
  <si>
    <t xml:space="preserve">E14000710</t>
  </si>
  <si>
    <t xml:space="preserve">Gillingham and Rainham</t>
  </si>
  <si>
    <t xml:space="preserve">E14000711</t>
  </si>
  <si>
    <t xml:space="preserve">E14000712</t>
  </si>
  <si>
    <t xml:space="preserve">E14000713</t>
  </si>
  <si>
    <t xml:space="preserve">Grantham and Stamford</t>
  </si>
  <si>
    <t xml:space="preserve">E14000714</t>
  </si>
  <si>
    <t xml:space="preserve">E14000715</t>
  </si>
  <si>
    <t xml:space="preserve">Great Grimsby</t>
  </si>
  <si>
    <t xml:space="preserve">E14000716</t>
  </si>
  <si>
    <t xml:space="preserve">E14000717</t>
  </si>
  <si>
    <t xml:space="preserve">Greenwich and Woolwich</t>
  </si>
  <si>
    <t xml:space="preserve">E14000718</t>
  </si>
  <si>
    <t xml:space="preserve">E14000719</t>
  </si>
  <si>
    <t xml:space="preserve">Hackney North and Stoke Newington</t>
  </si>
  <si>
    <t xml:space="preserve">E14000720</t>
  </si>
  <si>
    <t xml:space="preserve">Hackney South and Shoreditch</t>
  </si>
  <si>
    <t xml:space="preserve">E14000721</t>
  </si>
  <si>
    <t xml:space="preserve">Halesowen and Rowley Regis</t>
  </si>
  <si>
    <t xml:space="preserve">E14000722</t>
  </si>
  <si>
    <t xml:space="preserve">Halifax</t>
  </si>
  <si>
    <t xml:space="preserve">E14000723</t>
  </si>
  <si>
    <t xml:space="preserve">Haltemprice and Howden</t>
  </si>
  <si>
    <t xml:space="preserve">E14000724</t>
  </si>
  <si>
    <t xml:space="preserve">E14000725</t>
  </si>
  <si>
    <t xml:space="preserve">Hammersmith</t>
  </si>
  <si>
    <t xml:space="preserve">E14000726</t>
  </si>
  <si>
    <t xml:space="preserve">Hampstead and Kilburn</t>
  </si>
  <si>
    <t xml:space="preserve">E14000727</t>
  </si>
  <si>
    <t xml:space="preserve">E14000728</t>
  </si>
  <si>
    <t xml:space="preserve">E14000729</t>
  </si>
  <si>
    <t xml:space="preserve">Harrogate and Knaresborough</t>
  </si>
  <si>
    <t xml:space="preserve">E14000730</t>
  </si>
  <si>
    <t xml:space="preserve">Harrow East</t>
  </si>
  <si>
    <t xml:space="preserve">E14000731</t>
  </si>
  <si>
    <t xml:space="preserve">Harrow West</t>
  </si>
  <si>
    <t xml:space="preserve">E14000732</t>
  </si>
  <si>
    <t xml:space="preserve">E14000733</t>
  </si>
  <si>
    <t xml:space="preserve">Harwich and North Essex</t>
  </si>
  <si>
    <t xml:space="preserve">E14000734</t>
  </si>
  <si>
    <t xml:space="preserve">Hastings and Rye</t>
  </si>
  <si>
    <t xml:space="preserve">E14000735</t>
  </si>
  <si>
    <t xml:space="preserve">E14000736</t>
  </si>
  <si>
    <t xml:space="preserve">Hayes and Harlington</t>
  </si>
  <si>
    <t xml:space="preserve">E14000737</t>
  </si>
  <si>
    <t xml:space="preserve">Hazel Grove</t>
  </si>
  <si>
    <t xml:space="preserve">E14000738</t>
  </si>
  <si>
    <t xml:space="preserve">Hemel Hempstead</t>
  </si>
  <si>
    <t xml:space="preserve">E14000739</t>
  </si>
  <si>
    <t xml:space="preserve">Hemsworth</t>
  </si>
  <si>
    <t xml:space="preserve">E14000740</t>
  </si>
  <si>
    <t xml:space="preserve">Hendon</t>
  </si>
  <si>
    <t xml:space="preserve">E14000741</t>
  </si>
  <si>
    <t xml:space="preserve">Henley</t>
  </si>
  <si>
    <t xml:space="preserve">E14000742</t>
  </si>
  <si>
    <t xml:space="preserve">Hereford and South Herefordshire</t>
  </si>
  <si>
    <t xml:space="preserve">E14000743</t>
  </si>
  <si>
    <t xml:space="preserve">Hertford and Stortford</t>
  </si>
  <si>
    <t xml:space="preserve">E14000744</t>
  </si>
  <si>
    <t xml:space="preserve">E14000745</t>
  </si>
  <si>
    <t xml:space="preserve">Hexham</t>
  </si>
  <si>
    <t xml:space="preserve">E14000746</t>
  </si>
  <si>
    <t xml:space="preserve">Heywood and Middleton</t>
  </si>
  <si>
    <t xml:space="preserve">E14000747</t>
  </si>
  <si>
    <t xml:space="preserve">E14000748</t>
  </si>
  <si>
    <t xml:space="preserve">Hitchin and Harpenden</t>
  </si>
  <si>
    <t xml:space="preserve">E14000749</t>
  </si>
  <si>
    <t xml:space="preserve">Holborn and St Pancras</t>
  </si>
  <si>
    <t xml:space="preserve">E14000750</t>
  </si>
  <si>
    <t xml:space="preserve">Hornchurch and Upminster</t>
  </si>
  <si>
    <t xml:space="preserve">E14000751</t>
  </si>
  <si>
    <t xml:space="preserve">Hornsey and Wood Green</t>
  </si>
  <si>
    <t xml:space="preserve">E14000752</t>
  </si>
  <si>
    <t xml:space="preserve">E14000753</t>
  </si>
  <si>
    <t xml:space="preserve">Houghton and Sunderland South</t>
  </si>
  <si>
    <t xml:space="preserve">E14000754</t>
  </si>
  <si>
    <t xml:space="preserve">Hove</t>
  </si>
  <si>
    <t xml:space="preserve">E14000755</t>
  </si>
  <si>
    <t xml:space="preserve">Huddersfield</t>
  </si>
  <si>
    <t xml:space="preserve">E14000756</t>
  </si>
  <si>
    <t xml:space="preserve">Huntingdon</t>
  </si>
  <si>
    <t xml:space="preserve">E14000757</t>
  </si>
  <si>
    <t xml:space="preserve">E14000758</t>
  </si>
  <si>
    <t xml:space="preserve">Ilford North</t>
  </si>
  <si>
    <t xml:space="preserve">E14000759</t>
  </si>
  <si>
    <t xml:space="preserve">Ilford South</t>
  </si>
  <si>
    <t xml:space="preserve">E14000760</t>
  </si>
  <si>
    <t xml:space="preserve">E14000761</t>
  </si>
  <si>
    <t xml:space="preserve">E14000762</t>
  </si>
  <si>
    <t xml:space="preserve">Islington North</t>
  </si>
  <si>
    <t xml:space="preserve">E14000763</t>
  </si>
  <si>
    <t xml:space="preserve">Islington South and Finsbury</t>
  </si>
  <si>
    <t xml:space="preserve">E14000764</t>
  </si>
  <si>
    <t xml:space="preserve">Jarrow</t>
  </si>
  <si>
    <t xml:space="preserve">E14000765</t>
  </si>
  <si>
    <t xml:space="preserve">Keighley</t>
  </si>
  <si>
    <t xml:space="preserve">E14000766</t>
  </si>
  <si>
    <t xml:space="preserve">Kenilworth and Southam</t>
  </si>
  <si>
    <t xml:space="preserve">E14000767</t>
  </si>
  <si>
    <t xml:space="preserve">Kensington</t>
  </si>
  <si>
    <t xml:space="preserve">E14000768</t>
  </si>
  <si>
    <t xml:space="preserve">E14000769</t>
  </si>
  <si>
    <t xml:space="preserve">Kingston and Surbiton</t>
  </si>
  <si>
    <t xml:space="preserve">E14000770</t>
  </si>
  <si>
    <t xml:space="preserve">Kingston upon Hull East</t>
  </si>
  <si>
    <t xml:space="preserve">E14000771</t>
  </si>
  <si>
    <t xml:space="preserve">Kingston upon Hull North</t>
  </si>
  <si>
    <t xml:space="preserve">E14000772</t>
  </si>
  <si>
    <t xml:space="preserve">Kingston upon Hull West and Hessle</t>
  </si>
  <si>
    <t xml:space="preserve">E14000773</t>
  </si>
  <si>
    <t xml:space="preserve">Kingswood</t>
  </si>
  <si>
    <t xml:space="preserve">E14000774</t>
  </si>
  <si>
    <t xml:space="preserve">E14000775</t>
  </si>
  <si>
    <t xml:space="preserve">Lancaster and Fleetwood</t>
  </si>
  <si>
    <t xml:space="preserve">E14000776</t>
  </si>
  <si>
    <t xml:space="preserve">Leeds Central</t>
  </si>
  <si>
    <t xml:space="preserve">E14000777</t>
  </si>
  <si>
    <t xml:space="preserve">Leeds East</t>
  </si>
  <si>
    <t xml:space="preserve">E14000778</t>
  </si>
  <si>
    <t xml:space="preserve">Leeds North East</t>
  </si>
  <si>
    <t xml:space="preserve">E14000779</t>
  </si>
  <si>
    <t xml:space="preserve">Leeds North West</t>
  </si>
  <si>
    <t xml:space="preserve">E14000780</t>
  </si>
  <si>
    <t xml:space="preserve">Leeds West</t>
  </si>
  <si>
    <t xml:space="preserve">E14000781</t>
  </si>
  <si>
    <t xml:space="preserve">Leicester East</t>
  </si>
  <si>
    <t xml:space="preserve">E14000782</t>
  </si>
  <si>
    <t xml:space="preserve">Leicester South</t>
  </si>
  <si>
    <t xml:space="preserve">E14000783</t>
  </si>
  <si>
    <t xml:space="preserve">Leicester West</t>
  </si>
  <si>
    <t xml:space="preserve">E14000784</t>
  </si>
  <si>
    <t xml:space="preserve">Leigh</t>
  </si>
  <si>
    <t xml:space="preserve">E14000785</t>
  </si>
  <si>
    <t xml:space="preserve">E14000786</t>
  </si>
  <si>
    <t xml:space="preserve">Lewisham East</t>
  </si>
  <si>
    <t xml:space="preserve">E14000787</t>
  </si>
  <si>
    <t xml:space="preserve">Lewisham West and Penge</t>
  </si>
  <si>
    <t xml:space="preserve">E14000788</t>
  </si>
  <si>
    <t xml:space="preserve">Lewisham, Deptford</t>
  </si>
  <si>
    <t xml:space="preserve">E14000789</t>
  </si>
  <si>
    <t xml:space="preserve">Leyton and Wanstead</t>
  </si>
  <si>
    <t xml:space="preserve">E14000790</t>
  </si>
  <si>
    <t xml:space="preserve">E14000791</t>
  </si>
  <si>
    <t xml:space="preserve">E14000792</t>
  </si>
  <si>
    <t xml:space="preserve">Liverpool, Riverside</t>
  </si>
  <si>
    <t xml:space="preserve">E14000793</t>
  </si>
  <si>
    <t xml:space="preserve">Liverpool, Walton</t>
  </si>
  <si>
    <t xml:space="preserve">E14000794</t>
  </si>
  <si>
    <t xml:space="preserve">Liverpool, Wavertree</t>
  </si>
  <si>
    <t xml:space="preserve">E14000795</t>
  </si>
  <si>
    <t xml:space="preserve">Liverpool, West Derby</t>
  </si>
  <si>
    <t xml:space="preserve">E14000796</t>
  </si>
  <si>
    <t xml:space="preserve">Loughborough</t>
  </si>
  <si>
    <t xml:space="preserve">E14000797</t>
  </si>
  <si>
    <t xml:space="preserve">Louth and Horncastle</t>
  </si>
  <si>
    <t xml:space="preserve">E14000798</t>
  </si>
  <si>
    <t xml:space="preserve">Ludlow</t>
  </si>
  <si>
    <t xml:space="preserve">E14000799</t>
  </si>
  <si>
    <t xml:space="preserve">Luton North</t>
  </si>
  <si>
    <t xml:space="preserve">E14000800</t>
  </si>
  <si>
    <t xml:space="preserve">Luton South</t>
  </si>
  <si>
    <t xml:space="preserve">E14000801</t>
  </si>
  <si>
    <t xml:space="preserve">Macclesfield</t>
  </si>
  <si>
    <t xml:space="preserve">E14000802</t>
  </si>
  <si>
    <t xml:space="preserve">Maidenhead</t>
  </si>
  <si>
    <t xml:space="preserve">E14000803</t>
  </si>
  <si>
    <t xml:space="preserve">Maidstone and The Weald</t>
  </si>
  <si>
    <t xml:space="preserve">E14000804</t>
  </si>
  <si>
    <t xml:space="preserve">Makerfield</t>
  </si>
  <si>
    <t xml:space="preserve">E14000805</t>
  </si>
  <si>
    <t xml:space="preserve">E14000806</t>
  </si>
  <si>
    <t xml:space="preserve">Manchester Central</t>
  </si>
  <si>
    <t xml:space="preserve">E14000807</t>
  </si>
  <si>
    <t xml:space="preserve">Manchester, Gorton</t>
  </si>
  <si>
    <t xml:space="preserve">E14000808</t>
  </si>
  <si>
    <t xml:space="preserve">Manchester, Withington</t>
  </si>
  <si>
    <t xml:space="preserve">E14000809</t>
  </si>
  <si>
    <t xml:space="preserve">E14000810</t>
  </si>
  <si>
    <t xml:space="preserve">Meon Valley</t>
  </si>
  <si>
    <t xml:space="preserve">E14000811</t>
  </si>
  <si>
    <t xml:space="preserve">Meriden</t>
  </si>
  <si>
    <t xml:space="preserve">E14000812</t>
  </si>
  <si>
    <t xml:space="preserve">Mid Bedfordshire</t>
  </si>
  <si>
    <t xml:space="preserve">E14000813</t>
  </si>
  <si>
    <t xml:space="preserve">Mid Derbyshire</t>
  </si>
  <si>
    <t xml:space="preserve">E14000814</t>
  </si>
  <si>
    <t xml:space="preserve">Mid Dorset and North Poole</t>
  </si>
  <si>
    <t xml:space="preserve">E14000815</t>
  </si>
  <si>
    <t xml:space="preserve">Mid Norfolk</t>
  </si>
  <si>
    <t xml:space="preserve">E14000816</t>
  </si>
  <si>
    <t xml:space="preserve">E14000817</t>
  </si>
  <si>
    <t xml:space="preserve">Mid Worcestershire</t>
  </si>
  <si>
    <t xml:space="preserve">E14000818</t>
  </si>
  <si>
    <t xml:space="preserve">E14000819</t>
  </si>
  <si>
    <t xml:space="preserve">Middlesbrough South and East Cleveland</t>
  </si>
  <si>
    <t xml:space="preserve">E14000820</t>
  </si>
  <si>
    <t xml:space="preserve">Milton Keynes North</t>
  </si>
  <si>
    <t xml:space="preserve">E14000821</t>
  </si>
  <si>
    <t xml:space="preserve">Milton Keynes South</t>
  </si>
  <si>
    <t xml:space="preserve">E14000822</t>
  </si>
  <si>
    <t xml:space="preserve">Mitcham and Morden</t>
  </si>
  <si>
    <t xml:space="preserve">E14000823</t>
  </si>
  <si>
    <t xml:space="preserve">E14000824</t>
  </si>
  <si>
    <t xml:space="preserve">Morecambe and Lunesdale</t>
  </si>
  <si>
    <t xml:space="preserve">E14000825</t>
  </si>
  <si>
    <t xml:space="preserve">Morley and Outwood</t>
  </si>
  <si>
    <t xml:space="preserve">E14000826</t>
  </si>
  <si>
    <t xml:space="preserve">New Forest East</t>
  </si>
  <si>
    <t xml:space="preserve">E14000827</t>
  </si>
  <si>
    <t xml:space="preserve">New Forest West</t>
  </si>
  <si>
    <t xml:space="preserve">E14000828</t>
  </si>
  <si>
    <t xml:space="preserve">Newark</t>
  </si>
  <si>
    <t xml:space="preserve">E14000829</t>
  </si>
  <si>
    <t xml:space="preserve">Newbury</t>
  </si>
  <si>
    <t xml:space="preserve">E14000830</t>
  </si>
  <si>
    <t xml:space="preserve">Newcastle upon Tyne Central</t>
  </si>
  <si>
    <t xml:space="preserve">E14000831</t>
  </si>
  <si>
    <t xml:space="preserve">Newcastle upon Tyne East</t>
  </si>
  <si>
    <t xml:space="preserve">E14000832</t>
  </si>
  <si>
    <t xml:space="preserve">Newcastle upon Tyne North</t>
  </si>
  <si>
    <t xml:space="preserve">E14000833</t>
  </si>
  <si>
    <t xml:space="preserve">E14000834</t>
  </si>
  <si>
    <t xml:space="preserve">Newton Abbot</t>
  </si>
  <si>
    <t xml:space="preserve">E14000835</t>
  </si>
  <si>
    <t xml:space="preserve">Normanton, Pontefract and Castleford</t>
  </si>
  <si>
    <t xml:space="preserve">E14000836</t>
  </si>
  <si>
    <t xml:space="preserve">North Cornwall</t>
  </si>
  <si>
    <t xml:space="preserve">E14000837</t>
  </si>
  <si>
    <t xml:space="preserve">E14000838</t>
  </si>
  <si>
    <t xml:space="preserve">E14000839</t>
  </si>
  <si>
    <t xml:space="preserve">North Durham</t>
  </si>
  <si>
    <t xml:space="preserve">E14000840</t>
  </si>
  <si>
    <t xml:space="preserve">North East Bedfordshire</t>
  </si>
  <si>
    <t xml:space="preserve">E14000841</t>
  </si>
  <si>
    <t xml:space="preserve">North East Cambridgeshire</t>
  </si>
  <si>
    <t xml:space="preserve">E14000842</t>
  </si>
  <si>
    <t xml:space="preserve">E14000843</t>
  </si>
  <si>
    <t xml:space="preserve">North East Hampshire</t>
  </si>
  <si>
    <t xml:space="preserve">E14000844</t>
  </si>
  <si>
    <t xml:space="preserve">North East Hertfordshire</t>
  </si>
  <si>
    <t xml:space="preserve">E14000845</t>
  </si>
  <si>
    <t xml:space="preserve">North East Somerset</t>
  </si>
  <si>
    <t xml:space="preserve">E14000846</t>
  </si>
  <si>
    <t xml:space="preserve">North Herefordshire</t>
  </si>
  <si>
    <t xml:space="preserve">E14000847</t>
  </si>
  <si>
    <t xml:space="preserve">E14000848</t>
  </si>
  <si>
    <t xml:space="preserve">North Shropshire</t>
  </si>
  <si>
    <t xml:space="preserve">E14000849</t>
  </si>
  <si>
    <t xml:space="preserve">E14000850</t>
  </si>
  <si>
    <t xml:space="preserve">North Swindon</t>
  </si>
  <si>
    <t xml:space="preserve">E14000851</t>
  </si>
  <si>
    <t xml:space="preserve">North Thanet</t>
  </si>
  <si>
    <t xml:space="preserve">E14000852</t>
  </si>
  <si>
    <t xml:space="preserve">E14000853</t>
  </si>
  <si>
    <t xml:space="preserve">E14000854</t>
  </si>
  <si>
    <t xml:space="preserve">North West Cambridgeshire</t>
  </si>
  <si>
    <t xml:space="preserve">E14000855</t>
  </si>
  <si>
    <t xml:space="preserve">North West Durham</t>
  </si>
  <si>
    <t xml:space="preserve">E14000856</t>
  </si>
  <si>
    <t xml:space="preserve">North West Hampshire</t>
  </si>
  <si>
    <t xml:space="preserve">E14000857</t>
  </si>
  <si>
    <t xml:space="preserve">E14000858</t>
  </si>
  <si>
    <t xml:space="preserve">North West Norfolk</t>
  </si>
  <si>
    <t xml:space="preserve">E14000859</t>
  </si>
  <si>
    <t xml:space="preserve">North Wiltshire</t>
  </si>
  <si>
    <t xml:space="preserve">E14000860</t>
  </si>
  <si>
    <t xml:space="preserve">Northampton North</t>
  </si>
  <si>
    <t xml:space="preserve">E14000861</t>
  </si>
  <si>
    <t xml:space="preserve">Northampton South</t>
  </si>
  <si>
    <t xml:space="preserve">E14000862</t>
  </si>
  <si>
    <t xml:space="preserve">Norwich North</t>
  </si>
  <si>
    <t xml:space="preserve">E14000863</t>
  </si>
  <si>
    <t xml:space="preserve">Norwich South</t>
  </si>
  <si>
    <t xml:space="preserve">E14000864</t>
  </si>
  <si>
    <t xml:space="preserve">Nottingham East</t>
  </si>
  <si>
    <t xml:space="preserve">E14000865</t>
  </si>
  <si>
    <t xml:space="preserve">Nottingham North</t>
  </si>
  <si>
    <t xml:space="preserve">E14000866</t>
  </si>
  <si>
    <t xml:space="preserve">Nottingham South</t>
  </si>
  <si>
    <t xml:space="preserve">E14000867</t>
  </si>
  <si>
    <t xml:space="preserve">Nuneaton</t>
  </si>
  <si>
    <t xml:space="preserve">E14000868</t>
  </si>
  <si>
    <t xml:space="preserve">Old Bexley and Sidcup</t>
  </si>
  <si>
    <t xml:space="preserve">E14000869</t>
  </si>
  <si>
    <t xml:space="preserve">Oldham East and Saddleworth</t>
  </si>
  <si>
    <t xml:space="preserve">E14000870</t>
  </si>
  <si>
    <t xml:space="preserve">Oldham West and Royton</t>
  </si>
  <si>
    <t xml:space="preserve">E14000871</t>
  </si>
  <si>
    <t xml:space="preserve">Orpington</t>
  </si>
  <si>
    <t xml:space="preserve">E14000872</t>
  </si>
  <si>
    <t xml:space="preserve">Oxford East</t>
  </si>
  <si>
    <t xml:space="preserve">E14000873</t>
  </si>
  <si>
    <t xml:space="preserve">Oxford West and Abingdon</t>
  </si>
  <si>
    <t xml:space="preserve">E14000874</t>
  </si>
  <si>
    <t xml:space="preserve">E14000875</t>
  </si>
  <si>
    <t xml:space="preserve">Penistone and Stocksbridge</t>
  </si>
  <si>
    <t xml:space="preserve">E14000876</t>
  </si>
  <si>
    <t xml:space="preserve">Penrith and The Border</t>
  </si>
  <si>
    <t xml:space="preserve">E14000877</t>
  </si>
  <si>
    <t xml:space="preserve">E14000878</t>
  </si>
  <si>
    <t xml:space="preserve">Plymouth, Moor View</t>
  </si>
  <si>
    <t xml:space="preserve">E14000879</t>
  </si>
  <si>
    <t xml:space="preserve">Plymouth, Sutton and Devonport</t>
  </si>
  <si>
    <t xml:space="preserve">E14000880</t>
  </si>
  <si>
    <t xml:space="preserve">E14000881</t>
  </si>
  <si>
    <t xml:space="preserve">Poplar and Limehouse</t>
  </si>
  <si>
    <t xml:space="preserve">E14000882</t>
  </si>
  <si>
    <t xml:space="preserve">Portsmouth North</t>
  </si>
  <si>
    <t xml:space="preserve">E14000883</t>
  </si>
  <si>
    <t xml:space="preserve">Portsmouth South</t>
  </si>
  <si>
    <t xml:space="preserve">E14000884</t>
  </si>
  <si>
    <t xml:space="preserve">E14000885</t>
  </si>
  <si>
    <t xml:space="preserve">Pudsey</t>
  </si>
  <si>
    <t xml:space="preserve">E14000886</t>
  </si>
  <si>
    <t xml:space="preserve">Putney</t>
  </si>
  <si>
    <t xml:space="preserve">E14000887</t>
  </si>
  <si>
    <t xml:space="preserve">Rayleigh and Wickford</t>
  </si>
  <si>
    <t xml:space="preserve">E14000888</t>
  </si>
  <si>
    <t xml:space="preserve">Reading East</t>
  </si>
  <si>
    <t xml:space="preserve">E14000889</t>
  </si>
  <si>
    <t xml:space="preserve">Reading West</t>
  </si>
  <si>
    <t xml:space="preserve">E14000890</t>
  </si>
  <si>
    <t xml:space="preserve">Redcar</t>
  </si>
  <si>
    <t xml:space="preserve">E14000891</t>
  </si>
  <si>
    <t xml:space="preserve">E14000892</t>
  </si>
  <si>
    <t xml:space="preserve">Reigate</t>
  </si>
  <si>
    <t xml:space="preserve">E14000893</t>
  </si>
  <si>
    <t xml:space="preserve">E14000894</t>
  </si>
  <si>
    <t xml:space="preserve">Richmond (Yorks)</t>
  </si>
  <si>
    <t xml:space="preserve">E14000895</t>
  </si>
  <si>
    <t xml:space="preserve">Richmond Park</t>
  </si>
  <si>
    <t xml:space="preserve">E14000896</t>
  </si>
  <si>
    <t xml:space="preserve">E14000897</t>
  </si>
  <si>
    <t xml:space="preserve">Rochester and Strood</t>
  </si>
  <si>
    <t xml:space="preserve">E14000898</t>
  </si>
  <si>
    <t xml:space="preserve">Rochford and Southend East</t>
  </si>
  <si>
    <t xml:space="preserve">E14000899</t>
  </si>
  <si>
    <t xml:space="preserve">Romford</t>
  </si>
  <si>
    <t xml:space="preserve">E14000900</t>
  </si>
  <si>
    <t xml:space="preserve">Romsey and Southampton North</t>
  </si>
  <si>
    <t xml:space="preserve">E14000901</t>
  </si>
  <si>
    <t xml:space="preserve">Rossendale and Darwen</t>
  </si>
  <si>
    <t xml:space="preserve">E14000902</t>
  </si>
  <si>
    <t xml:space="preserve">Rother Valley</t>
  </si>
  <si>
    <t xml:space="preserve">E14000903</t>
  </si>
  <si>
    <t xml:space="preserve">E14000904</t>
  </si>
  <si>
    <t xml:space="preserve">E14000905</t>
  </si>
  <si>
    <t xml:space="preserve">Ruislip, Northwood and Pinner</t>
  </si>
  <si>
    <t xml:space="preserve">E14000906</t>
  </si>
  <si>
    <t xml:space="preserve">Runnymede and Weybridge</t>
  </si>
  <si>
    <t xml:space="preserve">E14000907</t>
  </si>
  <si>
    <t xml:space="preserve">E14000908</t>
  </si>
  <si>
    <t xml:space="preserve">Rutland and Melton</t>
  </si>
  <si>
    <t xml:space="preserve">E14000909</t>
  </si>
  <si>
    <t xml:space="preserve">Saffron Walden</t>
  </si>
  <si>
    <t xml:space="preserve">E14000910</t>
  </si>
  <si>
    <t xml:space="preserve">Salford and Eccles</t>
  </si>
  <si>
    <t xml:space="preserve">E14000911</t>
  </si>
  <si>
    <t xml:space="preserve">Salisbury</t>
  </si>
  <si>
    <t xml:space="preserve">E14000912</t>
  </si>
  <si>
    <t xml:space="preserve">Scarborough and Whitby</t>
  </si>
  <si>
    <t xml:space="preserve">E14000913</t>
  </si>
  <si>
    <t xml:space="preserve">Scunthorpe</t>
  </si>
  <si>
    <t xml:space="preserve">E14000914</t>
  </si>
  <si>
    <t xml:space="preserve">Sedgefield</t>
  </si>
  <si>
    <t xml:space="preserve">E14000915</t>
  </si>
  <si>
    <t xml:space="preserve">Sefton Central</t>
  </si>
  <si>
    <t xml:space="preserve">E14000916</t>
  </si>
  <si>
    <t xml:space="preserve">Selby and Ainsty</t>
  </si>
  <si>
    <t xml:space="preserve">E14000917</t>
  </si>
  <si>
    <t xml:space="preserve">E14000918</t>
  </si>
  <si>
    <t xml:space="preserve">Sheffield Central</t>
  </si>
  <si>
    <t xml:space="preserve">E14000919</t>
  </si>
  <si>
    <t xml:space="preserve">Sheffield South East</t>
  </si>
  <si>
    <t xml:space="preserve">E14000920</t>
  </si>
  <si>
    <t xml:space="preserve">Sheffield, Brightside and Hillsborough</t>
  </si>
  <si>
    <t xml:space="preserve">E14000921</t>
  </si>
  <si>
    <t xml:space="preserve">Sheffield, Hallam</t>
  </si>
  <si>
    <t xml:space="preserve">E14000922</t>
  </si>
  <si>
    <t xml:space="preserve">Sheffield, Heeley</t>
  </si>
  <si>
    <t xml:space="preserve">E14000923</t>
  </si>
  <si>
    <t xml:space="preserve">Sherwood</t>
  </si>
  <si>
    <t xml:space="preserve">E14000924</t>
  </si>
  <si>
    <t xml:space="preserve">Shipley</t>
  </si>
  <si>
    <t xml:space="preserve">E14000925</t>
  </si>
  <si>
    <t xml:space="preserve">Shrewsbury and Atcham</t>
  </si>
  <si>
    <t xml:space="preserve">E14000926</t>
  </si>
  <si>
    <t xml:space="preserve">Sittingbourne and Sheppey</t>
  </si>
  <si>
    <t xml:space="preserve">E14000927</t>
  </si>
  <si>
    <t xml:space="preserve">Skipton and Ripon</t>
  </si>
  <si>
    <t xml:space="preserve">E14000928</t>
  </si>
  <si>
    <t xml:space="preserve">Sleaford and North Hykeham</t>
  </si>
  <si>
    <t xml:space="preserve">E14000929</t>
  </si>
  <si>
    <t xml:space="preserve">E14000930</t>
  </si>
  <si>
    <t xml:space="preserve">E14000931</t>
  </si>
  <si>
    <t xml:space="preserve">Somerton and Frome</t>
  </si>
  <si>
    <t xml:space="preserve">E14000932</t>
  </si>
  <si>
    <t xml:space="preserve">South Basildon and East Thurrock</t>
  </si>
  <si>
    <t xml:space="preserve">E14000933</t>
  </si>
  <si>
    <t xml:space="preserve">E14000934</t>
  </si>
  <si>
    <t xml:space="preserve">E14000935</t>
  </si>
  <si>
    <t xml:space="preserve">South Dorset</t>
  </si>
  <si>
    <t xml:space="preserve">E14000936</t>
  </si>
  <si>
    <t xml:space="preserve">South East Cambridgeshire</t>
  </si>
  <si>
    <t xml:space="preserve">E14000937</t>
  </si>
  <si>
    <t xml:space="preserve">South East Cornwall</t>
  </si>
  <si>
    <t xml:space="preserve">E14000938</t>
  </si>
  <si>
    <t xml:space="preserve">South Holland and The Deepings</t>
  </si>
  <si>
    <t xml:space="preserve">E14000939</t>
  </si>
  <si>
    <t xml:space="preserve">South Leicestershire</t>
  </si>
  <si>
    <t xml:space="preserve">E14000940</t>
  </si>
  <si>
    <t xml:space="preserve">E14000941</t>
  </si>
  <si>
    <t xml:space="preserve">E14000942</t>
  </si>
  <si>
    <t xml:space="preserve">E14000943</t>
  </si>
  <si>
    <t xml:space="preserve">South Shields</t>
  </si>
  <si>
    <t xml:space="preserve">E14000944</t>
  </si>
  <si>
    <t xml:space="preserve">E14000945</t>
  </si>
  <si>
    <t xml:space="preserve">South Suffolk</t>
  </si>
  <si>
    <t xml:space="preserve">E14000946</t>
  </si>
  <si>
    <t xml:space="preserve">South Swindon</t>
  </si>
  <si>
    <t xml:space="preserve">E14000947</t>
  </si>
  <si>
    <t xml:space="preserve">South Thanet</t>
  </si>
  <si>
    <t xml:space="preserve">E14000948</t>
  </si>
  <si>
    <t xml:space="preserve">South West Bedfordshire</t>
  </si>
  <si>
    <t xml:space="preserve">E14000949</t>
  </si>
  <si>
    <t xml:space="preserve">South West Devon</t>
  </si>
  <si>
    <t xml:space="preserve">E14000950</t>
  </si>
  <si>
    <t xml:space="preserve">South West Hertfordshire</t>
  </si>
  <si>
    <t xml:space="preserve">E14000951</t>
  </si>
  <si>
    <t xml:space="preserve">South West Norfolk</t>
  </si>
  <si>
    <t xml:space="preserve">E14000952</t>
  </si>
  <si>
    <t xml:space="preserve">South West Surrey</t>
  </si>
  <si>
    <t xml:space="preserve">E14000953</t>
  </si>
  <si>
    <t xml:space="preserve">South West Wiltshire</t>
  </si>
  <si>
    <t xml:space="preserve">E14000954</t>
  </si>
  <si>
    <t xml:space="preserve">Southampton, Itchen</t>
  </si>
  <si>
    <t xml:space="preserve">E14000955</t>
  </si>
  <si>
    <t xml:space="preserve">Southampton, Test</t>
  </si>
  <si>
    <t xml:space="preserve">E14000956</t>
  </si>
  <si>
    <t xml:space="preserve">Southend West</t>
  </si>
  <si>
    <t xml:space="preserve">E14000957</t>
  </si>
  <si>
    <t xml:space="preserve">Southport</t>
  </si>
  <si>
    <t xml:space="preserve">E14000958</t>
  </si>
  <si>
    <t xml:space="preserve">E14000959</t>
  </si>
  <si>
    <t xml:space="preserve">St Albans</t>
  </si>
  <si>
    <t xml:space="preserve">E14000960</t>
  </si>
  <si>
    <t xml:space="preserve">St Austell and Newquay</t>
  </si>
  <si>
    <t xml:space="preserve">E14000961</t>
  </si>
  <si>
    <t xml:space="preserve">St Helens North</t>
  </si>
  <si>
    <t xml:space="preserve">E14000962</t>
  </si>
  <si>
    <t xml:space="preserve">St Helens South and Whiston</t>
  </si>
  <si>
    <t xml:space="preserve">E14000963</t>
  </si>
  <si>
    <t xml:space="preserve">St Ives</t>
  </si>
  <si>
    <t xml:space="preserve">E14000964</t>
  </si>
  <si>
    <t xml:space="preserve">E14000965</t>
  </si>
  <si>
    <t xml:space="preserve">E14000966</t>
  </si>
  <si>
    <t xml:space="preserve">Stalybridge and Hyde</t>
  </si>
  <si>
    <t xml:space="preserve">E14000967</t>
  </si>
  <si>
    <t xml:space="preserve">E14000968</t>
  </si>
  <si>
    <t xml:space="preserve">E14000969</t>
  </si>
  <si>
    <t xml:space="preserve">Stockton North</t>
  </si>
  <si>
    <t xml:space="preserve">E14000970</t>
  </si>
  <si>
    <t xml:space="preserve">Stockton South</t>
  </si>
  <si>
    <t xml:space="preserve">E14000971</t>
  </si>
  <si>
    <t xml:space="preserve">Stoke-on-Trent Central</t>
  </si>
  <si>
    <t xml:space="preserve">E14000972</t>
  </si>
  <si>
    <t xml:space="preserve">Stoke-on-Trent North</t>
  </si>
  <si>
    <t xml:space="preserve">E14000973</t>
  </si>
  <si>
    <t xml:space="preserve">Stoke-on-Trent South</t>
  </si>
  <si>
    <t xml:space="preserve">E14000974</t>
  </si>
  <si>
    <t xml:space="preserve">Stone</t>
  </si>
  <si>
    <t xml:space="preserve">E14000975</t>
  </si>
  <si>
    <t xml:space="preserve">Stourbridge</t>
  </si>
  <si>
    <t xml:space="preserve">E14000976</t>
  </si>
  <si>
    <t xml:space="preserve">E14000977</t>
  </si>
  <si>
    <t xml:space="preserve">Streatham</t>
  </si>
  <si>
    <t xml:space="preserve">E14000978</t>
  </si>
  <si>
    <t xml:space="preserve">Stretford and Urmston</t>
  </si>
  <si>
    <t xml:space="preserve">E14000979</t>
  </si>
  <si>
    <t xml:space="preserve">E14000980</t>
  </si>
  <si>
    <t xml:space="preserve">E14000981</t>
  </si>
  <si>
    <t xml:space="preserve">Sunderland Central</t>
  </si>
  <si>
    <t xml:space="preserve">E14000982</t>
  </si>
  <si>
    <t xml:space="preserve">E14000983</t>
  </si>
  <si>
    <t xml:space="preserve">Sutton and Cheam</t>
  </si>
  <si>
    <t xml:space="preserve">E14000984</t>
  </si>
  <si>
    <t xml:space="preserve">Sutton Coldfield</t>
  </si>
  <si>
    <t xml:space="preserve">E14000985</t>
  </si>
  <si>
    <t xml:space="preserve">E14000986</t>
  </si>
  <si>
    <t xml:space="preserve">Tatton</t>
  </si>
  <si>
    <t xml:space="preserve">E14000987</t>
  </si>
  <si>
    <t xml:space="preserve">E14000988</t>
  </si>
  <si>
    <t xml:space="preserve">Telford</t>
  </si>
  <si>
    <t xml:space="preserve">E14000989</t>
  </si>
  <si>
    <t xml:space="preserve">E14000990</t>
  </si>
  <si>
    <t xml:space="preserve">The Cotswolds</t>
  </si>
  <si>
    <t xml:space="preserve">E14000991</t>
  </si>
  <si>
    <t xml:space="preserve">The Wrekin</t>
  </si>
  <si>
    <t xml:space="preserve">E14000992</t>
  </si>
  <si>
    <t xml:space="preserve">Thirsk and Malton</t>
  </si>
  <si>
    <t xml:space="preserve">E14000993</t>
  </si>
  <si>
    <t xml:space="preserve">Thornbury and Yate</t>
  </si>
  <si>
    <t xml:space="preserve">E14000994</t>
  </si>
  <si>
    <t xml:space="preserve">E14000995</t>
  </si>
  <si>
    <t xml:space="preserve">Tiverton and Honiton</t>
  </si>
  <si>
    <t xml:space="preserve">E14000996</t>
  </si>
  <si>
    <t xml:space="preserve">Tonbridge and Malling</t>
  </si>
  <si>
    <t xml:space="preserve">E14000997</t>
  </si>
  <si>
    <t xml:space="preserve">Tooting</t>
  </si>
  <si>
    <t xml:space="preserve">E14000998</t>
  </si>
  <si>
    <t xml:space="preserve">E14000999</t>
  </si>
  <si>
    <t xml:space="preserve">Torridge and West Devon</t>
  </si>
  <si>
    <t xml:space="preserve">E14001000</t>
  </si>
  <si>
    <t xml:space="preserve">Totnes</t>
  </si>
  <si>
    <t xml:space="preserve">E14001001</t>
  </si>
  <si>
    <t xml:space="preserve">Tottenham</t>
  </si>
  <si>
    <t xml:space="preserve">E14001002</t>
  </si>
  <si>
    <t xml:space="preserve">Truro and Falmouth</t>
  </si>
  <si>
    <t xml:space="preserve">E14001003</t>
  </si>
  <si>
    <t xml:space="preserve">E14001004</t>
  </si>
  <si>
    <t xml:space="preserve">Twickenham</t>
  </si>
  <si>
    <t xml:space="preserve">E14001005</t>
  </si>
  <si>
    <t xml:space="preserve">Tynemouth</t>
  </si>
  <si>
    <t xml:space="preserve">E14001006</t>
  </si>
  <si>
    <t xml:space="preserve">Uxbridge and South Ruislip</t>
  </si>
  <si>
    <t xml:space="preserve">E14001007</t>
  </si>
  <si>
    <t xml:space="preserve">Vauxhall</t>
  </si>
  <si>
    <t xml:space="preserve">E14001008</t>
  </si>
  <si>
    <t xml:space="preserve">E14001009</t>
  </si>
  <si>
    <t xml:space="preserve">Wallasey</t>
  </si>
  <si>
    <t xml:space="preserve">E14001010</t>
  </si>
  <si>
    <t xml:space="preserve">Walsall North</t>
  </si>
  <si>
    <t xml:space="preserve">E14001011</t>
  </si>
  <si>
    <t xml:space="preserve">Walsall South</t>
  </si>
  <si>
    <t xml:space="preserve">E14001012</t>
  </si>
  <si>
    <t xml:space="preserve">Walthamstow</t>
  </si>
  <si>
    <t xml:space="preserve">E14001013</t>
  </si>
  <si>
    <t xml:space="preserve">Wansbeck</t>
  </si>
  <si>
    <t xml:space="preserve">E14001014</t>
  </si>
  <si>
    <t xml:space="preserve">Wantage</t>
  </si>
  <si>
    <t xml:space="preserve">E14001015</t>
  </si>
  <si>
    <t xml:space="preserve">Warley</t>
  </si>
  <si>
    <t xml:space="preserve">E14001016</t>
  </si>
  <si>
    <t xml:space="preserve">Warrington North</t>
  </si>
  <si>
    <t xml:space="preserve">E14001017</t>
  </si>
  <si>
    <t xml:space="preserve">Warrington South</t>
  </si>
  <si>
    <t xml:space="preserve">E14001018</t>
  </si>
  <si>
    <t xml:space="preserve">Warwick and Leamington</t>
  </si>
  <si>
    <t xml:space="preserve">E14001019</t>
  </si>
  <si>
    <t xml:space="preserve">Washington and Sunderland West</t>
  </si>
  <si>
    <t xml:space="preserve">E14001020</t>
  </si>
  <si>
    <t xml:space="preserve">E14001021</t>
  </si>
  <si>
    <t xml:space="preserve">E14001022</t>
  </si>
  <si>
    <t xml:space="preserve">E14001023</t>
  </si>
  <si>
    <t xml:space="preserve">Weaver Vale</t>
  </si>
  <si>
    <t xml:space="preserve">E14001024</t>
  </si>
  <si>
    <t xml:space="preserve">E14001025</t>
  </si>
  <si>
    <t xml:space="preserve">Wells</t>
  </si>
  <si>
    <t xml:space="preserve">E14001026</t>
  </si>
  <si>
    <t xml:space="preserve">E14001027</t>
  </si>
  <si>
    <t xml:space="preserve">Wentworth and Dearne</t>
  </si>
  <si>
    <t xml:space="preserve">E14001028</t>
  </si>
  <si>
    <t xml:space="preserve">West Bromwich East</t>
  </si>
  <si>
    <t xml:space="preserve">E14001029</t>
  </si>
  <si>
    <t xml:space="preserve">West Bromwich West</t>
  </si>
  <si>
    <t xml:space="preserve">E14001030</t>
  </si>
  <si>
    <t xml:space="preserve">E14001031</t>
  </si>
  <si>
    <t xml:space="preserve">West Ham</t>
  </si>
  <si>
    <t xml:space="preserve">E14001032</t>
  </si>
  <si>
    <t xml:space="preserve">E14001033</t>
  </si>
  <si>
    <t xml:space="preserve">West Suffolk</t>
  </si>
  <si>
    <t xml:space="preserve">E14001034</t>
  </si>
  <si>
    <t xml:space="preserve">West Worcestershire</t>
  </si>
  <si>
    <t xml:space="preserve">E14001035</t>
  </si>
  <si>
    <t xml:space="preserve">Westminster North</t>
  </si>
  <si>
    <t xml:space="preserve">E14001036</t>
  </si>
  <si>
    <t xml:space="preserve">Westmorland and Lonsdale</t>
  </si>
  <si>
    <t xml:space="preserve">E14001037</t>
  </si>
  <si>
    <t xml:space="preserve">Weston-Super-Mare</t>
  </si>
  <si>
    <t xml:space="preserve">E14001038</t>
  </si>
  <si>
    <t xml:space="preserve">E14001039</t>
  </si>
  <si>
    <t xml:space="preserve">Wimbledon</t>
  </si>
  <si>
    <t xml:space="preserve">E14001040</t>
  </si>
  <si>
    <t xml:space="preserve">E14001041</t>
  </si>
  <si>
    <t xml:space="preserve">Windsor</t>
  </si>
  <si>
    <t xml:space="preserve">E14001042</t>
  </si>
  <si>
    <t xml:space="preserve">Wirral South</t>
  </si>
  <si>
    <t xml:space="preserve">E14001043</t>
  </si>
  <si>
    <t xml:space="preserve">Wirral West</t>
  </si>
  <si>
    <t xml:space="preserve">E14001044</t>
  </si>
  <si>
    <t xml:space="preserve">Witham</t>
  </si>
  <si>
    <t xml:space="preserve">E14001045</t>
  </si>
  <si>
    <t xml:space="preserve">Witney</t>
  </si>
  <si>
    <t xml:space="preserve">E14001046</t>
  </si>
  <si>
    <t xml:space="preserve">E14001047</t>
  </si>
  <si>
    <t xml:space="preserve">E14001048</t>
  </si>
  <si>
    <t xml:space="preserve">Wolverhampton North East</t>
  </si>
  <si>
    <t xml:space="preserve">E14001049</t>
  </si>
  <si>
    <t xml:space="preserve">Wolverhampton South East</t>
  </si>
  <si>
    <t xml:space="preserve">E14001050</t>
  </si>
  <si>
    <t xml:space="preserve">Wolverhampton South West</t>
  </si>
  <si>
    <t xml:space="preserve">E14001051</t>
  </si>
  <si>
    <t xml:space="preserve">E14001052</t>
  </si>
  <si>
    <t xml:space="preserve">Workington</t>
  </si>
  <si>
    <t xml:space="preserve">E14001053</t>
  </si>
  <si>
    <t xml:space="preserve">Worsley and Eccles South</t>
  </si>
  <si>
    <t xml:space="preserve">E14001054</t>
  </si>
  <si>
    <t xml:space="preserve">Worthing West</t>
  </si>
  <si>
    <t xml:space="preserve">E14001055</t>
  </si>
  <si>
    <t xml:space="preserve">E14001056</t>
  </si>
  <si>
    <t xml:space="preserve">Wyre and Preston North</t>
  </si>
  <si>
    <t xml:space="preserve">E14001057</t>
  </si>
  <si>
    <t xml:space="preserve">E14001058</t>
  </si>
  <si>
    <t xml:space="preserve">Wythenshawe and Sale East</t>
  </si>
  <si>
    <t xml:space="preserve">E14001059</t>
  </si>
  <si>
    <t xml:space="preserve">Yeovil</t>
  </si>
  <si>
    <t xml:space="preserve">E14001060</t>
  </si>
  <si>
    <t xml:space="preserve">York Central</t>
  </si>
  <si>
    <t xml:space="preserve">E14001061</t>
  </si>
  <si>
    <t xml:space="preserve">York Outer</t>
  </si>
  <si>
    <t xml:space="preserve">E14001062</t>
  </si>
  <si>
    <t xml:space="preserve">Aberdeen North</t>
  </si>
  <si>
    <t xml:space="preserve">S14000001</t>
  </si>
  <si>
    <t xml:space="preserve">Aberdeen South</t>
  </si>
  <si>
    <t xml:space="preserve">S14000002</t>
  </si>
  <si>
    <t xml:space="preserve">Airdrie and Shotts</t>
  </si>
  <si>
    <t xml:space="preserve">S14000003</t>
  </si>
  <si>
    <t xml:space="preserve">S14000004</t>
  </si>
  <si>
    <t xml:space="preserve">Argyll and Bute</t>
  </si>
  <si>
    <t xml:space="preserve">S14000005</t>
  </si>
  <si>
    <t xml:space="preserve">Ayr, Carrick and Cumnock</t>
  </si>
  <si>
    <t xml:space="preserve">S14000006</t>
  </si>
  <si>
    <t xml:space="preserve">Banff and Buchan</t>
  </si>
  <si>
    <t xml:space="preserve">S14000007</t>
  </si>
  <si>
    <t xml:space="preserve">Berwickshire, Roxburgh and Selkirk</t>
  </si>
  <si>
    <t xml:space="preserve">S14000008</t>
  </si>
  <si>
    <t xml:space="preserve">Caithness, Sutherland and Easter Ross</t>
  </si>
  <si>
    <t xml:space="preserve">S14000009</t>
  </si>
  <si>
    <t xml:space="preserve">Central Ayrshire</t>
  </si>
  <si>
    <t xml:space="preserve">S14000010</t>
  </si>
  <si>
    <t xml:space="preserve">Coatbridge, Chryston and Bellshill</t>
  </si>
  <si>
    <t xml:space="preserve">S14000011</t>
  </si>
  <si>
    <t xml:space="preserve">Cumbernauld, Kilsyth and Kirkintilloch East</t>
  </si>
  <si>
    <t xml:space="preserve">S14000012</t>
  </si>
  <si>
    <t xml:space="preserve">Dumfries and Galloway</t>
  </si>
  <si>
    <t xml:space="preserve">S14000013</t>
  </si>
  <si>
    <t xml:space="preserve">Dumfriesshire, Clydesdale and Tweeddale</t>
  </si>
  <si>
    <t xml:space="preserve">S14000014</t>
  </si>
  <si>
    <t xml:space="preserve">Dundee East</t>
  </si>
  <si>
    <t xml:space="preserve">S14000015</t>
  </si>
  <si>
    <t xml:space="preserve">Dundee West</t>
  </si>
  <si>
    <t xml:space="preserve">S14000016</t>
  </si>
  <si>
    <t xml:space="preserve">Dunfermline and West Fife</t>
  </si>
  <si>
    <t xml:space="preserve">S14000017</t>
  </si>
  <si>
    <t xml:space="preserve">S14000018</t>
  </si>
  <si>
    <t xml:space="preserve">East Kilbride, Strathaven and Lesmahagow</t>
  </si>
  <si>
    <t xml:space="preserve">S14000019</t>
  </si>
  <si>
    <t xml:space="preserve">S14000020</t>
  </si>
  <si>
    <t xml:space="preserve">S14000021</t>
  </si>
  <si>
    <t xml:space="preserve">Edinburgh East</t>
  </si>
  <si>
    <t xml:space="preserve">S14000022</t>
  </si>
  <si>
    <t xml:space="preserve">Edinburgh North and Leith</t>
  </si>
  <si>
    <t xml:space="preserve">S14000023</t>
  </si>
  <si>
    <t xml:space="preserve">Edinburgh South</t>
  </si>
  <si>
    <t xml:space="preserve">S14000024</t>
  </si>
  <si>
    <t xml:space="preserve">Edinburgh South West</t>
  </si>
  <si>
    <t xml:space="preserve">S14000025</t>
  </si>
  <si>
    <t xml:space="preserve">Edinburgh West</t>
  </si>
  <si>
    <t xml:space="preserve">S14000026</t>
  </si>
  <si>
    <t xml:space="preserve">Na h-Eileanan an Iar</t>
  </si>
  <si>
    <t xml:space="preserve">S14000027</t>
  </si>
  <si>
    <t xml:space="preserve">S14000028</t>
  </si>
  <si>
    <t xml:space="preserve">Glasgow Central</t>
  </si>
  <si>
    <t xml:space="preserve">S14000029</t>
  </si>
  <si>
    <t xml:space="preserve">Glasgow East</t>
  </si>
  <si>
    <t xml:space="preserve">S14000030</t>
  </si>
  <si>
    <t xml:space="preserve">Glasgow North</t>
  </si>
  <si>
    <t xml:space="preserve">S14000031</t>
  </si>
  <si>
    <t xml:space="preserve">Glasgow North East</t>
  </si>
  <si>
    <t xml:space="preserve">S14000032</t>
  </si>
  <si>
    <t xml:space="preserve">Glasgow North West</t>
  </si>
  <si>
    <t xml:space="preserve">S14000033</t>
  </si>
  <si>
    <t xml:space="preserve">Glasgow South</t>
  </si>
  <si>
    <t xml:space="preserve">S14000034</t>
  </si>
  <si>
    <t xml:space="preserve">Glasgow South West</t>
  </si>
  <si>
    <t xml:space="preserve">S14000035</t>
  </si>
  <si>
    <t xml:space="preserve">Glenrothes</t>
  </si>
  <si>
    <t xml:space="preserve">S14000036</t>
  </si>
  <si>
    <t xml:space="preserve">Gordon</t>
  </si>
  <si>
    <t xml:space="preserve">S14000037</t>
  </si>
  <si>
    <t xml:space="preserve">S14000038</t>
  </si>
  <si>
    <t xml:space="preserve">Inverness, Nairn, Badenoch and Strathspey</t>
  </si>
  <si>
    <t xml:space="preserve">S14000039</t>
  </si>
  <si>
    <t xml:space="preserve">Kilmarnock and Loudoun</t>
  </si>
  <si>
    <t xml:space="preserve">S14000040</t>
  </si>
  <si>
    <t xml:space="preserve">Kirkcaldy and Cowdenbeath</t>
  </si>
  <si>
    <t xml:space="preserve">S14000041</t>
  </si>
  <si>
    <t xml:space="preserve">Lanark and Hamilton East</t>
  </si>
  <si>
    <t xml:space="preserve">S14000042</t>
  </si>
  <si>
    <t xml:space="preserve">Linlithgow and East Falkirk</t>
  </si>
  <si>
    <t xml:space="preserve">S14000043</t>
  </si>
  <si>
    <t xml:space="preserve">Livingston</t>
  </si>
  <si>
    <t xml:space="preserve">S14000044</t>
  </si>
  <si>
    <t xml:space="preserve">S14000045</t>
  </si>
  <si>
    <t xml:space="preserve">S14000046</t>
  </si>
  <si>
    <t xml:space="preserve">Motherwell and Wishaw</t>
  </si>
  <si>
    <t xml:space="preserve">S14000047</t>
  </si>
  <si>
    <t xml:space="preserve">North Ayrshire and Arran</t>
  </si>
  <si>
    <t xml:space="preserve">S14000048</t>
  </si>
  <si>
    <t xml:space="preserve">North East Fife</t>
  </si>
  <si>
    <t xml:space="preserve">S14000049</t>
  </si>
  <si>
    <t xml:space="preserve">Ochil and South Perthshire</t>
  </si>
  <si>
    <t xml:space="preserve">S14000050</t>
  </si>
  <si>
    <t xml:space="preserve">Orkney and Shetland</t>
  </si>
  <si>
    <t xml:space="preserve">S14000051</t>
  </si>
  <si>
    <t xml:space="preserve">Paisley and Renfrewshire North</t>
  </si>
  <si>
    <t xml:space="preserve">S14000052</t>
  </si>
  <si>
    <t xml:space="preserve">Paisley and Renfrewshire South</t>
  </si>
  <si>
    <t xml:space="preserve">S14000053</t>
  </si>
  <si>
    <t xml:space="preserve">Perth and North Perthshire</t>
  </si>
  <si>
    <t xml:space="preserve">S14000054</t>
  </si>
  <si>
    <t xml:space="preserve">Ross, Skye and Lochaber</t>
  </si>
  <si>
    <t xml:space="preserve">S14000055</t>
  </si>
  <si>
    <t xml:space="preserve">Rutherglen and Hamilton West</t>
  </si>
  <si>
    <t xml:space="preserve">S14000056</t>
  </si>
  <si>
    <t xml:space="preserve">S14000057</t>
  </si>
  <si>
    <t xml:space="preserve">West Aberdeenshire and Kincardine</t>
  </si>
  <si>
    <t xml:space="preserve">S14000058</t>
  </si>
  <si>
    <t xml:space="preserve">S14000059</t>
  </si>
  <si>
    <t xml:space="preserve">Ynys Mon</t>
  </si>
  <si>
    <t xml:space="preserve">W07000041</t>
  </si>
  <si>
    <t xml:space="preserve">Delyn</t>
  </si>
  <si>
    <t xml:space="preserve">W07000042</t>
  </si>
  <si>
    <t xml:space="preserve">Alyn and Deeside</t>
  </si>
  <si>
    <t xml:space="preserve">W07000043</t>
  </si>
  <si>
    <t xml:space="preserve">W07000044</t>
  </si>
  <si>
    <t xml:space="preserve">Llanelli</t>
  </si>
  <si>
    <t xml:space="preserve">W07000045</t>
  </si>
  <si>
    <t xml:space="preserve">Gower</t>
  </si>
  <si>
    <t xml:space="preserve">W07000046</t>
  </si>
  <si>
    <t xml:space="preserve">Swansea West</t>
  </si>
  <si>
    <t xml:space="preserve">W07000047</t>
  </si>
  <si>
    <t xml:space="preserve">Swansea East</t>
  </si>
  <si>
    <t xml:space="preserve">W07000048</t>
  </si>
  <si>
    <t xml:space="preserve">Aberavon</t>
  </si>
  <si>
    <t xml:space="preserve">W07000049</t>
  </si>
  <si>
    <t xml:space="preserve">Cardiff Central</t>
  </si>
  <si>
    <t xml:space="preserve">W07000050</t>
  </si>
  <si>
    <t xml:space="preserve">Cardiff North</t>
  </si>
  <si>
    <t xml:space="preserve">W07000051</t>
  </si>
  <si>
    <t xml:space="preserve">Rhondda</t>
  </si>
  <si>
    <t xml:space="preserve">W07000052</t>
  </si>
  <si>
    <t xml:space="preserve">W07000053</t>
  </si>
  <si>
    <t xml:space="preserve">Monmouth</t>
  </si>
  <si>
    <t xml:space="preserve">W07000054</t>
  </si>
  <si>
    <t xml:space="preserve">Newport East</t>
  </si>
  <si>
    <t xml:space="preserve">W07000055</t>
  </si>
  <si>
    <t xml:space="preserve">Newport West</t>
  </si>
  <si>
    <t xml:space="preserve">W07000056</t>
  </si>
  <si>
    <t xml:space="preserve">Arfon</t>
  </si>
  <si>
    <t xml:space="preserve">W07000057</t>
  </si>
  <si>
    <t xml:space="preserve">Aberconwy</t>
  </si>
  <si>
    <t xml:space="preserve">W07000058</t>
  </si>
  <si>
    <t xml:space="preserve">Clwyd West</t>
  </si>
  <si>
    <t xml:space="preserve">W07000059</t>
  </si>
  <si>
    <t xml:space="preserve">Vale of Clwyd</t>
  </si>
  <si>
    <t xml:space="preserve">W07000060</t>
  </si>
  <si>
    <t xml:space="preserve">Dwyfor Meirionnydd</t>
  </si>
  <si>
    <t xml:space="preserve">W07000061</t>
  </si>
  <si>
    <t xml:space="preserve">Clwyd South</t>
  </si>
  <si>
    <t xml:space="preserve">W07000062</t>
  </si>
  <si>
    <t xml:space="preserve">Montgomeryshire</t>
  </si>
  <si>
    <t xml:space="preserve">W07000063</t>
  </si>
  <si>
    <t xml:space="preserve">W07000064</t>
  </si>
  <si>
    <t xml:space="preserve">Preseli Pembrokeshire</t>
  </si>
  <si>
    <t xml:space="preserve">W07000065</t>
  </si>
  <si>
    <t xml:space="preserve">Carmarthen West and South Pembrokeshire</t>
  </si>
  <si>
    <t xml:space="preserve">W07000066</t>
  </si>
  <si>
    <t xml:space="preserve">Carmarthen East and Dinefwr</t>
  </si>
  <si>
    <t xml:space="preserve">W07000067</t>
  </si>
  <si>
    <t xml:space="preserve">Brecon and Radnorshire</t>
  </si>
  <si>
    <t xml:space="preserve">W07000068</t>
  </si>
  <si>
    <t xml:space="preserve">Neath</t>
  </si>
  <si>
    <t xml:space="preserve">W07000069</t>
  </si>
  <si>
    <t xml:space="preserve">Cynon Valley</t>
  </si>
  <si>
    <t xml:space="preserve">W07000070</t>
  </si>
  <si>
    <t xml:space="preserve">Merthyr Tydfil and Rhymney</t>
  </si>
  <si>
    <t xml:space="preserve">W07000071</t>
  </si>
  <si>
    <t xml:space="preserve">W07000072</t>
  </si>
  <si>
    <t xml:space="preserve">W07000073</t>
  </si>
  <si>
    <t xml:space="preserve">Ogmore</t>
  </si>
  <si>
    <t xml:space="preserve">W07000074</t>
  </si>
  <si>
    <t xml:space="preserve">Pontypridd</t>
  </si>
  <si>
    <t xml:space="preserve">W07000075</t>
  </si>
  <si>
    <t xml:space="preserve">W07000076</t>
  </si>
  <si>
    <t xml:space="preserve">Islwyn</t>
  </si>
  <si>
    <t xml:space="preserve">W07000077</t>
  </si>
  <si>
    <t xml:space="preserve">W07000078</t>
  </si>
  <si>
    <t xml:space="preserve">Cardiff West</t>
  </si>
  <si>
    <t xml:space="preserve">W07000079</t>
  </si>
  <si>
    <t xml:space="preserve">Cardiff South and Penarth</t>
  </si>
  <si>
    <t xml:space="preserve">W07000080</t>
  </si>
  <si>
    <t xml:space="preserve">The number of referrals that could achieve a job outcome which did achieve job outcome, 
by Contract Package Area</t>
  </si>
  <si>
    <t xml:space="preserve">West London</t>
  </si>
  <si>
    <t xml:space="preserve">East London</t>
  </si>
  <si>
    <t xml:space="preserve">Merseyside, Halton, Cumbria and Lancashire</t>
  </si>
  <si>
    <t xml:space="preserve">Manchester, Cheshire and Warrington</t>
  </si>
  <si>
    <t xml:space="preserve">Thames Valley, Hampshire and Isle of Wight</t>
  </si>
  <si>
    <t xml:space="preserve">Surrey, Sussex &amp; Kent</t>
  </si>
  <si>
    <t xml:space="preserve">Devon and Cornwall, Dorset and Somerset</t>
  </si>
  <si>
    <t xml:space="preserve">Gloucestershire, Wiltshire and Swindon, West of England</t>
  </si>
  <si>
    <t xml:space="preserve">Birmingham and Solihull, the Black Country</t>
  </si>
  <si>
    <t xml:space="preserve">Coventry, Warwickshire, Staffordshire and the Marches</t>
  </si>
  <si>
    <t xml:space="preserve">West Yorkshire</t>
  </si>
  <si>
    <t xml:space="preserve">South Yorkshire</t>
  </si>
  <si>
    <t xml:space="preserve">North East Yorkshire and the Humber</t>
  </si>
  <si>
    <t xml:space="preserve">The number of referrals that could achieve a job outcome which did achieve job outcome, 
by Contract</t>
  </si>
</sst>
</file>

<file path=xl/styles.xml><?xml version="1.0" encoding="utf-8"?>
<styleSheet xmlns="http://schemas.openxmlformats.org/spreadsheetml/2006/main">
  <numFmts count="9">
    <numFmt numFmtId="164" formatCode="General"/>
    <numFmt numFmtId="165" formatCode="[$-F800]dddd&quot;, &quot;mmmm\ dd&quot;, &quot;yyyy"/>
    <numFmt numFmtId="166" formatCode="0.00"/>
    <numFmt numFmtId="167" formatCode="[$-409]mmm\-yy"/>
    <numFmt numFmtId="168" formatCode="0.0"/>
    <numFmt numFmtId="169" formatCode="#,##0.00"/>
    <numFmt numFmtId="170" formatCode="@"/>
    <numFmt numFmtId="171" formatCode="0%"/>
    <numFmt numFmtId="172" formatCode="_-* #,##0.00_-;\-* #,##0.00_-;_-* \-??_-;_-@_-"/>
  </numFmts>
  <fonts count="28">
    <font>
      <sz val="10"/>
      <name val="Arial"/>
      <family val="0"/>
    </font>
    <font>
      <sz val="10"/>
      <name val="Arial"/>
      <family val="0"/>
    </font>
    <font>
      <sz val="10"/>
      <name val="Arial"/>
      <family val="0"/>
    </font>
    <font>
      <sz val="10"/>
      <name val="Arial"/>
      <family val="0"/>
    </font>
    <font>
      <u val="single"/>
      <sz val="12"/>
      <color rgb="FF003366"/>
      <name val="Arial"/>
      <family val="2"/>
    </font>
    <font>
      <u val="single"/>
      <sz val="12"/>
      <color rgb="FF0066CC"/>
      <name val="Arial"/>
      <family val="2"/>
    </font>
    <font>
      <sz val="12"/>
      <color rgb="FF000000"/>
      <name val="Arial"/>
      <family val="2"/>
    </font>
    <font>
      <b val="true"/>
      <sz val="36"/>
      <name val="Arial"/>
      <family val="2"/>
    </font>
    <font>
      <b val="true"/>
      <sz val="10"/>
      <name val="Arial"/>
      <family val="2"/>
    </font>
    <font>
      <u val="single"/>
      <sz val="10"/>
      <color rgb="FF0066CC"/>
      <name val="Arial"/>
      <family val="0"/>
    </font>
    <font>
      <b val="true"/>
      <sz val="16"/>
      <name val="Arial"/>
      <family val="2"/>
    </font>
    <font>
      <b val="true"/>
      <sz val="12"/>
      <name val="Arial"/>
      <family val="2"/>
    </font>
    <font>
      <sz val="12"/>
      <name val="Arial"/>
      <family val="2"/>
    </font>
    <font>
      <sz val="20"/>
      <name val="Arial"/>
      <family val="0"/>
    </font>
    <font>
      <sz val="10"/>
      <name val="Arial"/>
      <family val="2"/>
    </font>
    <font>
      <b val="true"/>
      <sz val="10"/>
      <name val="Arial"/>
      <family val="0"/>
    </font>
    <font>
      <u val="single"/>
      <sz val="10"/>
      <name val="Arial"/>
      <family val="0"/>
    </font>
    <font>
      <b val="true"/>
      <u val="single"/>
      <sz val="10"/>
      <color rgb="FF0000FF"/>
      <name val="Arial"/>
      <family val="2"/>
    </font>
    <font>
      <b val="true"/>
      <sz val="8"/>
      <name val="Arial"/>
      <family val="2"/>
    </font>
    <font>
      <b val="true"/>
      <u val="single"/>
      <sz val="10"/>
      <name val="Arial"/>
      <family val="2"/>
    </font>
    <font>
      <b val="true"/>
      <i val="true"/>
      <sz val="10"/>
      <name val="Arial"/>
      <family val="2"/>
    </font>
    <font>
      <i val="true"/>
      <sz val="10"/>
      <name val="Arial"/>
      <family val="2"/>
    </font>
    <font>
      <i val="true"/>
      <sz val="10"/>
      <name val="Arial"/>
      <family val="0"/>
    </font>
    <font>
      <i val="true"/>
      <sz val="10"/>
      <color rgb="FF000000"/>
      <name val="Arial"/>
      <family val="2"/>
    </font>
    <font>
      <sz val="8"/>
      <name val="Arial"/>
      <family val="2"/>
    </font>
    <font>
      <sz val="8"/>
      <name val="Arial"/>
      <family val="0"/>
    </font>
    <font>
      <sz val="10"/>
      <color rgb="FF000000"/>
      <name val="Arial"/>
      <family val="2"/>
    </font>
    <font>
      <b val="true"/>
      <sz val="10"/>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660066"/>
      </left>
      <right/>
      <top style="thick">
        <color rgb="FF660066"/>
      </top>
      <bottom/>
      <diagonal/>
    </border>
    <border diagonalUp="false" diagonalDown="false">
      <left/>
      <right/>
      <top style="thick">
        <color rgb="FF660066"/>
      </top>
      <bottom/>
      <diagonal/>
    </border>
    <border diagonalUp="false" diagonalDown="false">
      <left style="thick">
        <color rgb="FF800080"/>
      </left>
      <right/>
      <top style="thick">
        <color rgb="FF800080"/>
      </top>
      <bottom/>
      <diagonal/>
    </border>
    <border diagonalUp="false" diagonalDown="false">
      <left/>
      <right style="thick">
        <color rgb="FF800080"/>
      </right>
      <top style="thick">
        <color rgb="FF800080"/>
      </top>
      <bottom/>
      <diagonal/>
    </border>
    <border diagonalUp="false" diagonalDown="false">
      <left style="thick">
        <color rgb="FF660066"/>
      </left>
      <right/>
      <top/>
      <bottom/>
      <diagonal/>
    </border>
    <border diagonalUp="false" diagonalDown="false">
      <left style="thick">
        <color rgb="FF800080"/>
      </left>
      <right/>
      <top/>
      <bottom/>
      <diagonal/>
    </border>
    <border diagonalUp="false" diagonalDown="false">
      <left/>
      <right style="thick">
        <color rgb="FF800080"/>
      </right>
      <top/>
      <bottom/>
      <diagonal/>
    </border>
    <border diagonalUp="false" diagonalDown="false">
      <left style="medium">
        <color rgb="FF969696"/>
      </left>
      <right style="thick">
        <color rgb="FF800080"/>
      </right>
      <top/>
      <bottom/>
      <diagonal/>
    </border>
    <border diagonalUp="false" diagonalDown="false">
      <left style="thick">
        <color rgb="FF660066"/>
      </left>
      <right/>
      <top/>
      <bottom style="thick">
        <color rgb="FF660066"/>
      </bottom>
      <diagonal/>
    </border>
    <border diagonalUp="false" diagonalDown="false">
      <left/>
      <right/>
      <top/>
      <bottom style="thick">
        <color rgb="FF660066"/>
      </bottom>
      <diagonal/>
    </border>
    <border diagonalUp="false" diagonalDown="false">
      <left style="thick">
        <color rgb="FF800080"/>
      </left>
      <right/>
      <top/>
      <bottom style="thick">
        <color rgb="FF800080"/>
      </bottom>
      <diagonal/>
    </border>
    <border diagonalUp="false" diagonalDown="false">
      <left/>
      <right style="thick">
        <color rgb="FF800080"/>
      </right>
      <top/>
      <bottom style="thick">
        <color rgb="FF800080"/>
      </bottom>
      <diagonal/>
    </border>
    <border diagonalUp="false" diagonalDown="false">
      <left style="thick">
        <color rgb="FF800080"/>
      </left>
      <right/>
      <top/>
      <bottom style="medium"/>
      <diagonal/>
    </border>
    <border diagonalUp="false" diagonalDown="false">
      <left/>
      <right/>
      <top/>
      <bottom style="medium"/>
      <diagonal/>
    </border>
    <border diagonalUp="false" diagonalDown="false">
      <left/>
      <right style="thick">
        <color rgb="FF800080"/>
      </right>
      <top/>
      <bottom style="medium"/>
      <diagonal/>
    </border>
    <border diagonalUp="false" diagonalDown="false">
      <left/>
      <right/>
      <top/>
      <bottom style="thick">
        <color rgb="FF800080"/>
      </bottom>
      <diagonal/>
    </border>
    <border diagonalUp="false" diagonalDown="false">
      <left style="thick">
        <color rgb="FF800080"/>
      </left>
      <right style="thick">
        <color rgb="FF800080"/>
      </right>
      <top style="thick">
        <color rgb="FF800080"/>
      </top>
      <bottom/>
      <diagonal/>
    </border>
    <border diagonalUp="false" diagonalDown="false">
      <left style="thick">
        <color rgb="FF800080"/>
      </left>
      <right style="thick">
        <color rgb="FF800080"/>
      </right>
      <top/>
      <bottom/>
      <diagonal/>
    </border>
    <border diagonalUp="false" diagonalDown="false">
      <left style="thick">
        <color rgb="FF800080"/>
      </left>
      <right/>
      <top/>
      <bottom style="thin"/>
      <diagonal/>
    </border>
    <border diagonalUp="false" diagonalDown="false">
      <left style="thin"/>
      <right style="thin"/>
      <top/>
      <bottom style="thin"/>
      <diagonal/>
    </border>
    <border diagonalUp="false" diagonalDown="false">
      <left style="thin"/>
      <right style="thick">
        <color rgb="FF800080"/>
      </right>
      <top/>
      <bottom style="thin"/>
      <diagonal/>
    </border>
    <border diagonalUp="false" diagonalDown="false">
      <left style="thick">
        <color rgb="FF800080"/>
      </left>
      <right style="thin"/>
      <top/>
      <bottom/>
      <diagonal/>
    </border>
    <border diagonalUp="false" diagonalDown="false">
      <left style="thin"/>
      <right style="thin"/>
      <top style="thin"/>
      <bottom/>
      <diagonal/>
    </border>
    <border diagonalUp="false" diagonalDown="false">
      <left style="thin"/>
      <right style="thick">
        <color rgb="FF800080"/>
      </right>
      <top style="thin"/>
      <bottom/>
      <diagonal/>
    </border>
    <border diagonalUp="false" diagonalDown="false">
      <left style="thin"/>
      <right style="thin"/>
      <top/>
      <bottom/>
      <diagonal/>
    </border>
    <border diagonalUp="false" diagonalDown="false">
      <left style="thin"/>
      <right style="thick">
        <color rgb="FF800080"/>
      </right>
      <top/>
      <bottom/>
      <diagonal/>
    </border>
    <border diagonalUp="false" diagonalDown="false">
      <left style="thick">
        <color rgb="FF800080"/>
      </left>
      <right style="thin"/>
      <top style="thin"/>
      <bottom style="thin"/>
      <diagonal/>
    </border>
    <border diagonalUp="false" diagonalDown="false">
      <left style="thin"/>
      <right style="thin"/>
      <top style="thin"/>
      <bottom style="thin"/>
      <diagonal/>
    </border>
    <border diagonalUp="false" diagonalDown="false">
      <left style="thin"/>
      <right style="thick">
        <color rgb="FF800080"/>
      </right>
      <top style="thin"/>
      <bottom style="thin"/>
      <diagonal/>
    </border>
    <border diagonalUp="false" diagonalDown="false">
      <left style="thick">
        <color rgb="FF800080"/>
      </left>
      <right/>
      <top style="thin"/>
      <bottom/>
      <diagonal/>
    </border>
    <border diagonalUp="false" diagonalDown="false">
      <left style="thick">
        <color rgb="FF800080"/>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ck">
        <color rgb="FF800080"/>
      </top>
      <bottom/>
      <diagonal/>
    </border>
    <border diagonalUp="false" diagonalDown="false">
      <left/>
      <right/>
      <top/>
      <bottom style="thin"/>
      <diagonal/>
    </border>
    <border diagonalUp="false" diagonalDown="false">
      <left style="thin"/>
      <right/>
      <top/>
      <bottom style="thin"/>
      <diagonal/>
    </border>
    <border diagonalUp="false" diagonalDown="false">
      <left style="thick">
        <color rgb="FF800080"/>
      </left>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ck">
        <color rgb="FF800080"/>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color rgb="FF800080"/>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ck">
        <color rgb="FF800080"/>
      </right>
      <top style="thin"/>
      <bottom style="thin"/>
      <diagonal/>
    </border>
    <border diagonalUp="false" diagonalDown="false">
      <left style="thin"/>
      <right style="thin"/>
      <top/>
      <bottom style="medium"/>
      <diagonal/>
    </border>
    <border diagonalUp="false" diagonalDown="false">
      <left style="thin"/>
      <right style="thick">
        <color rgb="FF800080"/>
      </right>
      <top/>
      <bottom style="medium"/>
      <diagonal/>
    </border>
    <border diagonalUp="false" diagonalDown="false">
      <left style="thick">
        <color rgb="FF800080"/>
      </left>
      <right style="thin"/>
      <top style="thin"/>
      <bottom/>
      <diagonal/>
    </border>
    <border diagonalUp="false" diagonalDown="false">
      <left/>
      <right/>
      <top style="medium"/>
      <bottom/>
      <diagonal/>
    </border>
    <border diagonalUp="false" diagonalDown="false">
      <left/>
      <right style="thick">
        <color rgb="FF800080"/>
      </right>
      <top style="medium"/>
      <bottom/>
      <diagonal/>
    </border>
    <border diagonalUp="false" diagonalDown="false">
      <left style="thick">
        <color rgb="FF800080"/>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ck">
        <color rgb="FF800080"/>
      </right>
      <top style="medium"/>
      <bottom style="thin"/>
      <diagonal/>
    </border>
    <border diagonalUp="false" diagonalDown="false">
      <left style="thin"/>
      <right/>
      <top style="medium"/>
      <bottom/>
      <diagonal/>
    </border>
    <border diagonalUp="false" diagonalDown="false">
      <left style="thick">
        <color rgb="FF800080"/>
      </left>
      <right style="thick">
        <color rgb="FF800080"/>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ck">
        <color rgb="FF800080"/>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5" fontId="8" fillId="3" borderId="7" xfId="0" applyFont="true" applyBorder="true" applyAlignment="true" applyProtection="false">
      <alignment horizontal="left"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9" fillId="3" borderId="7" xfId="20" applyFont="true" applyBorder="true" applyAlignment="true" applyProtection="true">
      <alignment horizontal="general" vertical="bottom" textRotation="0" wrapText="false" indent="0" shrinkToFit="false"/>
      <protection locked="true" hidden="false"/>
    </xf>
    <xf numFmtId="164" fontId="9" fillId="3" borderId="7" xfId="20" applyFont="true" applyBorder="true" applyAlignment="true" applyProtection="true">
      <alignment horizontal="left" vertical="bottom" textRotation="0" wrapText="tru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9" fillId="3" borderId="0" xfId="20" applyFont="true" applyBorder="true" applyAlignment="true" applyProtection="true">
      <alignment horizontal="general" vertical="bottom" textRotation="0" wrapText="true" indent="0" shrinkToFit="false"/>
      <protection locked="true" hidden="false"/>
    </xf>
    <xf numFmtId="166" fontId="8" fillId="3" borderId="0" xfId="0" applyFont="true" applyBorder="true" applyAlignment="true" applyProtection="false">
      <alignment horizontal="left" vertical="top" textRotation="0" wrapText="false" indent="0" shrinkToFit="false"/>
      <protection locked="true" hidden="false"/>
    </xf>
    <xf numFmtId="164" fontId="9" fillId="3" borderId="0" xfId="20" applyFont="false" applyBorder="true" applyAlignment="true" applyProtection="tru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14" fillId="3" borderId="7" xfId="24" applyFont="tru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16" fillId="3" borderId="17" xfId="0" applyFont="true" applyBorder="true" applyAlignment="tru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general" vertical="bottom" textRotation="0" wrapText="true" indent="0" shrinkToFit="false"/>
      <protection locked="true" hidden="false"/>
    </xf>
    <xf numFmtId="164" fontId="0" fillId="3" borderId="17" xfId="0" applyFont="tru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10" fillId="3" borderId="18" xfId="0" applyFont="true" applyBorder="true" applyAlignment="true" applyProtection="false">
      <alignment horizontal="left" vertical="bottom" textRotation="0" wrapText="false" indent="0" shrinkToFit="false"/>
      <protection locked="true" hidden="false"/>
    </xf>
    <xf numFmtId="164" fontId="10" fillId="3" borderId="19" xfId="0" applyFont="true" applyBorder="true" applyAlignment="true" applyProtection="false">
      <alignment horizontal="left"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18" fillId="3" borderId="8" xfId="0" applyFont="true" applyBorder="true" applyAlignment="true" applyProtection="false">
      <alignment horizontal="left" vertical="bottom" textRotation="0" wrapText="false" indent="0" shrinkToFit="false"/>
      <protection locked="true" hidden="false"/>
    </xf>
    <xf numFmtId="164" fontId="11" fillId="3" borderId="16"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9" fillId="3" borderId="7"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general" vertical="bottom" textRotation="0" wrapText="false" indent="0" shrinkToFit="false"/>
      <protection locked="true" hidden="false"/>
    </xf>
    <xf numFmtId="164" fontId="14" fillId="3" borderId="19" xfId="24" applyFont="true" applyBorder="true" applyAlignment="true" applyProtection="false">
      <alignment horizontal="left" vertical="bottom" textRotation="0" wrapText="false" indent="0" shrinkToFit="false"/>
      <protection locked="true" hidden="false"/>
    </xf>
    <xf numFmtId="164" fontId="16" fillId="3" borderId="8" xfId="0" applyFont="true" applyBorder="true" applyAlignment="true" applyProtection="false">
      <alignment horizontal="left" vertical="bottom" textRotation="0" wrapText="false" indent="0" shrinkToFit="false"/>
      <protection locked="true" hidden="false"/>
    </xf>
    <xf numFmtId="164" fontId="0" fillId="3" borderId="13"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general" vertical="bottom" textRotation="0" wrapText="false" indent="0" shrinkToFit="false"/>
      <protection locked="true" hidden="false"/>
    </xf>
    <xf numFmtId="164" fontId="20" fillId="3" borderId="19" xfId="0" applyFont="true" applyBorder="true" applyAlignment="true" applyProtection="false">
      <alignment horizontal="right" vertical="bottom" textRotation="0" wrapText="false" indent="0" shrinkToFit="false"/>
      <protection locked="true" hidden="false"/>
    </xf>
    <xf numFmtId="164" fontId="14" fillId="3" borderId="7"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true" applyProtection="false">
      <alignment horizontal="left" vertical="bottom" textRotation="0" wrapText="false" indent="0" shrinkToFit="false"/>
      <protection locked="true" hidden="false"/>
    </xf>
    <xf numFmtId="164" fontId="8" fillId="3" borderId="21" xfId="0" applyFont="true" applyBorder="true" applyAlignment="true" applyProtection="false">
      <alignment horizontal="right" vertical="bottom" textRotation="0" wrapText="true" indent="0" shrinkToFit="false"/>
      <protection locked="true" hidden="false"/>
    </xf>
    <xf numFmtId="164" fontId="8" fillId="3" borderId="22" xfId="0" applyFont="true" applyBorder="true" applyAlignment="true" applyProtection="false">
      <alignment horizontal="right" vertical="top" textRotation="0" wrapText="true" indent="0" shrinkToFit="false"/>
      <protection locked="true" hidden="false"/>
    </xf>
    <xf numFmtId="167" fontId="8" fillId="3" borderId="23" xfId="0" applyFont="true" applyBorder="true" applyAlignment="true" applyProtection="false">
      <alignment horizontal="left" vertical="top" textRotation="0" wrapText="true" indent="0" shrinkToFit="false"/>
      <protection locked="true" hidden="false"/>
    </xf>
    <xf numFmtId="166" fontId="14" fillId="3" borderId="24" xfId="0" applyFont="true" applyBorder="true" applyAlignment="true" applyProtection="false">
      <alignment horizontal="right" vertical="top" textRotation="0" wrapText="true" indent="0" shrinkToFit="false"/>
      <protection locked="true" hidden="false"/>
    </xf>
    <xf numFmtId="166" fontId="14" fillId="3" borderId="25" xfId="0" applyFont="true" applyBorder="true" applyAlignment="true" applyProtection="false">
      <alignment horizontal="right" vertical="top" textRotation="0" wrapText="true" indent="0" shrinkToFit="false"/>
      <protection locked="true" hidden="false"/>
    </xf>
    <xf numFmtId="166" fontId="14" fillId="3" borderId="26" xfId="0" applyFont="true" applyBorder="true" applyAlignment="true" applyProtection="false">
      <alignment horizontal="right" vertical="top" textRotation="0" wrapText="true" indent="0" shrinkToFit="false"/>
      <protection locked="true" hidden="false"/>
    </xf>
    <xf numFmtId="166" fontId="14" fillId="3" borderId="27" xfId="0" applyFont="true" applyBorder="true" applyAlignment="true" applyProtection="false">
      <alignment horizontal="right" vertical="top" textRotation="0" wrapText="true" indent="0" shrinkToFit="false"/>
      <protection locked="true" hidden="false"/>
    </xf>
    <xf numFmtId="166" fontId="14" fillId="3" borderId="21" xfId="0" applyFont="true" applyBorder="true" applyAlignment="true" applyProtection="false">
      <alignment horizontal="right" vertical="top" textRotation="0" wrapText="true" indent="0" shrinkToFit="false"/>
      <protection locked="true" hidden="false"/>
    </xf>
    <xf numFmtId="166" fontId="14" fillId="3" borderId="22" xfId="0" applyFont="true" applyBorder="true" applyAlignment="true" applyProtection="false">
      <alignment horizontal="right"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6" fontId="8" fillId="3" borderId="29" xfId="0" applyFont="true" applyBorder="true" applyAlignment="true" applyProtection="false">
      <alignment horizontal="right" vertical="top" textRotation="0" wrapText="true" indent="0" shrinkToFit="false"/>
      <protection locked="true" hidden="false"/>
    </xf>
    <xf numFmtId="166" fontId="8" fillId="3" borderId="30" xfId="0" applyFont="true" applyBorder="true" applyAlignment="true" applyProtection="false">
      <alignment horizontal="right" vertical="top" textRotation="0" wrapText="true" indent="0" shrinkToFit="false"/>
      <protection locked="true" hidden="false"/>
    </xf>
    <xf numFmtId="164" fontId="8" fillId="3" borderId="31" xfId="0" applyFont="true" applyBorder="true" applyAlignment="false" applyProtection="false">
      <alignment horizontal="general" vertical="bottom" textRotation="0" wrapText="false" indent="0" shrinkToFit="false"/>
      <protection locked="true" hidden="false"/>
    </xf>
    <xf numFmtId="167" fontId="8" fillId="3" borderId="31" xfId="0" applyFont="true" applyBorder="true" applyAlignment="true" applyProtection="false">
      <alignment horizontal="left" vertical="bottom" textRotation="0" wrapText="false" indent="0" shrinkToFit="false"/>
      <protection locked="true" hidden="false"/>
    </xf>
    <xf numFmtId="167" fontId="8" fillId="3" borderId="7" xfId="0" applyFont="true" applyBorder="true" applyAlignment="true" applyProtection="false">
      <alignment horizontal="left" vertical="bottom" textRotation="0" wrapText="false" indent="0" shrinkToFit="false"/>
      <protection locked="true" hidden="false"/>
    </xf>
    <xf numFmtId="167" fontId="8" fillId="3" borderId="32" xfId="0" applyFont="true" applyBorder="true" applyAlignment="true" applyProtection="false">
      <alignment horizontal="left" vertical="bottom" textRotation="0" wrapText="false" indent="0" shrinkToFit="false"/>
      <protection locked="true" hidden="false"/>
    </xf>
    <xf numFmtId="166" fontId="8" fillId="0" borderId="33" xfId="0" applyFont="true" applyBorder="true" applyAlignment="true" applyProtection="false">
      <alignment horizontal="right" vertical="bottom" textRotation="0" wrapText="false" indent="0" shrinkToFit="false"/>
      <protection locked="true" hidden="false"/>
    </xf>
    <xf numFmtId="166" fontId="8" fillId="0" borderId="29" xfId="0" applyFont="true" applyBorder="true" applyAlignment="true" applyProtection="false">
      <alignment horizontal="right" vertical="bottom" textRotation="0" wrapText="false" indent="0" shrinkToFit="false"/>
      <protection locked="true" hidden="false"/>
    </xf>
    <xf numFmtId="166" fontId="8" fillId="0" borderId="34" xfId="0" applyFont="true" applyBorder="true" applyAlignment="true" applyProtection="false">
      <alignment horizontal="right" vertical="bottom" textRotation="0" wrapText="false" indent="0" shrinkToFit="false"/>
      <protection locked="true" hidden="false"/>
    </xf>
    <xf numFmtId="166" fontId="8" fillId="0" borderId="30" xfId="0" applyFont="true" applyBorder="true" applyAlignment="true" applyProtection="false">
      <alignment horizontal="right"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14" fillId="3" borderId="23" xfId="0" applyFont="true" applyBorder="true" applyAlignment="true" applyProtection="false">
      <alignment horizontal="left" vertical="bottom" textRotation="0" wrapText="false" indent="0" shrinkToFit="false"/>
      <protection locked="true" hidden="false"/>
    </xf>
    <xf numFmtId="164" fontId="8" fillId="3" borderId="36" xfId="0" applyFont="true" applyBorder="tru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4" fontId="8" fillId="3" borderId="37" xfId="0" applyFont="true" applyBorder="true" applyAlignment="true" applyProtection="false">
      <alignment horizontal="center" vertical="bottom" textRotation="0" wrapText="false" indent="0"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64" fontId="8" fillId="3" borderId="38" xfId="0" applyFont="true" applyBorder="true" applyAlignment="true" applyProtection="false">
      <alignment horizontal="center" vertical="top" textRotation="0" wrapText="true" indent="0" shrinkToFit="false"/>
      <protection locked="true" hidden="false"/>
    </xf>
    <xf numFmtId="164" fontId="18" fillId="3" borderId="36" xfId="0" applyFont="true" applyBorder="true" applyAlignment="true" applyProtection="false">
      <alignment horizontal="right" vertical="bottom" textRotation="0" wrapText="true" indent="0" shrinkToFit="false"/>
      <protection locked="true" hidden="false"/>
    </xf>
    <xf numFmtId="164" fontId="18" fillId="3" borderId="34" xfId="0" applyFont="true" applyBorder="true" applyAlignment="true" applyProtection="false">
      <alignment horizontal="right" vertical="bottom" textRotation="0" wrapText="true" indent="0" shrinkToFit="false"/>
      <protection locked="true" hidden="false"/>
    </xf>
    <xf numFmtId="164" fontId="18" fillId="3" borderId="39" xfId="0" applyFont="true" applyBorder="true" applyAlignment="true" applyProtection="false">
      <alignment horizontal="right" vertical="bottom" textRotation="0" wrapText="true" indent="0" shrinkToFit="false"/>
      <protection locked="true" hidden="false"/>
    </xf>
    <xf numFmtId="164" fontId="18" fillId="3" borderId="40" xfId="0" applyFont="true" applyBorder="true" applyAlignment="true" applyProtection="false">
      <alignment horizontal="right" vertical="bottom" textRotation="0" wrapText="true" indent="0" shrinkToFit="false"/>
      <protection locked="true" hidden="false"/>
    </xf>
    <xf numFmtId="164" fontId="18" fillId="3" borderId="41" xfId="0" applyFont="true" applyBorder="true" applyAlignment="true" applyProtection="false">
      <alignment horizontal="right" vertical="bottom" textRotation="0" wrapText="true" indent="0" shrinkToFit="false"/>
      <protection locked="true" hidden="false"/>
    </xf>
    <xf numFmtId="166" fontId="14" fillId="3" borderId="42" xfId="0" applyFont="true" applyBorder="true" applyAlignment="true" applyProtection="false">
      <alignment horizontal="right" vertical="top" textRotation="0" wrapText="true" indent="0" shrinkToFit="false"/>
      <protection locked="true" hidden="false"/>
    </xf>
    <xf numFmtId="166" fontId="14" fillId="3" borderId="43" xfId="0" applyFont="true" applyBorder="true" applyAlignment="true" applyProtection="false">
      <alignment horizontal="right" vertical="top" textRotation="0" wrapText="true" indent="0" shrinkToFit="false"/>
      <protection locked="true" hidden="false"/>
    </xf>
    <xf numFmtId="168" fontId="21" fillId="3" borderId="44" xfId="0" applyFont="true" applyBorder="true" applyAlignment="true" applyProtection="false">
      <alignment horizontal="right" vertical="top" textRotation="0" wrapText="true" indent="0" shrinkToFit="false"/>
      <protection locked="true" hidden="false"/>
    </xf>
    <xf numFmtId="168" fontId="21" fillId="3" borderId="45" xfId="0" applyFont="true" applyBorder="true" applyAlignment="true" applyProtection="false">
      <alignment horizontal="right" vertical="top" textRotation="0" wrapText="true" indent="0" shrinkToFit="false"/>
      <protection locked="true" hidden="false"/>
    </xf>
    <xf numFmtId="166" fontId="14" fillId="3" borderId="40" xfId="0" applyFont="true" applyBorder="true" applyAlignment="true" applyProtection="false">
      <alignment horizontal="right" vertical="top" textRotation="0" wrapText="true" indent="0" shrinkToFit="false"/>
      <protection locked="true" hidden="false"/>
    </xf>
    <xf numFmtId="166" fontId="14" fillId="3" borderId="0" xfId="0" applyFont="true" applyBorder="true" applyAlignment="true" applyProtection="false">
      <alignment horizontal="right" vertical="top" textRotation="0" wrapText="true" indent="0" shrinkToFit="false"/>
      <protection locked="true" hidden="false"/>
    </xf>
    <xf numFmtId="168" fontId="21" fillId="3" borderId="46" xfId="0" applyFont="true" applyBorder="true" applyAlignment="true" applyProtection="false">
      <alignment horizontal="right" vertical="top" textRotation="0" wrapText="true" indent="0" shrinkToFit="false"/>
      <protection locked="true" hidden="false"/>
    </xf>
    <xf numFmtId="168" fontId="21" fillId="3" borderId="8" xfId="0" applyFont="true" applyBorder="true" applyAlignment="true" applyProtection="false">
      <alignment horizontal="right" vertical="top" textRotation="0" wrapText="true" indent="0" shrinkToFit="false"/>
      <protection locked="true" hidden="false"/>
    </xf>
    <xf numFmtId="166" fontId="14" fillId="3" borderId="37" xfId="0" applyFont="true" applyBorder="true" applyAlignment="true" applyProtection="false">
      <alignment horizontal="right" vertical="top" textRotation="0" wrapText="true" indent="0" shrinkToFit="false"/>
      <protection locked="true" hidden="false"/>
    </xf>
    <xf numFmtId="166" fontId="14" fillId="3" borderId="36" xfId="0" applyFont="true" applyBorder="true" applyAlignment="true" applyProtection="false">
      <alignment horizontal="right" vertical="top" textRotation="0" wrapText="true" indent="0" shrinkToFit="false"/>
      <protection locked="true" hidden="false"/>
    </xf>
    <xf numFmtId="168" fontId="21" fillId="3" borderId="39" xfId="0" applyFont="true" applyBorder="true" applyAlignment="true" applyProtection="false">
      <alignment horizontal="right" vertical="top" textRotation="0" wrapText="true" indent="0" shrinkToFit="false"/>
      <protection locked="true" hidden="false"/>
    </xf>
    <xf numFmtId="168" fontId="21" fillId="3" borderId="41" xfId="0" applyFont="true" applyBorder="true" applyAlignment="true" applyProtection="false">
      <alignment horizontal="right" vertical="top" textRotation="0" wrapText="true" indent="0" shrinkToFit="false"/>
      <protection locked="true" hidden="false"/>
    </xf>
    <xf numFmtId="166" fontId="8" fillId="3" borderId="33" xfId="0" applyFont="true" applyBorder="true" applyAlignment="true" applyProtection="false">
      <alignment horizontal="right" vertical="top" textRotation="0" wrapText="true" indent="0" shrinkToFit="false"/>
      <protection locked="true" hidden="false"/>
    </xf>
    <xf numFmtId="166" fontId="8" fillId="3" borderId="47" xfId="0" applyFont="true" applyBorder="true" applyAlignment="true" applyProtection="false">
      <alignment horizontal="right" vertical="top" textRotation="0" wrapText="true" indent="0" shrinkToFit="false"/>
      <protection locked="true" hidden="false"/>
    </xf>
    <xf numFmtId="168" fontId="20" fillId="3" borderId="34" xfId="0" applyFont="true" applyBorder="true" applyAlignment="true" applyProtection="false">
      <alignment horizontal="right" vertical="top" textRotation="0" wrapText="true" indent="0" shrinkToFit="false"/>
      <protection locked="true" hidden="false"/>
    </xf>
    <xf numFmtId="168" fontId="20" fillId="3" borderId="48" xfId="0" applyFont="true" applyBorder="true" applyAlignment="true" applyProtection="false">
      <alignment horizontal="right" vertical="top" textRotation="0" wrapText="true" indent="0" shrinkToFit="false"/>
      <protection locked="true" hidden="false"/>
    </xf>
    <xf numFmtId="164" fontId="8" fillId="3" borderId="32" xfId="0" applyFont="true" applyBorder="true" applyAlignment="false" applyProtection="false">
      <alignment horizontal="general" vertical="bottom" textRotation="0" wrapText="false" indent="0" shrinkToFit="false"/>
      <protection locked="true" hidden="false"/>
    </xf>
    <xf numFmtId="164" fontId="8" fillId="3" borderId="47" xfId="0" applyFont="true" applyBorder="true" applyAlignment="true" applyProtection="false">
      <alignment horizontal="right" vertical="bottom" textRotation="0" wrapText="false" indent="0" shrinkToFit="false"/>
      <protection locked="true" hidden="false"/>
    </xf>
    <xf numFmtId="164" fontId="20" fillId="3" borderId="34" xfId="0" applyFont="true" applyBorder="true" applyAlignment="true" applyProtection="false">
      <alignment horizontal="right" vertical="bottom" textRotation="0" wrapText="false" indent="0" shrinkToFit="false"/>
      <protection locked="true" hidden="false"/>
    </xf>
    <xf numFmtId="164" fontId="8" fillId="3" borderId="33" xfId="0" applyFont="true" applyBorder="true" applyAlignment="true" applyProtection="false">
      <alignment horizontal="right" vertical="bottom" textRotation="0" wrapText="false" indent="0" shrinkToFit="false"/>
      <protection locked="true" hidden="false"/>
    </xf>
    <xf numFmtId="164" fontId="20" fillId="3" borderId="48"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true" applyProtection="false">
      <alignment horizontal="right" vertical="bottom" textRotation="0" wrapText="false" indent="0" shrinkToFit="false"/>
      <protection locked="true" hidden="false"/>
    </xf>
    <xf numFmtId="169" fontId="8" fillId="3" borderId="47" xfId="0" applyFont="true" applyBorder="true" applyAlignment="true" applyProtection="false">
      <alignment horizontal="right" vertical="top" textRotation="0" wrapText="true" indent="0" shrinkToFit="false"/>
      <protection locked="true" hidden="false"/>
    </xf>
    <xf numFmtId="168" fontId="20" fillId="3" borderId="47" xfId="0" applyFont="true" applyBorder="true" applyAlignment="true" applyProtection="false">
      <alignment horizontal="right" vertical="top" textRotation="0" wrapText="true" indent="0" shrinkToFit="false"/>
      <protection locked="true" hidden="false"/>
    </xf>
    <xf numFmtId="169" fontId="8" fillId="3" borderId="47" xfId="0" applyFont="true" applyBorder="true" applyAlignment="true" applyProtection="false">
      <alignment horizontal="right" vertical="bottom" textRotation="0" wrapText="false" indent="0" shrinkToFit="false"/>
      <protection locked="true" hidden="false"/>
    </xf>
    <xf numFmtId="169" fontId="8" fillId="3" borderId="34" xfId="0" applyFont="true" applyBorder="true" applyAlignment="true" applyProtection="false">
      <alignment horizontal="right" vertical="bottom" textRotation="0" wrapText="false" indent="0" shrinkToFit="false"/>
      <protection locked="true" hidden="false"/>
    </xf>
    <xf numFmtId="169" fontId="8" fillId="3" borderId="33" xfId="0" applyFont="true" applyBorder="true" applyAlignment="false" applyProtection="false">
      <alignment horizontal="general" vertical="bottom" textRotation="0" wrapText="false" indent="0" shrinkToFit="false"/>
      <protection locked="true" hidden="false"/>
    </xf>
    <xf numFmtId="169" fontId="8" fillId="3" borderId="47" xfId="0" applyFont="true" applyBorder="true" applyAlignment="false" applyProtection="false">
      <alignment horizontal="general" vertical="bottom" textRotation="0" wrapText="false" indent="0" shrinkToFit="false"/>
      <protection locked="true" hidden="false"/>
    </xf>
    <xf numFmtId="169" fontId="8" fillId="3" borderId="48"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0" fillId="3" borderId="35" xfId="0" applyFont="true" applyBorder="true" applyAlignment="tru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8" fillId="3" borderId="38" xfId="0" applyFont="true" applyBorder="true" applyAlignment="true" applyProtection="false">
      <alignment horizontal="left" vertical="bottom" textRotation="0" wrapText="true" indent="0" shrinkToFit="false"/>
      <protection locked="true" hidden="false"/>
    </xf>
    <xf numFmtId="164" fontId="8" fillId="3" borderId="22" xfId="0" applyFont="true" applyBorder="true" applyAlignment="true" applyProtection="false">
      <alignment horizontal="right" vertical="bottom" textRotation="0" wrapText="true" indent="0" shrinkToFit="false"/>
      <protection locked="true" hidden="false"/>
    </xf>
    <xf numFmtId="168" fontId="21" fillId="3" borderId="24" xfId="0" applyFont="true" applyBorder="true" applyAlignment="true" applyProtection="false">
      <alignment horizontal="right" vertical="top" textRotation="0" wrapText="true" indent="0" shrinkToFit="false"/>
      <protection locked="true" hidden="false"/>
    </xf>
    <xf numFmtId="168" fontId="21" fillId="3" borderId="25" xfId="0" applyFont="true" applyBorder="true" applyAlignment="true" applyProtection="false">
      <alignment horizontal="right" vertical="top" textRotation="0" wrapText="true" indent="0" shrinkToFit="false"/>
      <protection locked="true" hidden="false"/>
    </xf>
    <xf numFmtId="168" fontId="21" fillId="3" borderId="26" xfId="0" applyFont="true" applyBorder="true" applyAlignment="true" applyProtection="false">
      <alignment horizontal="right" vertical="top" textRotation="0" wrapText="true" indent="0" shrinkToFit="false"/>
      <protection locked="true" hidden="false"/>
    </xf>
    <xf numFmtId="168" fontId="21" fillId="3" borderId="27" xfId="0" applyFont="true" applyBorder="true" applyAlignment="true" applyProtection="false">
      <alignment horizontal="right" vertical="top" textRotation="0" wrapText="true" indent="0" shrinkToFit="false"/>
      <protection locked="true" hidden="false"/>
    </xf>
    <xf numFmtId="168" fontId="21" fillId="3" borderId="49" xfId="0" applyFont="true" applyBorder="true" applyAlignment="true" applyProtection="false">
      <alignment horizontal="right" vertical="top" textRotation="0" wrapText="true" indent="0" shrinkToFit="false"/>
      <protection locked="true" hidden="false"/>
    </xf>
    <xf numFmtId="168" fontId="21" fillId="3" borderId="50" xfId="0" applyFont="true" applyBorder="true" applyAlignment="true" applyProtection="false">
      <alignment horizontal="right" vertical="top" textRotation="0" wrapText="true" indent="0" shrinkToFit="false"/>
      <protection locked="true" hidden="false"/>
    </xf>
    <xf numFmtId="164" fontId="8" fillId="4" borderId="23" xfId="0" applyFont="true" applyBorder="true" applyAlignment="true" applyProtection="false">
      <alignment horizontal="center" vertical="top" textRotation="0" wrapText="true" indent="0" shrinkToFit="false"/>
      <protection locked="true" hidden="false"/>
    </xf>
    <xf numFmtId="164" fontId="8" fillId="3" borderId="29" xfId="0" applyFont="true" applyBorder="true" applyAlignment="true" applyProtection="false">
      <alignment horizontal="center" vertical="bottom" textRotation="0" wrapText="false" indent="0" shrinkToFit="false"/>
      <protection locked="true" hidden="false"/>
    </xf>
    <xf numFmtId="164" fontId="8" fillId="3" borderId="30" xfId="0" applyFont="true" applyBorder="true" applyAlignment="true" applyProtection="false">
      <alignment horizontal="center" vertical="bottom" textRotation="0" wrapText="false" indent="0" shrinkToFit="false"/>
      <protection locked="true" hidden="false"/>
    </xf>
    <xf numFmtId="168" fontId="21" fillId="3" borderId="42" xfId="0" applyFont="true" applyBorder="true" applyAlignment="true" applyProtection="false">
      <alignment horizontal="general" vertical="top" textRotation="0" wrapText="true" indent="0" shrinkToFit="false"/>
      <protection locked="true" hidden="false"/>
    </xf>
    <xf numFmtId="168" fontId="21" fillId="3" borderId="43" xfId="0" applyFont="true" applyBorder="true" applyAlignment="true" applyProtection="false">
      <alignment horizontal="general" vertical="top" textRotation="0" wrapText="true" indent="0" shrinkToFit="false"/>
      <protection locked="true" hidden="false"/>
    </xf>
    <xf numFmtId="168" fontId="21" fillId="3" borderId="44" xfId="0" applyFont="true" applyBorder="true" applyAlignment="true" applyProtection="false">
      <alignment horizontal="general" vertical="top" textRotation="0" wrapText="true" indent="0" shrinkToFit="false"/>
      <protection locked="true" hidden="false"/>
    </xf>
    <xf numFmtId="168" fontId="21" fillId="3" borderId="42" xfId="0" applyFont="true" applyBorder="true" applyAlignment="true" applyProtection="false">
      <alignment horizontal="general" vertical="bottom" textRotation="0" wrapText="false" indent="0" shrinkToFit="false"/>
      <protection locked="true" hidden="false"/>
    </xf>
    <xf numFmtId="168" fontId="21" fillId="3" borderId="43" xfId="0" applyFont="true" applyBorder="true" applyAlignment="true" applyProtection="false">
      <alignment horizontal="general" vertical="bottom" textRotation="0" wrapText="false" indent="0" shrinkToFit="false"/>
      <protection locked="true" hidden="false"/>
    </xf>
    <xf numFmtId="168" fontId="21" fillId="3" borderId="45" xfId="0" applyFont="true" applyBorder="true" applyAlignment="true" applyProtection="false">
      <alignment horizontal="general" vertical="bottom" textRotation="0" wrapText="false" indent="0" shrinkToFit="false"/>
      <protection locked="true" hidden="false"/>
    </xf>
    <xf numFmtId="168" fontId="21" fillId="3" borderId="40" xfId="0" applyFont="true" applyBorder="true" applyAlignment="true" applyProtection="false">
      <alignment horizontal="general" vertical="top" textRotation="0" wrapText="true" indent="0" shrinkToFit="false"/>
      <protection locked="true" hidden="false"/>
    </xf>
    <xf numFmtId="168" fontId="21" fillId="3" borderId="0" xfId="0" applyFont="true" applyBorder="true" applyAlignment="true" applyProtection="false">
      <alignment horizontal="general" vertical="top" textRotation="0" wrapText="true" indent="0" shrinkToFit="false"/>
      <protection locked="true" hidden="false"/>
    </xf>
    <xf numFmtId="168" fontId="21" fillId="3" borderId="46" xfId="0" applyFont="true" applyBorder="true" applyAlignment="true" applyProtection="false">
      <alignment horizontal="general" vertical="top" textRotation="0" wrapText="true" indent="0" shrinkToFit="false"/>
      <protection locked="true" hidden="false"/>
    </xf>
    <xf numFmtId="168" fontId="21" fillId="3" borderId="40" xfId="0" applyFont="true" applyBorder="true" applyAlignment="tru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general" vertical="bottom" textRotation="0" wrapText="false" indent="0" shrinkToFit="false"/>
      <protection locked="true" hidden="false"/>
    </xf>
    <xf numFmtId="168" fontId="21" fillId="3" borderId="8" xfId="0" applyFont="true" applyBorder="true" applyAlignment="true" applyProtection="false">
      <alignment horizontal="general" vertical="bottom" textRotation="0" wrapText="false" indent="0" shrinkToFit="false"/>
      <protection locked="true" hidden="false"/>
    </xf>
    <xf numFmtId="167" fontId="8" fillId="3" borderId="7"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46"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46" xfId="0" applyFont="true" applyBorder="true" applyAlignment="true" applyProtection="false">
      <alignment horizontal="general" vertical="top" textRotation="0" wrapText="true" indent="0" shrinkToFit="false"/>
      <protection locked="true" hidden="false"/>
    </xf>
    <xf numFmtId="168" fontId="21" fillId="3" borderId="24" xfId="0" applyFont="true" applyBorder="true" applyAlignment="true" applyProtection="false">
      <alignment horizontal="general" vertical="top" textRotation="0" wrapText="true" indent="0" shrinkToFit="false"/>
      <protection locked="true" hidden="false"/>
    </xf>
    <xf numFmtId="168" fontId="21" fillId="3" borderId="25" xfId="0" applyFont="true" applyBorder="true" applyAlignment="true" applyProtection="false">
      <alignment horizontal="general" vertical="top" textRotation="0" wrapText="true" indent="0" shrinkToFit="false"/>
      <protection locked="true" hidden="false"/>
    </xf>
    <xf numFmtId="168" fontId="21" fillId="3" borderId="26" xfId="0" applyFont="true" applyBorder="true" applyAlignment="true" applyProtection="false">
      <alignment horizontal="general" vertical="top" textRotation="0" wrapText="true" indent="0" shrinkToFit="false"/>
      <protection locked="true" hidden="false"/>
    </xf>
    <xf numFmtId="168" fontId="21" fillId="3" borderId="27" xfId="0" applyFont="true" applyBorder="true" applyAlignment="true" applyProtection="false">
      <alignment horizontal="general" vertical="top" textRotation="0" wrapText="true" indent="0" shrinkToFit="false"/>
      <protection locked="true" hidden="false"/>
    </xf>
    <xf numFmtId="168" fontId="21" fillId="3" borderId="49" xfId="0" applyFont="true" applyBorder="true" applyAlignment="true" applyProtection="false">
      <alignment horizontal="general" vertical="top" textRotation="0" wrapText="true" indent="0" shrinkToFit="false"/>
      <protection locked="true" hidden="false"/>
    </xf>
    <xf numFmtId="168" fontId="21" fillId="3" borderId="50" xfId="0" applyFont="true" applyBorder="true" applyAlignment="true" applyProtection="false">
      <alignment horizontal="general" vertical="top" textRotation="0" wrapText="true" indent="0" shrinkToFit="false"/>
      <protection locked="true" hidden="false"/>
    </xf>
    <xf numFmtId="168" fontId="21" fillId="3" borderId="24" xfId="0" applyFont="true" applyBorder="true" applyAlignment="true" applyProtection="false">
      <alignment horizontal="center" vertical="top" textRotation="0" wrapText="true" indent="0" shrinkToFit="false"/>
      <protection locked="true" hidden="false"/>
    </xf>
    <xf numFmtId="168" fontId="21" fillId="3" borderId="25" xfId="0" applyFont="true" applyBorder="true" applyAlignment="true" applyProtection="false">
      <alignment horizontal="center" vertical="bottom" textRotation="0" wrapText="false" indent="0" shrinkToFit="false"/>
      <protection locked="true" hidden="false"/>
    </xf>
    <xf numFmtId="168" fontId="21" fillId="3" borderId="26" xfId="0" applyFont="true" applyBorder="true" applyAlignment="true" applyProtection="false">
      <alignment horizontal="center" vertical="top" textRotation="0" wrapText="true" indent="0" shrinkToFit="false"/>
      <protection locked="true" hidden="false"/>
    </xf>
    <xf numFmtId="168" fontId="21" fillId="3" borderId="27" xfId="0" applyFont="true" applyBorder="true" applyAlignment="true" applyProtection="false">
      <alignment horizontal="center"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xf numFmtId="168" fontId="21" fillId="3" borderId="24" xfId="0" applyFont="true" applyBorder="true" applyAlignment="true" applyProtection="false">
      <alignment horizontal="center" vertical="bottom" textRotation="0" wrapText="false" indent="0" shrinkToFit="false"/>
      <protection locked="true" hidden="false"/>
    </xf>
    <xf numFmtId="168" fontId="21" fillId="3" borderId="26"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22" fillId="3" borderId="19" xfId="0" applyFont="true" applyBorder="true" applyAlignment="true" applyProtection="false">
      <alignment horizontal="right" vertical="bottom" textRotation="0" wrapText="false" indent="0" shrinkToFit="false"/>
      <protection locked="true" hidden="false"/>
    </xf>
    <xf numFmtId="164" fontId="8" fillId="3" borderId="23" xfId="0" applyFont="true" applyBorder="true" applyAlignment="true" applyProtection="false">
      <alignment horizontal="general" vertical="top" textRotation="0" wrapText="true" indent="0" shrinkToFit="false"/>
      <protection locked="true" hidden="false"/>
    </xf>
    <xf numFmtId="164" fontId="14" fillId="3" borderId="24" xfId="0" applyFont="true" applyBorder="true" applyAlignment="true" applyProtection="false">
      <alignment horizontal="general" vertical="top" textRotation="0" wrapText="true" indent="0" shrinkToFit="false"/>
      <protection locked="true" hidden="false"/>
    </xf>
    <xf numFmtId="164" fontId="8" fillId="3" borderId="36" xfId="0" applyFont="true" applyBorder="true" applyAlignment="true" applyProtection="false">
      <alignment horizontal="right" vertical="top" textRotation="0" wrapText="true" indent="0" shrinkToFit="false"/>
      <protection locked="true" hidden="false"/>
    </xf>
    <xf numFmtId="164" fontId="8" fillId="3" borderId="37" xfId="0" applyFont="true" applyBorder="true" applyAlignment="true" applyProtection="false">
      <alignment horizontal="right" vertical="top" textRotation="0" wrapText="true" indent="0" shrinkToFit="false"/>
      <protection locked="true" hidden="false"/>
    </xf>
    <xf numFmtId="164" fontId="8" fillId="3" borderId="37" xfId="0" applyFont="true" applyBorder="true" applyAlignment="true" applyProtection="false">
      <alignment horizontal="right" vertical="bottom" textRotation="0" wrapText="false" indent="0" shrinkToFit="fals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67" fontId="8" fillId="3" borderId="51" xfId="0" applyFont="true" applyBorder="true" applyAlignment="true" applyProtection="false">
      <alignment horizontal="left" vertical="top" textRotation="0" wrapText="true" indent="0" shrinkToFit="false"/>
      <protection locked="true" hidden="false"/>
    </xf>
    <xf numFmtId="168" fontId="14" fillId="3" borderId="24" xfId="0" applyFont="true" applyBorder="true" applyAlignment="true" applyProtection="false">
      <alignment horizontal="general" vertical="top" textRotation="0" wrapText="true" indent="0" shrinkToFit="false"/>
      <protection locked="true" hidden="false"/>
    </xf>
    <xf numFmtId="168" fontId="14" fillId="3" borderId="25" xfId="0" applyFont="true" applyBorder="true" applyAlignment="true" applyProtection="false">
      <alignment horizontal="general" vertical="top" textRotation="0" wrapText="true" indent="0" shrinkToFit="false"/>
      <protection locked="true" hidden="false"/>
    </xf>
    <xf numFmtId="167" fontId="8" fillId="3" borderId="23" xfId="0" applyFont="true" applyBorder="true" applyAlignment="true" applyProtection="false">
      <alignment horizontal="left" vertical="bottom" textRotation="0" wrapText="false" indent="0" shrinkToFit="false"/>
      <protection locked="true" hidden="false"/>
    </xf>
    <xf numFmtId="168" fontId="14" fillId="3" borderId="26" xfId="0" applyFont="true" applyBorder="true" applyAlignment="true" applyProtection="false">
      <alignment horizontal="general" vertical="top" textRotation="0" wrapText="true" indent="0" shrinkToFit="false"/>
      <protection locked="true" hidden="false"/>
    </xf>
    <xf numFmtId="168" fontId="14" fillId="3" borderId="27" xfId="0" applyFont="true" applyBorder="true" applyAlignment="true" applyProtection="false">
      <alignment horizontal="general" vertical="top" textRotation="0" wrapText="true" indent="0" shrinkToFit="false"/>
      <protection locked="true" hidden="false"/>
    </xf>
    <xf numFmtId="168" fontId="21" fillId="3" borderId="5" xfId="0" applyFont="true" applyBorder="true" applyAlignment="true" applyProtection="false">
      <alignment horizontal="center" vertical="top" textRotation="0" wrapText="true" indent="0" shrinkToFit="false"/>
      <protection locked="true" hidden="false"/>
    </xf>
    <xf numFmtId="168" fontId="21" fillId="3" borderId="8" xfId="0" applyFont="true" applyBorder="true" applyAlignment="true" applyProtection="false">
      <alignment horizontal="center" vertical="top" textRotation="0" wrapText="true" indent="0" shrinkToFit="false"/>
      <protection locked="true" hidden="false"/>
    </xf>
    <xf numFmtId="168" fontId="7" fillId="3" borderId="14" xfId="0" applyFont="tru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8" fillId="3" borderId="39" xfId="0" applyFont="true" applyBorder="true" applyAlignment="true" applyProtection="false">
      <alignment horizontal="center" vertical="bottom" textRotation="0" wrapText="false" indent="0" shrinkToFit="false"/>
      <protection locked="true" hidden="false"/>
    </xf>
    <xf numFmtId="164" fontId="8" fillId="3" borderId="36" xfId="0" applyFont="true" applyBorder="true" applyAlignment="true" applyProtection="false">
      <alignment horizontal="center" vertical="top" textRotation="0" wrapText="true" indent="0" shrinkToFit="false"/>
      <protection locked="true" hidden="false"/>
    </xf>
    <xf numFmtId="164" fontId="8" fillId="3" borderId="39" xfId="0" applyFont="true" applyBorder="true" applyAlignment="true" applyProtection="false">
      <alignment horizontal="center" vertical="top" textRotation="0" wrapText="true" indent="0" shrinkToFit="false"/>
      <protection locked="true" hidden="false"/>
    </xf>
    <xf numFmtId="164" fontId="8" fillId="3" borderId="34" xfId="0" applyFont="true" applyBorder="true" applyAlignment="true" applyProtection="false">
      <alignment horizontal="center" vertical="top" textRotation="0" wrapText="true" indent="0" shrinkToFit="false"/>
      <protection locked="true" hidden="false"/>
    </xf>
    <xf numFmtId="164" fontId="8" fillId="3" borderId="48" xfId="0" applyFont="true" applyBorder="true" applyAlignment="true" applyProtection="false">
      <alignment horizontal="center" vertical="top" textRotation="0" wrapText="true" indent="0" shrinkToFit="false"/>
      <protection locked="true" hidden="false"/>
    </xf>
    <xf numFmtId="164" fontId="8" fillId="3" borderId="28" xfId="0" applyFont="true" applyBorder="true" applyAlignment="true" applyProtection="false">
      <alignment horizontal="left" vertical="bottom" textRotation="0" wrapText="true" indent="0" shrinkToFit="false"/>
      <protection locked="true" hidden="false"/>
    </xf>
    <xf numFmtId="164" fontId="14" fillId="3" borderId="33" xfId="0" applyFont="true" applyBorder="true" applyAlignment="true" applyProtection="false">
      <alignment horizontal="center" vertical="center" textRotation="0" wrapText="true" indent="0" shrinkToFit="false"/>
      <protection locked="true" hidden="false"/>
    </xf>
    <xf numFmtId="164" fontId="14" fillId="3" borderId="47" xfId="0" applyFont="true" applyBorder="true" applyAlignment="true" applyProtection="false">
      <alignment horizontal="center" vertical="center" textRotation="0" wrapText="true" indent="0" shrinkToFit="false"/>
      <protection locked="true" hidden="false"/>
    </xf>
    <xf numFmtId="164" fontId="14" fillId="3" borderId="34" xfId="0" applyFont="true" applyBorder="true" applyAlignment="true" applyProtection="false">
      <alignment horizontal="center" vertical="center" textRotation="0" wrapText="true" indent="0" shrinkToFit="false"/>
      <protection locked="true" hidden="false"/>
    </xf>
    <xf numFmtId="164" fontId="14" fillId="3" borderId="48"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false" applyProtection="false">
      <alignment horizontal="general" vertical="bottom" textRotation="0" wrapText="false" indent="0" shrinkToFit="false"/>
      <protection locked="true" hidden="false"/>
    </xf>
    <xf numFmtId="164" fontId="21" fillId="3" borderId="40" xfId="0" applyFont="true" applyBorder="true" applyAlignment="true" applyProtection="false">
      <alignment horizontal="right" vertical="top" textRotation="0" wrapText="true" indent="0" shrinkToFit="false"/>
      <protection locked="true" hidden="false"/>
    </xf>
    <xf numFmtId="164" fontId="21" fillId="3" borderId="0" xfId="0" applyFont="true" applyBorder="true" applyAlignment="true" applyProtection="false">
      <alignment horizontal="right" vertical="top" textRotation="0" wrapText="true" indent="0" shrinkToFit="false"/>
      <protection locked="true" hidden="false"/>
    </xf>
    <xf numFmtId="164" fontId="21" fillId="3" borderId="46" xfId="0" applyFont="true" applyBorder="true" applyAlignment="true" applyProtection="false">
      <alignment horizontal="right" vertical="top" textRotation="0" wrapText="true" indent="0" shrinkToFit="false"/>
      <protection locked="true" hidden="false"/>
    </xf>
    <xf numFmtId="164" fontId="21" fillId="3" borderId="42" xfId="0" applyFont="true" applyBorder="true" applyAlignment="true" applyProtection="false">
      <alignment horizontal="right" vertical="top" textRotation="0" wrapText="true" indent="0" shrinkToFit="false"/>
      <protection locked="true" hidden="false"/>
    </xf>
    <xf numFmtId="164" fontId="21" fillId="3" borderId="43" xfId="0" applyFont="true" applyBorder="true" applyAlignment="true" applyProtection="false">
      <alignment horizontal="right" vertical="top" textRotation="0" wrapText="true" indent="0" shrinkToFit="false"/>
      <protection locked="true" hidden="false"/>
    </xf>
    <xf numFmtId="164" fontId="21" fillId="3" borderId="44" xfId="0" applyFont="true" applyBorder="true" applyAlignment="true" applyProtection="false">
      <alignment horizontal="right" vertical="top" textRotation="0" wrapText="true" indent="0" shrinkToFit="false"/>
      <protection locked="true" hidden="false"/>
    </xf>
    <xf numFmtId="164" fontId="21" fillId="3" borderId="45" xfId="0" applyFont="true" applyBorder="true" applyAlignment="true" applyProtection="false">
      <alignment horizontal="right" vertical="top" textRotation="0" wrapText="tru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right" vertical="top" textRotation="0" wrapText="true" indent="0" shrinkToFit="false"/>
      <protection locked="true" hidden="false"/>
    </xf>
    <xf numFmtId="168" fontId="21" fillId="3" borderId="40" xfId="0" applyFont="true" applyBorder="true" applyAlignment="true" applyProtection="false">
      <alignment horizontal="right" vertical="top" textRotation="0" wrapText="true" indent="0" shrinkToFit="false"/>
      <protection locked="true" hidden="false"/>
    </xf>
    <xf numFmtId="168" fontId="21" fillId="3" borderId="0" xfId="0" applyFont="true" applyBorder="true" applyAlignment="true" applyProtection="false">
      <alignment horizontal="right" vertical="top" textRotation="0" wrapText="true" indent="0" shrinkToFit="false"/>
      <protection locked="true" hidden="false"/>
    </xf>
    <xf numFmtId="168" fontId="20" fillId="3" borderId="40" xfId="0" applyFont="true" applyBorder="true" applyAlignment="true" applyProtection="false">
      <alignment horizontal="right" vertical="top" textRotation="0" wrapText="true" indent="0" shrinkToFit="false"/>
      <protection locked="true" hidden="false"/>
    </xf>
    <xf numFmtId="168" fontId="20" fillId="3" borderId="0" xfId="0" applyFont="true" applyBorder="true" applyAlignment="true" applyProtection="false">
      <alignment horizontal="right" vertical="top" textRotation="0" wrapText="true" indent="0" shrinkToFit="false"/>
      <protection locked="true" hidden="false"/>
    </xf>
    <xf numFmtId="168" fontId="20" fillId="3" borderId="46" xfId="0" applyFont="true" applyBorder="true" applyAlignment="true" applyProtection="false">
      <alignment horizontal="right"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8" fontId="21" fillId="3" borderId="8"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20" fillId="3" borderId="8" xfId="0" applyFont="true" applyBorder="true" applyAlignment="true" applyProtection="false">
      <alignment horizontal="right"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right" vertical="center" textRotation="0" wrapText="true" indent="0" shrinkToFit="false"/>
      <protection locked="true" hidden="false"/>
    </xf>
    <xf numFmtId="164" fontId="8" fillId="3" borderId="36" xfId="0" applyFont="true" applyBorder="true" applyAlignment="true" applyProtection="false">
      <alignment horizontal="right"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right" vertical="center" textRotation="0" wrapText="true" indent="0" shrinkToFit="false"/>
      <protection locked="true" hidden="false"/>
    </xf>
    <xf numFmtId="164" fontId="8" fillId="3" borderId="41" xfId="0" applyFont="true" applyBorder="true" applyAlignment="true" applyProtection="false">
      <alignment horizontal="right" vertical="center" textRotation="0" wrapText="true" indent="0" shrinkToFit="false"/>
      <protection locked="true" hidden="false"/>
    </xf>
    <xf numFmtId="164" fontId="8" fillId="3" borderId="39" xfId="0" applyFont="true" applyBorder="true" applyAlignment="true" applyProtection="false">
      <alignment horizontal="right" vertical="center" textRotation="0" wrapText="true" indent="0" shrinkToFit="false"/>
      <protection locked="true" hidden="false"/>
    </xf>
    <xf numFmtId="164" fontId="14" fillId="3" borderId="28" xfId="0" applyFont="true" applyBorder="true" applyAlignment="true" applyProtection="false">
      <alignment horizontal="left" vertical="top"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6" fontId="0" fillId="3" borderId="24" xfId="0" applyFont="false" applyBorder="true" applyAlignment="false" applyProtection="false">
      <alignment horizontal="general" vertical="bottom" textRotation="0" wrapText="false" indent="0" shrinkToFit="false"/>
      <protection locked="true" hidden="false"/>
    </xf>
    <xf numFmtId="169" fontId="0" fillId="3" borderId="30" xfId="0" applyFont="false" applyBorder="true" applyAlignment="false" applyProtection="false">
      <alignment horizontal="general" vertical="bottom" textRotation="0" wrapText="false" indent="0" shrinkToFit="false"/>
      <protection locked="true" hidden="false"/>
    </xf>
    <xf numFmtId="164" fontId="21" fillId="3" borderId="28" xfId="0" applyFont="true" applyBorder="true" applyAlignment="true" applyProtection="false">
      <alignment horizontal="left" vertical="top" textRotation="0" wrapText="true" indent="0" shrinkToFit="false"/>
      <protection locked="true" hidden="false"/>
    </xf>
    <xf numFmtId="169" fontId="0" fillId="4" borderId="29"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9" fontId="0" fillId="4" borderId="26" xfId="0" applyFont="false" applyBorder="true" applyAlignment="false" applyProtection="false">
      <alignment horizontal="general" vertical="bottom" textRotation="0" wrapText="false" indent="0" shrinkToFit="false"/>
      <protection locked="true" hidden="false"/>
    </xf>
    <xf numFmtId="169" fontId="0" fillId="4" borderId="46" xfId="0" applyFont="false" applyBorder="true" applyAlignment="false" applyProtection="false">
      <alignment horizontal="general" vertical="bottom" textRotation="0" wrapText="false" indent="0" shrinkToFit="false"/>
      <protection locked="true" hidden="false"/>
    </xf>
    <xf numFmtId="169" fontId="0" fillId="4" borderId="40" xfId="0" applyFont="false" applyBorder="true" applyAlignment="false" applyProtection="false">
      <alignment horizontal="general" vertical="bottom" textRotation="0" wrapText="false" indent="0" shrinkToFit="false"/>
      <protection locked="tru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64" fontId="14" fillId="3" borderId="38" xfId="0" applyFont="true" applyBorder="true" applyAlignment="true" applyProtection="false">
      <alignment horizontal="left" vertical="top" textRotation="0" wrapText="true" indent="0" shrinkToFit="false"/>
      <protection locked="true" hidden="false"/>
    </xf>
    <xf numFmtId="169" fontId="0" fillId="3" borderId="21" xfId="0" applyFont="false" applyBorder="true" applyAlignment="false" applyProtection="false">
      <alignment horizontal="general" vertical="bottom" textRotation="0" wrapText="false" indent="0" shrinkToFit="false"/>
      <protection locked="true" hidden="false"/>
    </xf>
    <xf numFmtId="169" fontId="0" fillId="3" borderId="36" xfId="0" applyFont="false" applyBorder="true" applyAlignment="false" applyProtection="false">
      <alignment horizontal="general" vertical="bottom" textRotation="0" wrapText="false" indent="0" shrinkToFit="false"/>
      <protection locked="true" hidden="false"/>
    </xf>
    <xf numFmtId="169" fontId="0" fillId="3" borderId="39" xfId="0" applyFont="false" applyBorder="true" applyAlignment="false" applyProtection="false">
      <alignment horizontal="general" vertical="bottom" textRotation="0" wrapText="false" indent="0" shrinkToFit="false"/>
      <protection locked="true" hidden="false"/>
    </xf>
    <xf numFmtId="169" fontId="0" fillId="3" borderId="37" xfId="0" applyFont="false" applyBorder="true" applyAlignment="false" applyProtection="false">
      <alignment horizontal="general" vertical="bottom" textRotation="0" wrapText="false" indent="0" shrinkToFit="false"/>
      <protection locked="true" hidden="false"/>
    </xf>
    <xf numFmtId="169" fontId="14" fillId="3" borderId="26" xfId="0" applyFont="true" applyBorder="true" applyAlignment="true" applyProtection="false">
      <alignment horizontal="right" vertical="bottom" textRotation="0" wrapText="false" indent="0" shrinkToFit="false"/>
      <protection locked="true" hidden="false"/>
    </xf>
    <xf numFmtId="169" fontId="14" fillId="3" borderId="27" xfId="0" applyFont="true" applyBorder="true" applyAlignment="true" applyProtection="false">
      <alignment horizontal="right" vertical="bottom" textRotation="0" wrapText="false" indent="0" shrinkToFit="false"/>
      <protection locked="true" hidden="false"/>
    </xf>
    <xf numFmtId="169" fontId="0" fillId="4" borderId="26" xfId="0" applyFont="false" applyBorder="true" applyAlignment="true" applyProtection="false">
      <alignment horizontal="center" vertical="bottom" textRotation="0" wrapText="false" indent="0" shrinkToFit="false"/>
      <protection locked="true" hidden="false"/>
    </xf>
    <xf numFmtId="169" fontId="0" fillId="4" borderId="8" xfId="0" applyFont="false" applyBorder="true" applyAlignment="true" applyProtection="false">
      <alignment horizontal="center" vertical="bottom" textRotation="0" wrapText="false" indent="0" shrinkToFit="false"/>
      <protection locked="true" hidden="false"/>
    </xf>
    <xf numFmtId="170" fontId="14" fillId="3" borderId="23" xfId="0" applyFont="true" applyBorder="true" applyAlignment="true" applyProtection="false">
      <alignment horizontal="left" vertical="top" textRotation="0" wrapText="true" indent="0" shrinkToFit="false"/>
      <protection locked="true" hidden="false"/>
    </xf>
    <xf numFmtId="169" fontId="0" fillId="3" borderId="26"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0" fillId="3" borderId="46" xfId="0" applyFont="false" applyBorder="true" applyAlignment="false" applyProtection="false">
      <alignment horizontal="general" vertical="bottom" textRotation="0" wrapText="false" indent="0" shrinkToFit="false"/>
      <protection locked="true" hidden="false"/>
    </xf>
    <xf numFmtId="169" fontId="0" fillId="3" borderId="40" xfId="0" applyFont="false" applyBorder="true" applyAlignment="false" applyProtection="false">
      <alignment horizontal="general" vertical="bottom" textRotation="0" wrapText="false" indent="0" shrinkToFit="false"/>
      <protection locked="true" hidden="false"/>
    </xf>
    <xf numFmtId="169" fontId="14" fillId="3" borderId="8" xfId="0" applyFont="true" applyBorder="true" applyAlignment="true" applyProtection="false">
      <alignment horizontal="right" vertical="bottom" textRotation="0" wrapText="false" indent="0" shrinkToFit="false"/>
      <protection locked="true" hidden="false"/>
    </xf>
    <xf numFmtId="164" fontId="8" fillId="3" borderId="20" xfId="0" applyFont="true" applyBorder="true" applyAlignment="true" applyProtection="false">
      <alignment horizontal="left" vertical="bottom" textRotation="0" wrapText="true" indent="0" shrinkToFit="false"/>
      <protection locked="true" hidden="false"/>
    </xf>
    <xf numFmtId="164" fontId="8" fillId="3" borderId="37" xfId="0" applyFont="true" applyBorder="true" applyAlignment="true" applyProtection="false">
      <alignment horizontal="right" vertical="bottom" textRotation="0" wrapText="true" indent="0" shrinkToFit="false"/>
      <protection locked="true" hidden="false"/>
    </xf>
    <xf numFmtId="167" fontId="8" fillId="3" borderId="7" xfId="0" applyFont="true" applyBorder="true" applyAlignment="true" applyProtection="false">
      <alignment horizontal="left" vertical="bottom" textRotation="0" wrapText="true" indent="0" shrinkToFit="false"/>
      <protection locked="true" hidden="false"/>
    </xf>
    <xf numFmtId="168" fontId="14" fillId="3" borderId="42" xfId="0" applyFont="true" applyBorder="true" applyAlignment="true" applyProtection="false">
      <alignment horizontal="general" vertical="top" textRotation="0" wrapText="true" indent="0" shrinkToFit="false"/>
      <protection locked="true" hidden="false"/>
    </xf>
    <xf numFmtId="168" fontId="14" fillId="3" borderId="0" xfId="0" applyFont="true" applyBorder="true" applyAlignment="true" applyProtection="false">
      <alignment horizontal="right" vertical="bottom" textRotation="0" wrapText="true" indent="0" shrinkToFit="false"/>
      <protection locked="true" hidden="false"/>
    </xf>
    <xf numFmtId="168" fontId="14" fillId="3" borderId="40" xfId="0" applyFont="true" applyBorder="true" applyAlignment="true" applyProtection="false">
      <alignment horizontal="general" vertical="top" textRotation="0" wrapText="true" indent="0" shrinkToFit="false"/>
      <protection locked="true" hidden="false"/>
    </xf>
    <xf numFmtId="167" fontId="8" fillId="3" borderId="23" xfId="0" applyFont="true" applyBorder="true" applyAlignment="true" applyProtection="false">
      <alignment horizontal="left" vertical="bottom" textRotation="0" wrapText="true" indent="0" shrinkToFit="false"/>
      <protection locked="true" hidden="false"/>
    </xf>
    <xf numFmtId="168" fontId="14" fillId="3" borderId="0"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8" fillId="3" borderId="54" xfId="0" applyFont="true" applyBorder="true" applyAlignment="true" applyProtection="false">
      <alignment horizontal="center" vertical="top" textRotation="0" wrapText="true" indent="0" shrinkToFit="false"/>
      <protection locked="true" hidden="false"/>
    </xf>
    <xf numFmtId="164" fontId="8" fillId="3" borderId="55" xfId="0" applyFont="true" applyBorder="true" applyAlignment="true" applyProtection="false">
      <alignment horizontal="center" vertical="bottom" textRotation="0" wrapText="true" indent="0" shrinkToFit="false"/>
      <protection locked="true" hidden="false"/>
    </xf>
    <xf numFmtId="164" fontId="8" fillId="3" borderId="56" xfId="0" applyFont="true" applyBorder="true" applyAlignment="true" applyProtection="false">
      <alignment horizontal="center" vertical="bottom" textRotation="0" wrapText="true" indent="0" shrinkToFit="false"/>
      <protection locked="true" hidden="false"/>
    </xf>
    <xf numFmtId="164" fontId="8" fillId="3" borderId="57" xfId="0" applyFont="true" applyBorder="true" applyAlignment="true" applyProtection="false">
      <alignment horizontal="center" vertical="bottom" textRotation="0" wrapText="true" indent="0" shrinkToFit="false"/>
      <protection locked="true" hidden="false"/>
    </xf>
    <xf numFmtId="164" fontId="8" fillId="3" borderId="29" xfId="0" applyFont="true" applyBorder="true" applyAlignment="true" applyProtection="false">
      <alignment horizontal="center" vertical="bottom" textRotation="0" wrapText="true" indent="0" shrinkToFit="false"/>
      <protection locked="true" hidden="false"/>
    </xf>
    <xf numFmtId="164" fontId="8" fillId="3" borderId="33" xfId="0" applyFont="true" applyBorder="true" applyAlignment="true" applyProtection="false">
      <alignment horizontal="center" vertical="bottom" textRotation="0" wrapText="true" indent="0" shrinkToFit="false"/>
      <protection locked="true" hidden="false"/>
    </xf>
    <xf numFmtId="164" fontId="8" fillId="3" borderId="51" xfId="0" applyFont="true" applyBorder="true" applyAlignment="true" applyProtection="false">
      <alignment horizontal="left" vertical="bottom" textRotation="0" wrapText="false" indent="0" shrinkToFit="false"/>
      <protection locked="true" hidden="false"/>
    </xf>
    <xf numFmtId="171" fontId="21" fillId="3" borderId="44" xfId="0" applyFont="true" applyBorder="true" applyAlignment="true" applyProtection="false">
      <alignment horizontal="right" vertical="top" textRotation="0" wrapText="true" indent="0" shrinkToFit="false"/>
      <protection locked="true" hidden="false"/>
    </xf>
    <xf numFmtId="171" fontId="21" fillId="3" borderId="43" xfId="0" applyFont="true" applyBorder="true" applyAlignment="true" applyProtection="false">
      <alignment horizontal="right" vertical="top" textRotation="0" wrapText="true" indent="0" shrinkToFit="false"/>
      <protection locked="true" hidden="false"/>
    </xf>
    <xf numFmtId="166" fontId="14" fillId="3" borderId="42" xfId="0" applyFont="true" applyBorder="true" applyAlignment="true" applyProtection="false">
      <alignment horizontal="general" vertical="top" textRotation="0" wrapText="true" indent="0" shrinkToFit="false"/>
      <protection locked="true" hidden="false"/>
    </xf>
    <xf numFmtId="166" fontId="14" fillId="3" borderId="43" xfId="0" applyFont="true" applyBorder="true" applyAlignment="true" applyProtection="false">
      <alignment horizontal="general" vertical="top" textRotation="0" wrapText="true" indent="0" shrinkToFit="false"/>
      <protection locked="true" hidden="false"/>
    </xf>
    <xf numFmtId="171" fontId="21" fillId="3" borderId="45" xfId="0" applyFont="true" applyBorder="true" applyAlignment="true" applyProtection="false">
      <alignment horizontal="right" vertical="top" textRotation="0" wrapText="true" indent="0" shrinkToFit="false"/>
      <protection locked="true" hidden="false"/>
    </xf>
    <xf numFmtId="164" fontId="8" fillId="3" borderId="23" xfId="0" applyFont="true" applyBorder="true" applyAlignment="true" applyProtection="false">
      <alignment horizontal="left" vertical="bottom" textRotation="0" wrapText="false" indent="0" shrinkToFit="false"/>
      <protection locked="true" hidden="false"/>
    </xf>
    <xf numFmtId="171" fontId="21" fillId="3" borderId="46" xfId="0" applyFont="true" applyBorder="true" applyAlignment="true" applyProtection="false">
      <alignment horizontal="right" vertical="top" textRotation="0" wrapText="true" indent="0" shrinkToFit="false"/>
      <protection locked="true" hidden="false"/>
    </xf>
    <xf numFmtId="171" fontId="21" fillId="3" borderId="0" xfId="0" applyFont="true" applyBorder="true" applyAlignment="true" applyProtection="false">
      <alignment horizontal="right" vertical="top" textRotation="0" wrapText="true" indent="0" shrinkToFit="false"/>
      <protection locked="true" hidden="false"/>
    </xf>
    <xf numFmtId="166" fontId="14" fillId="3" borderId="40" xfId="0" applyFont="true" applyBorder="true" applyAlignment="true" applyProtection="false">
      <alignment horizontal="general" vertical="top" textRotation="0" wrapText="true" indent="0" shrinkToFit="false"/>
      <protection locked="true" hidden="false"/>
    </xf>
    <xf numFmtId="166" fontId="14" fillId="3" borderId="0" xfId="0" applyFont="true" applyBorder="true" applyAlignment="true" applyProtection="false">
      <alignment horizontal="general" vertical="top" textRotation="0" wrapText="true" indent="0" shrinkToFit="false"/>
      <protection locked="true" hidden="false"/>
    </xf>
    <xf numFmtId="171" fontId="21" fillId="3" borderId="8" xfId="0" applyFont="true" applyBorder="true" applyAlignment="true" applyProtection="false">
      <alignment horizontal="right" vertical="top" textRotation="0" wrapText="tru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true" indent="0" shrinkToFit="false"/>
      <protection locked="true" hidden="false"/>
    </xf>
    <xf numFmtId="164" fontId="14" fillId="3" borderId="2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36" xfId="0" applyFont="true" applyBorder="true" applyAlignment="true" applyProtection="false">
      <alignment horizontal="right" vertical="bottom" textRotation="0" wrapText="true" indent="0" shrinkToFit="false"/>
      <protection locked="true" hidden="false"/>
    </xf>
    <xf numFmtId="164" fontId="8" fillId="3" borderId="39" xfId="0" applyFont="true" applyBorder="true" applyAlignment="true" applyProtection="false">
      <alignment horizontal="right" vertical="bottom" textRotation="0" wrapText="true" indent="0" shrinkToFit="false"/>
      <protection locked="true" hidden="false"/>
    </xf>
    <xf numFmtId="164" fontId="8" fillId="3" borderId="33" xfId="0" applyFont="true" applyBorder="true" applyAlignment="true" applyProtection="false">
      <alignment horizontal="right" vertical="bottom" textRotation="0" wrapText="true" indent="0" shrinkToFit="false"/>
      <protection locked="true" hidden="false"/>
    </xf>
    <xf numFmtId="164" fontId="8" fillId="3" borderId="27" xfId="0" applyFont="true" applyBorder="true" applyAlignment="true" applyProtection="false">
      <alignment horizontal="right" vertical="bottom" textRotation="0" wrapText="true" indent="0" shrinkToFit="false"/>
      <protection locked="true" hidden="false"/>
    </xf>
    <xf numFmtId="168" fontId="23" fillId="3" borderId="42" xfId="0" applyFont="true" applyBorder="true" applyAlignment="true" applyProtection="false">
      <alignment horizontal="general" vertical="top" textRotation="0" wrapText="true" indent="0" shrinkToFit="false"/>
      <protection locked="true" hidden="false"/>
    </xf>
    <xf numFmtId="168" fontId="23" fillId="3" borderId="43" xfId="0" applyFont="true" applyBorder="true" applyAlignment="true" applyProtection="false">
      <alignment horizontal="general" vertical="top" textRotation="0" wrapText="true" indent="0" shrinkToFit="false"/>
      <protection locked="true" hidden="false"/>
    </xf>
    <xf numFmtId="168" fontId="23" fillId="3" borderId="44" xfId="0" applyFont="true" applyBorder="true" applyAlignment="true" applyProtection="false">
      <alignment horizontal="general" vertical="top" textRotation="0" wrapText="true" indent="0" shrinkToFit="false"/>
      <protection locked="true" hidden="false"/>
    </xf>
    <xf numFmtId="168" fontId="23" fillId="3" borderId="27" xfId="0" applyFont="true" applyBorder="true" applyAlignment="true" applyProtection="false">
      <alignment horizontal="general" vertical="top" textRotation="0" wrapText="true" indent="0" shrinkToFit="false"/>
      <protection locked="true" hidden="false"/>
    </xf>
    <xf numFmtId="168" fontId="23" fillId="3" borderId="40" xfId="0" applyFont="true" applyBorder="true" applyAlignment="true" applyProtection="false">
      <alignment horizontal="general" vertical="top" textRotation="0" wrapText="true" indent="0" shrinkToFit="false"/>
      <protection locked="true" hidden="false"/>
    </xf>
    <xf numFmtId="168" fontId="23" fillId="3" borderId="0" xfId="0" applyFont="true" applyBorder="true" applyAlignment="true" applyProtection="false">
      <alignment horizontal="general" vertical="top" textRotation="0" wrapText="true" indent="0" shrinkToFit="false"/>
      <protection locked="true" hidden="false"/>
    </xf>
    <xf numFmtId="168" fontId="23" fillId="3" borderId="46" xfId="0" applyFont="true" applyBorder="true" applyAlignment="true" applyProtection="false">
      <alignment horizontal="general" vertical="top" textRotation="0" wrapText="true" indent="0" shrinkToFit="false"/>
      <protection locked="true" hidden="false"/>
    </xf>
    <xf numFmtId="168" fontId="23" fillId="3" borderId="46" xfId="0" applyFont="true" applyBorder="true" applyAlignment="true" applyProtection="false">
      <alignment horizontal="right" vertical="top" textRotation="0" wrapText="true" indent="0" shrinkToFit="false"/>
      <protection locked="true" hidden="false"/>
    </xf>
    <xf numFmtId="164" fontId="8" fillId="3" borderId="12" xfId="0" applyFont="true" applyBorder="true" applyAlignment="true" applyProtection="false">
      <alignment horizontal="left" vertical="top" textRotation="0" wrapText="true" indent="0" shrinkToFit="false"/>
      <protection locked="true" hidden="false"/>
    </xf>
    <xf numFmtId="168" fontId="23" fillId="3" borderId="17" xfId="0" applyFont="true" applyBorder="true" applyAlignment="true" applyProtection="false">
      <alignment horizontal="general" vertical="top" textRotation="0" wrapText="true" indent="0" shrinkToFit="false"/>
      <protection locked="true" hidden="false"/>
    </xf>
    <xf numFmtId="168" fontId="23" fillId="3" borderId="13" xfId="0" applyFont="true" applyBorder="true" applyAlignment="true" applyProtection="false">
      <alignment horizontal="general" vertical="top" textRotation="0" wrapText="true" indent="0" shrinkToFit="false"/>
      <protection locked="true" hidden="false"/>
    </xf>
    <xf numFmtId="166" fontId="7" fillId="3" borderId="1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8" fillId="3" borderId="8" xfId="0" applyFont="true" applyBorder="true" applyAlignment="true" applyProtection="false">
      <alignment horizontal="right" vertical="bottom" textRotation="0" wrapText="true" indent="0" shrinkToFit="false"/>
      <protection locked="true" hidden="false"/>
    </xf>
    <xf numFmtId="164" fontId="8" fillId="3" borderId="28" xfId="0" applyFont="true" applyBorder="true" applyAlignment="true" applyProtection="false">
      <alignment horizontal="center" vertical="top" textRotation="0" wrapText="true" indent="0" shrinkToFit="false"/>
      <protection locked="true" hidden="false"/>
    </xf>
    <xf numFmtId="166" fontId="8" fillId="3" borderId="33" xfId="0" applyFont="true" applyBorder="true" applyAlignment="true" applyProtection="false">
      <alignment horizontal="general" vertical="top" textRotation="0" wrapText="true" indent="0" shrinkToFit="false"/>
      <protection locked="true" hidden="false"/>
    </xf>
    <xf numFmtId="166" fontId="8" fillId="3" borderId="47" xfId="0" applyFont="true" applyBorder="true" applyAlignment="true" applyProtection="false">
      <alignment horizontal="general" vertical="top" textRotation="0" wrapText="true" indent="0" shrinkToFit="false"/>
      <protection locked="true" hidden="false"/>
    </xf>
    <xf numFmtId="168" fontId="20" fillId="3" borderId="48"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3" borderId="38" xfId="0" applyFont="true" applyBorder="true" applyAlignment="true" applyProtection="false">
      <alignment horizontal="left" vertical="bottom" textRotation="0" wrapText="false" indent="0" shrinkToFit="false"/>
      <protection locked="true" hidden="false"/>
    </xf>
    <xf numFmtId="168" fontId="22" fillId="3" borderId="24" xfId="0" applyFont="true" applyBorder="true" applyAlignment="false" applyProtection="false">
      <alignment horizontal="general" vertical="bottom" textRotation="0" wrapText="false" indent="0" shrinkToFit="false"/>
      <protection locked="true" hidden="false"/>
    </xf>
    <xf numFmtId="168" fontId="22" fillId="3" borderId="25" xfId="0" applyFont="true" applyBorder="true" applyAlignment="false" applyProtection="false">
      <alignment horizontal="general" vertical="bottom" textRotation="0" wrapText="false" indent="0" shrinkToFit="false"/>
      <protection locked="true" hidden="false"/>
    </xf>
    <xf numFmtId="166" fontId="0" fillId="3" borderId="26" xfId="0" applyFont="false" applyBorder="true" applyAlignment="false" applyProtection="false">
      <alignment horizontal="general" vertical="bottom" textRotation="0" wrapText="false" indent="0" shrinkToFit="false"/>
      <protection locked="true" hidden="false"/>
    </xf>
    <xf numFmtId="168" fontId="22" fillId="3" borderId="26" xfId="0" applyFont="true" applyBorder="true" applyAlignment="false" applyProtection="false">
      <alignment horizontal="general" vertical="bottom" textRotation="0" wrapText="false" indent="0" shrinkToFit="false"/>
      <protection locked="true" hidden="false"/>
    </xf>
    <xf numFmtId="168" fontId="22" fillId="3" borderId="27"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true" indent="0" shrinkToFit="false"/>
      <protection locked="true" hidden="false"/>
    </xf>
    <xf numFmtId="164" fontId="0" fillId="3" borderId="58" xfId="0" applyFont="false" applyBorder="true" applyAlignment="false" applyProtection="false">
      <alignment horizontal="general" vertical="bottom" textRotation="0" wrapText="false" indent="0" shrinkToFit="false"/>
      <protection locked="true" hidden="false"/>
    </xf>
    <xf numFmtId="164" fontId="8" fillId="3" borderId="41" xfId="0" applyFont="true" applyBorder="true" applyAlignment="true" applyProtection="false">
      <alignment horizontal="right" vertical="bottom" textRotation="0" wrapText="true" indent="0" shrinkToFit="false"/>
      <protection locked="true" hidden="false"/>
    </xf>
    <xf numFmtId="164" fontId="8" fillId="3" borderId="20"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left" vertical="center" textRotation="0" wrapText="true" indent="0" shrinkToFit="false"/>
      <protection locked="tru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8" fontId="22" fillId="3" borderId="43" xfId="0" applyFont="true" applyBorder="true" applyAlignment="false" applyProtection="false">
      <alignment horizontal="general" vertical="bottom" textRotation="0" wrapText="false" indent="0" shrinkToFit="false"/>
      <protection locked="true" hidden="false"/>
    </xf>
    <xf numFmtId="168" fontId="22" fillId="3" borderId="45" xfId="0" applyFont="true" applyBorder="true" applyAlignment="false" applyProtection="false">
      <alignment horizontal="general" vertical="bottom" textRotation="0" wrapText="false" indent="0" shrinkToFit="false"/>
      <protection locked="true" hidden="false"/>
    </xf>
    <xf numFmtId="166" fontId="0" fillId="3" borderId="40" xfId="0" applyFont="fals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2" fillId="3" borderId="8" xfId="0" applyFont="true" applyBorder="true" applyAlignment="false" applyProtection="false">
      <alignment horizontal="general" vertical="bottom" textRotation="0" wrapText="false" indent="0" shrinkToFit="false"/>
      <protection locked="true" hidden="false"/>
    </xf>
    <xf numFmtId="164" fontId="8" fillId="3" borderId="39" xfId="0" applyFont="true" applyBorder="true" applyAlignment="true" applyProtection="false">
      <alignment horizontal="left" vertical="center" textRotation="0" wrapText="true" indent="0" shrinkToFit="false"/>
      <protection locked="true" hidden="false"/>
    </xf>
    <xf numFmtId="166" fontId="0" fillId="3" borderId="37" xfId="0" applyFont="false" applyBorder="true" applyAlignment="false" applyProtection="false">
      <alignment horizontal="general" vertical="bottom" textRotation="0" wrapText="false" indent="0" shrinkToFit="false"/>
      <protection locked="true" hidden="false"/>
    </xf>
    <xf numFmtId="168" fontId="22" fillId="3" borderId="36" xfId="0" applyFont="true" applyBorder="true" applyAlignment="false" applyProtection="false">
      <alignment horizontal="general" vertical="bottom" textRotation="0" wrapText="false" indent="0" shrinkToFit="false"/>
      <protection locked="true" hidden="false"/>
    </xf>
    <xf numFmtId="168" fontId="22" fillId="3" borderId="41" xfId="0" applyFont="true" applyBorder="true" applyAlignment="false" applyProtection="false">
      <alignment horizontal="general" vertical="bottom"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left" vertical="center" textRotation="0" wrapText="true" indent="0" shrinkToFit="false"/>
      <protection locked="true" hidden="false"/>
    </xf>
    <xf numFmtId="168" fontId="22" fillId="3" borderId="0" xfId="0" applyFont="true" applyBorder="false" applyAlignment="false" applyProtection="false">
      <alignment horizontal="general" vertical="bottom" textRotation="0" wrapText="fals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right" vertical="top" textRotation="0" wrapText="false" indent="0" shrinkToFit="false"/>
      <protection locked="true" hidden="false"/>
    </xf>
    <xf numFmtId="164" fontId="8" fillId="3" borderId="38" xfId="0" applyFont="true" applyBorder="true" applyAlignment="true" applyProtection="false">
      <alignment horizontal="center" vertical="bottom" textRotation="0" wrapText="true" indent="0" shrinkToFit="false"/>
      <protection locked="true" hidden="false"/>
    </xf>
    <xf numFmtId="164" fontId="8" fillId="3" borderId="33" xfId="0" applyFont="tru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8" fillId="3" borderId="37" xfId="0" applyFont="tru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21" fillId="3" borderId="19" xfId="0" applyFont="true" applyBorder="true" applyAlignment="true" applyProtection="false">
      <alignment horizontal="right" vertical="top" textRotation="0" wrapText="false" indent="0" shrinkToFit="false"/>
      <protection locked="true" hidden="false"/>
    </xf>
    <xf numFmtId="164" fontId="8" fillId="3" borderId="28" xfId="0" applyFont="true" applyBorder="true" applyAlignment="true" applyProtection="false">
      <alignment horizontal="left" vertical="top" textRotation="0" wrapText="true" indent="0" shrinkToFit="false"/>
      <protection locked="true" hidden="false"/>
    </xf>
    <xf numFmtId="166" fontId="8" fillId="3" borderId="29" xfId="0" applyFont="true" applyBorder="true" applyAlignment="false" applyProtection="false">
      <alignment horizontal="general" vertical="bottom" textRotation="0" wrapText="false" indent="0" shrinkToFit="false"/>
      <protection locked="true" hidden="false"/>
    </xf>
    <xf numFmtId="164" fontId="14" fillId="3" borderId="51" xfId="0" applyFont="true" applyBorder="true" applyAlignment="true" applyProtection="false">
      <alignment horizontal="left" vertical="top" textRotation="0" wrapText="true" indent="0" shrinkToFit="false"/>
      <protection locked="true" hidden="false"/>
    </xf>
    <xf numFmtId="164" fontId="14" fillId="3" borderId="23"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21" fillId="3" borderId="19"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8" fillId="3" borderId="37" xfId="0" applyFont="true" applyBorder="true" applyAlignment="true" applyProtection="false">
      <alignment horizontal="center" vertical="bottom" textRotation="0" wrapText="true" indent="0" shrinkToFit="false"/>
      <protection locked="true" hidden="false"/>
    </xf>
    <xf numFmtId="164" fontId="8" fillId="3" borderId="36" xfId="0" applyFont="true" applyBorder="true" applyAlignment="true" applyProtection="false">
      <alignment horizontal="center" vertical="bottom" textRotation="0" wrapText="true" indent="0" shrinkToFit="false"/>
      <protection locked="true" hidden="false"/>
    </xf>
    <xf numFmtId="164" fontId="8" fillId="3" borderId="41" xfId="0" applyFont="true" applyBorder="true" applyAlignment="true" applyProtection="false">
      <alignment horizontal="center" vertical="bottom" textRotation="0" wrapText="true" indent="0" shrinkToFit="false"/>
      <protection locked="true" hidden="false"/>
    </xf>
    <xf numFmtId="166" fontId="0" fillId="3" borderId="40" xfId="0" applyFont="fals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6" fontId="0" fillId="3" borderId="8" xfId="0" applyFont="false" applyBorder="true" applyAlignment="true" applyProtection="false">
      <alignment horizontal="general" vertical="bottom" textRotation="0" wrapText="false" indent="0" shrinkToFit="false"/>
      <protection locked="true" hidden="false"/>
    </xf>
    <xf numFmtId="166" fontId="0" fillId="3" borderId="8" xfId="0" applyFont="true" applyBorder="true" applyAlignment="true" applyProtection="false">
      <alignment horizontal="right" vertical="bottom" textRotation="0" wrapText="false" indent="0" shrinkToFit="false"/>
      <protection locked="true" hidden="false"/>
    </xf>
    <xf numFmtId="166" fontId="0" fillId="3" borderId="0" xfId="0" applyFont="true" applyBorder="true" applyAlignment="true" applyProtection="false">
      <alignment horizontal="right" vertical="bottom" textRotation="0" wrapText="false" indent="0" shrinkToFit="false"/>
      <protection locked="true" hidden="false"/>
    </xf>
    <xf numFmtId="166" fontId="14" fillId="3" borderId="0" xfId="0" applyFont="true" applyBorder="true" applyAlignment="true" applyProtection="false">
      <alignment horizontal="right" vertical="bottom" textRotation="0" wrapText="false" indent="0" shrinkToFit="false"/>
      <protection locked="true" hidden="false"/>
    </xf>
    <xf numFmtId="166" fontId="14" fillId="3" borderId="8" xfId="0" applyFont="tru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8" fillId="3" borderId="21" xfId="0" applyFont="true" applyBorder="true" applyAlignment="true" applyProtection="false">
      <alignment horizontal="center" vertical="top" textRotation="0" wrapText="true" indent="0" shrinkToFit="false"/>
      <protection locked="true" hidden="false"/>
    </xf>
    <xf numFmtId="167" fontId="8" fillId="3" borderId="51" xfId="0" applyFont="true" applyBorder="true" applyAlignment="true" applyProtection="false">
      <alignment horizontal="left" vertical="bottom" textRotation="0" wrapText="true" indent="0" shrinkToFit="false"/>
      <protection locked="true" hidden="false"/>
    </xf>
    <xf numFmtId="168" fontId="21" fillId="3" borderId="42" xfId="0" applyFont="true" applyBorder="true" applyAlignment="true" applyProtection="false">
      <alignment horizontal="right" vertical="top" textRotation="0" wrapText="true" indent="0" shrinkToFit="false"/>
      <protection locked="true" hidden="false"/>
    </xf>
    <xf numFmtId="168" fontId="21" fillId="3" borderId="43" xfId="0" applyFont="true" applyBorder="true" applyAlignment="true" applyProtection="false">
      <alignment horizontal="right" vertical="top" textRotation="0" wrapText="true" indent="0" shrinkToFit="false"/>
      <protection locked="true" hidden="false"/>
    </xf>
    <xf numFmtId="164" fontId="21" fillId="0" borderId="40" xfId="0" applyFont="true" applyBorder="true" applyAlignment="true" applyProtection="false">
      <alignment horizontal="right"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true" applyProtection="false">
      <alignment horizontal="left" vertical="center" textRotation="0" wrapText="true" indent="0" shrinkToFit="false"/>
      <protection locked="true" hidden="false"/>
    </xf>
    <xf numFmtId="167" fontId="8" fillId="3" borderId="7" xfId="0" applyFont="true" applyBorder="true" applyAlignment="true" applyProtection="false">
      <alignment horizontal="justify" vertical="top" textRotation="0" wrapText="true" indent="0" shrinkToFit="false"/>
      <protection locked="true" hidden="false"/>
    </xf>
    <xf numFmtId="168" fontId="21" fillId="3" borderId="8" xfId="0" applyFont="true" applyBorder="true" applyAlignment="true" applyProtection="false">
      <alignment horizontal="right" vertical="bottom" textRotation="0" wrapText="true" indent="0" shrinkToFit="false"/>
      <protection locked="true" hidden="false"/>
    </xf>
    <xf numFmtId="168" fontId="21" fillId="3" borderId="0" xfId="0" applyFont="true" applyBorder="true" applyAlignment="true" applyProtection="false">
      <alignment horizontal="right" vertical="bottom" textRotation="0" wrapText="true" indent="0" shrinkToFit="false"/>
      <protection locked="true" hidden="false"/>
    </xf>
    <xf numFmtId="167" fontId="8" fillId="3" borderId="23" xfId="0" applyFont="true" applyBorder="true" applyAlignment="true" applyProtection="false">
      <alignment horizontal="justify" vertical="top" textRotation="0" wrapText="tru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8"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true" applyAlignment="true" applyProtection="false">
      <alignment horizontal="right" vertical="bottom" textRotation="0" wrapText="false" indent="0" shrinkToFit="false"/>
      <protection locked="true" hidden="false"/>
    </xf>
    <xf numFmtId="168" fontId="14" fillId="3" borderId="0" xfId="0" applyFont="true" applyBorder="true" applyAlignment="true" applyProtection="false">
      <alignment horizontal="right" vertical="bottom" textRotation="0" wrapText="false" indent="0" shrinkToFit="false"/>
      <protection locked="true" hidden="false"/>
    </xf>
    <xf numFmtId="168" fontId="14" fillId="3" borderId="8" xfId="0" applyFont="true" applyBorder="true" applyAlignment="true" applyProtection="false">
      <alignment horizontal="right" vertical="bottom" textRotation="0" wrapText="false" indent="0" shrinkToFit="false"/>
      <protection locked="true" hidden="false"/>
    </xf>
    <xf numFmtId="164" fontId="21" fillId="3" borderId="7" xfId="0" applyFont="true" applyBorder="true" applyAlignment="true" applyProtection="false">
      <alignment horizontal="right" vertical="top" textRotation="0" wrapText="false" indent="0" shrinkToFit="false"/>
      <protection locked="true" hidden="false"/>
    </xf>
    <xf numFmtId="164" fontId="21" fillId="3" borderId="0" xfId="0" applyFont="true" applyBorder="true" applyAlignment="true" applyProtection="false">
      <alignment horizontal="right" vertical="top"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left" vertical="top" textRotation="0" wrapText="true" indent="0" shrinkToFit="false"/>
      <protection locked="true" hidden="false"/>
    </xf>
    <xf numFmtId="166" fontId="8" fillId="3" borderId="30"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6" fontId="0" fillId="3" borderId="45" xfId="0" applyFont="false" applyBorder="true" applyAlignment="false" applyProtection="false">
      <alignment horizontal="general" vertical="bottom" textRotation="0" wrapText="false" indent="0" shrinkToFit="false"/>
      <protection locked="true" hidden="false"/>
    </xf>
    <xf numFmtId="166" fontId="0" fillId="3" borderId="27" xfId="0" applyFont="false" applyBorder="true" applyAlignment="false" applyProtection="false">
      <alignment horizontal="general" vertical="bottom"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center" vertical="top" textRotation="0" wrapText="true" indent="0" shrinkToFit="false"/>
      <protection locked="true" hidden="false"/>
    </xf>
    <xf numFmtId="164" fontId="8" fillId="3" borderId="31" xfId="0" applyFont="true" applyBorder="true" applyAlignment="true" applyProtection="false">
      <alignment horizontal="left" vertical="top" textRotation="0" wrapText="true" indent="0" shrinkToFit="false"/>
      <protection locked="true" hidden="false"/>
    </xf>
    <xf numFmtId="166" fontId="14" fillId="3" borderId="8" xfId="0" applyFont="true" applyBorder="true" applyAlignment="true" applyProtection="false">
      <alignment horizontal="general" vertical="top" textRotation="0" wrapText="true" indent="0" shrinkToFit="false"/>
      <protection locked="true" hidden="false"/>
    </xf>
    <xf numFmtId="164" fontId="8" fillId="3" borderId="23" xfId="0" applyFont="true" applyBorder="true" applyAlignment="true" applyProtection="false">
      <alignment horizontal="left" vertical="top" textRotation="0" wrapText="true" indent="0" shrinkToFit="false"/>
      <protection locked="true" hidden="false"/>
    </xf>
    <xf numFmtId="164" fontId="0" fillId="3" borderId="17" xfId="0" applyFont="false" applyBorder="true" applyAlignment="true" applyProtection="false">
      <alignment horizontal="right" vertical="bottom" textRotation="0" wrapText="false" indent="0" shrinkToFit="false"/>
      <protection locked="true" hidden="false"/>
    </xf>
    <xf numFmtId="164" fontId="0" fillId="3" borderId="13" xfId="0" applyFont="false" applyBorder="true" applyAlignment="true" applyProtection="false">
      <alignment horizontal="right" vertical="bottom" textRotation="0" wrapText="false" indent="0" shrinkToFit="false"/>
      <protection locked="true" hidden="false"/>
    </xf>
    <xf numFmtId="164" fontId="21" fillId="3" borderId="7"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true" applyProtection="false">
      <alignment horizontal="right" vertical="bottom" textRotation="0" wrapText="false" indent="0" shrinkToFit="false"/>
      <protection locked="true" hidden="false"/>
    </xf>
    <xf numFmtId="164" fontId="8" fillId="3" borderId="28" xfId="0" applyFont="true" applyBorder="true" applyAlignment="true" applyProtection="false">
      <alignment horizontal="left" vertical="center" textRotation="0" wrapText="true" indent="0" shrinkToFit="false"/>
      <protection locked="true" hidden="false"/>
    </xf>
    <xf numFmtId="164" fontId="8" fillId="3" borderId="24" xfId="0" applyFont="true" applyBorder="true" applyAlignment="true" applyProtection="false">
      <alignment horizontal="general" vertical="top" textRotation="0" wrapText="true" indent="0" shrinkToFit="false"/>
      <protection locked="true" hidden="false"/>
    </xf>
    <xf numFmtId="166" fontId="26" fillId="3" borderId="42" xfId="0" applyFont="true" applyBorder="true" applyAlignment="true" applyProtection="false">
      <alignment horizontal="general" vertical="top" textRotation="0" wrapText="true" indent="0" shrinkToFit="false"/>
      <protection locked="true" hidden="false"/>
    </xf>
    <xf numFmtId="166" fontId="26" fillId="3" borderId="43" xfId="0" applyFont="true" applyBorder="true" applyAlignment="true" applyProtection="false">
      <alignment horizontal="general" vertical="top" textRotation="0" wrapText="true" indent="0" shrinkToFit="false"/>
      <protection locked="true" hidden="false"/>
    </xf>
    <xf numFmtId="166" fontId="26" fillId="3" borderId="45" xfId="0" applyFont="true" applyBorder="true" applyAlignment="true" applyProtection="false">
      <alignment horizontal="general" vertical="top" textRotation="0" wrapText="true" indent="0" shrinkToFit="false"/>
      <protection locked="true" hidden="false"/>
    </xf>
    <xf numFmtId="164" fontId="8" fillId="3" borderId="26" xfId="0" applyFont="true" applyBorder="true" applyAlignment="true" applyProtection="false">
      <alignment horizontal="general" vertical="top" textRotation="0" wrapText="true" indent="0" shrinkToFit="false"/>
      <protection locked="true" hidden="false"/>
    </xf>
    <xf numFmtId="166" fontId="26" fillId="3" borderId="40" xfId="0" applyFont="true" applyBorder="true" applyAlignment="true" applyProtection="false">
      <alignment horizontal="general" vertical="top" textRotation="0" wrapText="true" indent="0" shrinkToFit="false"/>
      <protection locked="true" hidden="false"/>
    </xf>
    <xf numFmtId="166" fontId="26" fillId="3" borderId="0" xfId="0" applyFont="true" applyBorder="true" applyAlignment="true" applyProtection="false">
      <alignment horizontal="general" vertical="top" textRotation="0" wrapText="true" indent="0" shrinkToFit="false"/>
      <protection locked="true" hidden="false"/>
    </xf>
    <xf numFmtId="166" fontId="26" fillId="3" borderId="8" xfId="0" applyFont="true" applyBorder="true" applyAlignment="true" applyProtection="false">
      <alignment horizontal="general" vertical="top" textRotation="0" wrapText="true" indent="0" shrinkToFit="false"/>
      <protection locked="true" hidden="false"/>
    </xf>
    <xf numFmtId="164" fontId="8" fillId="3" borderId="21" xfId="0" applyFont="true" applyBorder="true" applyAlignment="true" applyProtection="false">
      <alignment horizontal="general" vertical="top" textRotation="0" wrapText="true" indent="0" shrinkToFit="false"/>
      <protection locked="true" hidden="false"/>
    </xf>
    <xf numFmtId="166" fontId="26" fillId="3" borderId="37" xfId="0" applyFont="true" applyBorder="true" applyAlignment="true" applyProtection="false">
      <alignment horizontal="general" vertical="top" textRotation="0" wrapText="true" indent="0" shrinkToFit="false"/>
      <protection locked="true" hidden="false"/>
    </xf>
    <xf numFmtId="166" fontId="26" fillId="3" borderId="36" xfId="0" applyFont="true" applyBorder="true" applyAlignment="true" applyProtection="false">
      <alignment horizontal="general" vertical="top" textRotation="0" wrapText="true" indent="0" shrinkToFit="false"/>
      <protection locked="true" hidden="false"/>
    </xf>
    <xf numFmtId="166" fontId="26" fillId="3" borderId="36" xfId="0" applyFont="true" applyBorder="true" applyAlignment="true" applyProtection="false">
      <alignment horizontal="right" vertical="top" textRotation="0" wrapText="true" indent="0" shrinkToFit="false"/>
      <protection locked="true" hidden="false"/>
    </xf>
    <xf numFmtId="166" fontId="26" fillId="3" borderId="41" xfId="0" applyFont="true" applyBorder="true" applyAlignment="true" applyProtection="false">
      <alignment horizontal="right" vertical="top" textRotation="0" wrapText="true" indent="0" shrinkToFit="false"/>
      <protection locked="true" hidden="false"/>
    </xf>
    <xf numFmtId="166" fontId="26" fillId="3" borderId="40" xfId="0" applyFont="true" applyBorder="true" applyAlignment="true" applyProtection="false">
      <alignment horizontal="right" vertical="top" textRotation="0" wrapText="true" indent="0" shrinkToFit="false"/>
      <protection locked="true" hidden="false"/>
    </xf>
    <xf numFmtId="166" fontId="26" fillId="3" borderId="0" xfId="0" applyFont="true" applyBorder="true" applyAlignment="true" applyProtection="false">
      <alignment horizontal="right" vertical="top" textRotation="0" wrapText="true" indent="0" shrinkToFit="false"/>
      <protection locked="true" hidden="false"/>
    </xf>
    <xf numFmtId="166" fontId="26" fillId="3" borderId="8" xfId="0" applyFont="true" applyBorder="true" applyAlignment="true" applyProtection="false">
      <alignment horizontal="right" vertical="top" textRotation="0" wrapText="tru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6" fontId="27" fillId="3" borderId="29" xfId="0" applyFont="true" applyBorder="true" applyAlignment="true" applyProtection="false">
      <alignment horizontal="general" vertical="top" textRotation="0" wrapText="true" indent="0" shrinkToFit="false"/>
      <protection locked="true" hidden="false"/>
    </xf>
    <xf numFmtId="166" fontId="27" fillId="3" borderId="30" xfId="0" applyFont="true" applyBorder="true" applyAlignment="true" applyProtection="false">
      <alignment horizontal="general" vertical="top" textRotation="0" wrapText="true" indent="0" shrinkToFit="false"/>
      <protection locked="true" hidden="false"/>
    </xf>
    <xf numFmtId="164" fontId="14" fillId="3" borderId="31" xfId="0" applyFont="true" applyBorder="true" applyAlignment="true" applyProtection="false">
      <alignment horizontal="left" vertical="top" textRotation="0" wrapText="true" indent="0" shrinkToFit="false"/>
      <protection locked="true" hidden="false"/>
    </xf>
    <xf numFmtId="166" fontId="26" fillId="3" borderId="24" xfId="0" applyFont="true" applyBorder="true" applyAlignment="true" applyProtection="false">
      <alignment horizontal="general" vertical="top" textRotation="0" wrapText="true" indent="0" shrinkToFit="false"/>
      <protection locked="true" hidden="false"/>
    </xf>
    <xf numFmtId="166" fontId="26" fillId="3" borderId="25" xfId="0" applyFont="true" applyBorder="true" applyAlignment="true" applyProtection="false">
      <alignment horizontal="general" vertical="top" textRotation="0" wrapText="true" indent="0" shrinkToFit="false"/>
      <protection locked="true" hidden="false"/>
    </xf>
    <xf numFmtId="164" fontId="14" fillId="3" borderId="7" xfId="0" applyFont="true" applyBorder="true" applyAlignment="true" applyProtection="false">
      <alignment horizontal="left" vertical="top" textRotation="0" wrapText="true" indent="0" shrinkToFit="false"/>
      <protection locked="true" hidden="false"/>
    </xf>
    <xf numFmtId="166" fontId="26" fillId="3" borderId="26" xfId="0" applyFont="true" applyBorder="true" applyAlignment="true" applyProtection="false">
      <alignment horizontal="general" vertical="top" textRotation="0" wrapText="true" indent="0" shrinkToFit="false"/>
      <protection locked="true" hidden="false"/>
    </xf>
    <xf numFmtId="166" fontId="26" fillId="3" borderId="27" xfId="0" applyFont="true" applyBorder="true" applyAlignment="true" applyProtection="false">
      <alignment horizontal="general" vertical="top" textRotation="0" wrapText="true" indent="0" shrinkToFit="false"/>
      <protection locked="true" hidden="false"/>
    </xf>
    <xf numFmtId="164" fontId="8" fillId="3" borderId="20" xfId="0" applyFont="true" applyBorder="true" applyAlignment="true" applyProtection="false">
      <alignment horizontal="left" vertical="top" textRotation="0" wrapText="true" indent="0" shrinkToFit="false"/>
      <protection locked="true" hidden="false"/>
    </xf>
    <xf numFmtId="166" fontId="27" fillId="3" borderId="33" xfId="0" applyFont="true" applyBorder="true" applyAlignment="true" applyProtection="false">
      <alignment horizontal="general" vertical="top" textRotation="0" wrapText="true" indent="0" shrinkToFit="false"/>
      <protection locked="true" hidden="false"/>
    </xf>
    <xf numFmtId="166" fontId="27" fillId="3" borderId="47" xfId="0" applyFont="true" applyBorder="true" applyAlignment="true" applyProtection="false">
      <alignment horizontal="general" vertical="top" textRotation="0" wrapText="true" indent="0" shrinkToFit="false"/>
      <protection locked="true" hidden="false"/>
    </xf>
    <xf numFmtId="166" fontId="27" fillId="3" borderId="48" xfId="0" applyFont="true" applyBorder="true" applyAlignment="true" applyProtection="false">
      <alignment horizontal="general" vertical="top" textRotation="0" wrapText="tru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21" fillId="3" borderId="59" xfId="0" applyFont="true" applyBorder="true" applyAlignment="true" applyProtection="false">
      <alignment horizontal="right" vertical="bottom" textRotation="0" wrapText="false" indent="0" shrinkToFit="false"/>
      <protection locked="true" hidden="false"/>
    </xf>
    <xf numFmtId="164" fontId="8" fillId="3" borderId="29" xfId="0" applyFont="true" applyBorder="true" applyAlignment="true" applyProtection="false">
      <alignment horizontal="right" vertical="bottom" textRotation="0" wrapText="true" indent="0" shrinkToFit="false"/>
      <protection locked="true" hidden="false"/>
    </xf>
    <xf numFmtId="164" fontId="8" fillId="3" borderId="30" xfId="0" applyFont="true" applyBorder="true" applyAlignment="true" applyProtection="false">
      <alignment horizontal="center" vertical="bottom" textRotation="0" wrapText="true" indent="0" shrinkToFit="false"/>
      <protection locked="true" hidden="false"/>
    </xf>
    <xf numFmtId="164" fontId="8" fillId="3" borderId="30" xfId="0" applyFont="true" applyBorder="true" applyAlignment="true" applyProtection="false">
      <alignment horizontal="right" vertical="bottom" textRotation="0" wrapText="true" indent="0" shrinkToFit="false"/>
      <protection locked="true" hidden="false"/>
    </xf>
    <xf numFmtId="166" fontId="8" fillId="3" borderId="60" xfId="0" applyFont="true" applyBorder="true" applyAlignment="true" applyProtection="false">
      <alignment horizontal="right" vertical="top" textRotation="0" wrapText="true" indent="0" shrinkToFit="false"/>
      <protection locked="true" hidden="false"/>
    </xf>
    <xf numFmtId="166" fontId="8" fillId="3" borderId="61" xfId="0" applyFont="true" applyBorder="true" applyAlignment="true" applyProtection="false">
      <alignment horizontal="right" vertical="top" textRotation="0" wrapText="true" indent="0" shrinkToFit="false"/>
      <protection locked="true" hidden="false"/>
    </xf>
    <xf numFmtId="166" fontId="8" fillId="3" borderId="62" xfId="0" applyFont="true" applyBorder="true" applyAlignment="true" applyProtection="false">
      <alignment horizontal="right" vertical="top" textRotation="0" wrapText="true" indent="0" shrinkToFit="false"/>
      <protection locked="true" hidden="false"/>
    </xf>
    <xf numFmtId="166" fontId="8" fillId="3" borderId="63" xfId="0" applyFont="true" applyBorder="true" applyAlignment="true" applyProtection="false">
      <alignment horizontal="right" vertical="top" textRotation="0" wrapText="true" indent="0" shrinkToFit="false"/>
      <protection locked="true" hidden="false"/>
    </xf>
    <xf numFmtId="166" fontId="8" fillId="3" borderId="26" xfId="0" applyFont="true" applyBorder="true" applyAlignment="true" applyProtection="false">
      <alignment horizontal="right" vertical="top" textRotation="0" wrapText="true" indent="0" shrinkToFit="false"/>
      <protection locked="true" hidden="false"/>
    </xf>
    <xf numFmtId="166" fontId="14" fillId="3" borderId="8" xfId="0" applyFont="true" applyBorder="true" applyAlignment="true" applyProtection="false">
      <alignment horizontal="right" vertical="top" textRotation="0" wrapText="true" indent="0" shrinkToFit="false"/>
      <protection locked="true" hidden="false"/>
    </xf>
    <xf numFmtId="164" fontId="14" fillId="3" borderId="0" xfId="0" applyFont="true" applyBorder="true" applyAlignment="true" applyProtection="false">
      <alignment horizontal="right" vertical="top" textRotation="0" wrapText="tru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72" fontId="8" fillId="3" borderId="60" xfId="15" applyFont="true" applyBorder="true" applyAlignment="true" applyProtection="true">
      <alignment horizontal="right" vertical="top" textRotation="0" wrapText="true" indent="0" shrinkToFit="false"/>
      <protection locked="true" hidden="false"/>
    </xf>
    <xf numFmtId="172" fontId="8" fillId="3" borderId="61" xfId="0" applyFont="true" applyBorder="true" applyAlignment="true" applyProtection="false">
      <alignment horizontal="right" vertical="top" textRotation="0" wrapText="true" indent="0" shrinkToFit="false"/>
      <protection locked="true" hidden="false"/>
    </xf>
    <xf numFmtId="172" fontId="8" fillId="3" borderId="62" xfId="0" applyFont="true" applyBorder="true" applyAlignment="true" applyProtection="false">
      <alignment horizontal="right" vertical="top" textRotation="0" wrapText="true" indent="0" shrinkToFit="false"/>
      <protection locked="true" hidden="false"/>
    </xf>
    <xf numFmtId="172" fontId="8" fillId="3" borderId="63" xfId="0" applyFont="true" applyBorder="true" applyAlignment="true" applyProtection="false">
      <alignment horizontal="right" vertical="top" textRotation="0" wrapText="true" indent="0" shrinkToFit="false"/>
      <protection locked="true" hidden="false"/>
    </xf>
    <xf numFmtId="172" fontId="8" fillId="3" borderId="26" xfId="0" applyFont="true" applyBorder="true" applyAlignment="true" applyProtection="false">
      <alignment horizontal="right" vertical="top" textRotation="0" wrapText="true" indent="0" shrinkToFit="false"/>
      <protection locked="true" hidden="false"/>
    </xf>
    <xf numFmtId="172" fontId="14" fillId="3" borderId="0" xfId="0" applyFont="true" applyBorder="true" applyAlignment="true" applyProtection="false">
      <alignment horizontal="right" vertical="top" textRotation="0" wrapText="true" indent="0" shrinkToFit="false"/>
      <protection locked="true" hidden="false"/>
    </xf>
    <xf numFmtId="172" fontId="14" fillId="3" borderId="8" xfId="0" applyFont="true" applyBorder="true" applyAlignment="true" applyProtection="false">
      <alignment horizontal="right" vertical="top" textRotation="0" wrapText="true" indent="0" shrinkToFit="false"/>
      <protection locked="true" hidden="false"/>
    </xf>
    <xf numFmtId="164" fontId="8" fillId="3" borderId="32" xfId="0" applyFont="true" applyBorder="true" applyAlignment="true" applyProtection="false">
      <alignment horizontal="left" vertical="bottom" textRotation="0" wrapText="true" indent="0" shrinkToFit="false"/>
      <protection locked="true" hidden="false"/>
    </xf>
    <xf numFmtId="164" fontId="8" fillId="3" borderId="29" xfId="0" applyFont="true" applyBorder="true" applyAlignment="true" applyProtection="false">
      <alignment horizontal="left" vertical="bottom" textRotation="0" wrapText="true" indent="0" shrinkToFit="false"/>
      <protection locked="true" hidden="false"/>
    </xf>
    <xf numFmtId="164" fontId="8" fillId="3" borderId="34" xfId="0" applyFont="true" applyBorder="true" applyAlignment="true" applyProtection="false">
      <alignment horizontal="right" vertical="bottom" textRotation="0" wrapText="true" indent="0" shrinkToFit="false"/>
      <protection locked="true" hidden="false"/>
    </xf>
    <xf numFmtId="164" fontId="0" fillId="3" borderId="26" xfId="0" applyFont="true" applyBorder="true" applyAlignment="true" applyProtection="false">
      <alignment horizontal="left" vertical="bottom" textRotation="0" wrapText="false" indent="0" shrinkToFit="false"/>
      <protection locked="true" hidden="false"/>
    </xf>
    <xf numFmtId="169" fontId="0" fillId="3" borderId="0" xfId="0" applyFont="false" applyBorder="true" applyAlignment="true" applyProtection="false">
      <alignment horizontal="right" vertical="bottom" textRotation="0" wrapText="false" indent="0" shrinkToFit="false"/>
      <protection locked="true" hidden="false"/>
    </xf>
    <xf numFmtId="164" fontId="8" fillId="3" borderId="28"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8" fillId="3" borderId="46"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Normal 2" xfId="23"/>
    <cellStyle name="Normal_01NEWTOB" xfId="24"/>
    <cellStyle name="Note 2" xfId="25"/>
    <cellStyle name="Note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71560</xdr:colOff>
      <xdr:row>17</xdr:row>
      <xdr:rowOff>19080</xdr:rowOff>
    </xdr:from>
    <xdr:to>
      <xdr:col>3</xdr:col>
      <xdr:colOff>2448720</xdr:colOff>
      <xdr:row>21</xdr:row>
      <xdr:rowOff>19080</xdr:rowOff>
    </xdr:to>
    <xdr:pic>
      <xdr:nvPicPr>
        <xdr:cNvPr id="0" name="Picture 1" descr=""/>
        <xdr:cNvPicPr/>
      </xdr:nvPicPr>
      <xdr:blipFill>
        <a:blip r:embed="rId1"/>
        <a:srcRect l="0" t="0" r="1465" b="0"/>
        <a:stretch/>
      </xdr:blipFill>
      <xdr:spPr>
        <a:xfrm>
          <a:off x="3733560" y="2781360"/>
          <a:ext cx="677160" cy="647640"/>
        </a:xfrm>
        <a:prstGeom prst="rect">
          <a:avLst/>
        </a:prstGeom>
        <a:ln w="0">
          <a:noFill/>
        </a:ln>
      </xdr:spPr>
    </xdr:pic>
    <xdr:clientData/>
  </xdr:twoCellAnchor>
  <xdr:twoCellAnchor editAs="oneCell">
    <xdr:from>
      <xdr:col>2</xdr:col>
      <xdr:colOff>60120</xdr:colOff>
      <xdr:row>1</xdr:row>
      <xdr:rowOff>105120</xdr:rowOff>
    </xdr:from>
    <xdr:to>
      <xdr:col>2</xdr:col>
      <xdr:colOff>1290240</xdr:colOff>
      <xdr:row>7</xdr:row>
      <xdr:rowOff>152280</xdr:rowOff>
    </xdr:to>
    <xdr:pic>
      <xdr:nvPicPr>
        <xdr:cNvPr id="1" name="Picture 332" descr="C:\Users\88645811\AppData\Local\Temp\16\wz5869\DWP_3262_SML_AW.png"/>
        <xdr:cNvPicPr/>
      </xdr:nvPicPr>
      <xdr:blipFill>
        <a:blip r:embed="rId2"/>
        <a:stretch/>
      </xdr:blipFill>
      <xdr:spPr>
        <a:xfrm>
          <a:off x="99360" y="276480"/>
          <a:ext cx="1230120" cy="101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9040</xdr:colOff>
      <xdr:row>0</xdr:row>
      <xdr:rowOff>28080</xdr:rowOff>
    </xdr:from>
    <xdr:to>
      <xdr:col>4</xdr:col>
      <xdr:colOff>2086560</xdr:colOff>
      <xdr:row>2</xdr:row>
      <xdr:rowOff>152640</xdr:rowOff>
    </xdr:to>
    <xdr:pic>
      <xdr:nvPicPr>
        <xdr:cNvPr id="12" name="Picture 1" descr=""/>
        <xdr:cNvPicPr/>
      </xdr:nvPicPr>
      <xdr:blipFill>
        <a:blip r:embed="rId1"/>
        <a:srcRect l="0" t="0" r="1465" b="0"/>
        <a:stretch/>
      </xdr:blipFill>
      <xdr:spPr>
        <a:xfrm>
          <a:off x="6853680" y="28080"/>
          <a:ext cx="677520" cy="648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2440</xdr:colOff>
      <xdr:row>0</xdr:row>
      <xdr:rowOff>75960</xdr:rowOff>
    </xdr:from>
    <xdr:to>
      <xdr:col>6</xdr:col>
      <xdr:colOff>1208160</xdr:colOff>
      <xdr:row>3</xdr:row>
      <xdr:rowOff>37800</xdr:rowOff>
    </xdr:to>
    <xdr:pic>
      <xdr:nvPicPr>
        <xdr:cNvPr id="13" name="Picture 1" descr=""/>
        <xdr:cNvPicPr/>
      </xdr:nvPicPr>
      <xdr:blipFill>
        <a:blip r:embed="rId1"/>
        <a:srcRect l="0" t="0" r="1465" b="0"/>
        <a:stretch/>
      </xdr:blipFill>
      <xdr:spPr>
        <a:xfrm>
          <a:off x="8179920" y="75960"/>
          <a:ext cx="675720" cy="647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0</xdr:row>
      <xdr:rowOff>28080</xdr:rowOff>
    </xdr:from>
    <xdr:to>
      <xdr:col>9</xdr:col>
      <xdr:colOff>51120</xdr:colOff>
      <xdr:row>2</xdr:row>
      <xdr:rowOff>152640</xdr:rowOff>
    </xdr:to>
    <xdr:pic>
      <xdr:nvPicPr>
        <xdr:cNvPr id="14" name="Picture 1" descr=""/>
        <xdr:cNvPicPr/>
      </xdr:nvPicPr>
      <xdr:blipFill>
        <a:blip r:embed="rId1"/>
        <a:srcRect l="0" t="0" r="1465" b="0"/>
        <a:stretch/>
      </xdr:blipFill>
      <xdr:spPr>
        <a:xfrm>
          <a:off x="5362200" y="28080"/>
          <a:ext cx="675000" cy="648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920</xdr:colOff>
      <xdr:row>0</xdr:row>
      <xdr:rowOff>57240</xdr:rowOff>
    </xdr:from>
    <xdr:to>
      <xdr:col>10</xdr:col>
      <xdr:colOff>835920</xdr:colOff>
      <xdr:row>3</xdr:row>
      <xdr:rowOff>19080</xdr:rowOff>
    </xdr:to>
    <xdr:pic>
      <xdr:nvPicPr>
        <xdr:cNvPr id="15" name="Picture 1" descr=""/>
        <xdr:cNvPicPr/>
      </xdr:nvPicPr>
      <xdr:blipFill>
        <a:blip r:embed="rId1"/>
        <a:srcRect l="0" t="0" r="1465" b="0"/>
        <a:stretch/>
      </xdr:blipFill>
      <xdr:spPr>
        <a:xfrm>
          <a:off x="8580960" y="57240"/>
          <a:ext cx="675000" cy="647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0</xdr:row>
      <xdr:rowOff>28080</xdr:rowOff>
    </xdr:from>
    <xdr:to>
      <xdr:col>3</xdr:col>
      <xdr:colOff>604440</xdr:colOff>
      <xdr:row>2</xdr:row>
      <xdr:rowOff>152640</xdr:rowOff>
    </xdr:to>
    <xdr:pic>
      <xdr:nvPicPr>
        <xdr:cNvPr id="16" name="Picture 1" descr=""/>
        <xdr:cNvPicPr/>
      </xdr:nvPicPr>
      <xdr:blipFill>
        <a:blip r:embed="rId1"/>
        <a:srcRect l="0" t="0" r="1465" b="0"/>
        <a:stretch/>
      </xdr:blipFill>
      <xdr:spPr>
        <a:xfrm>
          <a:off x="5133240" y="28080"/>
          <a:ext cx="675000" cy="64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2560</xdr:colOff>
      <xdr:row>0</xdr:row>
      <xdr:rowOff>161640</xdr:rowOff>
    </xdr:from>
    <xdr:to>
      <xdr:col>10</xdr:col>
      <xdr:colOff>262440</xdr:colOff>
      <xdr:row>3</xdr:row>
      <xdr:rowOff>123840</xdr:rowOff>
    </xdr:to>
    <xdr:pic>
      <xdr:nvPicPr>
        <xdr:cNvPr id="17" name="Picture 1" descr=""/>
        <xdr:cNvPicPr/>
      </xdr:nvPicPr>
      <xdr:blipFill>
        <a:blip r:embed="rId1"/>
        <a:srcRect l="0" t="0" r="1465" b="0"/>
        <a:stretch/>
      </xdr:blipFill>
      <xdr:spPr>
        <a:xfrm>
          <a:off x="10092960" y="161640"/>
          <a:ext cx="675000" cy="648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0</xdr:row>
      <xdr:rowOff>0</xdr:rowOff>
    </xdr:from>
    <xdr:to>
      <xdr:col>4</xdr:col>
      <xdr:colOff>694800</xdr:colOff>
      <xdr:row>2</xdr:row>
      <xdr:rowOff>123840</xdr:rowOff>
    </xdr:to>
    <xdr:pic>
      <xdr:nvPicPr>
        <xdr:cNvPr id="18" name="Picture 1" descr=""/>
        <xdr:cNvPicPr/>
      </xdr:nvPicPr>
      <xdr:blipFill>
        <a:blip r:embed="rId1"/>
        <a:srcRect l="0" t="0" r="1465" b="0"/>
        <a:stretch/>
      </xdr:blipFill>
      <xdr:spPr>
        <a:xfrm>
          <a:off x="5413680" y="0"/>
          <a:ext cx="674640" cy="647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6840</xdr:colOff>
      <xdr:row>0</xdr:row>
      <xdr:rowOff>38520</xdr:rowOff>
    </xdr:from>
    <xdr:to>
      <xdr:col>4</xdr:col>
      <xdr:colOff>1762920</xdr:colOff>
      <xdr:row>2</xdr:row>
      <xdr:rowOff>162000</xdr:rowOff>
    </xdr:to>
    <xdr:pic>
      <xdr:nvPicPr>
        <xdr:cNvPr id="19" name="Picture 1" descr=""/>
        <xdr:cNvPicPr/>
      </xdr:nvPicPr>
      <xdr:blipFill>
        <a:blip r:embed="rId1"/>
        <a:srcRect l="0" t="0" r="1465" b="0"/>
        <a:stretch/>
      </xdr:blipFill>
      <xdr:spPr>
        <a:xfrm>
          <a:off x="8424360" y="38520"/>
          <a:ext cx="676080" cy="647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880</xdr:colOff>
      <xdr:row>0</xdr:row>
      <xdr:rowOff>28080</xdr:rowOff>
    </xdr:from>
    <xdr:to>
      <xdr:col>5</xdr:col>
      <xdr:colOff>1299240</xdr:colOff>
      <xdr:row>2</xdr:row>
      <xdr:rowOff>152640</xdr:rowOff>
    </xdr:to>
    <xdr:pic>
      <xdr:nvPicPr>
        <xdr:cNvPr id="20" name="Picture 1" descr=""/>
        <xdr:cNvPicPr/>
      </xdr:nvPicPr>
      <xdr:blipFill>
        <a:blip r:embed="rId1"/>
        <a:srcRect l="0" t="0" r="1465" b="0"/>
        <a:stretch/>
      </xdr:blipFill>
      <xdr:spPr>
        <a:xfrm>
          <a:off x="7738920" y="28080"/>
          <a:ext cx="675360" cy="648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440</xdr:colOff>
      <xdr:row>0</xdr:row>
      <xdr:rowOff>38520</xdr:rowOff>
    </xdr:from>
    <xdr:to>
      <xdr:col>6</xdr:col>
      <xdr:colOff>1199160</xdr:colOff>
      <xdr:row>2</xdr:row>
      <xdr:rowOff>161640</xdr:rowOff>
    </xdr:to>
    <xdr:pic>
      <xdr:nvPicPr>
        <xdr:cNvPr id="21" name="Picture 1" descr=""/>
        <xdr:cNvPicPr/>
      </xdr:nvPicPr>
      <xdr:blipFill>
        <a:blip r:embed="rId1"/>
        <a:srcRect l="0" t="0" r="1465" b="0"/>
        <a:stretch/>
      </xdr:blipFill>
      <xdr:spPr>
        <a:xfrm>
          <a:off x="5423040" y="38520"/>
          <a:ext cx="675720" cy="6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0</xdr:row>
      <xdr:rowOff>57240</xdr:rowOff>
    </xdr:from>
    <xdr:to>
      <xdr:col>4</xdr:col>
      <xdr:colOff>231480</xdr:colOff>
      <xdr:row>2</xdr:row>
      <xdr:rowOff>181440</xdr:rowOff>
    </xdr:to>
    <xdr:pic>
      <xdr:nvPicPr>
        <xdr:cNvPr id="2" name="Picture 1" descr=""/>
        <xdr:cNvPicPr/>
      </xdr:nvPicPr>
      <xdr:blipFill>
        <a:blip r:embed="rId1"/>
        <a:srcRect l="0" t="0" r="1465" b="0"/>
        <a:stretch/>
      </xdr:blipFill>
      <xdr:spPr>
        <a:xfrm>
          <a:off x="5344200" y="57240"/>
          <a:ext cx="673920" cy="648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81920</xdr:colOff>
      <xdr:row>0</xdr:row>
      <xdr:rowOff>38520</xdr:rowOff>
    </xdr:from>
    <xdr:to>
      <xdr:col>4</xdr:col>
      <xdr:colOff>2357640</xdr:colOff>
      <xdr:row>2</xdr:row>
      <xdr:rowOff>162000</xdr:rowOff>
    </xdr:to>
    <xdr:pic>
      <xdr:nvPicPr>
        <xdr:cNvPr id="22" name="Picture 2" descr=""/>
        <xdr:cNvPicPr/>
      </xdr:nvPicPr>
      <xdr:blipFill>
        <a:blip r:embed="rId1"/>
        <a:srcRect l="0" t="0" r="1465" b="0"/>
        <a:stretch/>
      </xdr:blipFill>
      <xdr:spPr>
        <a:xfrm>
          <a:off x="8193960" y="38520"/>
          <a:ext cx="675720" cy="647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1280</xdr:colOff>
      <xdr:row>0</xdr:row>
      <xdr:rowOff>18720</xdr:rowOff>
    </xdr:from>
    <xdr:to>
      <xdr:col>3</xdr:col>
      <xdr:colOff>2548440</xdr:colOff>
      <xdr:row>2</xdr:row>
      <xdr:rowOff>142920</xdr:rowOff>
    </xdr:to>
    <xdr:pic>
      <xdr:nvPicPr>
        <xdr:cNvPr id="23" name="Picture 1" descr=""/>
        <xdr:cNvPicPr/>
      </xdr:nvPicPr>
      <xdr:blipFill>
        <a:blip r:embed="rId1"/>
        <a:srcRect l="0" t="0" r="1465" b="0"/>
        <a:stretch/>
      </xdr:blipFill>
      <xdr:spPr>
        <a:xfrm>
          <a:off x="8292960" y="18720"/>
          <a:ext cx="677160" cy="648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2720</xdr:colOff>
      <xdr:row>0</xdr:row>
      <xdr:rowOff>38520</xdr:rowOff>
    </xdr:from>
    <xdr:to>
      <xdr:col>6</xdr:col>
      <xdr:colOff>1198440</xdr:colOff>
      <xdr:row>2</xdr:row>
      <xdr:rowOff>162000</xdr:rowOff>
    </xdr:to>
    <xdr:pic>
      <xdr:nvPicPr>
        <xdr:cNvPr id="24" name="Picture 1" descr=""/>
        <xdr:cNvPicPr/>
      </xdr:nvPicPr>
      <xdr:blipFill>
        <a:blip r:embed="rId1"/>
        <a:srcRect l="0" t="0" r="1465" b="0"/>
        <a:stretch/>
      </xdr:blipFill>
      <xdr:spPr>
        <a:xfrm>
          <a:off x="8271720" y="38520"/>
          <a:ext cx="675720" cy="647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1320</xdr:colOff>
      <xdr:row>0</xdr:row>
      <xdr:rowOff>18720</xdr:rowOff>
    </xdr:from>
    <xdr:to>
      <xdr:col>8</xdr:col>
      <xdr:colOff>977400</xdr:colOff>
      <xdr:row>2</xdr:row>
      <xdr:rowOff>142920</xdr:rowOff>
    </xdr:to>
    <xdr:pic>
      <xdr:nvPicPr>
        <xdr:cNvPr id="25" name="Picture 1" descr=""/>
        <xdr:cNvPicPr/>
      </xdr:nvPicPr>
      <xdr:blipFill>
        <a:blip r:embed="rId1"/>
        <a:srcRect l="0" t="0" r="1465" b="0"/>
        <a:stretch/>
      </xdr:blipFill>
      <xdr:spPr>
        <a:xfrm>
          <a:off x="8400240" y="18720"/>
          <a:ext cx="676080" cy="648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4280</xdr:colOff>
      <xdr:row>0</xdr:row>
      <xdr:rowOff>66600</xdr:rowOff>
    </xdr:from>
    <xdr:to>
      <xdr:col>6</xdr:col>
      <xdr:colOff>1258920</xdr:colOff>
      <xdr:row>3</xdr:row>
      <xdr:rowOff>28440</xdr:rowOff>
    </xdr:to>
    <xdr:pic>
      <xdr:nvPicPr>
        <xdr:cNvPr id="26" name="Picture 1" descr=""/>
        <xdr:cNvPicPr/>
      </xdr:nvPicPr>
      <xdr:blipFill>
        <a:blip r:embed="rId1"/>
        <a:srcRect l="0" t="0" r="1465" b="0"/>
        <a:stretch/>
      </xdr:blipFill>
      <xdr:spPr>
        <a:xfrm>
          <a:off x="8384040" y="66600"/>
          <a:ext cx="674640" cy="647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4280</xdr:colOff>
      <xdr:row>0</xdr:row>
      <xdr:rowOff>47880</xdr:rowOff>
    </xdr:from>
    <xdr:to>
      <xdr:col>5</xdr:col>
      <xdr:colOff>1258920</xdr:colOff>
      <xdr:row>3</xdr:row>
      <xdr:rowOff>9360</xdr:rowOff>
    </xdr:to>
    <xdr:pic>
      <xdr:nvPicPr>
        <xdr:cNvPr id="27" name="Picture 1" descr=""/>
        <xdr:cNvPicPr/>
      </xdr:nvPicPr>
      <xdr:blipFill>
        <a:blip r:embed="rId1"/>
        <a:srcRect l="0" t="0" r="1465" b="0"/>
        <a:stretch/>
      </xdr:blipFill>
      <xdr:spPr>
        <a:xfrm>
          <a:off x="8525520" y="47880"/>
          <a:ext cx="674640" cy="6472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8240</xdr:colOff>
      <xdr:row>0</xdr:row>
      <xdr:rowOff>57240</xdr:rowOff>
    </xdr:from>
    <xdr:to>
      <xdr:col>5</xdr:col>
      <xdr:colOff>1985400</xdr:colOff>
      <xdr:row>3</xdr:row>
      <xdr:rowOff>19080</xdr:rowOff>
    </xdr:to>
    <xdr:pic>
      <xdr:nvPicPr>
        <xdr:cNvPr id="28" name="Picture 1" descr=""/>
        <xdr:cNvPicPr/>
      </xdr:nvPicPr>
      <xdr:blipFill>
        <a:blip r:embed="rId1"/>
        <a:srcRect l="0" t="0" r="1465" b="0"/>
        <a:stretch/>
      </xdr:blipFill>
      <xdr:spPr>
        <a:xfrm>
          <a:off x="8070840" y="57240"/>
          <a:ext cx="677160" cy="647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81720</xdr:colOff>
      <xdr:row>0</xdr:row>
      <xdr:rowOff>47880</xdr:rowOff>
    </xdr:from>
    <xdr:to>
      <xdr:col>5</xdr:col>
      <xdr:colOff>2558880</xdr:colOff>
      <xdr:row>3</xdr:row>
      <xdr:rowOff>9360</xdr:rowOff>
    </xdr:to>
    <xdr:pic>
      <xdr:nvPicPr>
        <xdr:cNvPr id="29" name="Picture 1" descr=""/>
        <xdr:cNvPicPr/>
      </xdr:nvPicPr>
      <xdr:blipFill>
        <a:blip r:embed="rId1"/>
        <a:srcRect l="0" t="0" r="1465" b="0"/>
        <a:stretch/>
      </xdr:blipFill>
      <xdr:spPr>
        <a:xfrm>
          <a:off x="7596720" y="47880"/>
          <a:ext cx="677160" cy="647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5000</xdr:colOff>
      <xdr:row>0</xdr:row>
      <xdr:rowOff>38520</xdr:rowOff>
    </xdr:from>
    <xdr:to>
      <xdr:col>5</xdr:col>
      <xdr:colOff>1349640</xdr:colOff>
      <xdr:row>2</xdr:row>
      <xdr:rowOff>162000</xdr:rowOff>
    </xdr:to>
    <xdr:pic>
      <xdr:nvPicPr>
        <xdr:cNvPr id="30" name="Picture 2" descr=""/>
        <xdr:cNvPicPr/>
      </xdr:nvPicPr>
      <xdr:blipFill>
        <a:blip r:embed="rId1"/>
        <a:srcRect l="0" t="0" r="1465" b="0"/>
        <a:stretch/>
      </xdr:blipFill>
      <xdr:spPr>
        <a:xfrm>
          <a:off x="6833880" y="38520"/>
          <a:ext cx="674640" cy="647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0</xdr:row>
      <xdr:rowOff>94680</xdr:rowOff>
    </xdr:from>
    <xdr:to>
      <xdr:col>11</xdr:col>
      <xdr:colOff>734760</xdr:colOff>
      <xdr:row>3</xdr:row>
      <xdr:rowOff>56880</xdr:rowOff>
    </xdr:to>
    <xdr:pic>
      <xdr:nvPicPr>
        <xdr:cNvPr id="31" name="Picture 2" descr=""/>
        <xdr:cNvPicPr/>
      </xdr:nvPicPr>
      <xdr:blipFill>
        <a:blip r:embed="rId1"/>
        <a:srcRect l="0" t="0" r="1465" b="0"/>
        <a:stretch/>
      </xdr:blipFill>
      <xdr:spPr>
        <a:xfrm>
          <a:off x="12263760" y="94680"/>
          <a:ext cx="674280" cy="64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70800</xdr:colOff>
      <xdr:row>0</xdr:row>
      <xdr:rowOff>57240</xdr:rowOff>
    </xdr:from>
    <xdr:to>
      <xdr:col>3</xdr:col>
      <xdr:colOff>493200</xdr:colOff>
      <xdr:row>3</xdr:row>
      <xdr:rowOff>9720</xdr:rowOff>
    </xdr:to>
    <xdr:pic>
      <xdr:nvPicPr>
        <xdr:cNvPr id="3" name="Picture 1" descr=""/>
        <xdr:cNvPicPr/>
      </xdr:nvPicPr>
      <xdr:blipFill>
        <a:blip r:embed="rId1"/>
        <a:srcRect l="0" t="0" r="1465" b="0"/>
        <a:stretch/>
      </xdr:blipFill>
      <xdr:spPr>
        <a:xfrm>
          <a:off x="5384880" y="57240"/>
          <a:ext cx="673920" cy="6476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960</xdr:colOff>
      <xdr:row>0</xdr:row>
      <xdr:rowOff>114480</xdr:rowOff>
    </xdr:from>
    <xdr:to>
      <xdr:col>11</xdr:col>
      <xdr:colOff>20880</xdr:colOff>
      <xdr:row>3</xdr:row>
      <xdr:rowOff>75960</xdr:rowOff>
    </xdr:to>
    <xdr:pic>
      <xdr:nvPicPr>
        <xdr:cNvPr id="32" name="Picture 2" descr=""/>
        <xdr:cNvPicPr/>
      </xdr:nvPicPr>
      <xdr:blipFill>
        <a:blip r:embed="rId1"/>
        <a:srcRect l="0" t="0" r="1465" b="0"/>
        <a:stretch/>
      </xdr:blipFill>
      <xdr:spPr>
        <a:xfrm>
          <a:off x="10566000" y="114480"/>
          <a:ext cx="674640" cy="6472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4880</xdr:colOff>
      <xdr:row>0</xdr:row>
      <xdr:rowOff>57240</xdr:rowOff>
    </xdr:from>
    <xdr:to>
      <xdr:col>6</xdr:col>
      <xdr:colOff>1380600</xdr:colOff>
      <xdr:row>3</xdr:row>
      <xdr:rowOff>19080</xdr:rowOff>
    </xdr:to>
    <xdr:pic>
      <xdr:nvPicPr>
        <xdr:cNvPr id="33" name="Picture 2" descr=""/>
        <xdr:cNvPicPr/>
      </xdr:nvPicPr>
      <xdr:blipFill>
        <a:blip r:embed="rId1"/>
        <a:srcRect l="0" t="0" r="1465" b="0"/>
        <a:stretch/>
      </xdr:blipFill>
      <xdr:spPr>
        <a:xfrm>
          <a:off x="8192880" y="57240"/>
          <a:ext cx="675720" cy="647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3320</xdr:colOff>
      <xdr:row>0</xdr:row>
      <xdr:rowOff>57240</xdr:rowOff>
    </xdr:from>
    <xdr:to>
      <xdr:col>6</xdr:col>
      <xdr:colOff>1228680</xdr:colOff>
      <xdr:row>3</xdr:row>
      <xdr:rowOff>19080</xdr:rowOff>
    </xdr:to>
    <xdr:pic>
      <xdr:nvPicPr>
        <xdr:cNvPr id="34" name="Picture 1" descr=""/>
        <xdr:cNvPicPr/>
      </xdr:nvPicPr>
      <xdr:blipFill>
        <a:blip r:embed="rId1"/>
        <a:srcRect l="0" t="0" r="1465" b="0"/>
        <a:stretch/>
      </xdr:blipFill>
      <xdr:spPr>
        <a:xfrm>
          <a:off x="7840080" y="57240"/>
          <a:ext cx="675360" cy="647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3320</xdr:colOff>
      <xdr:row>0</xdr:row>
      <xdr:rowOff>57240</xdr:rowOff>
    </xdr:from>
    <xdr:to>
      <xdr:col>6</xdr:col>
      <xdr:colOff>1228680</xdr:colOff>
      <xdr:row>3</xdr:row>
      <xdr:rowOff>19080</xdr:rowOff>
    </xdr:to>
    <xdr:pic>
      <xdr:nvPicPr>
        <xdr:cNvPr id="35" name="Picture 2" descr=""/>
        <xdr:cNvPicPr/>
      </xdr:nvPicPr>
      <xdr:blipFill>
        <a:blip r:embed="rId1"/>
        <a:srcRect l="0" t="0" r="1465" b="0"/>
        <a:stretch/>
      </xdr:blipFill>
      <xdr:spPr>
        <a:xfrm>
          <a:off x="7849440" y="57240"/>
          <a:ext cx="675360" cy="6476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3320</xdr:colOff>
      <xdr:row>0</xdr:row>
      <xdr:rowOff>57240</xdr:rowOff>
    </xdr:from>
    <xdr:to>
      <xdr:col>6</xdr:col>
      <xdr:colOff>1229040</xdr:colOff>
      <xdr:row>3</xdr:row>
      <xdr:rowOff>19080</xdr:rowOff>
    </xdr:to>
    <xdr:pic>
      <xdr:nvPicPr>
        <xdr:cNvPr id="36" name="Picture 1" descr=""/>
        <xdr:cNvPicPr/>
      </xdr:nvPicPr>
      <xdr:blipFill>
        <a:blip r:embed="rId1"/>
        <a:srcRect l="0" t="0" r="1465" b="0"/>
        <a:stretch/>
      </xdr:blipFill>
      <xdr:spPr>
        <a:xfrm>
          <a:off x="8483760" y="57240"/>
          <a:ext cx="675720" cy="6476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2960</xdr:colOff>
      <xdr:row>0</xdr:row>
      <xdr:rowOff>57240</xdr:rowOff>
    </xdr:from>
    <xdr:to>
      <xdr:col>6</xdr:col>
      <xdr:colOff>1228680</xdr:colOff>
      <xdr:row>3</xdr:row>
      <xdr:rowOff>19080</xdr:rowOff>
    </xdr:to>
    <xdr:pic>
      <xdr:nvPicPr>
        <xdr:cNvPr id="37" name="Picture 1" descr=""/>
        <xdr:cNvPicPr/>
      </xdr:nvPicPr>
      <xdr:blipFill>
        <a:blip r:embed="rId1"/>
        <a:srcRect l="0" t="0" r="1465" b="0"/>
        <a:stretch/>
      </xdr:blipFill>
      <xdr:spPr>
        <a:xfrm>
          <a:off x="7889040" y="57240"/>
          <a:ext cx="67572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000</xdr:colOff>
      <xdr:row>0</xdr:row>
      <xdr:rowOff>28080</xdr:rowOff>
    </xdr:from>
    <xdr:to>
      <xdr:col>5</xdr:col>
      <xdr:colOff>1360800</xdr:colOff>
      <xdr:row>2</xdr:row>
      <xdr:rowOff>152640</xdr:rowOff>
    </xdr:to>
    <xdr:pic>
      <xdr:nvPicPr>
        <xdr:cNvPr id="4" name="Picture 1" descr=""/>
        <xdr:cNvPicPr/>
      </xdr:nvPicPr>
      <xdr:blipFill>
        <a:blip r:embed="rId1"/>
        <a:srcRect l="0" t="0" r="1465" b="0"/>
        <a:stretch/>
      </xdr:blipFill>
      <xdr:spPr>
        <a:xfrm>
          <a:off x="7898760" y="28080"/>
          <a:ext cx="676800" cy="648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0</xdr:row>
      <xdr:rowOff>38520</xdr:rowOff>
    </xdr:from>
    <xdr:to>
      <xdr:col>10</xdr:col>
      <xdr:colOff>725040</xdr:colOff>
      <xdr:row>2</xdr:row>
      <xdr:rowOff>162000</xdr:rowOff>
    </xdr:to>
    <xdr:pic>
      <xdr:nvPicPr>
        <xdr:cNvPr id="5" name="Picture 1" descr=""/>
        <xdr:cNvPicPr/>
      </xdr:nvPicPr>
      <xdr:blipFill>
        <a:blip r:embed="rId1"/>
        <a:srcRect l="0" t="0" r="1465" b="0"/>
        <a:stretch/>
      </xdr:blipFill>
      <xdr:spPr>
        <a:xfrm>
          <a:off x="8442720" y="38520"/>
          <a:ext cx="674640" cy="64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280</xdr:colOff>
      <xdr:row>0</xdr:row>
      <xdr:rowOff>28080</xdr:rowOff>
    </xdr:from>
    <xdr:to>
      <xdr:col>7</xdr:col>
      <xdr:colOff>926640</xdr:colOff>
      <xdr:row>2</xdr:row>
      <xdr:rowOff>152640</xdr:rowOff>
    </xdr:to>
    <xdr:pic>
      <xdr:nvPicPr>
        <xdr:cNvPr id="6" name="Picture 1" descr=""/>
        <xdr:cNvPicPr/>
      </xdr:nvPicPr>
      <xdr:blipFill>
        <a:blip r:embed="rId1"/>
        <a:srcRect l="0" t="0" r="1465" b="0"/>
        <a:stretch/>
      </xdr:blipFill>
      <xdr:spPr>
        <a:xfrm>
          <a:off x="7819920" y="28080"/>
          <a:ext cx="675360" cy="64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280</xdr:colOff>
      <xdr:row>0</xdr:row>
      <xdr:rowOff>0</xdr:rowOff>
    </xdr:from>
    <xdr:to>
      <xdr:col>7</xdr:col>
      <xdr:colOff>926640</xdr:colOff>
      <xdr:row>2</xdr:row>
      <xdr:rowOff>124200</xdr:rowOff>
    </xdr:to>
    <xdr:pic>
      <xdr:nvPicPr>
        <xdr:cNvPr id="7" name="Picture 1" descr=""/>
        <xdr:cNvPicPr/>
      </xdr:nvPicPr>
      <xdr:blipFill>
        <a:blip r:embed="rId1"/>
        <a:srcRect l="0" t="0" r="1465" b="0"/>
        <a:stretch/>
      </xdr:blipFill>
      <xdr:spPr>
        <a:xfrm>
          <a:off x="7819920" y="0"/>
          <a:ext cx="675360" cy="648000"/>
        </a:xfrm>
        <a:prstGeom prst="rect">
          <a:avLst/>
        </a:prstGeom>
        <a:ln w="0">
          <a:noFill/>
        </a:ln>
      </xdr:spPr>
    </xdr:pic>
    <xdr:clientData/>
  </xdr:twoCellAnchor>
  <xdr:twoCellAnchor editAs="oneCell">
    <xdr:from>
      <xdr:col>7</xdr:col>
      <xdr:colOff>251280</xdr:colOff>
      <xdr:row>0</xdr:row>
      <xdr:rowOff>28080</xdr:rowOff>
    </xdr:from>
    <xdr:to>
      <xdr:col>7</xdr:col>
      <xdr:colOff>926640</xdr:colOff>
      <xdr:row>2</xdr:row>
      <xdr:rowOff>152640</xdr:rowOff>
    </xdr:to>
    <xdr:pic>
      <xdr:nvPicPr>
        <xdr:cNvPr id="8" name="Picture 1" descr=""/>
        <xdr:cNvPicPr/>
      </xdr:nvPicPr>
      <xdr:blipFill>
        <a:blip r:embed="rId2"/>
        <a:srcRect l="0" t="0" r="1465" b="0"/>
        <a:stretch/>
      </xdr:blipFill>
      <xdr:spPr>
        <a:xfrm>
          <a:off x="7819920" y="28080"/>
          <a:ext cx="675360" cy="648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280</xdr:colOff>
      <xdr:row>0</xdr:row>
      <xdr:rowOff>0</xdr:rowOff>
    </xdr:from>
    <xdr:to>
      <xdr:col>7</xdr:col>
      <xdr:colOff>926640</xdr:colOff>
      <xdr:row>2</xdr:row>
      <xdr:rowOff>124200</xdr:rowOff>
    </xdr:to>
    <xdr:pic>
      <xdr:nvPicPr>
        <xdr:cNvPr id="9" name="Picture 1" descr=""/>
        <xdr:cNvPicPr/>
      </xdr:nvPicPr>
      <xdr:blipFill>
        <a:blip r:embed="rId1"/>
        <a:srcRect l="0" t="0" r="1465" b="0"/>
        <a:stretch/>
      </xdr:blipFill>
      <xdr:spPr>
        <a:xfrm>
          <a:off x="7819920" y="0"/>
          <a:ext cx="675360" cy="648000"/>
        </a:xfrm>
        <a:prstGeom prst="rect">
          <a:avLst/>
        </a:prstGeom>
        <a:ln w="0">
          <a:noFill/>
        </a:ln>
      </xdr:spPr>
    </xdr:pic>
    <xdr:clientData/>
  </xdr:twoCellAnchor>
  <xdr:twoCellAnchor editAs="oneCell">
    <xdr:from>
      <xdr:col>7</xdr:col>
      <xdr:colOff>251280</xdr:colOff>
      <xdr:row>0</xdr:row>
      <xdr:rowOff>28080</xdr:rowOff>
    </xdr:from>
    <xdr:to>
      <xdr:col>7</xdr:col>
      <xdr:colOff>926640</xdr:colOff>
      <xdr:row>2</xdr:row>
      <xdr:rowOff>152640</xdr:rowOff>
    </xdr:to>
    <xdr:pic>
      <xdr:nvPicPr>
        <xdr:cNvPr id="10" name="Picture 1" descr=""/>
        <xdr:cNvPicPr/>
      </xdr:nvPicPr>
      <xdr:blipFill>
        <a:blip r:embed="rId2"/>
        <a:srcRect l="0" t="0" r="1465" b="0"/>
        <a:stretch/>
      </xdr:blipFill>
      <xdr:spPr>
        <a:xfrm>
          <a:off x="7819920" y="28080"/>
          <a:ext cx="675360" cy="648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280</xdr:colOff>
      <xdr:row>0</xdr:row>
      <xdr:rowOff>28080</xdr:rowOff>
    </xdr:from>
    <xdr:to>
      <xdr:col>7</xdr:col>
      <xdr:colOff>926640</xdr:colOff>
      <xdr:row>2</xdr:row>
      <xdr:rowOff>152640</xdr:rowOff>
    </xdr:to>
    <xdr:pic>
      <xdr:nvPicPr>
        <xdr:cNvPr id="11" name="Picture 1" descr=""/>
        <xdr:cNvPicPr/>
      </xdr:nvPicPr>
      <xdr:blipFill>
        <a:blip r:embed="rId1"/>
        <a:srcRect l="0" t="0" r="1465" b="0"/>
        <a:stretch/>
      </xdr:blipFill>
      <xdr:spPr>
        <a:xfrm>
          <a:off x="7819920" y="28080"/>
          <a:ext cx="67536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william.olivier@dwp.gsi.gov.uk" TargetMode="External"/><Relationship Id="rId2" Type="http://schemas.openxmlformats.org/officeDocument/2006/relationships/hyperlink" Target="https://www.gov.uk/government/collections/work-programme-statistics--2"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www.gov.uk/government/collections/work-programme-statistics--2"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hyperlink" Target="https://www.gov.uk/government/collections/work-programme-statistics--2"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2" min="1" style="1" width="0.28"/>
    <col collapsed="false" customWidth="true" hidden="false" outlineLevel="0" max="3" min="3" style="1" width="27.28"/>
    <col collapsed="false" customWidth="true" hidden="false" outlineLevel="0" max="4" min="4" style="1" width="59.99"/>
    <col collapsed="false" customWidth="true" hidden="false" outlineLevel="0" max="11" min="5" style="1" width="1.7"/>
    <col collapsed="false" customWidth="false" hidden="false" outlineLevel="0" max="257" min="12" style="1" width="9.14"/>
  </cols>
  <sheetData>
    <row r="1" customFormat="false" ht="13.5" hidden="false" customHeight="false" outlineLevel="0" collapsed="false">
      <c r="A1" s="2"/>
      <c r="B1" s="3"/>
      <c r="C1" s="4"/>
      <c r="D1" s="5"/>
    </row>
    <row r="2" customFormat="false" ht="12.75" hidden="false" customHeight="false" outlineLevel="0" collapsed="false">
      <c r="A2" s="6"/>
      <c r="C2" s="7"/>
      <c r="D2" s="8"/>
    </row>
    <row r="3" customFormat="false" ht="12.75" hidden="false" customHeight="false" outlineLevel="0" collapsed="false">
      <c r="A3" s="6"/>
      <c r="C3" s="7"/>
      <c r="D3" s="8"/>
    </row>
    <row r="4" customFormat="false" ht="12.75" hidden="false" customHeight="false" outlineLevel="0" collapsed="false">
      <c r="A4" s="6"/>
      <c r="C4" s="7"/>
      <c r="D4" s="9"/>
    </row>
    <row r="5" customFormat="false" ht="12.75" hidden="false" customHeight="false" outlineLevel="0" collapsed="false">
      <c r="A5" s="6"/>
      <c r="C5" s="7"/>
      <c r="D5" s="9"/>
    </row>
    <row r="6" customFormat="false" ht="12.75" hidden="false" customHeight="false" outlineLevel="0" collapsed="false">
      <c r="A6" s="6"/>
      <c r="C6" s="7"/>
      <c r="D6" s="9"/>
    </row>
    <row r="7" customFormat="false" ht="12.75" hidden="false" customHeight="false" outlineLevel="0" collapsed="false">
      <c r="A7" s="6"/>
      <c r="C7" s="7"/>
      <c r="D7" s="9"/>
    </row>
    <row r="8" customFormat="false" ht="12.75" hidden="false" customHeight="false" outlineLevel="0" collapsed="false">
      <c r="A8" s="6"/>
      <c r="C8" s="7"/>
      <c r="D8" s="9"/>
    </row>
    <row r="9" customFormat="false" ht="12.75" hidden="false" customHeight="true" outlineLevel="0" collapsed="false">
      <c r="A9" s="6"/>
      <c r="C9" s="7"/>
      <c r="D9" s="10"/>
    </row>
    <row r="10" customFormat="false" ht="12.75" hidden="false" customHeight="true" outlineLevel="0" collapsed="false">
      <c r="A10" s="6"/>
      <c r="C10" s="7"/>
      <c r="D10" s="10" t="s">
        <v>0</v>
      </c>
    </row>
    <row r="11" customFormat="false" ht="12.75" hidden="false" customHeight="true" outlineLevel="0" collapsed="false">
      <c r="A11" s="6"/>
      <c r="C11" s="11" t="s">
        <v>1</v>
      </c>
      <c r="D11" s="10"/>
    </row>
    <row r="12" customFormat="false" ht="12.75" hidden="false" customHeight="true" outlineLevel="0" collapsed="false">
      <c r="A12" s="6"/>
      <c r="C12" s="11" t="s">
        <v>2</v>
      </c>
      <c r="D12" s="10"/>
    </row>
    <row r="13" customFormat="false" ht="12.75" hidden="false" customHeight="true" outlineLevel="0" collapsed="false">
      <c r="A13" s="6"/>
      <c r="C13" s="7"/>
      <c r="D13" s="10"/>
    </row>
    <row r="14" customFormat="false" ht="12.75" hidden="false" customHeight="false" outlineLevel="0" collapsed="false">
      <c r="A14" s="6"/>
      <c r="C14" s="7"/>
      <c r="D14" s="10" t="s">
        <v>3</v>
      </c>
    </row>
    <row r="15" customFormat="false" ht="12.75" hidden="false" customHeight="false" outlineLevel="0" collapsed="false">
      <c r="A15" s="6"/>
      <c r="C15" s="11" t="s">
        <v>4</v>
      </c>
      <c r="D15" s="10"/>
    </row>
    <row r="16" customFormat="false" ht="12.75" hidden="false" customHeight="false" outlineLevel="0" collapsed="false">
      <c r="A16" s="6"/>
      <c r="C16" s="12" t="s">
        <v>5</v>
      </c>
      <c r="D16" s="10"/>
    </row>
    <row r="17" customFormat="false" ht="12.75" hidden="false" customHeight="false" outlineLevel="0" collapsed="false">
      <c r="A17" s="6"/>
      <c r="C17" s="7"/>
      <c r="D17" s="10"/>
    </row>
    <row r="18" customFormat="false" ht="12.75" hidden="false" customHeight="false" outlineLevel="0" collapsed="false">
      <c r="A18" s="6"/>
      <c r="C18" s="11" t="s">
        <v>6</v>
      </c>
      <c r="D18" s="13"/>
    </row>
    <row r="19" customFormat="false" ht="12.75" hidden="false" customHeight="false" outlineLevel="0" collapsed="false">
      <c r="A19" s="6"/>
      <c r="C19" s="12" t="s">
        <v>7</v>
      </c>
      <c r="D19" s="13"/>
    </row>
    <row r="20" customFormat="false" ht="12.75" hidden="false" customHeight="false" outlineLevel="0" collapsed="false">
      <c r="A20" s="6"/>
      <c r="C20" s="7"/>
      <c r="D20" s="13"/>
    </row>
    <row r="21" customFormat="false" ht="12.75" hidden="false" customHeight="false" outlineLevel="0" collapsed="false">
      <c r="A21" s="6"/>
      <c r="C21" s="11" t="s">
        <v>8</v>
      </c>
      <c r="D21" s="13"/>
    </row>
    <row r="22" customFormat="false" ht="12.75" hidden="false" customHeight="false" outlineLevel="0" collapsed="false">
      <c r="A22" s="6"/>
      <c r="C22" s="11" t="s">
        <v>9</v>
      </c>
      <c r="D22" s="13"/>
    </row>
    <row r="23" customFormat="false" ht="12.75" hidden="false" customHeight="false" outlineLevel="0" collapsed="false">
      <c r="A23" s="6"/>
      <c r="C23" s="7"/>
      <c r="D23" s="9"/>
    </row>
    <row r="24" customFormat="false" ht="12.75" hidden="false" customHeight="false" outlineLevel="0" collapsed="false">
      <c r="A24" s="6"/>
      <c r="C24" s="7"/>
      <c r="D24" s="9"/>
    </row>
    <row r="25" customFormat="false" ht="12.75" hidden="false" customHeight="false" outlineLevel="0" collapsed="false">
      <c r="A25" s="6"/>
      <c r="C25" s="11" t="s">
        <v>10</v>
      </c>
      <c r="D25" s="9"/>
    </row>
    <row r="26" customFormat="false" ht="12.75" hidden="false" customHeight="false" outlineLevel="0" collapsed="false">
      <c r="A26" s="6"/>
      <c r="C26" s="11" t="s">
        <v>11</v>
      </c>
      <c r="D26" s="14"/>
    </row>
    <row r="27" customFormat="false" ht="12.75" hidden="false" customHeight="false" outlineLevel="0" collapsed="false">
      <c r="A27" s="6"/>
      <c r="C27" s="11" t="s">
        <v>12</v>
      </c>
      <c r="D27" s="9"/>
    </row>
    <row r="28" customFormat="false" ht="12.75" hidden="false" customHeight="false" outlineLevel="0" collapsed="false">
      <c r="A28" s="6"/>
      <c r="C28" s="11"/>
      <c r="D28" s="9"/>
    </row>
    <row r="29" customFormat="false" ht="12.75" hidden="false" customHeight="false" outlineLevel="0" collapsed="false">
      <c r="A29" s="6"/>
      <c r="C29" s="7"/>
      <c r="D29" s="9"/>
    </row>
    <row r="30" customFormat="false" ht="12.75" hidden="false" customHeight="false" outlineLevel="0" collapsed="false">
      <c r="A30" s="6"/>
      <c r="C30" s="11" t="s">
        <v>13</v>
      </c>
      <c r="D30" s="9"/>
    </row>
    <row r="31" customFormat="false" ht="12.75" hidden="false" customHeight="false" outlineLevel="0" collapsed="false">
      <c r="A31" s="6"/>
      <c r="C31" s="11" t="s">
        <v>14</v>
      </c>
      <c r="D31" s="9"/>
    </row>
    <row r="32" customFormat="false" ht="12.75" hidden="false" customHeight="false" outlineLevel="0" collapsed="false">
      <c r="A32" s="6"/>
      <c r="C32" s="11" t="s">
        <v>15</v>
      </c>
      <c r="D32" s="9"/>
    </row>
    <row r="33" customFormat="false" ht="12.75" hidden="false" customHeight="false" outlineLevel="0" collapsed="false">
      <c r="A33" s="6"/>
      <c r="C33" s="15" t="s">
        <v>16</v>
      </c>
      <c r="D33" s="9"/>
    </row>
    <row r="34" customFormat="false" ht="12.75" hidden="false" customHeight="false" outlineLevel="0" collapsed="false">
      <c r="A34" s="6"/>
      <c r="C34" s="7"/>
      <c r="D34" s="9"/>
    </row>
    <row r="35" customFormat="false" ht="12.75" hidden="false" customHeight="false" outlineLevel="0" collapsed="false">
      <c r="A35" s="6"/>
      <c r="C35" s="7"/>
      <c r="D35" s="9"/>
    </row>
    <row r="36" customFormat="false" ht="12.75" hidden="false" customHeight="false" outlineLevel="0" collapsed="false">
      <c r="A36" s="6"/>
      <c r="C36" s="11" t="s">
        <v>17</v>
      </c>
      <c r="D36" s="9"/>
    </row>
    <row r="37" customFormat="false" ht="12.75" hidden="false" customHeight="false" outlineLevel="0" collapsed="false">
      <c r="A37" s="6"/>
      <c r="C37" s="11" t="s">
        <v>18</v>
      </c>
      <c r="D37" s="9"/>
    </row>
    <row r="38" customFormat="false" ht="12.75" hidden="false" customHeight="false" outlineLevel="0" collapsed="false">
      <c r="A38" s="6"/>
      <c r="C38" s="11" t="s">
        <v>19</v>
      </c>
      <c r="D38" s="9"/>
    </row>
    <row r="39" customFormat="false" ht="12.75" hidden="false" customHeight="false" outlineLevel="0" collapsed="false">
      <c r="A39" s="6"/>
      <c r="C39" s="11" t="s">
        <v>20</v>
      </c>
      <c r="D39" s="9"/>
    </row>
    <row r="40" customFormat="false" ht="12.75" hidden="false" customHeight="false" outlineLevel="0" collapsed="false">
      <c r="A40" s="6"/>
      <c r="C40" s="11" t="s">
        <v>21</v>
      </c>
      <c r="D40" s="9"/>
    </row>
    <row r="41" customFormat="false" ht="12.75" hidden="false" customHeight="false" outlineLevel="0" collapsed="false">
      <c r="A41" s="6"/>
      <c r="C41" s="11" t="s">
        <v>22</v>
      </c>
      <c r="D41" s="9"/>
    </row>
    <row r="42" customFormat="false" ht="12.75" hidden="false" customHeight="false" outlineLevel="0" collapsed="false">
      <c r="A42" s="6"/>
      <c r="C42" s="11"/>
      <c r="D42" s="9"/>
    </row>
    <row r="43" customFormat="false" ht="12.75" hidden="false" customHeight="false" outlineLevel="0" collapsed="false">
      <c r="A43" s="6"/>
      <c r="C43" s="7"/>
      <c r="D43" s="9"/>
    </row>
    <row r="44" customFormat="false" ht="12.75" hidden="false" customHeight="false" outlineLevel="0" collapsed="false">
      <c r="A44" s="6"/>
      <c r="C44" s="7"/>
      <c r="D44" s="9"/>
    </row>
    <row r="45" customFormat="false" ht="12.75" hidden="false" customHeight="false" outlineLevel="0" collapsed="false">
      <c r="A45" s="6"/>
      <c r="C45" s="11" t="s">
        <v>23</v>
      </c>
      <c r="D45" s="9"/>
    </row>
    <row r="46" customFormat="false" ht="12.75" hidden="false" customHeight="true" outlineLevel="0" collapsed="false">
      <c r="A46" s="6"/>
      <c r="C46" s="16" t="s">
        <v>24</v>
      </c>
      <c r="D46" s="17"/>
    </row>
    <row r="47" customFormat="false" ht="12.75" hidden="false" customHeight="false" outlineLevel="0" collapsed="false">
      <c r="A47" s="6"/>
      <c r="C47" s="16"/>
      <c r="D47" s="17"/>
    </row>
    <row r="48" customFormat="false" ht="13.5" hidden="false" customHeight="false" outlineLevel="0" collapsed="false">
      <c r="A48" s="18"/>
      <c r="B48" s="19"/>
      <c r="C48" s="20"/>
      <c r="D48" s="21"/>
    </row>
    <row r="49" customFormat="false" ht="13.5" hidden="false" customHeight="false" outlineLevel="0" collapsed="false"/>
  </sheetData>
  <mergeCells count="3">
    <mergeCell ref="D10:D13"/>
    <mergeCell ref="D14:D17"/>
    <mergeCell ref="C46:C47"/>
  </mergeCells>
  <hyperlinks>
    <hyperlink ref="C33" r:id="rId1" display="william.olivier@dwp.gsi.gov.uk"/>
    <hyperlink ref="C46" r:id="rId2" display="https://www.gov.uk/government/collections/work-programme-statistics--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5.7"/>
    <col collapsed="false" customWidth="false" hidden="false" outlineLevel="0" max="2" min="2" style="22" width="9.14"/>
    <col collapsed="false" customWidth="true" hidden="false" outlineLevel="0" max="3" min="3" style="22" width="27.85"/>
    <col collapsed="false" customWidth="true" hidden="false" outlineLevel="0" max="4" min="4" style="22" width="24.56"/>
    <col collapsed="false" customWidth="true" hidden="false" outlineLevel="0" max="5" min="5" style="22" width="30.56"/>
    <col collapsed="false" customWidth="false" hidden="false" outlineLevel="0" max="257" min="6" style="22" width="9.14"/>
  </cols>
  <sheetData>
    <row r="1" customFormat="false" ht="21" hidden="false" customHeight="false" outlineLevel="0" collapsed="false">
      <c r="A1" s="23" t="s">
        <v>25</v>
      </c>
      <c r="B1" s="165"/>
      <c r="C1" s="165"/>
      <c r="D1" s="165"/>
      <c r="E1" s="87"/>
    </row>
    <row r="2" customFormat="false" ht="20.25" hidden="false" customHeight="false" outlineLevel="0" collapsed="false">
      <c r="A2" s="25" t="s">
        <v>26</v>
      </c>
      <c r="B2" s="27"/>
      <c r="C2" s="27"/>
      <c r="D2" s="27"/>
      <c r="E2" s="89"/>
    </row>
    <row r="3" customFormat="false" ht="12.75" hidden="false" customHeight="true" outlineLevel="0" collapsed="false">
      <c r="A3" s="90" t="n">
        <v>1.4</v>
      </c>
      <c r="B3" s="91" t="s">
        <v>40</v>
      </c>
      <c r="C3" s="91"/>
      <c r="D3" s="91"/>
      <c r="E3" s="208"/>
    </row>
    <row r="4" customFormat="false" ht="12.75" hidden="false" customHeight="false" outlineLevel="0" collapsed="false">
      <c r="A4" s="90"/>
      <c r="B4" s="91"/>
      <c r="C4" s="91"/>
      <c r="D4" s="91"/>
      <c r="E4" s="208"/>
    </row>
    <row r="5" customFormat="false" ht="13.5" hidden="false" customHeight="false" outlineLevel="0" collapsed="false">
      <c r="A5" s="90"/>
      <c r="B5" s="93" t="s">
        <v>146</v>
      </c>
      <c r="C5" s="93"/>
      <c r="D5" s="93"/>
      <c r="E5" s="94"/>
    </row>
    <row r="6" customFormat="false" ht="12.75" hidden="false" customHeight="false" outlineLevel="0" collapsed="false">
      <c r="A6" s="11"/>
      <c r="B6" s="97"/>
      <c r="C6" s="97"/>
      <c r="D6" s="97"/>
      <c r="E6" s="166"/>
    </row>
    <row r="7" customFormat="false" ht="12.75" hidden="false" customHeight="false" outlineLevel="0" collapsed="false">
      <c r="A7" s="209" t="s">
        <v>107</v>
      </c>
      <c r="B7" s="209"/>
      <c r="C7" s="209"/>
      <c r="D7" s="209"/>
      <c r="E7" s="209"/>
    </row>
    <row r="8" customFormat="false" ht="38.25" hidden="false" customHeight="false" outlineLevel="0" collapsed="false">
      <c r="A8" s="129"/>
      <c r="B8" s="100" t="s">
        <v>109</v>
      </c>
      <c r="C8" s="100" t="s">
        <v>147</v>
      </c>
      <c r="D8" s="100" t="s">
        <v>148</v>
      </c>
      <c r="E8" s="168" t="s">
        <v>149</v>
      </c>
    </row>
    <row r="9" customFormat="false" ht="12.75" hidden="false" customHeight="false" outlineLevel="0" collapsed="false">
      <c r="A9" s="210" t="s">
        <v>2</v>
      </c>
      <c r="B9" s="211" t="n">
        <v>1757.54</v>
      </c>
      <c r="C9" s="211" t="n">
        <v>1706.2</v>
      </c>
      <c r="D9" s="211" t="n">
        <v>459.37</v>
      </c>
      <c r="E9" s="8" t="n">
        <v>26.9</v>
      </c>
    </row>
    <row r="10" customFormat="false" ht="12.75" hidden="false" customHeight="false" outlineLevel="0" collapsed="false">
      <c r="A10" s="7"/>
      <c r="B10" s="1"/>
      <c r="C10" s="1"/>
      <c r="D10" s="1"/>
      <c r="E10" s="8"/>
    </row>
    <row r="11" customFormat="false" ht="13.5" hidden="false" customHeight="false" outlineLevel="0" collapsed="false">
      <c r="A11" s="20"/>
      <c r="B11" s="121"/>
      <c r="C11" s="121"/>
      <c r="D11" s="121"/>
      <c r="E11" s="21"/>
    </row>
    <row r="12" customFormat="false" ht="13.5" hidden="false" customHeight="false" outlineLevel="0" collapsed="false"/>
    <row r="24" customFormat="false" ht="12.75" hidden="false" customHeight="false" outlineLevel="0" collapsed="false">
      <c r="G24" s="1"/>
    </row>
  </sheetData>
  <mergeCells count="3">
    <mergeCell ref="A3:A5"/>
    <mergeCell ref="B3:D4"/>
    <mergeCell ref="A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7" min="2" style="22" width="18.56"/>
    <col collapsed="false" customWidth="false" hidden="false" outlineLevel="0" max="257" min="8" style="22" width="9.14"/>
  </cols>
  <sheetData>
    <row r="1" customFormat="false" ht="21" hidden="false" customHeight="false" outlineLevel="0" collapsed="false">
      <c r="A1" s="23" t="s">
        <v>25</v>
      </c>
      <c r="B1" s="165"/>
      <c r="C1" s="165"/>
      <c r="D1" s="165"/>
      <c r="E1" s="165"/>
      <c r="F1" s="123"/>
      <c r="G1" s="5"/>
    </row>
    <row r="2" customFormat="false" ht="20.25" hidden="false" customHeight="false" outlineLevel="0" collapsed="false">
      <c r="A2" s="25" t="s">
        <v>26</v>
      </c>
      <c r="B2" s="27"/>
      <c r="C2" s="27"/>
      <c r="D2" s="27"/>
      <c r="E2" s="27"/>
      <c r="F2" s="1"/>
      <c r="G2" s="8"/>
    </row>
    <row r="3" customFormat="false" ht="12.75" hidden="false" customHeight="true" outlineLevel="0" collapsed="false">
      <c r="A3" s="90" t="n">
        <v>1.5</v>
      </c>
      <c r="B3" s="91" t="s">
        <v>41</v>
      </c>
      <c r="C3" s="91"/>
      <c r="D3" s="91"/>
      <c r="E3" s="91"/>
      <c r="F3" s="91"/>
      <c r="G3" s="8"/>
    </row>
    <row r="4" customFormat="false" ht="12.75" hidden="false" customHeight="false" outlineLevel="0" collapsed="false">
      <c r="A4" s="90"/>
      <c r="B4" s="91"/>
      <c r="C4" s="91"/>
      <c r="D4" s="91"/>
      <c r="E4" s="91"/>
      <c r="F4" s="91"/>
      <c r="G4" s="8"/>
    </row>
    <row r="5" customFormat="false" ht="13.5" hidden="false" customHeight="false" outlineLevel="0" collapsed="false">
      <c r="A5" s="90"/>
      <c r="B5" s="93" t="s">
        <v>132</v>
      </c>
      <c r="C5" s="93"/>
      <c r="D5" s="93"/>
      <c r="E5" s="93"/>
      <c r="F5" s="53"/>
      <c r="G5" s="54"/>
    </row>
    <row r="6" customFormat="false" ht="12.75" hidden="false" customHeight="false" outlineLevel="0" collapsed="false">
      <c r="A6" s="11"/>
      <c r="B6" s="97"/>
      <c r="C6" s="97"/>
      <c r="D6" s="97"/>
      <c r="E6" s="97"/>
      <c r="F6" s="1"/>
      <c r="G6" s="8"/>
    </row>
    <row r="7" customFormat="false" ht="12.75" hidden="false" customHeight="false" outlineLevel="0" collapsed="false">
      <c r="A7" s="96"/>
      <c r="B7" s="97"/>
      <c r="C7" s="97"/>
      <c r="D7" s="97"/>
      <c r="E7" s="97"/>
      <c r="F7" s="1"/>
      <c r="G7" s="8"/>
    </row>
    <row r="8" customFormat="false" ht="25.5" hidden="false" customHeight="false" outlineLevel="0" collapsed="false">
      <c r="A8" s="129"/>
      <c r="B8" s="212" t="s">
        <v>150</v>
      </c>
      <c r="C8" s="213" t="s">
        <v>151</v>
      </c>
      <c r="D8" s="213" t="s">
        <v>152</v>
      </c>
      <c r="E8" s="213" t="s">
        <v>153</v>
      </c>
      <c r="F8" s="214" t="s">
        <v>125</v>
      </c>
      <c r="G8" s="215" t="s">
        <v>127</v>
      </c>
    </row>
    <row r="9" customFormat="false" ht="12.75" hidden="false" customHeight="false" outlineLevel="0" collapsed="false">
      <c r="A9" s="216" t="n">
        <v>40695</v>
      </c>
      <c r="B9" s="217" t="n">
        <v>46.8</v>
      </c>
      <c r="C9" s="217" t="n">
        <v>44</v>
      </c>
      <c r="D9" s="217" t="n">
        <v>44.4</v>
      </c>
      <c r="E9" s="217" t="n">
        <v>51.6</v>
      </c>
      <c r="F9" s="217" t="n">
        <v>52.4</v>
      </c>
      <c r="G9" s="218" t="n">
        <v>51.6</v>
      </c>
    </row>
    <row r="10" customFormat="false" ht="12.75" hidden="false" customHeight="false" outlineLevel="0" collapsed="false">
      <c r="A10" s="219" t="n">
        <v>40725</v>
      </c>
      <c r="B10" s="220" t="n">
        <v>46.4</v>
      </c>
      <c r="C10" s="220" t="n">
        <v>43.2</v>
      </c>
      <c r="D10" s="220" t="n">
        <v>44</v>
      </c>
      <c r="E10" s="220" t="n">
        <v>56.4</v>
      </c>
      <c r="F10" s="220" t="n">
        <v>51.2</v>
      </c>
      <c r="G10" s="221" t="n">
        <v>54</v>
      </c>
    </row>
    <row r="11" customFormat="false" ht="12.75" hidden="false" customHeight="false" outlineLevel="0" collapsed="false">
      <c r="A11" s="219" t="n">
        <v>40756</v>
      </c>
      <c r="B11" s="220" t="n">
        <v>46</v>
      </c>
      <c r="C11" s="220" t="n">
        <v>43.6</v>
      </c>
      <c r="D11" s="220" t="n">
        <v>44</v>
      </c>
      <c r="E11" s="220" t="n">
        <v>56</v>
      </c>
      <c r="F11" s="220" t="n">
        <v>50.4</v>
      </c>
      <c r="G11" s="221" t="n">
        <v>51.2</v>
      </c>
    </row>
    <row r="12" customFormat="false" ht="12.75" hidden="false" customHeight="false" outlineLevel="0" collapsed="false">
      <c r="A12" s="219" t="n">
        <v>40787</v>
      </c>
      <c r="B12" s="220" t="n">
        <v>45.6</v>
      </c>
      <c r="C12" s="220" t="n">
        <v>42.4</v>
      </c>
      <c r="D12" s="220" t="n">
        <v>44</v>
      </c>
      <c r="E12" s="220" t="n">
        <v>53.2</v>
      </c>
      <c r="F12" s="220" t="n">
        <v>50</v>
      </c>
      <c r="G12" s="221" t="n">
        <v>53.2</v>
      </c>
    </row>
    <row r="13" customFormat="false" ht="12.75" hidden="false" customHeight="false" outlineLevel="0" collapsed="false">
      <c r="A13" s="102" t="n">
        <v>40817</v>
      </c>
      <c r="B13" s="220" t="n">
        <v>45.6</v>
      </c>
      <c r="C13" s="220" t="n">
        <v>42.8</v>
      </c>
      <c r="D13" s="220" t="n">
        <v>44.4</v>
      </c>
      <c r="E13" s="220" t="n">
        <v>51.2</v>
      </c>
      <c r="F13" s="220" t="n">
        <v>49.6</v>
      </c>
      <c r="G13" s="221" t="n">
        <v>55.2</v>
      </c>
    </row>
    <row r="14" customFormat="false" ht="12.75" hidden="false" customHeight="false" outlineLevel="0" collapsed="false">
      <c r="A14" s="219" t="n">
        <v>40848</v>
      </c>
      <c r="B14" s="220" t="n">
        <v>45.6</v>
      </c>
      <c r="C14" s="220" t="n">
        <v>43.2</v>
      </c>
      <c r="D14" s="220" t="n">
        <v>44</v>
      </c>
      <c r="E14" s="220" t="n">
        <v>52.8</v>
      </c>
      <c r="F14" s="220" t="n">
        <v>48.8</v>
      </c>
      <c r="G14" s="221" t="n">
        <v>54</v>
      </c>
    </row>
    <row r="15" customFormat="false" ht="12.75" hidden="false" customHeight="false" outlineLevel="0" collapsed="false">
      <c r="A15" s="219" t="n">
        <v>40878</v>
      </c>
      <c r="B15" s="220" t="n">
        <v>46.4</v>
      </c>
      <c r="C15" s="220" t="n">
        <v>42.4</v>
      </c>
      <c r="D15" s="220" t="n">
        <v>44</v>
      </c>
      <c r="E15" s="220" t="n">
        <v>52.4</v>
      </c>
      <c r="F15" s="220" t="n">
        <v>50.4</v>
      </c>
      <c r="G15" s="221" t="n">
        <v>56</v>
      </c>
    </row>
    <row r="16" customFormat="false" ht="12.75" hidden="false" customHeight="false" outlineLevel="0" collapsed="false">
      <c r="A16" s="219" t="n">
        <v>40909</v>
      </c>
      <c r="B16" s="220" t="n">
        <v>46.4</v>
      </c>
      <c r="C16" s="220" t="n">
        <v>43.2</v>
      </c>
      <c r="D16" s="220" t="n">
        <v>44.8</v>
      </c>
      <c r="E16" s="220" t="n">
        <v>55.6</v>
      </c>
      <c r="F16" s="220" t="n">
        <v>50.4</v>
      </c>
      <c r="G16" s="221" t="n">
        <v>57.2</v>
      </c>
    </row>
    <row r="17" customFormat="false" ht="12.75" hidden="false" customHeight="false" outlineLevel="0" collapsed="false">
      <c r="A17" s="102" t="n">
        <v>40940</v>
      </c>
      <c r="B17" s="220" t="n">
        <v>48.4</v>
      </c>
      <c r="C17" s="220" t="n">
        <v>44</v>
      </c>
      <c r="D17" s="220" t="n">
        <v>46</v>
      </c>
      <c r="E17" s="220" t="n">
        <v>53.2</v>
      </c>
      <c r="F17" s="220" t="n">
        <v>51.2</v>
      </c>
      <c r="G17" s="221" t="n">
        <v>57.2</v>
      </c>
    </row>
    <row r="18" customFormat="false" ht="12.75" hidden="false" customHeight="false" outlineLevel="0" collapsed="false">
      <c r="A18" s="219" t="n">
        <v>40969</v>
      </c>
      <c r="B18" s="220" t="n">
        <v>48.4</v>
      </c>
      <c r="C18" s="220" t="n">
        <v>44.4</v>
      </c>
      <c r="D18" s="220" t="n">
        <v>46.4</v>
      </c>
      <c r="E18" s="220" t="n">
        <v>53.6</v>
      </c>
      <c r="F18" s="220" t="n">
        <v>52</v>
      </c>
      <c r="G18" s="221" t="n">
        <v>54.8</v>
      </c>
    </row>
    <row r="19" customFormat="false" ht="12.75" hidden="false" customHeight="false" outlineLevel="0" collapsed="false">
      <c r="A19" s="219" t="n">
        <v>41000</v>
      </c>
      <c r="B19" s="220" t="n">
        <v>48.4</v>
      </c>
      <c r="C19" s="220" t="n">
        <v>44.8</v>
      </c>
      <c r="D19" s="220" t="n">
        <v>46.4</v>
      </c>
      <c r="E19" s="220" t="n">
        <v>52.4</v>
      </c>
      <c r="F19" s="220" t="n">
        <v>53.6</v>
      </c>
      <c r="G19" s="221" t="n">
        <v>63.6</v>
      </c>
    </row>
    <row r="20" customFormat="false" ht="12.75" hidden="false" customHeight="false" outlineLevel="0" collapsed="false">
      <c r="A20" s="219" t="n">
        <v>41030</v>
      </c>
      <c r="B20" s="220" t="n">
        <v>48</v>
      </c>
      <c r="C20" s="220" t="n">
        <v>46.4</v>
      </c>
      <c r="D20" s="220" t="n">
        <v>46.4</v>
      </c>
      <c r="E20" s="220" t="n">
        <v>56.8</v>
      </c>
      <c r="F20" s="220" t="n">
        <v>52</v>
      </c>
      <c r="G20" s="221" t="n">
        <v>56.8</v>
      </c>
    </row>
    <row r="21" customFormat="false" ht="12.75" hidden="false" customHeight="false" outlineLevel="0" collapsed="false">
      <c r="A21" s="102" t="n">
        <v>41061</v>
      </c>
      <c r="B21" s="220" t="n">
        <v>48.4</v>
      </c>
      <c r="C21" s="220" t="n">
        <v>46.4</v>
      </c>
      <c r="D21" s="220" t="n">
        <v>46.4</v>
      </c>
      <c r="E21" s="220" t="n">
        <v>58.4</v>
      </c>
      <c r="F21" s="220" t="n">
        <v>53.6</v>
      </c>
      <c r="G21" s="221" t="n">
        <v>54</v>
      </c>
    </row>
    <row r="22" customFormat="false" ht="12.75" hidden="false" customHeight="false" outlineLevel="0" collapsed="false">
      <c r="A22" s="102" t="n">
        <v>41091</v>
      </c>
      <c r="B22" s="220" t="n">
        <v>48.8</v>
      </c>
      <c r="C22" s="220" t="n">
        <v>47.2</v>
      </c>
      <c r="D22" s="220" t="n">
        <v>48</v>
      </c>
      <c r="E22" s="220" t="n">
        <v>55.2</v>
      </c>
      <c r="F22" s="220" t="n">
        <v>52.4</v>
      </c>
      <c r="G22" s="221" t="n">
        <v>56</v>
      </c>
    </row>
    <row r="23" customFormat="false" ht="12.75" hidden="false" customHeight="false" outlineLevel="0" collapsed="false">
      <c r="A23" s="102" t="n">
        <v>41122</v>
      </c>
      <c r="B23" s="220" t="n">
        <v>50</v>
      </c>
      <c r="C23" s="220" t="n">
        <v>46.8</v>
      </c>
      <c r="D23" s="220" t="n">
        <v>48</v>
      </c>
      <c r="E23" s="220" t="n">
        <v>60</v>
      </c>
      <c r="F23" s="220" t="n">
        <v>54.8</v>
      </c>
      <c r="G23" s="221" t="n">
        <v>60.4</v>
      </c>
    </row>
    <row r="24" customFormat="false" ht="12.75" hidden="false" customHeight="false" outlineLevel="0" collapsed="false">
      <c r="A24" s="102" t="n">
        <v>41153</v>
      </c>
      <c r="B24" s="220" t="n">
        <v>49.2</v>
      </c>
      <c r="C24" s="220" t="n">
        <v>46.4</v>
      </c>
      <c r="D24" s="220" t="n">
        <v>48</v>
      </c>
      <c r="E24" s="220" t="n">
        <v>59.6</v>
      </c>
      <c r="F24" s="220" t="n">
        <v>53.2</v>
      </c>
      <c r="G24" s="221" t="n">
        <v>58.4</v>
      </c>
    </row>
    <row r="25" customFormat="false" ht="12.75" hidden="false" customHeight="false" outlineLevel="0" collapsed="false">
      <c r="A25" s="102" t="n">
        <v>41183</v>
      </c>
      <c r="B25" s="220" t="n">
        <v>50</v>
      </c>
      <c r="C25" s="220" t="n">
        <v>47.6</v>
      </c>
      <c r="D25" s="220" t="n">
        <v>48</v>
      </c>
      <c r="E25" s="220" t="n">
        <v>59.2</v>
      </c>
      <c r="F25" s="220" t="n">
        <v>55.2</v>
      </c>
      <c r="G25" s="221" t="n">
        <v>60</v>
      </c>
    </row>
    <row r="26" customFormat="false" ht="12.75" hidden="false" customHeight="false" outlineLevel="0" collapsed="false">
      <c r="A26" s="102" t="n">
        <v>41214</v>
      </c>
      <c r="B26" s="220" t="n">
        <v>50</v>
      </c>
      <c r="C26" s="220" t="n">
        <v>46.4</v>
      </c>
      <c r="D26" s="220" t="n">
        <v>48</v>
      </c>
      <c r="E26" s="220" t="n">
        <v>58.4</v>
      </c>
      <c r="F26" s="220" t="n">
        <v>53.6</v>
      </c>
      <c r="G26" s="221" t="n">
        <v>58.8</v>
      </c>
    </row>
    <row r="27" customFormat="false" ht="12.75" hidden="false" customHeight="false" outlineLevel="0" collapsed="false">
      <c r="A27" s="102" t="n">
        <v>41244</v>
      </c>
      <c r="B27" s="220" t="n">
        <v>51.2</v>
      </c>
      <c r="C27" s="220" t="n">
        <v>46.4</v>
      </c>
      <c r="D27" s="220" t="n">
        <v>47.6</v>
      </c>
      <c r="E27" s="220" t="n">
        <v>62</v>
      </c>
      <c r="F27" s="220" t="n">
        <v>56.4</v>
      </c>
      <c r="G27" s="221" t="n">
        <v>58</v>
      </c>
    </row>
    <row r="28" customFormat="false" ht="12.75" hidden="false" customHeight="false" outlineLevel="0" collapsed="false">
      <c r="A28" s="102" t="n">
        <v>41275</v>
      </c>
      <c r="B28" s="220" t="n">
        <v>51.2</v>
      </c>
      <c r="C28" s="220" t="n">
        <v>46</v>
      </c>
      <c r="D28" s="220" t="n">
        <v>47.6</v>
      </c>
      <c r="E28" s="220" t="n">
        <v>58.8</v>
      </c>
      <c r="F28" s="220" t="n">
        <v>57.2</v>
      </c>
      <c r="G28" s="221" t="n">
        <v>56.4</v>
      </c>
    </row>
    <row r="29" customFormat="false" ht="12.75" hidden="false" customHeight="false" outlineLevel="0" collapsed="false">
      <c r="A29" s="102" t="n">
        <v>41306</v>
      </c>
      <c r="B29" s="220" t="n">
        <v>52</v>
      </c>
      <c r="C29" s="220" t="n">
        <v>47.2</v>
      </c>
      <c r="D29" s="220" t="n">
        <v>48.8</v>
      </c>
      <c r="E29" s="220" t="n">
        <v>59.6</v>
      </c>
      <c r="F29" s="220" t="n">
        <v>57.2</v>
      </c>
      <c r="G29" s="221" t="n">
        <v>56.8</v>
      </c>
    </row>
    <row r="30" customFormat="false" ht="12.75" hidden="false" customHeight="false" outlineLevel="0" collapsed="false">
      <c r="A30" s="102" t="n">
        <v>41334</v>
      </c>
      <c r="B30" s="220" t="n">
        <v>50.8</v>
      </c>
      <c r="C30" s="220" t="n">
        <v>46.4</v>
      </c>
      <c r="D30" s="220" t="n">
        <v>48</v>
      </c>
      <c r="E30" s="220" t="n">
        <v>56.4</v>
      </c>
      <c r="F30" s="220" t="n">
        <v>56.8</v>
      </c>
      <c r="G30" s="221" t="n">
        <v>56.4</v>
      </c>
    </row>
    <row r="31" customFormat="false" ht="12.75" hidden="false" customHeight="false" outlineLevel="0" collapsed="false">
      <c r="A31" s="102" t="n">
        <v>41365</v>
      </c>
      <c r="B31" s="220" t="n">
        <v>50.8</v>
      </c>
      <c r="C31" s="220" t="n">
        <v>47.6</v>
      </c>
      <c r="D31" s="220" t="n">
        <v>47.6</v>
      </c>
      <c r="E31" s="220" t="n">
        <v>56.8</v>
      </c>
      <c r="F31" s="220" t="n">
        <v>57.6</v>
      </c>
      <c r="G31" s="221" t="n">
        <v>60.8</v>
      </c>
    </row>
    <row r="32" customFormat="false" ht="12.75" hidden="false" customHeight="false" outlineLevel="0" collapsed="false">
      <c r="A32" s="102" t="n">
        <v>41395</v>
      </c>
      <c r="B32" s="220" t="n">
        <v>50.4</v>
      </c>
      <c r="C32" s="220" t="n">
        <v>46.8</v>
      </c>
      <c r="D32" s="220" t="n">
        <v>48</v>
      </c>
      <c r="E32" s="220" t="n">
        <v>59.2</v>
      </c>
      <c r="F32" s="220" t="n">
        <v>56.8</v>
      </c>
      <c r="G32" s="221" t="n">
        <v>59.6</v>
      </c>
    </row>
    <row r="33" customFormat="false" ht="12.75" hidden="false" customHeight="false" outlineLevel="0" collapsed="false">
      <c r="A33" s="102" t="n">
        <v>41426</v>
      </c>
      <c r="B33" s="220" t="n">
        <v>50.8</v>
      </c>
      <c r="C33" s="220" t="n">
        <v>48</v>
      </c>
      <c r="D33" s="220" t="n">
        <v>48.4</v>
      </c>
      <c r="E33" s="220" t="n">
        <v>60.8</v>
      </c>
      <c r="F33" s="220" t="n">
        <v>55.2</v>
      </c>
      <c r="G33" s="221" t="n">
        <v>60.4</v>
      </c>
    </row>
    <row r="34" customFormat="false" ht="12.75" hidden="false" customHeight="false" outlineLevel="0" collapsed="false">
      <c r="A34" s="102"/>
      <c r="B34" s="220"/>
      <c r="C34" s="220"/>
      <c r="D34" s="220"/>
      <c r="E34" s="220"/>
      <c r="F34" s="220"/>
      <c r="G34" s="221"/>
    </row>
    <row r="35" customFormat="false" ht="13.5" hidden="false" customHeight="false" outlineLevel="0" collapsed="false">
      <c r="A35" s="20"/>
      <c r="B35" s="121"/>
      <c r="C35" s="121"/>
      <c r="D35" s="121"/>
      <c r="E35" s="121"/>
      <c r="F35" s="121"/>
      <c r="G35" s="21"/>
    </row>
    <row r="36" customFormat="false" ht="13.5" hidden="false" customHeight="false" outlineLevel="0" collapsed="false"/>
  </sheetData>
  <mergeCells count="2">
    <mergeCell ref="A3:A5"/>
    <mergeCell ref="B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1.85"/>
    <col collapsed="false" customWidth="false" hidden="false" outlineLevel="0" max="257" min="2" style="22" width="9.14"/>
  </cols>
  <sheetData>
    <row r="1" customFormat="false" ht="21" hidden="false" customHeight="false" outlineLevel="0" collapsed="false">
      <c r="A1" s="23" t="s">
        <v>25</v>
      </c>
      <c r="B1" s="165"/>
      <c r="C1" s="165"/>
      <c r="D1" s="165"/>
      <c r="E1" s="165"/>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222"/>
    </row>
    <row r="2" customFormat="false" ht="20.25" hidden="false" customHeight="false" outlineLevel="0" collapsed="false">
      <c r="A2" s="25" t="s">
        <v>26</v>
      </c>
      <c r="B2" s="27"/>
      <c r="C2" s="27"/>
      <c r="D2" s="27"/>
      <c r="E2" s="27"/>
      <c r="F2" s="1"/>
      <c r="G2" s="1"/>
      <c r="H2" s="1"/>
      <c r="I2" s="1"/>
      <c r="J2" s="1"/>
      <c r="K2" s="1"/>
      <c r="L2" s="1"/>
      <c r="M2" s="1"/>
      <c r="N2" s="1"/>
      <c r="O2" s="1"/>
      <c r="P2" s="1"/>
      <c r="Q2" s="1"/>
      <c r="R2" s="1"/>
      <c r="S2" s="1"/>
      <c r="T2" s="1"/>
      <c r="U2" s="1"/>
      <c r="V2" s="1"/>
      <c r="W2" s="1"/>
      <c r="X2" s="1"/>
      <c r="Y2" s="1"/>
      <c r="Z2" s="1"/>
      <c r="AA2" s="1"/>
      <c r="AB2" s="1"/>
      <c r="AC2" s="1"/>
      <c r="AD2" s="1"/>
      <c r="AE2" s="1"/>
      <c r="AN2" s="223"/>
    </row>
    <row r="3" customFormat="false" ht="12.75" hidden="false" customHeight="true" outlineLevel="0" collapsed="false">
      <c r="A3" s="224" t="n">
        <v>1.6</v>
      </c>
      <c r="B3" s="91" t="s">
        <v>154</v>
      </c>
      <c r="C3" s="91"/>
      <c r="D3" s="91"/>
      <c r="E3" s="91"/>
      <c r="F3" s="91"/>
      <c r="G3" s="91"/>
      <c r="H3" s="91"/>
      <c r="I3" s="1"/>
      <c r="J3" s="1"/>
      <c r="K3" s="1"/>
      <c r="L3" s="1"/>
      <c r="M3" s="1"/>
      <c r="N3" s="1"/>
      <c r="O3" s="1"/>
      <c r="P3" s="1"/>
      <c r="Q3" s="1"/>
      <c r="R3" s="1"/>
      <c r="S3" s="1"/>
      <c r="T3" s="1"/>
      <c r="U3" s="1"/>
      <c r="V3" s="1"/>
      <c r="W3" s="1"/>
      <c r="X3" s="1"/>
      <c r="Y3" s="1"/>
      <c r="Z3" s="1"/>
      <c r="AA3" s="1"/>
      <c r="AB3" s="1"/>
      <c r="AC3" s="1"/>
      <c r="AD3" s="1"/>
      <c r="AE3" s="1"/>
      <c r="AN3" s="223"/>
    </row>
    <row r="4" customFormat="false" ht="12.75" hidden="false" customHeight="false" outlineLevel="0" collapsed="false">
      <c r="A4" s="224"/>
      <c r="B4" s="91"/>
      <c r="C4" s="91"/>
      <c r="D4" s="91"/>
      <c r="E4" s="91"/>
      <c r="F4" s="91"/>
      <c r="G4" s="91"/>
      <c r="H4" s="91"/>
      <c r="I4" s="1"/>
      <c r="J4" s="1"/>
      <c r="K4" s="1"/>
      <c r="L4" s="1"/>
      <c r="M4" s="1"/>
      <c r="N4" s="1"/>
      <c r="O4" s="1"/>
      <c r="P4" s="1"/>
      <c r="Q4" s="1"/>
      <c r="R4" s="1"/>
      <c r="S4" s="1"/>
      <c r="T4" s="1"/>
      <c r="U4" s="1"/>
      <c r="V4" s="1"/>
      <c r="W4" s="1"/>
      <c r="X4" s="1"/>
      <c r="Y4" s="1"/>
      <c r="Z4" s="1"/>
      <c r="AA4" s="1"/>
      <c r="AB4" s="1"/>
      <c r="AC4" s="1"/>
      <c r="AD4" s="1"/>
      <c r="AE4" s="1"/>
      <c r="AN4" s="223"/>
    </row>
    <row r="5" customFormat="false" ht="12.75" hidden="false" customHeight="true" outlineLevel="0" collapsed="false">
      <c r="A5" s="224"/>
      <c r="B5" s="93" t="s">
        <v>132</v>
      </c>
      <c r="C5" s="93"/>
      <c r="D5" s="93"/>
      <c r="E5" s="93"/>
      <c r="F5" s="53"/>
      <c r="G5" s="53"/>
      <c r="H5" s="53"/>
      <c r="I5" s="53"/>
      <c r="J5" s="53"/>
      <c r="K5" s="53"/>
      <c r="L5" s="53"/>
      <c r="M5" s="53"/>
      <c r="N5" s="53"/>
      <c r="O5" s="53"/>
      <c r="P5" s="53"/>
      <c r="Q5" s="53"/>
      <c r="R5" s="53"/>
      <c r="S5" s="53"/>
      <c r="T5" s="53"/>
      <c r="U5" s="53"/>
      <c r="V5" s="53"/>
      <c r="W5" s="53"/>
      <c r="X5" s="53"/>
      <c r="Y5" s="53"/>
      <c r="Z5" s="53"/>
      <c r="AA5" s="53"/>
      <c r="AB5" s="53"/>
      <c r="AC5" s="53"/>
      <c r="AD5" s="53"/>
      <c r="AE5" s="53"/>
      <c r="AG5" s="1"/>
      <c r="AH5" s="1"/>
      <c r="AI5" s="1"/>
      <c r="AJ5" s="1"/>
      <c r="AK5" s="1"/>
      <c r="AL5" s="1"/>
      <c r="AM5" s="1"/>
      <c r="AN5" s="223"/>
    </row>
    <row r="6" customFormat="false" ht="12" hidden="false" customHeight="true" outlineLevel="0" collapsed="false">
      <c r="A6" s="7"/>
      <c r="B6" s="1"/>
      <c r="C6" s="1"/>
      <c r="D6" s="1"/>
      <c r="E6" s="1"/>
      <c r="F6" s="1"/>
      <c r="G6" s="1"/>
      <c r="H6" s="1"/>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6"/>
      <c r="AH6" s="226"/>
      <c r="AI6" s="226"/>
      <c r="AJ6" s="226"/>
      <c r="AK6" s="226"/>
      <c r="AL6" s="226"/>
      <c r="AM6" s="226"/>
      <c r="AN6" s="226"/>
      <c r="AS6" s="22" t="s">
        <v>155</v>
      </c>
    </row>
    <row r="7" customFormat="false" ht="22.5" hidden="false" customHeight="true" outlineLevel="0" collapsed="false">
      <c r="A7" s="167" t="s">
        <v>156</v>
      </c>
      <c r="B7" s="227" t="n">
        <v>2011</v>
      </c>
      <c r="C7" s="227"/>
      <c r="D7" s="227"/>
      <c r="E7" s="227"/>
      <c r="F7" s="227"/>
      <c r="G7" s="227"/>
      <c r="H7" s="227"/>
      <c r="I7" s="227" t="n">
        <v>2012</v>
      </c>
      <c r="J7" s="227"/>
      <c r="K7" s="227"/>
      <c r="L7" s="227"/>
      <c r="M7" s="227"/>
      <c r="N7" s="227"/>
      <c r="O7" s="227"/>
      <c r="P7" s="227"/>
      <c r="Q7" s="227"/>
      <c r="R7" s="227"/>
      <c r="S7" s="227"/>
      <c r="T7" s="227"/>
      <c r="U7" s="126" t="n">
        <v>2013</v>
      </c>
      <c r="V7" s="126"/>
      <c r="W7" s="126"/>
      <c r="X7" s="126"/>
      <c r="Y7" s="126"/>
      <c r="Z7" s="126"/>
      <c r="AA7" s="126"/>
      <c r="AB7" s="126"/>
      <c r="AC7" s="126"/>
      <c r="AD7" s="126"/>
      <c r="AE7" s="126"/>
      <c r="AF7" s="126"/>
      <c r="AG7" s="128" t="n">
        <v>2014</v>
      </c>
      <c r="AH7" s="128"/>
      <c r="AI7" s="128"/>
      <c r="AJ7" s="128"/>
      <c r="AK7" s="128"/>
      <c r="AL7" s="128"/>
      <c r="AM7" s="128"/>
      <c r="AN7" s="128"/>
      <c r="AO7" s="1"/>
    </row>
    <row r="8" customFormat="false" ht="42.75" hidden="false" customHeight="true" outlineLevel="0" collapsed="false">
      <c r="A8" s="167"/>
      <c r="B8" s="228" t="s">
        <v>157</v>
      </c>
      <c r="C8" s="228" t="s">
        <v>158</v>
      </c>
      <c r="D8" s="228" t="s">
        <v>159</v>
      </c>
      <c r="E8" s="228" t="s">
        <v>160</v>
      </c>
      <c r="F8" s="228" t="s">
        <v>161</v>
      </c>
      <c r="G8" s="228" t="s">
        <v>162</v>
      </c>
      <c r="H8" s="229" t="s">
        <v>163</v>
      </c>
      <c r="I8" s="228" t="s">
        <v>164</v>
      </c>
      <c r="J8" s="228" t="s">
        <v>165</v>
      </c>
      <c r="K8" s="228" t="s">
        <v>166</v>
      </c>
      <c r="L8" s="228" t="s">
        <v>167</v>
      </c>
      <c r="M8" s="228" t="s">
        <v>168</v>
      </c>
      <c r="N8" s="228" t="s">
        <v>157</v>
      </c>
      <c r="O8" s="228" t="s">
        <v>158</v>
      </c>
      <c r="P8" s="228" t="s">
        <v>159</v>
      </c>
      <c r="Q8" s="228" t="s">
        <v>160</v>
      </c>
      <c r="R8" s="228" t="s">
        <v>161</v>
      </c>
      <c r="S8" s="228" t="s">
        <v>162</v>
      </c>
      <c r="T8" s="229" t="s">
        <v>163</v>
      </c>
      <c r="U8" s="228" t="s">
        <v>164</v>
      </c>
      <c r="V8" s="228" t="s">
        <v>165</v>
      </c>
      <c r="W8" s="228" t="s">
        <v>166</v>
      </c>
      <c r="X8" s="228" t="s">
        <v>167</v>
      </c>
      <c r="Y8" s="228" t="s">
        <v>168</v>
      </c>
      <c r="Z8" s="228" t="s">
        <v>157</v>
      </c>
      <c r="AA8" s="228" t="s">
        <v>158</v>
      </c>
      <c r="AB8" s="228" t="s">
        <v>159</v>
      </c>
      <c r="AC8" s="228" t="s">
        <v>160</v>
      </c>
      <c r="AD8" s="228" t="s">
        <v>161</v>
      </c>
      <c r="AE8" s="228" t="s">
        <v>162</v>
      </c>
      <c r="AF8" s="230" t="s">
        <v>163</v>
      </c>
      <c r="AG8" s="228" t="s">
        <v>164</v>
      </c>
      <c r="AH8" s="228" t="s">
        <v>165</v>
      </c>
      <c r="AI8" s="228" t="s">
        <v>166</v>
      </c>
      <c r="AJ8" s="228" t="s">
        <v>167</v>
      </c>
      <c r="AK8" s="228" t="s">
        <v>168</v>
      </c>
      <c r="AL8" s="228" t="s">
        <v>157</v>
      </c>
      <c r="AM8" s="228" t="s">
        <v>158</v>
      </c>
      <c r="AN8" s="231" t="s">
        <v>159</v>
      </c>
      <c r="AO8" s="1"/>
    </row>
    <row r="9" customFormat="false" ht="38.25" hidden="false" customHeight="false" outlineLevel="0" collapsed="false">
      <c r="A9" s="232" t="s">
        <v>169</v>
      </c>
      <c r="B9" s="233" t="n">
        <v>74.61</v>
      </c>
      <c r="C9" s="234" t="n">
        <v>99.19</v>
      </c>
      <c r="D9" s="234" t="n">
        <v>73.65</v>
      </c>
      <c r="E9" s="234" t="n">
        <v>63.27</v>
      </c>
      <c r="F9" s="234" t="n">
        <v>58.26</v>
      </c>
      <c r="G9" s="234" t="n">
        <v>68.74</v>
      </c>
      <c r="H9" s="235" t="n">
        <v>58.06</v>
      </c>
      <c r="I9" s="233" t="n">
        <v>65.87</v>
      </c>
      <c r="J9" s="234" t="n">
        <v>64.55</v>
      </c>
      <c r="K9" s="234" t="n">
        <v>60.9</v>
      </c>
      <c r="L9" s="234" t="n">
        <v>46.33</v>
      </c>
      <c r="M9" s="234" t="n">
        <v>50.44</v>
      </c>
      <c r="N9" s="234" t="n">
        <v>43.5</v>
      </c>
      <c r="O9" s="234" t="n">
        <v>47.87</v>
      </c>
      <c r="P9" s="234" t="n">
        <v>41.7</v>
      </c>
      <c r="Q9" s="234" t="n">
        <v>39.36</v>
      </c>
      <c r="R9" s="234" t="n">
        <v>44.86</v>
      </c>
      <c r="S9" s="234" t="n">
        <v>44.36</v>
      </c>
      <c r="T9" s="235" t="n">
        <v>34.11</v>
      </c>
      <c r="U9" s="233" t="n">
        <v>48.09</v>
      </c>
      <c r="V9" s="234" t="n">
        <v>37.14</v>
      </c>
      <c r="W9" s="234" t="n">
        <v>34.37</v>
      </c>
      <c r="X9" s="234" t="n">
        <v>36.39</v>
      </c>
      <c r="Y9" s="234" t="n">
        <v>35.81</v>
      </c>
      <c r="Z9" s="234" t="n">
        <v>34.13</v>
      </c>
      <c r="AA9" s="234" t="n">
        <v>37.6</v>
      </c>
      <c r="AB9" s="234" t="n">
        <v>29.03</v>
      </c>
      <c r="AC9" s="234" t="n">
        <v>28.99</v>
      </c>
      <c r="AD9" s="234" t="n">
        <v>30.22</v>
      </c>
      <c r="AE9" s="234" t="n">
        <v>25.32</v>
      </c>
      <c r="AF9" s="235" t="n">
        <v>19.46</v>
      </c>
      <c r="AG9" s="234" t="n">
        <v>27.43</v>
      </c>
      <c r="AH9" s="234" t="n">
        <v>21.82</v>
      </c>
      <c r="AI9" s="234" t="n">
        <v>21.7</v>
      </c>
      <c r="AJ9" s="234" t="n">
        <v>19.87</v>
      </c>
      <c r="AK9" s="234" t="n">
        <v>18.96</v>
      </c>
      <c r="AL9" s="234" t="n">
        <v>19.27</v>
      </c>
      <c r="AM9" s="234" t="n">
        <v>17.98</v>
      </c>
      <c r="AN9" s="236" t="n">
        <v>14.19</v>
      </c>
    </row>
    <row r="10" customFormat="false" ht="12.75" hidden="false" customHeight="false" outlineLevel="0" collapsed="false">
      <c r="A10" s="237" t="s">
        <v>170</v>
      </c>
      <c r="B10" s="238" t="s">
        <v>130</v>
      </c>
      <c r="C10" s="239" t="s">
        <v>130</v>
      </c>
      <c r="D10" s="239" t="s">
        <v>130</v>
      </c>
      <c r="E10" s="239" t="s">
        <v>130</v>
      </c>
      <c r="F10" s="239" t="s">
        <v>130</v>
      </c>
      <c r="G10" s="239" t="s">
        <v>130</v>
      </c>
      <c r="H10" s="240" t="s">
        <v>130</v>
      </c>
      <c r="I10" s="241" t="s">
        <v>130</v>
      </c>
      <c r="J10" s="242" t="s">
        <v>130</v>
      </c>
      <c r="K10" s="242" t="s">
        <v>130</v>
      </c>
      <c r="L10" s="242" t="s">
        <v>130</v>
      </c>
      <c r="M10" s="242" t="s">
        <v>130</v>
      </c>
      <c r="N10" s="242" t="s">
        <v>130</v>
      </c>
      <c r="O10" s="242" t="s">
        <v>130</v>
      </c>
      <c r="P10" s="242" t="s">
        <v>130</v>
      </c>
      <c r="Q10" s="242" t="s">
        <v>130</v>
      </c>
      <c r="R10" s="242" t="s">
        <v>130</v>
      </c>
      <c r="S10" s="242" t="s">
        <v>130</v>
      </c>
      <c r="T10" s="243" t="s">
        <v>130</v>
      </c>
      <c r="U10" s="241" t="s">
        <v>130</v>
      </c>
      <c r="V10" s="242" t="s">
        <v>130</v>
      </c>
      <c r="W10" s="242" t="s">
        <v>130</v>
      </c>
      <c r="X10" s="242" t="s">
        <v>130</v>
      </c>
      <c r="Y10" s="242" t="s">
        <v>130</v>
      </c>
      <c r="Z10" s="242" t="s">
        <v>130</v>
      </c>
      <c r="AA10" s="242" t="s">
        <v>130</v>
      </c>
      <c r="AB10" s="242" t="s">
        <v>130</v>
      </c>
      <c r="AC10" s="242" t="s">
        <v>130</v>
      </c>
      <c r="AD10" s="242" t="s">
        <v>130</v>
      </c>
      <c r="AE10" s="242" t="s">
        <v>130</v>
      </c>
      <c r="AF10" s="243" t="s">
        <v>130</v>
      </c>
      <c r="AG10" s="242" t="s">
        <v>130</v>
      </c>
      <c r="AH10" s="242" t="s">
        <v>130</v>
      </c>
      <c r="AI10" s="242" t="s">
        <v>130</v>
      </c>
      <c r="AJ10" s="242" t="s">
        <v>130</v>
      </c>
      <c r="AK10" s="242" t="s">
        <v>130</v>
      </c>
      <c r="AL10" s="242" t="s">
        <v>130</v>
      </c>
      <c r="AM10" s="242" t="s">
        <v>130</v>
      </c>
      <c r="AN10" s="244" t="s">
        <v>130</v>
      </c>
      <c r="AO10" s="1"/>
    </row>
    <row r="11" customFormat="false" ht="12.75" hidden="false" customHeight="false" outlineLevel="0" collapsed="false">
      <c r="A11" s="245" t="s">
        <v>171</v>
      </c>
      <c r="B11" s="238" t="s">
        <v>130</v>
      </c>
      <c r="C11" s="239" t="s">
        <v>130</v>
      </c>
      <c r="D11" s="239" t="s">
        <v>130</v>
      </c>
      <c r="E11" s="239" t="s">
        <v>130</v>
      </c>
      <c r="F11" s="239" t="s">
        <v>130</v>
      </c>
      <c r="G11" s="239" t="s">
        <v>130</v>
      </c>
      <c r="H11" s="240" t="s">
        <v>130</v>
      </c>
      <c r="I11" s="238" t="s">
        <v>130</v>
      </c>
      <c r="J11" s="239" t="s">
        <v>130</v>
      </c>
      <c r="K11" s="239" t="s">
        <v>130</v>
      </c>
      <c r="L11" s="239" t="s">
        <v>130</v>
      </c>
      <c r="M11" s="239" t="s">
        <v>130</v>
      </c>
      <c r="N11" s="239" t="s">
        <v>130</v>
      </c>
      <c r="O11" s="239" t="s">
        <v>130</v>
      </c>
      <c r="P11" s="239" t="s">
        <v>130</v>
      </c>
      <c r="Q11" s="239" t="s">
        <v>130</v>
      </c>
      <c r="R11" s="239" t="s">
        <v>130</v>
      </c>
      <c r="S11" s="239" t="s">
        <v>130</v>
      </c>
      <c r="T11" s="240" t="s">
        <v>130</v>
      </c>
      <c r="U11" s="238" t="s">
        <v>130</v>
      </c>
      <c r="V11" s="239" t="s">
        <v>130</v>
      </c>
      <c r="W11" s="239" t="s">
        <v>130</v>
      </c>
      <c r="X11" s="239" t="s">
        <v>130</v>
      </c>
      <c r="Y11" s="239" t="s">
        <v>130</v>
      </c>
      <c r="Z11" s="239" t="s">
        <v>130</v>
      </c>
      <c r="AA11" s="239" t="s">
        <v>130</v>
      </c>
      <c r="AB11" s="239" t="s">
        <v>130</v>
      </c>
      <c r="AC11" s="239" t="s">
        <v>130</v>
      </c>
      <c r="AD11" s="239" t="s">
        <v>130</v>
      </c>
      <c r="AE11" s="239" t="s">
        <v>130</v>
      </c>
      <c r="AF11" s="240" t="s">
        <v>130</v>
      </c>
      <c r="AG11" s="239" t="s">
        <v>130</v>
      </c>
      <c r="AH11" s="239" t="s">
        <v>130</v>
      </c>
      <c r="AI11" s="239" t="s">
        <v>130</v>
      </c>
      <c r="AJ11" s="239" t="s">
        <v>130</v>
      </c>
      <c r="AK11" s="239" t="s">
        <v>130</v>
      </c>
      <c r="AL11" s="239" t="s">
        <v>130</v>
      </c>
      <c r="AM11" s="239" t="s">
        <v>130</v>
      </c>
      <c r="AN11" s="246" t="s">
        <v>130</v>
      </c>
      <c r="AO11" s="1"/>
    </row>
    <row r="12" customFormat="false" ht="12.75" hidden="false" customHeight="false" outlineLevel="0" collapsed="false">
      <c r="A12" s="245" t="s">
        <v>172</v>
      </c>
      <c r="B12" s="247" t="s">
        <v>114</v>
      </c>
      <c r="C12" s="248" t="n">
        <v>0.1</v>
      </c>
      <c r="D12" s="248" t="n">
        <v>0.1</v>
      </c>
      <c r="E12" s="248" t="n">
        <v>0.1</v>
      </c>
      <c r="F12" s="248" t="n">
        <v>0.1</v>
      </c>
      <c r="G12" s="248" t="n">
        <v>0.1</v>
      </c>
      <c r="H12" s="141" t="s">
        <v>114</v>
      </c>
      <c r="I12" s="247" t="s">
        <v>114</v>
      </c>
      <c r="J12" s="248" t="s">
        <v>114</v>
      </c>
      <c r="K12" s="248" t="n">
        <v>0.1</v>
      </c>
      <c r="L12" s="248" t="n">
        <v>0.1</v>
      </c>
      <c r="M12" s="248" t="n">
        <v>0.1</v>
      </c>
      <c r="N12" s="248" t="s">
        <v>114</v>
      </c>
      <c r="O12" s="248" t="s">
        <v>114</v>
      </c>
      <c r="P12" s="248" t="n">
        <v>0.1</v>
      </c>
      <c r="Q12" s="248" t="n">
        <v>0.1</v>
      </c>
      <c r="R12" s="248" t="n">
        <v>0.1</v>
      </c>
      <c r="S12" s="248" t="n">
        <v>0.1</v>
      </c>
      <c r="T12" s="141" t="s">
        <v>114</v>
      </c>
      <c r="U12" s="247" t="n">
        <v>0.1</v>
      </c>
      <c r="V12" s="248" t="n">
        <v>0.1</v>
      </c>
      <c r="W12" s="248" t="n">
        <v>0.1</v>
      </c>
      <c r="X12" s="248" t="n">
        <v>0.1</v>
      </c>
      <c r="Y12" s="248" t="n">
        <v>0.1</v>
      </c>
      <c r="Z12" s="248" t="n">
        <v>0.1</v>
      </c>
      <c r="AA12" s="248" t="n">
        <v>0.1</v>
      </c>
      <c r="AB12" s="248" t="n">
        <v>0.1</v>
      </c>
      <c r="AC12" s="248" t="n">
        <v>0.1</v>
      </c>
      <c r="AD12" s="248" t="n">
        <v>0.1</v>
      </c>
      <c r="AE12" s="248" t="n">
        <v>0.1</v>
      </c>
      <c r="AF12" s="141" t="s">
        <v>114</v>
      </c>
      <c r="AG12" s="248" t="n">
        <v>0.1</v>
      </c>
      <c r="AH12" s="248" t="n">
        <v>0.1</v>
      </c>
      <c r="AI12" s="248" t="n">
        <v>0.1</v>
      </c>
      <c r="AJ12" s="248" t="n">
        <v>0.1</v>
      </c>
      <c r="AK12" s="248" t="n">
        <v>0.2</v>
      </c>
      <c r="AL12" s="248" t="n">
        <v>0.1</v>
      </c>
      <c r="AM12" s="248" t="n">
        <v>0.1</v>
      </c>
      <c r="AN12" s="142" t="n">
        <v>0.1</v>
      </c>
    </row>
    <row r="13" customFormat="false" ht="12.75" hidden="false" customHeight="false" outlineLevel="0" collapsed="false">
      <c r="A13" s="245" t="s">
        <v>173</v>
      </c>
      <c r="B13" s="247" t="n">
        <v>0.3</v>
      </c>
      <c r="C13" s="248" t="n">
        <v>0.4</v>
      </c>
      <c r="D13" s="248" t="n">
        <v>0.4</v>
      </c>
      <c r="E13" s="248" t="n">
        <v>0.5</v>
      </c>
      <c r="F13" s="248" t="n">
        <v>0.3</v>
      </c>
      <c r="G13" s="248" t="n">
        <v>0.1</v>
      </c>
      <c r="H13" s="141" t="n">
        <v>0.2</v>
      </c>
      <c r="I13" s="247" t="n">
        <v>0.2</v>
      </c>
      <c r="J13" s="248" t="n">
        <v>0.4</v>
      </c>
      <c r="K13" s="248" t="n">
        <v>0.4</v>
      </c>
      <c r="L13" s="248" t="n">
        <v>0.5</v>
      </c>
      <c r="M13" s="248" t="n">
        <v>0.5</v>
      </c>
      <c r="N13" s="248" t="n">
        <v>0.3</v>
      </c>
      <c r="O13" s="248" t="n">
        <v>0.4</v>
      </c>
      <c r="P13" s="248" t="n">
        <v>0.4</v>
      </c>
      <c r="Q13" s="248" t="n">
        <v>0.5</v>
      </c>
      <c r="R13" s="248" t="n">
        <v>0.4</v>
      </c>
      <c r="S13" s="248" t="n">
        <v>0.2</v>
      </c>
      <c r="T13" s="141" t="n">
        <v>0.3</v>
      </c>
      <c r="U13" s="247" t="n">
        <v>0.5</v>
      </c>
      <c r="V13" s="248" t="n">
        <v>0.4</v>
      </c>
      <c r="W13" s="248" t="n">
        <v>0.5</v>
      </c>
      <c r="X13" s="248" t="n">
        <v>0.4</v>
      </c>
      <c r="Y13" s="248" t="n">
        <v>0.4</v>
      </c>
      <c r="Z13" s="248" t="n">
        <v>0.4</v>
      </c>
      <c r="AA13" s="248" t="n">
        <v>0.4</v>
      </c>
      <c r="AB13" s="248" t="n">
        <v>0.4</v>
      </c>
      <c r="AC13" s="248" t="n">
        <v>0.5</v>
      </c>
      <c r="AD13" s="248" t="n">
        <v>0.4</v>
      </c>
      <c r="AE13" s="248" t="n">
        <v>0.3</v>
      </c>
      <c r="AF13" s="141" t="n">
        <v>0.3</v>
      </c>
      <c r="AG13" s="248" t="n">
        <v>0.5</v>
      </c>
      <c r="AH13" s="248" t="n">
        <v>0.6</v>
      </c>
      <c r="AI13" s="248" t="n">
        <v>0.7</v>
      </c>
      <c r="AJ13" s="248" t="n">
        <v>0.7</v>
      </c>
      <c r="AK13" s="248" t="n">
        <v>0.7</v>
      </c>
      <c r="AL13" s="248" t="n">
        <v>0.6</v>
      </c>
      <c r="AM13" s="248" t="n">
        <v>0.6</v>
      </c>
      <c r="AN13" s="142" t="n">
        <v>0.7</v>
      </c>
    </row>
    <row r="14" customFormat="false" ht="12.75" hidden="false" customHeight="false" outlineLevel="0" collapsed="false">
      <c r="A14" s="7" t="s">
        <v>174</v>
      </c>
      <c r="B14" s="247" t="n">
        <v>0.7</v>
      </c>
      <c r="C14" s="248" t="n">
        <v>0.8</v>
      </c>
      <c r="D14" s="248" t="n">
        <v>0.8</v>
      </c>
      <c r="E14" s="248" t="n">
        <v>0.8</v>
      </c>
      <c r="F14" s="248" t="n">
        <v>0.4</v>
      </c>
      <c r="G14" s="248" t="n">
        <v>0.3</v>
      </c>
      <c r="H14" s="141" t="n">
        <v>0.4</v>
      </c>
      <c r="I14" s="247" t="n">
        <v>0.5</v>
      </c>
      <c r="J14" s="248" t="n">
        <v>1.1</v>
      </c>
      <c r="K14" s="248" t="n">
        <v>0.9</v>
      </c>
      <c r="L14" s="248" t="n">
        <v>1.2</v>
      </c>
      <c r="M14" s="248" t="n">
        <v>0.9</v>
      </c>
      <c r="N14" s="248" t="n">
        <v>0.9</v>
      </c>
      <c r="O14" s="248" t="n">
        <v>0.9</v>
      </c>
      <c r="P14" s="248" t="n">
        <v>1</v>
      </c>
      <c r="Q14" s="248" t="n">
        <v>0.8</v>
      </c>
      <c r="R14" s="248" t="n">
        <v>0.6</v>
      </c>
      <c r="S14" s="248" t="n">
        <v>0.5</v>
      </c>
      <c r="T14" s="141" t="n">
        <v>0.7</v>
      </c>
      <c r="U14" s="247" t="n">
        <v>1</v>
      </c>
      <c r="V14" s="248" t="n">
        <v>1</v>
      </c>
      <c r="W14" s="248" t="n">
        <v>0.9</v>
      </c>
      <c r="X14" s="248" t="n">
        <v>0.9</v>
      </c>
      <c r="Y14" s="248" t="n">
        <v>0.9</v>
      </c>
      <c r="Z14" s="248" t="n">
        <v>0.7</v>
      </c>
      <c r="AA14" s="248" t="n">
        <v>0.9</v>
      </c>
      <c r="AB14" s="248" t="n">
        <v>0.9</v>
      </c>
      <c r="AC14" s="248" t="n">
        <v>0.9</v>
      </c>
      <c r="AD14" s="248" t="n">
        <v>0.7</v>
      </c>
      <c r="AE14" s="248" t="n">
        <v>0.6</v>
      </c>
      <c r="AF14" s="141" t="n">
        <v>0.9</v>
      </c>
      <c r="AG14" s="248" t="n">
        <v>1.4</v>
      </c>
      <c r="AH14" s="248" t="n">
        <v>1.4</v>
      </c>
      <c r="AI14" s="248" t="n">
        <v>1.4</v>
      </c>
      <c r="AJ14" s="248" t="n">
        <v>1.3</v>
      </c>
      <c r="AK14" s="248" t="n">
        <v>1.4</v>
      </c>
      <c r="AL14" s="248" t="n">
        <v>1.2</v>
      </c>
      <c r="AM14" s="248" t="n">
        <v>1.3</v>
      </c>
      <c r="AN14" s="142" t="n">
        <v>1.3</v>
      </c>
    </row>
    <row r="15" customFormat="false" ht="12.75" hidden="false" customHeight="false" outlineLevel="0" collapsed="false">
      <c r="A15" s="7" t="s">
        <v>175</v>
      </c>
      <c r="B15" s="247" t="n">
        <v>1.2</v>
      </c>
      <c r="C15" s="248" t="n">
        <v>1.4</v>
      </c>
      <c r="D15" s="248" t="n">
        <v>1.2</v>
      </c>
      <c r="E15" s="248" t="n">
        <v>1</v>
      </c>
      <c r="F15" s="248" t="n">
        <v>0.8</v>
      </c>
      <c r="G15" s="248" t="n">
        <v>0.6</v>
      </c>
      <c r="H15" s="141" t="n">
        <v>0.8</v>
      </c>
      <c r="I15" s="247" t="n">
        <v>1</v>
      </c>
      <c r="J15" s="248" t="n">
        <v>1.9</v>
      </c>
      <c r="K15" s="248" t="n">
        <v>2.1</v>
      </c>
      <c r="L15" s="248" t="n">
        <v>1.9</v>
      </c>
      <c r="M15" s="248" t="n">
        <v>1.8</v>
      </c>
      <c r="N15" s="248" t="n">
        <v>1.5</v>
      </c>
      <c r="O15" s="248" t="n">
        <v>1.8</v>
      </c>
      <c r="P15" s="248" t="n">
        <v>1.7</v>
      </c>
      <c r="Q15" s="248" t="n">
        <v>1.3</v>
      </c>
      <c r="R15" s="248" t="n">
        <v>1.3</v>
      </c>
      <c r="S15" s="248" t="n">
        <v>1.1</v>
      </c>
      <c r="T15" s="141" t="n">
        <v>1.3</v>
      </c>
      <c r="U15" s="247" t="n">
        <v>1.7</v>
      </c>
      <c r="V15" s="248" t="n">
        <v>1.6</v>
      </c>
      <c r="W15" s="248" t="n">
        <v>1.7</v>
      </c>
      <c r="X15" s="248" t="n">
        <v>1.8</v>
      </c>
      <c r="Y15" s="248" t="n">
        <v>1.7</v>
      </c>
      <c r="Z15" s="248" t="n">
        <v>1.6</v>
      </c>
      <c r="AA15" s="248" t="n">
        <v>1.8</v>
      </c>
      <c r="AB15" s="248" t="n">
        <v>1.6</v>
      </c>
      <c r="AC15" s="248" t="n">
        <v>1.7</v>
      </c>
      <c r="AD15" s="248" t="n">
        <v>1.5</v>
      </c>
      <c r="AE15" s="248" t="n">
        <v>1.3</v>
      </c>
      <c r="AF15" s="141" t="n">
        <v>1.7</v>
      </c>
      <c r="AG15" s="248" t="n">
        <v>2.5</v>
      </c>
      <c r="AH15" s="248" t="n">
        <v>2.2</v>
      </c>
      <c r="AI15" s="248" t="n">
        <v>2.7</v>
      </c>
      <c r="AJ15" s="248" t="n">
        <v>2.4</v>
      </c>
      <c r="AK15" s="248" t="n">
        <v>2.3</v>
      </c>
      <c r="AL15" s="248" t="n">
        <v>2.4</v>
      </c>
      <c r="AM15" s="248" t="n">
        <v>2.5</v>
      </c>
      <c r="AN15" s="142" t="n">
        <v>2.2</v>
      </c>
    </row>
    <row r="16" customFormat="false" ht="12.75" hidden="false" customHeight="false" outlineLevel="0" collapsed="false">
      <c r="A16" s="7" t="s">
        <v>176</v>
      </c>
      <c r="B16" s="247" t="n">
        <v>2.6</v>
      </c>
      <c r="C16" s="248" t="n">
        <v>2.4</v>
      </c>
      <c r="D16" s="248" t="n">
        <v>1.8</v>
      </c>
      <c r="E16" s="248" t="n">
        <v>2.1</v>
      </c>
      <c r="F16" s="248" t="n">
        <v>1.6</v>
      </c>
      <c r="G16" s="248" t="n">
        <v>1.3</v>
      </c>
      <c r="H16" s="141" t="n">
        <v>1.7</v>
      </c>
      <c r="I16" s="247" t="n">
        <v>2.1</v>
      </c>
      <c r="J16" s="248" t="n">
        <v>3.8</v>
      </c>
      <c r="K16" s="248" t="n">
        <v>3.3</v>
      </c>
      <c r="L16" s="248" t="n">
        <v>3.9</v>
      </c>
      <c r="M16" s="248" t="n">
        <v>3.3</v>
      </c>
      <c r="N16" s="248" t="n">
        <v>3.7</v>
      </c>
      <c r="O16" s="248" t="n">
        <v>3.4</v>
      </c>
      <c r="P16" s="248" t="n">
        <v>3.5</v>
      </c>
      <c r="Q16" s="248" t="n">
        <v>3.4</v>
      </c>
      <c r="R16" s="248" t="n">
        <v>3.1</v>
      </c>
      <c r="S16" s="248" t="n">
        <v>2.2</v>
      </c>
      <c r="T16" s="141" t="n">
        <v>2.6</v>
      </c>
      <c r="U16" s="247" t="n">
        <v>3.1</v>
      </c>
      <c r="V16" s="248" t="n">
        <v>3.2</v>
      </c>
      <c r="W16" s="248" t="n">
        <v>3.5</v>
      </c>
      <c r="X16" s="248" t="n">
        <v>3.5</v>
      </c>
      <c r="Y16" s="248" t="n">
        <v>3.5</v>
      </c>
      <c r="Z16" s="248" t="n">
        <v>3.7</v>
      </c>
      <c r="AA16" s="248" t="n">
        <v>3.6</v>
      </c>
      <c r="AB16" s="248" t="n">
        <v>3.8</v>
      </c>
      <c r="AC16" s="248" t="n">
        <v>3.9</v>
      </c>
      <c r="AD16" s="248" t="n">
        <v>3.7</v>
      </c>
      <c r="AE16" s="248" t="n">
        <v>2.9</v>
      </c>
      <c r="AF16" s="141" t="n">
        <v>3.6</v>
      </c>
      <c r="AG16" s="248" t="n">
        <v>4.6</v>
      </c>
      <c r="AH16" s="248" t="n">
        <v>5.1</v>
      </c>
      <c r="AI16" s="248" t="n">
        <v>5.1</v>
      </c>
      <c r="AJ16" s="248" t="n">
        <v>4.6</v>
      </c>
      <c r="AK16" s="248" t="n">
        <v>5.4</v>
      </c>
      <c r="AL16" s="248" t="n">
        <v>5.3</v>
      </c>
      <c r="AM16" s="248" t="n">
        <v>4.9</v>
      </c>
      <c r="AN16" s="142" t="n">
        <v>4.9</v>
      </c>
    </row>
    <row r="17" customFormat="false" ht="12.75" hidden="false" customHeight="false" outlineLevel="0" collapsed="false">
      <c r="A17" s="7" t="s">
        <v>177</v>
      </c>
      <c r="B17" s="247" t="n">
        <v>3.8</v>
      </c>
      <c r="C17" s="248" t="n">
        <v>3.3</v>
      </c>
      <c r="D17" s="248" t="n">
        <v>3.3</v>
      </c>
      <c r="E17" s="248" t="n">
        <v>3.1</v>
      </c>
      <c r="F17" s="248" t="n">
        <v>2.8</v>
      </c>
      <c r="G17" s="248" t="n">
        <v>2.4</v>
      </c>
      <c r="H17" s="141" t="n">
        <v>2.9</v>
      </c>
      <c r="I17" s="247" t="n">
        <v>4.3</v>
      </c>
      <c r="J17" s="248" t="n">
        <v>5.4</v>
      </c>
      <c r="K17" s="248" t="n">
        <v>5.7</v>
      </c>
      <c r="L17" s="248" t="n">
        <v>5.9</v>
      </c>
      <c r="M17" s="248" t="n">
        <v>5.8</v>
      </c>
      <c r="N17" s="248" t="n">
        <v>5.6</v>
      </c>
      <c r="O17" s="248" t="n">
        <v>5.7</v>
      </c>
      <c r="P17" s="248" t="n">
        <v>5.8</v>
      </c>
      <c r="Q17" s="248" t="n">
        <v>5.5</v>
      </c>
      <c r="R17" s="248" t="n">
        <v>4.4</v>
      </c>
      <c r="S17" s="248" t="n">
        <v>3.7</v>
      </c>
      <c r="T17" s="141" t="n">
        <v>4.1</v>
      </c>
      <c r="U17" s="247" t="n">
        <v>5.1</v>
      </c>
      <c r="V17" s="248" t="n">
        <v>5.2</v>
      </c>
      <c r="W17" s="248" t="n">
        <v>5.3</v>
      </c>
      <c r="X17" s="248" t="n">
        <v>5.7</v>
      </c>
      <c r="Y17" s="248" t="n">
        <v>5.8</v>
      </c>
      <c r="Z17" s="248" t="n">
        <v>5.7</v>
      </c>
      <c r="AA17" s="248" t="n">
        <v>6.3</v>
      </c>
      <c r="AB17" s="248" t="n">
        <v>6.1</v>
      </c>
      <c r="AC17" s="248" t="n">
        <v>6.3</v>
      </c>
      <c r="AD17" s="248" t="n">
        <v>5.7</v>
      </c>
      <c r="AE17" s="248" t="n">
        <v>5</v>
      </c>
      <c r="AF17" s="141" t="n">
        <v>5.8</v>
      </c>
      <c r="AG17" s="248" t="n">
        <v>7.9</v>
      </c>
      <c r="AH17" s="248" t="n">
        <v>8</v>
      </c>
      <c r="AI17" s="248" t="n">
        <v>7.5</v>
      </c>
      <c r="AJ17" s="248" t="n">
        <v>7.9</v>
      </c>
      <c r="AK17" s="248" t="n">
        <v>8.5</v>
      </c>
      <c r="AL17" s="248" t="n">
        <v>7.8</v>
      </c>
      <c r="AM17" s="248" t="n">
        <v>8.3</v>
      </c>
      <c r="AN17" s="142" t="n">
        <v>8.3</v>
      </c>
    </row>
    <row r="18" customFormat="false" ht="12.75" hidden="false" customHeight="false" outlineLevel="0" collapsed="false">
      <c r="A18" s="7" t="s">
        <v>178</v>
      </c>
      <c r="B18" s="247" t="n">
        <v>4.7</v>
      </c>
      <c r="C18" s="248" t="n">
        <v>4.8</v>
      </c>
      <c r="D18" s="248" t="n">
        <v>4.3</v>
      </c>
      <c r="E18" s="248" t="n">
        <v>4.4</v>
      </c>
      <c r="F18" s="248" t="n">
        <v>4.2</v>
      </c>
      <c r="G18" s="248" t="n">
        <v>3.6</v>
      </c>
      <c r="H18" s="141" t="n">
        <v>5.2</v>
      </c>
      <c r="I18" s="247" t="n">
        <v>6</v>
      </c>
      <c r="J18" s="248" t="n">
        <v>7.7</v>
      </c>
      <c r="K18" s="248" t="n">
        <v>7.6</v>
      </c>
      <c r="L18" s="248" t="n">
        <v>8.4</v>
      </c>
      <c r="M18" s="248" t="n">
        <v>7.7</v>
      </c>
      <c r="N18" s="248" t="n">
        <v>7.9</v>
      </c>
      <c r="O18" s="248" t="n">
        <v>7.9</v>
      </c>
      <c r="P18" s="248" t="n">
        <v>7.7</v>
      </c>
      <c r="Q18" s="248" t="n">
        <v>6.9</v>
      </c>
      <c r="R18" s="248" t="n">
        <v>6.1</v>
      </c>
      <c r="S18" s="248" t="n">
        <v>5.3</v>
      </c>
      <c r="T18" s="141" t="n">
        <v>5.9</v>
      </c>
      <c r="U18" s="247" t="n">
        <v>7.2</v>
      </c>
      <c r="V18" s="248" t="n">
        <v>6.9</v>
      </c>
      <c r="W18" s="248" t="n">
        <v>7.3</v>
      </c>
      <c r="X18" s="248" t="n">
        <v>8</v>
      </c>
      <c r="Y18" s="248" t="n">
        <v>7.7</v>
      </c>
      <c r="Z18" s="248" t="n">
        <v>8.2</v>
      </c>
      <c r="AA18" s="248" t="n">
        <v>8.4</v>
      </c>
      <c r="AB18" s="248" t="n">
        <v>8.4</v>
      </c>
      <c r="AC18" s="248" t="n">
        <v>8.2</v>
      </c>
      <c r="AD18" s="248" t="n">
        <v>7.9</v>
      </c>
      <c r="AE18" s="248" t="n">
        <v>7.1</v>
      </c>
      <c r="AF18" s="141" t="n">
        <v>8.6</v>
      </c>
      <c r="AG18" s="248" t="n">
        <v>10.6</v>
      </c>
      <c r="AH18" s="248" t="n">
        <v>10.3</v>
      </c>
      <c r="AI18" s="248" t="n">
        <v>10.6</v>
      </c>
      <c r="AJ18" s="248" t="n">
        <v>10.7</v>
      </c>
      <c r="AK18" s="248" t="n">
        <v>11</v>
      </c>
      <c r="AL18" s="248" t="n">
        <v>11.1</v>
      </c>
      <c r="AM18" s="248" t="n">
        <v>11.5</v>
      </c>
      <c r="AN18" s="142" t="n">
        <v>11.7</v>
      </c>
    </row>
    <row r="19" customFormat="false" ht="13.5" hidden="false" customHeight="true" outlineLevel="0" collapsed="false">
      <c r="A19" s="7" t="s">
        <v>179</v>
      </c>
      <c r="B19" s="247" t="n">
        <v>6.3</v>
      </c>
      <c r="C19" s="248" t="n">
        <v>5.7</v>
      </c>
      <c r="D19" s="248" t="n">
        <v>5.6</v>
      </c>
      <c r="E19" s="248" t="n">
        <v>5.6</v>
      </c>
      <c r="F19" s="248" t="n">
        <v>5.5</v>
      </c>
      <c r="G19" s="248" t="n">
        <v>5.9</v>
      </c>
      <c r="H19" s="141" t="n">
        <v>6.6</v>
      </c>
      <c r="I19" s="247" t="n">
        <v>8.2</v>
      </c>
      <c r="J19" s="248" t="n">
        <v>9.4</v>
      </c>
      <c r="K19" s="248" t="n">
        <v>9.9</v>
      </c>
      <c r="L19" s="248" t="n">
        <v>10.1</v>
      </c>
      <c r="M19" s="248" t="n">
        <v>9.8</v>
      </c>
      <c r="N19" s="248" t="n">
        <v>10</v>
      </c>
      <c r="O19" s="248" t="n">
        <v>9.8</v>
      </c>
      <c r="P19" s="248" t="n">
        <v>9.1</v>
      </c>
      <c r="Q19" s="248" t="n">
        <v>8.5</v>
      </c>
      <c r="R19" s="248" t="n">
        <v>7.8</v>
      </c>
      <c r="S19" s="248" t="n">
        <v>7.1</v>
      </c>
      <c r="T19" s="141" t="n">
        <v>7.6</v>
      </c>
      <c r="U19" s="247" t="n">
        <v>8.8</v>
      </c>
      <c r="V19" s="248" t="n">
        <v>8.8</v>
      </c>
      <c r="W19" s="248" t="n">
        <v>9.5</v>
      </c>
      <c r="X19" s="248" t="n">
        <v>9.9</v>
      </c>
      <c r="Y19" s="248" t="n">
        <v>10</v>
      </c>
      <c r="Z19" s="248" t="n">
        <v>10.3</v>
      </c>
      <c r="AA19" s="248" t="n">
        <v>10.5</v>
      </c>
      <c r="AB19" s="248" t="n">
        <v>10</v>
      </c>
      <c r="AC19" s="248" t="n">
        <v>10.2</v>
      </c>
      <c r="AD19" s="248" t="n">
        <v>10.1</v>
      </c>
      <c r="AE19" s="248" t="n">
        <v>9.9</v>
      </c>
      <c r="AF19" s="141" t="n">
        <v>10.9</v>
      </c>
      <c r="AG19" s="248" t="n">
        <v>12.9</v>
      </c>
      <c r="AH19" s="248" t="n">
        <v>13.1</v>
      </c>
      <c r="AI19" s="248" t="n">
        <v>13</v>
      </c>
      <c r="AJ19" s="248" t="n">
        <v>13</v>
      </c>
      <c r="AK19" s="248" t="n">
        <v>13.9</v>
      </c>
      <c r="AL19" s="248" t="n">
        <v>13.7</v>
      </c>
      <c r="AM19" s="248" t="n">
        <v>14.5</v>
      </c>
      <c r="AN19" s="142" t="n">
        <v>13.7</v>
      </c>
    </row>
    <row r="20" customFormat="false" ht="12.75" hidden="false" customHeight="false" outlineLevel="0" collapsed="false">
      <c r="A20" s="7" t="s">
        <v>180</v>
      </c>
      <c r="B20" s="247" t="n">
        <v>7.3</v>
      </c>
      <c r="C20" s="248" t="n">
        <v>6.8</v>
      </c>
      <c r="D20" s="248" t="n">
        <v>6.9</v>
      </c>
      <c r="E20" s="248" t="n">
        <v>6.9</v>
      </c>
      <c r="F20" s="248" t="n">
        <v>8.1</v>
      </c>
      <c r="G20" s="248" t="n">
        <v>7.2</v>
      </c>
      <c r="H20" s="141" t="n">
        <v>8.6</v>
      </c>
      <c r="I20" s="247" t="n">
        <v>9.6</v>
      </c>
      <c r="J20" s="248" t="n">
        <v>11.3</v>
      </c>
      <c r="K20" s="248" t="n">
        <v>11.4</v>
      </c>
      <c r="L20" s="248" t="n">
        <v>12.1</v>
      </c>
      <c r="M20" s="248" t="n">
        <v>11.7</v>
      </c>
      <c r="N20" s="248" t="n">
        <v>11.7</v>
      </c>
      <c r="O20" s="248" t="n">
        <v>11.1</v>
      </c>
      <c r="P20" s="248" t="n">
        <v>10.7</v>
      </c>
      <c r="Q20" s="248" t="n">
        <v>10</v>
      </c>
      <c r="R20" s="248" t="n">
        <v>9.6</v>
      </c>
      <c r="S20" s="248" t="n">
        <v>8.8</v>
      </c>
      <c r="T20" s="141" t="n">
        <v>9.2</v>
      </c>
      <c r="U20" s="247" t="n">
        <v>10.7</v>
      </c>
      <c r="V20" s="248" t="n">
        <v>10.7</v>
      </c>
      <c r="W20" s="248" t="n">
        <v>11.1</v>
      </c>
      <c r="X20" s="248" t="n">
        <v>12</v>
      </c>
      <c r="Y20" s="248" t="n">
        <v>11.7</v>
      </c>
      <c r="Z20" s="248" t="n">
        <v>12.2</v>
      </c>
      <c r="AA20" s="248" t="n">
        <v>12.2</v>
      </c>
      <c r="AB20" s="248" t="n">
        <v>11.8</v>
      </c>
      <c r="AC20" s="248" t="n">
        <v>12.2</v>
      </c>
      <c r="AD20" s="248" t="n">
        <v>12.7</v>
      </c>
      <c r="AE20" s="248" t="n">
        <v>12.2</v>
      </c>
      <c r="AF20" s="141" t="n">
        <v>12.9</v>
      </c>
      <c r="AG20" s="248" t="n">
        <v>15.5</v>
      </c>
      <c r="AH20" s="248" t="n">
        <v>15.4</v>
      </c>
      <c r="AI20" s="248" t="n">
        <v>15.1</v>
      </c>
      <c r="AJ20" s="248" t="n">
        <v>15.7</v>
      </c>
      <c r="AK20" s="248" t="n">
        <v>16.4</v>
      </c>
      <c r="AL20" s="248" t="n">
        <v>16.2</v>
      </c>
      <c r="AM20" s="248" t="n">
        <v>16.4</v>
      </c>
      <c r="AN20" s="142" t="s">
        <v>130</v>
      </c>
    </row>
    <row r="21" customFormat="false" ht="12.75" hidden="false" customHeight="false" outlineLevel="0" collapsed="false">
      <c r="A21" s="11" t="s">
        <v>181</v>
      </c>
      <c r="B21" s="249" t="n">
        <v>8.4</v>
      </c>
      <c r="C21" s="250" t="n">
        <v>7.9</v>
      </c>
      <c r="D21" s="250" t="n">
        <v>8</v>
      </c>
      <c r="E21" s="250" t="n">
        <v>9.4</v>
      </c>
      <c r="F21" s="250" t="n">
        <v>9.4</v>
      </c>
      <c r="G21" s="250" t="n">
        <v>9.1</v>
      </c>
      <c r="H21" s="251" t="n">
        <v>9.8</v>
      </c>
      <c r="I21" s="249" t="n">
        <v>11.4</v>
      </c>
      <c r="J21" s="250" t="n">
        <v>12.7</v>
      </c>
      <c r="K21" s="250" t="n">
        <v>13.1</v>
      </c>
      <c r="L21" s="250" t="n">
        <v>13.8</v>
      </c>
      <c r="M21" s="250" t="n">
        <v>13.4</v>
      </c>
      <c r="N21" s="250" t="n">
        <v>13</v>
      </c>
      <c r="O21" s="250" t="n">
        <v>12.5</v>
      </c>
      <c r="P21" s="250" t="n">
        <v>12.3</v>
      </c>
      <c r="Q21" s="250" t="n">
        <v>11.7</v>
      </c>
      <c r="R21" s="250" t="n">
        <v>11.5</v>
      </c>
      <c r="S21" s="250" t="n">
        <v>10.2</v>
      </c>
      <c r="T21" s="251" t="n">
        <v>10.8</v>
      </c>
      <c r="U21" s="249" t="n">
        <v>12.7</v>
      </c>
      <c r="V21" s="250" t="n">
        <v>12.1</v>
      </c>
      <c r="W21" s="250" t="n">
        <v>12.9</v>
      </c>
      <c r="X21" s="250" t="n">
        <v>13.6</v>
      </c>
      <c r="Y21" s="250" t="n">
        <v>13.5</v>
      </c>
      <c r="Z21" s="250" t="n">
        <v>13.8</v>
      </c>
      <c r="AA21" s="250" t="n">
        <v>13.8</v>
      </c>
      <c r="AB21" s="250" t="n">
        <v>13.5</v>
      </c>
      <c r="AC21" s="250" t="n">
        <v>14.5</v>
      </c>
      <c r="AD21" s="250" t="n">
        <v>14.8</v>
      </c>
      <c r="AE21" s="250" t="n">
        <v>14.2</v>
      </c>
      <c r="AF21" s="251" t="n">
        <v>15.1</v>
      </c>
      <c r="AG21" s="250" t="n">
        <v>17.8</v>
      </c>
      <c r="AH21" s="250" t="n">
        <v>17.2</v>
      </c>
      <c r="AI21" s="250" t="n">
        <v>17.1</v>
      </c>
      <c r="AJ21" s="250" t="n">
        <v>17.8</v>
      </c>
      <c r="AK21" s="250" t="n">
        <v>18.5</v>
      </c>
      <c r="AL21" s="250" t="n">
        <v>18</v>
      </c>
      <c r="AM21" s="248" t="s">
        <v>130</v>
      </c>
      <c r="AN21" s="142" t="s">
        <v>130</v>
      </c>
    </row>
    <row r="22" customFormat="false" ht="12.75" hidden="false" customHeight="false" outlineLevel="0" collapsed="false">
      <c r="A22" s="7" t="s">
        <v>182</v>
      </c>
      <c r="B22" s="247" t="n">
        <v>9.6</v>
      </c>
      <c r="C22" s="248" t="n">
        <v>9</v>
      </c>
      <c r="D22" s="248" t="n">
        <v>10.4</v>
      </c>
      <c r="E22" s="248" t="n">
        <v>10.7</v>
      </c>
      <c r="F22" s="248" t="n">
        <v>11</v>
      </c>
      <c r="G22" s="248" t="n">
        <v>10.2</v>
      </c>
      <c r="H22" s="141" t="n">
        <v>11.4</v>
      </c>
      <c r="I22" s="247" t="n">
        <v>12.7</v>
      </c>
      <c r="J22" s="248" t="n">
        <v>14.3</v>
      </c>
      <c r="K22" s="248" t="n">
        <v>14.6</v>
      </c>
      <c r="L22" s="248" t="n">
        <v>15.3</v>
      </c>
      <c r="M22" s="248" t="n">
        <v>14.6</v>
      </c>
      <c r="N22" s="248" t="n">
        <v>14.4</v>
      </c>
      <c r="O22" s="248" t="n">
        <v>13.8</v>
      </c>
      <c r="P22" s="248" t="n">
        <v>13.8</v>
      </c>
      <c r="Q22" s="248" t="n">
        <v>13.5</v>
      </c>
      <c r="R22" s="248" t="n">
        <v>13</v>
      </c>
      <c r="S22" s="248" t="n">
        <v>11.8</v>
      </c>
      <c r="T22" s="141" t="n">
        <v>12.4</v>
      </c>
      <c r="U22" s="247" t="n">
        <v>14.2</v>
      </c>
      <c r="V22" s="248" t="n">
        <v>13.7</v>
      </c>
      <c r="W22" s="248" t="n">
        <v>14.3</v>
      </c>
      <c r="X22" s="248" t="n">
        <v>15.4</v>
      </c>
      <c r="Y22" s="248" t="n">
        <v>14.9</v>
      </c>
      <c r="Z22" s="248" t="n">
        <v>15.4</v>
      </c>
      <c r="AA22" s="248" t="n">
        <v>15.4</v>
      </c>
      <c r="AB22" s="248" t="n">
        <v>15.7</v>
      </c>
      <c r="AC22" s="248" t="n">
        <v>16.5</v>
      </c>
      <c r="AD22" s="248" t="n">
        <v>16.5</v>
      </c>
      <c r="AE22" s="248" t="n">
        <v>16.2</v>
      </c>
      <c r="AF22" s="141" t="n">
        <v>17</v>
      </c>
      <c r="AG22" s="248" t="n">
        <v>19.7</v>
      </c>
      <c r="AH22" s="248" t="n">
        <v>19.2</v>
      </c>
      <c r="AI22" s="248" t="n">
        <v>19</v>
      </c>
      <c r="AJ22" s="248" t="n">
        <v>19.9</v>
      </c>
      <c r="AK22" s="248" t="n">
        <v>20.1</v>
      </c>
      <c r="AL22" s="248" t="s">
        <v>130</v>
      </c>
      <c r="AM22" s="248" t="s">
        <v>130</v>
      </c>
      <c r="AN22" s="142" t="s">
        <v>130</v>
      </c>
    </row>
    <row r="23" customFormat="false" ht="12.75" hidden="false" customHeight="false" outlineLevel="0" collapsed="false">
      <c r="A23" s="7" t="s">
        <v>183</v>
      </c>
      <c r="B23" s="247" t="n">
        <v>10.7</v>
      </c>
      <c r="C23" s="248" t="n">
        <v>11.4</v>
      </c>
      <c r="D23" s="248" t="n">
        <v>11.6</v>
      </c>
      <c r="E23" s="248" t="n">
        <v>12.3</v>
      </c>
      <c r="F23" s="248" t="n">
        <v>12.1</v>
      </c>
      <c r="G23" s="248" t="n">
        <v>11.8</v>
      </c>
      <c r="H23" s="141" t="n">
        <v>12.6</v>
      </c>
      <c r="I23" s="247" t="n">
        <v>14.2</v>
      </c>
      <c r="J23" s="248" t="n">
        <v>15.7</v>
      </c>
      <c r="K23" s="248" t="n">
        <v>16</v>
      </c>
      <c r="L23" s="248" t="n">
        <v>16.5</v>
      </c>
      <c r="M23" s="248" t="n">
        <v>15.9</v>
      </c>
      <c r="N23" s="248" t="n">
        <v>15.7</v>
      </c>
      <c r="O23" s="248" t="n">
        <v>15.3</v>
      </c>
      <c r="P23" s="248" t="n">
        <v>15.5</v>
      </c>
      <c r="Q23" s="248" t="n">
        <v>15</v>
      </c>
      <c r="R23" s="248" t="n">
        <v>14.5</v>
      </c>
      <c r="S23" s="248" t="n">
        <v>13.4</v>
      </c>
      <c r="T23" s="141" t="n">
        <v>13.7</v>
      </c>
      <c r="U23" s="247" t="n">
        <v>15.9</v>
      </c>
      <c r="V23" s="248" t="n">
        <v>14.9</v>
      </c>
      <c r="W23" s="248" t="n">
        <v>15.7</v>
      </c>
      <c r="X23" s="248" t="n">
        <v>16.7</v>
      </c>
      <c r="Y23" s="248" t="n">
        <v>16.3</v>
      </c>
      <c r="Z23" s="248" t="n">
        <v>16.7</v>
      </c>
      <c r="AA23" s="248" t="n">
        <v>17.4</v>
      </c>
      <c r="AB23" s="248" t="n">
        <v>17.5</v>
      </c>
      <c r="AC23" s="248" t="n">
        <v>18.1</v>
      </c>
      <c r="AD23" s="248" t="n">
        <v>18.5</v>
      </c>
      <c r="AE23" s="248" t="n">
        <v>18.1</v>
      </c>
      <c r="AF23" s="141" t="n">
        <v>18.6</v>
      </c>
      <c r="AG23" s="248" t="n">
        <v>21.6</v>
      </c>
      <c r="AH23" s="248" t="n">
        <v>21</v>
      </c>
      <c r="AI23" s="248" t="n">
        <v>21</v>
      </c>
      <c r="AJ23" s="248" t="n">
        <v>21.4</v>
      </c>
      <c r="AK23" s="248" t="s">
        <v>130</v>
      </c>
      <c r="AL23" s="248" t="s">
        <v>130</v>
      </c>
      <c r="AM23" s="248" t="s">
        <v>130</v>
      </c>
      <c r="AN23" s="142" t="s">
        <v>130</v>
      </c>
    </row>
    <row r="24" customFormat="false" ht="12.75" hidden="false" customHeight="false" outlineLevel="0" collapsed="false">
      <c r="A24" s="7" t="s">
        <v>184</v>
      </c>
      <c r="B24" s="247" t="n">
        <v>13.2</v>
      </c>
      <c r="C24" s="248" t="n">
        <v>12.6</v>
      </c>
      <c r="D24" s="248" t="n">
        <v>13.1</v>
      </c>
      <c r="E24" s="248" t="n">
        <v>13.5</v>
      </c>
      <c r="F24" s="248" t="n">
        <v>13.6</v>
      </c>
      <c r="G24" s="248" t="n">
        <v>12.9</v>
      </c>
      <c r="H24" s="141" t="n">
        <v>13.8</v>
      </c>
      <c r="I24" s="247" t="n">
        <v>15.6</v>
      </c>
      <c r="J24" s="248" t="n">
        <v>16.9</v>
      </c>
      <c r="K24" s="248" t="n">
        <v>17.1</v>
      </c>
      <c r="L24" s="248" t="n">
        <v>17.9</v>
      </c>
      <c r="M24" s="248" t="n">
        <v>17.2</v>
      </c>
      <c r="N24" s="248" t="n">
        <v>17.2</v>
      </c>
      <c r="O24" s="248" t="n">
        <v>16.9</v>
      </c>
      <c r="P24" s="248" t="n">
        <v>16.9</v>
      </c>
      <c r="Q24" s="248" t="n">
        <v>16.5</v>
      </c>
      <c r="R24" s="248" t="n">
        <v>16.3</v>
      </c>
      <c r="S24" s="248" t="n">
        <v>14.8</v>
      </c>
      <c r="T24" s="141" t="n">
        <v>15.1</v>
      </c>
      <c r="U24" s="247" t="n">
        <v>17.2</v>
      </c>
      <c r="V24" s="248" t="n">
        <v>16.1</v>
      </c>
      <c r="W24" s="248" t="n">
        <v>17</v>
      </c>
      <c r="X24" s="248" t="n">
        <v>18.2</v>
      </c>
      <c r="Y24" s="248" t="n">
        <v>17.6</v>
      </c>
      <c r="Z24" s="248" t="n">
        <v>18.4</v>
      </c>
      <c r="AA24" s="248" t="n">
        <v>19</v>
      </c>
      <c r="AB24" s="248" t="n">
        <v>19</v>
      </c>
      <c r="AC24" s="248" t="n">
        <v>20.1</v>
      </c>
      <c r="AD24" s="248" t="n">
        <v>20.4</v>
      </c>
      <c r="AE24" s="248" t="n">
        <v>19.7</v>
      </c>
      <c r="AF24" s="141" t="n">
        <v>20.3</v>
      </c>
      <c r="AG24" s="248" t="n">
        <v>23.4</v>
      </c>
      <c r="AH24" s="248" t="n">
        <v>22.8</v>
      </c>
      <c r="AI24" s="248" t="n">
        <v>22.3</v>
      </c>
      <c r="AJ24" s="248" t="s">
        <v>130</v>
      </c>
      <c r="AK24" s="248" t="s">
        <v>130</v>
      </c>
      <c r="AL24" s="248" t="s">
        <v>130</v>
      </c>
      <c r="AM24" s="248" t="s">
        <v>130</v>
      </c>
      <c r="AN24" s="142" t="s">
        <v>130</v>
      </c>
    </row>
    <row r="25" customFormat="false" ht="12.75" hidden="false" customHeight="false" outlineLevel="0" collapsed="false">
      <c r="A25" s="7" t="s">
        <v>185</v>
      </c>
      <c r="B25" s="247" t="n">
        <v>14.4</v>
      </c>
      <c r="C25" s="248" t="n">
        <v>14.1</v>
      </c>
      <c r="D25" s="248" t="n">
        <v>14.1</v>
      </c>
      <c r="E25" s="248" t="n">
        <v>15</v>
      </c>
      <c r="F25" s="248" t="n">
        <v>14.7</v>
      </c>
      <c r="G25" s="248" t="n">
        <v>14.1</v>
      </c>
      <c r="H25" s="141" t="n">
        <v>15</v>
      </c>
      <c r="I25" s="247" t="n">
        <v>16.7</v>
      </c>
      <c r="J25" s="248" t="n">
        <v>18</v>
      </c>
      <c r="K25" s="248" t="n">
        <v>18.2</v>
      </c>
      <c r="L25" s="248" t="n">
        <v>19.1</v>
      </c>
      <c r="M25" s="248" t="n">
        <v>18.5</v>
      </c>
      <c r="N25" s="248" t="n">
        <v>18.7</v>
      </c>
      <c r="O25" s="248" t="n">
        <v>18.2</v>
      </c>
      <c r="P25" s="248" t="n">
        <v>18.3</v>
      </c>
      <c r="Q25" s="248" t="n">
        <v>18.1</v>
      </c>
      <c r="R25" s="248" t="n">
        <v>17.6</v>
      </c>
      <c r="S25" s="248" t="n">
        <v>16.3</v>
      </c>
      <c r="T25" s="141" t="n">
        <v>16.3</v>
      </c>
      <c r="U25" s="247" t="n">
        <v>18.4</v>
      </c>
      <c r="V25" s="248" t="n">
        <v>17.3</v>
      </c>
      <c r="W25" s="248" t="n">
        <v>18.3</v>
      </c>
      <c r="X25" s="248" t="n">
        <v>19.5</v>
      </c>
      <c r="Y25" s="248" t="n">
        <v>19.3</v>
      </c>
      <c r="Z25" s="248" t="n">
        <v>20</v>
      </c>
      <c r="AA25" s="248" t="n">
        <v>20.4</v>
      </c>
      <c r="AB25" s="248" t="n">
        <v>20.7</v>
      </c>
      <c r="AC25" s="248" t="n">
        <v>21.9</v>
      </c>
      <c r="AD25" s="248" t="n">
        <v>21.9</v>
      </c>
      <c r="AE25" s="248" t="n">
        <v>21.6</v>
      </c>
      <c r="AF25" s="141" t="n">
        <v>21.8</v>
      </c>
      <c r="AG25" s="248" t="n">
        <v>25.2</v>
      </c>
      <c r="AH25" s="248" t="n">
        <v>24.1</v>
      </c>
      <c r="AI25" s="248" t="s">
        <v>130</v>
      </c>
      <c r="AJ25" s="248" t="s">
        <v>130</v>
      </c>
      <c r="AK25" s="248" t="s">
        <v>130</v>
      </c>
      <c r="AL25" s="248" t="s">
        <v>130</v>
      </c>
      <c r="AM25" s="248" t="s">
        <v>130</v>
      </c>
      <c r="AN25" s="142" t="s">
        <v>130</v>
      </c>
    </row>
    <row r="26" customFormat="false" ht="12.75" hidden="false" customHeight="false" outlineLevel="0" collapsed="false">
      <c r="A26" s="7" t="s">
        <v>186</v>
      </c>
      <c r="B26" s="247" t="n">
        <v>15.8</v>
      </c>
      <c r="C26" s="248" t="n">
        <v>15</v>
      </c>
      <c r="D26" s="248" t="n">
        <v>15.5</v>
      </c>
      <c r="E26" s="248" t="n">
        <v>15.9</v>
      </c>
      <c r="F26" s="248" t="n">
        <v>16</v>
      </c>
      <c r="G26" s="248" t="n">
        <v>15.2</v>
      </c>
      <c r="H26" s="141" t="n">
        <v>16</v>
      </c>
      <c r="I26" s="247" t="n">
        <v>17.6</v>
      </c>
      <c r="J26" s="248" t="n">
        <v>19.1</v>
      </c>
      <c r="K26" s="248" t="n">
        <v>19.3</v>
      </c>
      <c r="L26" s="248" t="n">
        <v>20.3</v>
      </c>
      <c r="M26" s="248" t="n">
        <v>20</v>
      </c>
      <c r="N26" s="248" t="n">
        <v>20</v>
      </c>
      <c r="O26" s="248" t="n">
        <v>19.4</v>
      </c>
      <c r="P26" s="248" t="n">
        <v>19.8</v>
      </c>
      <c r="Q26" s="248" t="n">
        <v>19.4</v>
      </c>
      <c r="R26" s="248" t="n">
        <v>19.1</v>
      </c>
      <c r="S26" s="248" t="n">
        <v>17.4</v>
      </c>
      <c r="T26" s="141" t="n">
        <v>17.4</v>
      </c>
      <c r="U26" s="247" t="n">
        <v>19.5</v>
      </c>
      <c r="V26" s="248" t="n">
        <v>18.4</v>
      </c>
      <c r="W26" s="248" t="n">
        <v>19.4</v>
      </c>
      <c r="X26" s="248" t="n">
        <v>21</v>
      </c>
      <c r="Y26" s="248" t="n">
        <v>20.7</v>
      </c>
      <c r="Z26" s="248" t="n">
        <v>21.4</v>
      </c>
      <c r="AA26" s="248" t="n">
        <v>22</v>
      </c>
      <c r="AB26" s="248" t="n">
        <v>22.2</v>
      </c>
      <c r="AC26" s="248" t="n">
        <v>23.3</v>
      </c>
      <c r="AD26" s="248" t="n">
        <v>23.7</v>
      </c>
      <c r="AE26" s="248" t="n">
        <v>23.2</v>
      </c>
      <c r="AF26" s="141" t="n">
        <v>23.5</v>
      </c>
      <c r="AG26" s="248" t="n">
        <v>26.4</v>
      </c>
      <c r="AH26" s="248" t="s">
        <v>130</v>
      </c>
      <c r="AI26" s="248" t="s">
        <v>130</v>
      </c>
      <c r="AJ26" s="248" t="s">
        <v>130</v>
      </c>
      <c r="AK26" s="248" t="s">
        <v>130</v>
      </c>
      <c r="AL26" s="248" t="s">
        <v>130</v>
      </c>
      <c r="AM26" s="248" t="s">
        <v>130</v>
      </c>
      <c r="AN26" s="142" t="s">
        <v>130</v>
      </c>
    </row>
    <row r="27" customFormat="false" ht="12.75" hidden="false" customHeight="false" outlineLevel="0" collapsed="false">
      <c r="A27" s="7" t="s">
        <v>187</v>
      </c>
      <c r="B27" s="247" t="n">
        <v>16.7</v>
      </c>
      <c r="C27" s="248" t="n">
        <v>16.3</v>
      </c>
      <c r="D27" s="248" t="n">
        <v>16.4</v>
      </c>
      <c r="E27" s="248" t="n">
        <v>17.1</v>
      </c>
      <c r="F27" s="248" t="n">
        <v>17</v>
      </c>
      <c r="G27" s="248" t="n">
        <v>16.2</v>
      </c>
      <c r="H27" s="141" t="n">
        <v>16.9</v>
      </c>
      <c r="I27" s="247" t="n">
        <v>18.7</v>
      </c>
      <c r="J27" s="248" t="n">
        <v>20.2</v>
      </c>
      <c r="K27" s="248" t="n">
        <v>20.5</v>
      </c>
      <c r="L27" s="248" t="n">
        <v>21.7</v>
      </c>
      <c r="M27" s="248" t="n">
        <v>21.2</v>
      </c>
      <c r="N27" s="248" t="n">
        <v>21.3</v>
      </c>
      <c r="O27" s="248" t="n">
        <v>20.9</v>
      </c>
      <c r="P27" s="248" t="n">
        <v>21.1</v>
      </c>
      <c r="Q27" s="248" t="n">
        <v>20.9</v>
      </c>
      <c r="R27" s="248" t="n">
        <v>20.3</v>
      </c>
      <c r="S27" s="248" t="n">
        <v>18.6</v>
      </c>
      <c r="T27" s="141" t="n">
        <v>18.5</v>
      </c>
      <c r="U27" s="247" t="n">
        <v>20.7</v>
      </c>
      <c r="V27" s="248" t="n">
        <v>19.4</v>
      </c>
      <c r="W27" s="248" t="n">
        <v>20.8</v>
      </c>
      <c r="X27" s="248" t="n">
        <v>22.3</v>
      </c>
      <c r="Y27" s="248" t="n">
        <v>21.8</v>
      </c>
      <c r="Z27" s="248" t="n">
        <v>22.9</v>
      </c>
      <c r="AA27" s="248" t="n">
        <v>23.4</v>
      </c>
      <c r="AB27" s="248" t="n">
        <v>23.7</v>
      </c>
      <c r="AC27" s="248" t="n">
        <v>24.8</v>
      </c>
      <c r="AD27" s="248" t="n">
        <v>25.1</v>
      </c>
      <c r="AE27" s="248" t="n">
        <v>24.8</v>
      </c>
      <c r="AF27" s="141" t="n">
        <v>24.7</v>
      </c>
      <c r="AG27" s="248" t="s">
        <v>130</v>
      </c>
      <c r="AH27" s="248" t="s">
        <v>130</v>
      </c>
      <c r="AI27" s="248" t="s">
        <v>130</v>
      </c>
      <c r="AJ27" s="248" t="s">
        <v>130</v>
      </c>
      <c r="AK27" s="248" t="s">
        <v>130</v>
      </c>
      <c r="AL27" s="248" t="s">
        <v>130</v>
      </c>
      <c r="AM27" s="248" t="s">
        <v>130</v>
      </c>
      <c r="AN27" s="142" t="s">
        <v>130</v>
      </c>
    </row>
    <row r="28" customFormat="false" ht="12.75" hidden="false" customHeight="false" outlineLevel="0" collapsed="false">
      <c r="A28" s="7" t="s">
        <v>188</v>
      </c>
      <c r="B28" s="247" t="n">
        <v>18</v>
      </c>
      <c r="C28" s="248" t="n">
        <v>17.3</v>
      </c>
      <c r="D28" s="248" t="n">
        <v>17.6</v>
      </c>
      <c r="E28" s="248" t="n">
        <v>18.2</v>
      </c>
      <c r="F28" s="248" t="n">
        <v>18</v>
      </c>
      <c r="G28" s="248" t="n">
        <v>17</v>
      </c>
      <c r="H28" s="141" t="n">
        <v>17.8</v>
      </c>
      <c r="I28" s="247" t="n">
        <v>19.6</v>
      </c>
      <c r="J28" s="248" t="n">
        <v>21.3</v>
      </c>
      <c r="K28" s="248" t="n">
        <v>21.9</v>
      </c>
      <c r="L28" s="248" t="n">
        <v>22.7</v>
      </c>
      <c r="M28" s="248" t="n">
        <v>22.4</v>
      </c>
      <c r="N28" s="248" t="n">
        <v>22.7</v>
      </c>
      <c r="O28" s="248" t="n">
        <v>22.2</v>
      </c>
      <c r="P28" s="248" t="n">
        <v>22.4</v>
      </c>
      <c r="Q28" s="248" t="n">
        <v>22.1</v>
      </c>
      <c r="R28" s="248" t="n">
        <v>21.5</v>
      </c>
      <c r="S28" s="248" t="n">
        <v>19.7</v>
      </c>
      <c r="T28" s="141" t="n">
        <v>19.6</v>
      </c>
      <c r="U28" s="247" t="n">
        <v>21.7</v>
      </c>
      <c r="V28" s="248" t="n">
        <v>20.8</v>
      </c>
      <c r="W28" s="248" t="n">
        <v>22</v>
      </c>
      <c r="X28" s="248" t="n">
        <v>23.4</v>
      </c>
      <c r="Y28" s="248" t="n">
        <v>23.1</v>
      </c>
      <c r="Z28" s="248" t="n">
        <v>24.4</v>
      </c>
      <c r="AA28" s="248" t="n">
        <v>24.6</v>
      </c>
      <c r="AB28" s="248" t="n">
        <v>25.2</v>
      </c>
      <c r="AC28" s="248" t="n">
        <v>26.2</v>
      </c>
      <c r="AD28" s="248" t="n">
        <v>26.6</v>
      </c>
      <c r="AE28" s="248" t="n">
        <v>25.9</v>
      </c>
      <c r="AF28" s="141" t="s">
        <v>130</v>
      </c>
      <c r="AG28" s="248" t="s">
        <v>130</v>
      </c>
      <c r="AH28" s="248" t="s">
        <v>130</v>
      </c>
      <c r="AI28" s="248" t="s">
        <v>130</v>
      </c>
      <c r="AJ28" s="248" t="s">
        <v>130</v>
      </c>
      <c r="AK28" s="248" t="s">
        <v>130</v>
      </c>
      <c r="AL28" s="248" t="s">
        <v>130</v>
      </c>
      <c r="AM28" s="248" t="s">
        <v>130</v>
      </c>
      <c r="AN28" s="142" t="s">
        <v>130</v>
      </c>
    </row>
    <row r="29" customFormat="false" ht="12.75" hidden="false" customHeight="false" outlineLevel="0" collapsed="false">
      <c r="A29" s="7" t="s">
        <v>189</v>
      </c>
      <c r="B29" s="247" t="n">
        <v>19</v>
      </c>
      <c r="C29" s="248" t="n">
        <v>18.3</v>
      </c>
      <c r="D29" s="248" t="n">
        <v>18.5</v>
      </c>
      <c r="E29" s="248" t="n">
        <v>19.1</v>
      </c>
      <c r="F29" s="248" t="n">
        <v>18.8</v>
      </c>
      <c r="G29" s="248" t="n">
        <v>17.9</v>
      </c>
      <c r="H29" s="141" t="n">
        <v>18.7</v>
      </c>
      <c r="I29" s="247" t="n">
        <v>20.7</v>
      </c>
      <c r="J29" s="248" t="n">
        <v>22.6</v>
      </c>
      <c r="K29" s="248" t="n">
        <v>23</v>
      </c>
      <c r="L29" s="248" t="n">
        <v>23.9</v>
      </c>
      <c r="M29" s="248" t="n">
        <v>23.7</v>
      </c>
      <c r="N29" s="248" t="n">
        <v>23.9</v>
      </c>
      <c r="O29" s="248" t="n">
        <v>23.6</v>
      </c>
      <c r="P29" s="248" t="n">
        <v>23.6</v>
      </c>
      <c r="Q29" s="248" t="n">
        <v>23.3</v>
      </c>
      <c r="R29" s="248" t="n">
        <v>22.5</v>
      </c>
      <c r="S29" s="248" t="n">
        <v>20.7</v>
      </c>
      <c r="T29" s="141" t="n">
        <v>20.6</v>
      </c>
      <c r="U29" s="247" t="n">
        <v>23</v>
      </c>
      <c r="V29" s="248" t="n">
        <v>22</v>
      </c>
      <c r="W29" s="248" t="n">
        <v>23</v>
      </c>
      <c r="X29" s="248" t="n">
        <v>24.8</v>
      </c>
      <c r="Y29" s="248" t="n">
        <v>24.4</v>
      </c>
      <c r="Z29" s="248" t="n">
        <v>25.6</v>
      </c>
      <c r="AA29" s="248" t="n">
        <v>26</v>
      </c>
      <c r="AB29" s="248" t="n">
        <v>26.5</v>
      </c>
      <c r="AC29" s="248" t="n">
        <v>27.6</v>
      </c>
      <c r="AD29" s="248" t="n">
        <v>27.7</v>
      </c>
      <c r="AE29" s="248" t="s">
        <v>130</v>
      </c>
      <c r="AF29" s="141" t="s">
        <v>130</v>
      </c>
      <c r="AG29" s="248" t="s">
        <v>130</v>
      </c>
      <c r="AH29" s="248" t="s">
        <v>130</v>
      </c>
      <c r="AI29" s="248" t="s">
        <v>130</v>
      </c>
      <c r="AJ29" s="248" t="s">
        <v>130</v>
      </c>
      <c r="AK29" s="248" t="s">
        <v>130</v>
      </c>
      <c r="AL29" s="248" t="s">
        <v>130</v>
      </c>
      <c r="AM29" s="248" t="s">
        <v>130</v>
      </c>
      <c r="AN29" s="142" t="s">
        <v>130</v>
      </c>
    </row>
    <row r="30" customFormat="false" ht="12.75" hidden="false" customHeight="false" outlineLevel="0" collapsed="false">
      <c r="A30" s="7" t="s">
        <v>190</v>
      </c>
      <c r="B30" s="247" t="n">
        <v>20</v>
      </c>
      <c r="C30" s="248" t="n">
        <v>19.2</v>
      </c>
      <c r="D30" s="248" t="n">
        <v>19.4</v>
      </c>
      <c r="E30" s="248" t="n">
        <v>19.8</v>
      </c>
      <c r="F30" s="248" t="n">
        <v>19.7</v>
      </c>
      <c r="G30" s="248" t="n">
        <v>18.7</v>
      </c>
      <c r="H30" s="141" t="n">
        <v>19.6</v>
      </c>
      <c r="I30" s="247" t="n">
        <v>21.9</v>
      </c>
      <c r="J30" s="248" t="n">
        <v>23.7</v>
      </c>
      <c r="K30" s="248" t="n">
        <v>24.1</v>
      </c>
      <c r="L30" s="248" t="n">
        <v>25.2</v>
      </c>
      <c r="M30" s="248" t="n">
        <v>24.8</v>
      </c>
      <c r="N30" s="248" t="n">
        <v>25.3</v>
      </c>
      <c r="O30" s="248" t="n">
        <v>24.7</v>
      </c>
      <c r="P30" s="248" t="n">
        <v>24.8</v>
      </c>
      <c r="Q30" s="248" t="n">
        <v>24.4</v>
      </c>
      <c r="R30" s="248" t="n">
        <v>23.7</v>
      </c>
      <c r="S30" s="248" t="n">
        <v>21.7</v>
      </c>
      <c r="T30" s="141" t="n">
        <v>21.8</v>
      </c>
      <c r="U30" s="247" t="n">
        <v>24.1</v>
      </c>
      <c r="V30" s="248" t="n">
        <v>23</v>
      </c>
      <c r="W30" s="248" t="n">
        <v>24.3</v>
      </c>
      <c r="X30" s="248" t="n">
        <v>25.9</v>
      </c>
      <c r="Y30" s="248" t="n">
        <v>25.5</v>
      </c>
      <c r="Z30" s="248" t="n">
        <v>27</v>
      </c>
      <c r="AA30" s="248" t="n">
        <v>27.3</v>
      </c>
      <c r="AB30" s="248" t="n">
        <v>27.9</v>
      </c>
      <c r="AC30" s="248" t="n">
        <v>28.6</v>
      </c>
      <c r="AD30" s="248" t="s">
        <v>130</v>
      </c>
      <c r="AE30" s="248" t="s">
        <v>130</v>
      </c>
      <c r="AF30" s="141" t="s">
        <v>130</v>
      </c>
      <c r="AG30" s="248" t="s">
        <v>130</v>
      </c>
      <c r="AH30" s="248" t="s">
        <v>130</v>
      </c>
      <c r="AI30" s="248" t="s">
        <v>130</v>
      </c>
      <c r="AJ30" s="248" t="s">
        <v>130</v>
      </c>
      <c r="AK30" s="248" t="s">
        <v>130</v>
      </c>
      <c r="AL30" s="248" t="s">
        <v>130</v>
      </c>
      <c r="AM30" s="248" t="s">
        <v>130</v>
      </c>
      <c r="AN30" s="142" t="s">
        <v>130</v>
      </c>
    </row>
    <row r="31" customFormat="false" ht="12.75" hidden="false" customHeight="false" outlineLevel="0" collapsed="false">
      <c r="A31" s="7" t="s">
        <v>191</v>
      </c>
      <c r="B31" s="247" t="n">
        <v>20.9</v>
      </c>
      <c r="C31" s="248" t="n">
        <v>19.9</v>
      </c>
      <c r="D31" s="248" t="n">
        <v>20.1</v>
      </c>
      <c r="E31" s="248" t="n">
        <v>20.6</v>
      </c>
      <c r="F31" s="248" t="n">
        <v>20.5</v>
      </c>
      <c r="G31" s="248" t="n">
        <v>19.6</v>
      </c>
      <c r="H31" s="141" t="n">
        <v>20.7</v>
      </c>
      <c r="I31" s="247" t="n">
        <v>22.9</v>
      </c>
      <c r="J31" s="248" t="n">
        <v>24.7</v>
      </c>
      <c r="K31" s="248" t="n">
        <v>25.3</v>
      </c>
      <c r="L31" s="248" t="n">
        <v>26.3</v>
      </c>
      <c r="M31" s="248" t="n">
        <v>26</v>
      </c>
      <c r="N31" s="248" t="n">
        <v>26.4</v>
      </c>
      <c r="O31" s="248" t="n">
        <v>25.8</v>
      </c>
      <c r="P31" s="248" t="n">
        <v>25.9</v>
      </c>
      <c r="Q31" s="248" t="n">
        <v>25.6</v>
      </c>
      <c r="R31" s="248" t="n">
        <v>24.8</v>
      </c>
      <c r="S31" s="248" t="n">
        <v>22.9</v>
      </c>
      <c r="T31" s="141" t="n">
        <v>22.9</v>
      </c>
      <c r="U31" s="247" t="n">
        <v>25.1</v>
      </c>
      <c r="V31" s="248" t="n">
        <v>24.1</v>
      </c>
      <c r="W31" s="248" t="n">
        <v>25.5</v>
      </c>
      <c r="X31" s="248" t="n">
        <v>26.9</v>
      </c>
      <c r="Y31" s="248" t="n">
        <v>26.7</v>
      </c>
      <c r="Z31" s="248" t="n">
        <v>28</v>
      </c>
      <c r="AA31" s="248" t="n">
        <v>28.6</v>
      </c>
      <c r="AB31" s="248" t="n">
        <v>28.9</v>
      </c>
      <c r="AC31" s="248" t="s">
        <v>130</v>
      </c>
      <c r="AD31" s="248" t="s">
        <v>130</v>
      </c>
      <c r="AE31" s="248" t="s">
        <v>130</v>
      </c>
      <c r="AF31" s="141" t="s">
        <v>130</v>
      </c>
      <c r="AG31" s="248" t="s">
        <v>130</v>
      </c>
      <c r="AH31" s="248" t="s">
        <v>130</v>
      </c>
      <c r="AI31" s="248" t="s">
        <v>130</v>
      </c>
      <c r="AJ31" s="248" t="s">
        <v>130</v>
      </c>
      <c r="AK31" s="248" t="s">
        <v>130</v>
      </c>
      <c r="AL31" s="248" t="s">
        <v>130</v>
      </c>
      <c r="AM31" s="248" t="s">
        <v>130</v>
      </c>
      <c r="AN31" s="142" t="s">
        <v>130</v>
      </c>
    </row>
    <row r="32" customFormat="false" ht="12.75" hidden="false" customHeight="false" outlineLevel="0" collapsed="false">
      <c r="A32" s="7" t="s">
        <v>192</v>
      </c>
      <c r="B32" s="247" t="n">
        <v>21.6</v>
      </c>
      <c r="C32" s="248" t="n">
        <v>20.6</v>
      </c>
      <c r="D32" s="248" t="n">
        <v>20.8</v>
      </c>
      <c r="E32" s="248" t="n">
        <v>21.3</v>
      </c>
      <c r="F32" s="248" t="n">
        <v>21.4</v>
      </c>
      <c r="G32" s="248" t="n">
        <v>20.7</v>
      </c>
      <c r="H32" s="141" t="n">
        <v>21.7</v>
      </c>
      <c r="I32" s="247" t="n">
        <v>23.9</v>
      </c>
      <c r="J32" s="248" t="n">
        <v>26</v>
      </c>
      <c r="K32" s="248" t="n">
        <v>26.4</v>
      </c>
      <c r="L32" s="248" t="n">
        <v>27.6</v>
      </c>
      <c r="M32" s="248" t="n">
        <v>27.1</v>
      </c>
      <c r="N32" s="248" t="n">
        <v>27.5</v>
      </c>
      <c r="O32" s="248" t="n">
        <v>26.8</v>
      </c>
      <c r="P32" s="248" t="n">
        <v>27.1</v>
      </c>
      <c r="Q32" s="248" t="n">
        <v>26.6</v>
      </c>
      <c r="R32" s="248" t="n">
        <v>26.1</v>
      </c>
      <c r="S32" s="248" t="n">
        <v>24</v>
      </c>
      <c r="T32" s="141" t="n">
        <v>23.8</v>
      </c>
      <c r="U32" s="247" t="n">
        <v>26.3</v>
      </c>
      <c r="V32" s="248" t="n">
        <v>25.1</v>
      </c>
      <c r="W32" s="248" t="n">
        <v>26.5</v>
      </c>
      <c r="X32" s="248" t="n">
        <v>28.1</v>
      </c>
      <c r="Y32" s="248" t="n">
        <v>27.8</v>
      </c>
      <c r="Z32" s="248" t="n">
        <v>29.1</v>
      </c>
      <c r="AA32" s="248" t="n">
        <v>29.6</v>
      </c>
      <c r="AB32" s="248" t="s">
        <v>130</v>
      </c>
      <c r="AC32" s="248" t="s">
        <v>130</v>
      </c>
      <c r="AD32" s="248" t="s">
        <v>130</v>
      </c>
      <c r="AE32" s="248" t="s">
        <v>130</v>
      </c>
      <c r="AF32" s="141" t="s">
        <v>130</v>
      </c>
      <c r="AG32" s="248" t="s">
        <v>130</v>
      </c>
      <c r="AH32" s="248" t="s">
        <v>130</v>
      </c>
      <c r="AI32" s="248" t="s">
        <v>130</v>
      </c>
      <c r="AJ32" s="248" t="s">
        <v>130</v>
      </c>
      <c r="AK32" s="248" t="s">
        <v>130</v>
      </c>
      <c r="AL32" s="248" t="s">
        <v>130</v>
      </c>
      <c r="AM32" s="248" t="s">
        <v>130</v>
      </c>
      <c r="AN32" s="142" t="s">
        <v>130</v>
      </c>
    </row>
    <row r="33" customFormat="false" ht="12.75" hidden="false" customHeight="false" outlineLevel="0" collapsed="false">
      <c r="A33" s="11" t="s">
        <v>193</v>
      </c>
      <c r="B33" s="249" t="n">
        <v>22.2</v>
      </c>
      <c r="C33" s="250" t="n">
        <v>21.3</v>
      </c>
      <c r="D33" s="250" t="n">
        <v>21.5</v>
      </c>
      <c r="E33" s="250" t="n">
        <v>22.1</v>
      </c>
      <c r="F33" s="250" t="n">
        <v>22.4</v>
      </c>
      <c r="G33" s="250" t="n">
        <v>21.5</v>
      </c>
      <c r="H33" s="251" t="n">
        <v>22.6</v>
      </c>
      <c r="I33" s="249" t="n">
        <v>25</v>
      </c>
      <c r="J33" s="250" t="n">
        <v>26.9</v>
      </c>
      <c r="K33" s="250" t="n">
        <v>27.4</v>
      </c>
      <c r="L33" s="250" t="n">
        <v>28.6</v>
      </c>
      <c r="M33" s="250" t="n">
        <v>28.1</v>
      </c>
      <c r="N33" s="250" t="n">
        <v>28.5</v>
      </c>
      <c r="O33" s="250" t="n">
        <v>27.8</v>
      </c>
      <c r="P33" s="250" t="n">
        <v>28.1</v>
      </c>
      <c r="Q33" s="250" t="n">
        <v>27.8</v>
      </c>
      <c r="R33" s="250" t="n">
        <v>27.2</v>
      </c>
      <c r="S33" s="250" t="n">
        <v>24.9</v>
      </c>
      <c r="T33" s="251" t="n">
        <v>24.9</v>
      </c>
      <c r="U33" s="249" t="n">
        <v>27.4</v>
      </c>
      <c r="V33" s="250" t="n">
        <v>26.1</v>
      </c>
      <c r="W33" s="250" t="n">
        <v>27.6</v>
      </c>
      <c r="X33" s="250" t="n">
        <v>29</v>
      </c>
      <c r="Y33" s="250" t="n">
        <v>28.8</v>
      </c>
      <c r="Z33" s="250" t="n">
        <v>30</v>
      </c>
      <c r="AA33" s="248" t="s">
        <v>130</v>
      </c>
      <c r="AB33" s="248" t="s">
        <v>130</v>
      </c>
      <c r="AC33" s="248" t="s">
        <v>130</v>
      </c>
      <c r="AD33" s="248" t="s">
        <v>130</v>
      </c>
      <c r="AE33" s="248" t="s">
        <v>130</v>
      </c>
      <c r="AF33" s="141" t="s">
        <v>130</v>
      </c>
      <c r="AG33" s="248" t="s">
        <v>130</v>
      </c>
      <c r="AH33" s="248" t="s">
        <v>130</v>
      </c>
      <c r="AI33" s="248" t="s">
        <v>130</v>
      </c>
      <c r="AJ33" s="248" t="s">
        <v>130</v>
      </c>
      <c r="AK33" s="248" t="s">
        <v>130</v>
      </c>
      <c r="AL33" s="248" t="s">
        <v>130</v>
      </c>
      <c r="AM33" s="248" t="s">
        <v>130</v>
      </c>
      <c r="AN33" s="142" t="s">
        <v>130</v>
      </c>
    </row>
    <row r="34" customFormat="false" ht="12.75" hidden="false" customHeight="false" outlineLevel="0" collapsed="false">
      <c r="A34" s="7" t="s">
        <v>194</v>
      </c>
      <c r="B34" s="247" t="n">
        <v>22.9</v>
      </c>
      <c r="C34" s="248" t="n">
        <v>21.9</v>
      </c>
      <c r="D34" s="248" t="n">
        <v>22.3</v>
      </c>
      <c r="E34" s="248" t="n">
        <v>23</v>
      </c>
      <c r="F34" s="248" t="n">
        <v>23.2</v>
      </c>
      <c r="G34" s="248" t="n">
        <v>22.4</v>
      </c>
      <c r="H34" s="141" t="n">
        <v>23.5</v>
      </c>
      <c r="I34" s="247" t="n">
        <v>25.8</v>
      </c>
      <c r="J34" s="248" t="n">
        <v>27.8</v>
      </c>
      <c r="K34" s="248" t="n">
        <v>28.2</v>
      </c>
      <c r="L34" s="248" t="n">
        <v>29.4</v>
      </c>
      <c r="M34" s="248" t="n">
        <v>28.9</v>
      </c>
      <c r="N34" s="248" t="n">
        <v>29.4</v>
      </c>
      <c r="O34" s="248" t="n">
        <v>28.6</v>
      </c>
      <c r="P34" s="248" t="n">
        <v>29.3</v>
      </c>
      <c r="Q34" s="248" t="n">
        <v>28.8</v>
      </c>
      <c r="R34" s="248" t="n">
        <v>28.1</v>
      </c>
      <c r="S34" s="248" t="n">
        <v>25.8</v>
      </c>
      <c r="T34" s="141" t="n">
        <v>25.9</v>
      </c>
      <c r="U34" s="247" t="n">
        <v>28.2</v>
      </c>
      <c r="V34" s="248" t="n">
        <v>27</v>
      </c>
      <c r="W34" s="248" t="n">
        <v>28.4</v>
      </c>
      <c r="X34" s="248" t="n">
        <v>30</v>
      </c>
      <c r="Y34" s="248" t="n">
        <v>29.6</v>
      </c>
      <c r="Z34" s="248" t="s">
        <v>130</v>
      </c>
      <c r="AA34" s="248" t="s">
        <v>130</v>
      </c>
      <c r="AB34" s="248" t="s">
        <v>130</v>
      </c>
      <c r="AC34" s="248" t="s">
        <v>130</v>
      </c>
      <c r="AD34" s="248" t="s">
        <v>130</v>
      </c>
      <c r="AE34" s="248" t="s">
        <v>130</v>
      </c>
      <c r="AF34" s="141" t="s">
        <v>130</v>
      </c>
      <c r="AG34" s="248" t="s">
        <v>130</v>
      </c>
      <c r="AH34" s="248" t="s">
        <v>130</v>
      </c>
      <c r="AI34" s="248" t="s">
        <v>130</v>
      </c>
      <c r="AJ34" s="248" t="s">
        <v>130</v>
      </c>
      <c r="AK34" s="248" t="s">
        <v>130</v>
      </c>
      <c r="AL34" s="248" t="s">
        <v>130</v>
      </c>
      <c r="AM34" s="248" t="s">
        <v>130</v>
      </c>
      <c r="AN34" s="142" t="s">
        <v>130</v>
      </c>
    </row>
    <row r="35" customFormat="false" ht="12.75" hidden="false" customHeight="false" outlineLevel="0" collapsed="false">
      <c r="A35" s="7" t="s">
        <v>195</v>
      </c>
      <c r="B35" s="247" t="n">
        <v>23.5</v>
      </c>
      <c r="C35" s="248" t="n">
        <v>22.6</v>
      </c>
      <c r="D35" s="248" t="n">
        <v>23</v>
      </c>
      <c r="E35" s="248" t="n">
        <v>23.6</v>
      </c>
      <c r="F35" s="248" t="n">
        <v>23.8</v>
      </c>
      <c r="G35" s="248" t="n">
        <v>23.2</v>
      </c>
      <c r="H35" s="141" t="n">
        <v>24.2</v>
      </c>
      <c r="I35" s="247" t="n">
        <v>26.7</v>
      </c>
      <c r="J35" s="248" t="n">
        <v>28.5</v>
      </c>
      <c r="K35" s="248" t="n">
        <v>28.9</v>
      </c>
      <c r="L35" s="248" t="n">
        <v>30.1</v>
      </c>
      <c r="M35" s="248" t="n">
        <v>29.7</v>
      </c>
      <c r="N35" s="248" t="n">
        <v>30</v>
      </c>
      <c r="O35" s="248" t="n">
        <v>29.5</v>
      </c>
      <c r="P35" s="248" t="n">
        <v>30.2</v>
      </c>
      <c r="Q35" s="248" t="n">
        <v>29.5</v>
      </c>
      <c r="R35" s="248" t="n">
        <v>29</v>
      </c>
      <c r="S35" s="248" t="n">
        <v>26.7</v>
      </c>
      <c r="T35" s="141" t="n">
        <v>26.5</v>
      </c>
      <c r="U35" s="247" t="n">
        <v>28.9</v>
      </c>
      <c r="V35" s="248" t="n">
        <v>27.7</v>
      </c>
      <c r="W35" s="248" t="n">
        <v>29.2</v>
      </c>
      <c r="X35" s="248" t="n">
        <v>30.6</v>
      </c>
      <c r="Y35" s="248" t="s">
        <v>130</v>
      </c>
      <c r="Z35" s="248" t="s">
        <v>130</v>
      </c>
      <c r="AA35" s="248" t="s">
        <v>130</v>
      </c>
      <c r="AB35" s="248" t="s">
        <v>130</v>
      </c>
      <c r="AC35" s="248" t="s">
        <v>130</v>
      </c>
      <c r="AD35" s="248" t="s">
        <v>130</v>
      </c>
      <c r="AE35" s="248" t="s">
        <v>130</v>
      </c>
      <c r="AF35" s="141" t="s">
        <v>130</v>
      </c>
      <c r="AG35" s="248" t="s">
        <v>130</v>
      </c>
      <c r="AH35" s="248" t="s">
        <v>130</v>
      </c>
      <c r="AI35" s="248" t="s">
        <v>130</v>
      </c>
      <c r="AJ35" s="248" t="s">
        <v>130</v>
      </c>
      <c r="AK35" s="248" t="s">
        <v>130</v>
      </c>
      <c r="AL35" s="248" t="s">
        <v>130</v>
      </c>
      <c r="AM35" s="248" t="s">
        <v>130</v>
      </c>
      <c r="AN35" s="142" t="s">
        <v>130</v>
      </c>
    </row>
    <row r="36" customFormat="false" ht="12.75" hidden="false" customHeight="false" outlineLevel="0" collapsed="false">
      <c r="A36" s="7" t="s">
        <v>196</v>
      </c>
      <c r="B36" s="247" t="n">
        <v>24</v>
      </c>
      <c r="C36" s="248" t="n">
        <v>23.1</v>
      </c>
      <c r="D36" s="248" t="n">
        <v>23.5</v>
      </c>
      <c r="E36" s="248" t="n">
        <v>24.1</v>
      </c>
      <c r="F36" s="248" t="n">
        <v>24.5</v>
      </c>
      <c r="G36" s="248" t="n">
        <v>23.7</v>
      </c>
      <c r="H36" s="141" t="n">
        <v>24.9</v>
      </c>
      <c r="I36" s="247" t="n">
        <v>27.2</v>
      </c>
      <c r="J36" s="248" t="n">
        <v>29.1</v>
      </c>
      <c r="K36" s="248" t="n">
        <v>29.4</v>
      </c>
      <c r="L36" s="248" t="n">
        <v>30.7</v>
      </c>
      <c r="M36" s="248" t="n">
        <v>30.2</v>
      </c>
      <c r="N36" s="248" t="n">
        <v>30.9</v>
      </c>
      <c r="O36" s="248" t="n">
        <v>30.2</v>
      </c>
      <c r="P36" s="248" t="n">
        <v>30.8</v>
      </c>
      <c r="Q36" s="248" t="n">
        <v>30.3</v>
      </c>
      <c r="R36" s="248" t="n">
        <v>29.8</v>
      </c>
      <c r="S36" s="248" t="n">
        <v>27.4</v>
      </c>
      <c r="T36" s="141" t="n">
        <v>27.1</v>
      </c>
      <c r="U36" s="247" t="n">
        <v>29.6</v>
      </c>
      <c r="V36" s="248" t="n">
        <v>28.4</v>
      </c>
      <c r="W36" s="248" t="n">
        <v>29.6</v>
      </c>
      <c r="X36" s="248" t="s">
        <v>130</v>
      </c>
      <c r="Y36" s="248" t="s">
        <v>130</v>
      </c>
      <c r="Z36" s="248" t="s">
        <v>130</v>
      </c>
      <c r="AA36" s="248" t="s">
        <v>130</v>
      </c>
      <c r="AB36" s="248" t="s">
        <v>130</v>
      </c>
      <c r="AC36" s="248" t="s">
        <v>130</v>
      </c>
      <c r="AD36" s="248" t="s">
        <v>130</v>
      </c>
      <c r="AE36" s="248" t="s">
        <v>130</v>
      </c>
      <c r="AF36" s="141" t="s">
        <v>130</v>
      </c>
      <c r="AG36" s="248" t="s">
        <v>130</v>
      </c>
      <c r="AH36" s="248" t="s">
        <v>130</v>
      </c>
      <c r="AI36" s="248" t="s">
        <v>130</v>
      </c>
      <c r="AJ36" s="248" t="s">
        <v>130</v>
      </c>
      <c r="AK36" s="248" t="s">
        <v>130</v>
      </c>
      <c r="AL36" s="248" t="s">
        <v>130</v>
      </c>
      <c r="AM36" s="248" t="s">
        <v>130</v>
      </c>
      <c r="AN36" s="142" t="s">
        <v>130</v>
      </c>
    </row>
    <row r="37" customFormat="false" ht="12.75" hidden="false" customHeight="false" outlineLevel="0" collapsed="false">
      <c r="A37" s="7" t="s">
        <v>197</v>
      </c>
      <c r="B37" s="247" t="n">
        <v>24.5</v>
      </c>
      <c r="C37" s="248" t="n">
        <v>23.5</v>
      </c>
      <c r="D37" s="248" t="n">
        <v>23.9</v>
      </c>
      <c r="E37" s="248" t="n">
        <v>24.6</v>
      </c>
      <c r="F37" s="248" t="n">
        <v>24.9</v>
      </c>
      <c r="G37" s="248" t="n">
        <v>24.2</v>
      </c>
      <c r="H37" s="141" t="n">
        <v>25.3</v>
      </c>
      <c r="I37" s="247" t="n">
        <v>27.7</v>
      </c>
      <c r="J37" s="248" t="n">
        <v>29.4</v>
      </c>
      <c r="K37" s="248" t="n">
        <v>29.8</v>
      </c>
      <c r="L37" s="248" t="n">
        <v>31.1</v>
      </c>
      <c r="M37" s="248" t="n">
        <v>30.7</v>
      </c>
      <c r="N37" s="248" t="n">
        <v>31.4</v>
      </c>
      <c r="O37" s="248" t="n">
        <v>30.7</v>
      </c>
      <c r="P37" s="248" t="n">
        <v>31.3</v>
      </c>
      <c r="Q37" s="248" t="n">
        <v>31</v>
      </c>
      <c r="R37" s="248" t="n">
        <v>30.2</v>
      </c>
      <c r="S37" s="248" t="n">
        <v>28</v>
      </c>
      <c r="T37" s="141" t="n">
        <v>27.6</v>
      </c>
      <c r="U37" s="247" t="n">
        <v>30.2</v>
      </c>
      <c r="V37" s="248" t="n">
        <v>28.7</v>
      </c>
      <c r="W37" s="248" t="s">
        <v>130</v>
      </c>
      <c r="X37" s="248" t="s">
        <v>130</v>
      </c>
      <c r="Y37" s="248" t="s">
        <v>130</v>
      </c>
      <c r="Z37" s="248" t="s">
        <v>130</v>
      </c>
      <c r="AA37" s="248" t="s">
        <v>130</v>
      </c>
      <c r="AB37" s="248" t="s">
        <v>130</v>
      </c>
      <c r="AC37" s="248" t="s">
        <v>130</v>
      </c>
      <c r="AD37" s="248" t="s">
        <v>130</v>
      </c>
      <c r="AE37" s="248" t="s">
        <v>130</v>
      </c>
      <c r="AF37" s="141" t="s">
        <v>130</v>
      </c>
      <c r="AG37" s="248" t="s">
        <v>130</v>
      </c>
      <c r="AH37" s="248" t="s">
        <v>130</v>
      </c>
      <c r="AI37" s="248" t="s">
        <v>130</v>
      </c>
      <c r="AJ37" s="248" t="s">
        <v>130</v>
      </c>
      <c r="AK37" s="248" t="s">
        <v>130</v>
      </c>
      <c r="AL37" s="248" t="s">
        <v>130</v>
      </c>
      <c r="AM37" s="248" t="s">
        <v>130</v>
      </c>
      <c r="AN37" s="142" t="s">
        <v>130</v>
      </c>
    </row>
    <row r="38" customFormat="false" ht="12.75" hidden="false" customHeight="false" outlineLevel="0" collapsed="false">
      <c r="A38" s="7" t="s">
        <v>198</v>
      </c>
      <c r="B38" s="247" t="n">
        <v>24.9</v>
      </c>
      <c r="C38" s="248" t="n">
        <v>23.8</v>
      </c>
      <c r="D38" s="248" t="n">
        <v>24.2</v>
      </c>
      <c r="E38" s="248" t="n">
        <v>25</v>
      </c>
      <c r="F38" s="248" t="n">
        <v>25.3</v>
      </c>
      <c r="G38" s="248" t="n">
        <v>24.6</v>
      </c>
      <c r="H38" s="141" t="n">
        <v>25.7</v>
      </c>
      <c r="I38" s="247" t="n">
        <v>28.1</v>
      </c>
      <c r="J38" s="248" t="n">
        <v>29.7</v>
      </c>
      <c r="K38" s="248" t="n">
        <v>30.1</v>
      </c>
      <c r="L38" s="248" t="n">
        <v>31.5</v>
      </c>
      <c r="M38" s="248" t="n">
        <v>31.2</v>
      </c>
      <c r="N38" s="248" t="n">
        <v>31.7</v>
      </c>
      <c r="O38" s="248" t="n">
        <v>31.2</v>
      </c>
      <c r="P38" s="248" t="n">
        <v>31.9</v>
      </c>
      <c r="Q38" s="248" t="n">
        <v>31.5</v>
      </c>
      <c r="R38" s="248" t="n">
        <v>30.7</v>
      </c>
      <c r="S38" s="248" t="n">
        <v>28.4</v>
      </c>
      <c r="T38" s="141" t="n">
        <v>28</v>
      </c>
      <c r="U38" s="247" t="n">
        <v>30.4</v>
      </c>
      <c r="V38" s="248" t="s">
        <v>130</v>
      </c>
      <c r="W38" s="248" t="s">
        <v>130</v>
      </c>
      <c r="X38" s="248" t="s">
        <v>130</v>
      </c>
      <c r="Y38" s="248" t="s">
        <v>130</v>
      </c>
      <c r="Z38" s="248" t="s">
        <v>130</v>
      </c>
      <c r="AA38" s="248" t="s">
        <v>130</v>
      </c>
      <c r="AB38" s="248" t="s">
        <v>130</v>
      </c>
      <c r="AC38" s="248" t="s">
        <v>130</v>
      </c>
      <c r="AD38" s="248" t="s">
        <v>130</v>
      </c>
      <c r="AE38" s="248" t="s">
        <v>130</v>
      </c>
      <c r="AF38" s="141" t="s">
        <v>130</v>
      </c>
      <c r="AG38" s="248" t="s">
        <v>130</v>
      </c>
      <c r="AH38" s="248" t="s">
        <v>130</v>
      </c>
      <c r="AI38" s="248" t="s">
        <v>130</v>
      </c>
      <c r="AJ38" s="248" t="s">
        <v>130</v>
      </c>
      <c r="AK38" s="248" t="s">
        <v>130</v>
      </c>
      <c r="AL38" s="248" t="s">
        <v>130</v>
      </c>
      <c r="AM38" s="248" t="s">
        <v>130</v>
      </c>
      <c r="AN38" s="142" t="s">
        <v>130</v>
      </c>
    </row>
    <row r="39" s="252" customFormat="true" ht="12.75" hidden="false" customHeight="false" outlineLevel="0" collapsed="false">
      <c r="A39" s="11" t="s">
        <v>199</v>
      </c>
      <c r="B39" s="249" t="n">
        <v>25.1</v>
      </c>
      <c r="C39" s="250" t="n">
        <v>24.1</v>
      </c>
      <c r="D39" s="250" t="n">
        <v>24.4</v>
      </c>
      <c r="E39" s="250" t="n">
        <v>25.3</v>
      </c>
      <c r="F39" s="250" t="n">
        <v>25.6</v>
      </c>
      <c r="G39" s="250" t="n">
        <v>24.8</v>
      </c>
      <c r="H39" s="251" t="n">
        <v>25.9</v>
      </c>
      <c r="I39" s="249" t="n">
        <v>28.3</v>
      </c>
      <c r="J39" s="250" t="n">
        <v>29.9</v>
      </c>
      <c r="K39" s="250" t="n">
        <v>30.4</v>
      </c>
      <c r="L39" s="250" t="n">
        <v>31.8</v>
      </c>
      <c r="M39" s="250" t="n">
        <v>31.4</v>
      </c>
      <c r="N39" s="250" t="n">
        <v>32</v>
      </c>
      <c r="O39" s="250" t="n">
        <v>31.4</v>
      </c>
      <c r="P39" s="250" t="n">
        <v>32.2</v>
      </c>
      <c r="Q39" s="250" t="n">
        <v>31.9</v>
      </c>
      <c r="R39" s="250" t="n">
        <v>31.1</v>
      </c>
      <c r="S39" s="250" t="n">
        <v>28.7</v>
      </c>
      <c r="T39" s="251" t="n">
        <v>28.2</v>
      </c>
      <c r="U39" s="247" t="s">
        <v>130</v>
      </c>
      <c r="V39" s="248" t="s">
        <v>130</v>
      </c>
      <c r="W39" s="248" t="s">
        <v>130</v>
      </c>
      <c r="X39" s="248" t="s">
        <v>130</v>
      </c>
      <c r="Y39" s="248" t="s">
        <v>130</v>
      </c>
      <c r="Z39" s="248" t="s">
        <v>130</v>
      </c>
      <c r="AA39" s="248" t="s">
        <v>130</v>
      </c>
      <c r="AB39" s="248" t="s">
        <v>130</v>
      </c>
      <c r="AC39" s="248" t="s">
        <v>130</v>
      </c>
      <c r="AD39" s="248" t="s">
        <v>130</v>
      </c>
      <c r="AE39" s="248" t="s">
        <v>130</v>
      </c>
      <c r="AF39" s="141" t="s">
        <v>130</v>
      </c>
      <c r="AG39" s="248" t="s">
        <v>130</v>
      </c>
      <c r="AH39" s="248" t="s">
        <v>130</v>
      </c>
      <c r="AI39" s="248" t="s">
        <v>130</v>
      </c>
      <c r="AJ39" s="248" t="s">
        <v>130</v>
      </c>
      <c r="AK39" s="248" t="s">
        <v>130</v>
      </c>
      <c r="AL39" s="248" t="s">
        <v>130</v>
      </c>
      <c r="AM39" s="248" t="s">
        <v>130</v>
      </c>
      <c r="AN39" s="142" t="s">
        <v>130</v>
      </c>
    </row>
    <row r="40" customFormat="false" ht="12.75" hidden="false" customHeight="false" outlineLevel="0" collapsed="false">
      <c r="A40" s="7" t="s">
        <v>200</v>
      </c>
      <c r="B40" s="247" t="n">
        <v>25.2</v>
      </c>
      <c r="C40" s="248" t="n">
        <v>24.1</v>
      </c>
      <c r="D40" s="248" t="n">
        <v>24.5</v>
      </c>
      <c r="E40" s="248" t="n">
        <v>25.3</v>
      </c>
      <c r="F40" s="248" t="n">
        <v>25.6</v>
      </c>
      <c r="G40" s="248" t="n">
        <v>24.8</v>
      </c>
      <c r="H40" s="141" t="n">
        <v>26</v>
      </c>
      <c r="I40" s="247" t="n">
        <v>28.4</v>
      </c>
      <c r="J40" s="248" t="n">
        <v>30</v>
      </c>
      <c r="K40" s="248" t="n">
        <v>30.5</v>
      </c>
      <c r="L40" s="248" t="n">
        <v>31.8</v>
      </c>
      <c r="M40" s="248" t="n">
        <v>31.5</v>
      </c>
      <c r="N40" s="248" t="n">
        <v>32.1</v>
      </c>
      <c r="O40" s="248" t="n">
        <v>31.6</v>
      </c>
      <c r="P40" s="248" t="n">
        <v>32.3</v>
      </c>
      <c r="Q40" s="248" t="n">
        <v>32</v>
      </c>
      <c r="R40" s="248" t="n">
        <v>31.3</v>
      </c>
      <c r="S40" s="248" t="n">
        <v>28.8</v>
      </c>
      <c r="T40" s="141" t="s">
        <v>130</v>
      </c>
      <c r="U40" s="247" t="s">
        <v>130</v>
      </c>
      <c r="V40" s="248" t="s">
        <v>130</v>
      </c>
      <c r="W40" s="248" t="s">
        <v>130</v>
      </c>
      <c r="X40" s="248" t="s">
        <v>130</v>
      </c>
      <c r="Y40" s="248" t="s">
        <v>130</v>
      </c>
      <c r="Z40" s="248" t="s">
        <v>130</v>
      </c>
      <c r="AA40" s="248" t="s">
        <v>130</v>
      </c>
      <c r="AB40" s="248" t="s">
        <v>130</v>
      </c>
      <c r="AC40" s="248" t="s">
        <v>130</v>
      </c>
      <c r="AD40" s="248" t="s">
        <v>130</v>
      </c>
      <c r="AE40" s="248" t="s">
        <v>130</v>
      </c>
      <c r="AF40" s="141" t="s">
        <v>130</v>
      </c>
      <c r="AG40" s="248" t="s">
        <v>130</v>
      </c>
      <c r="AH40" s="248" t="s">
        <v>130</v>
      </c>
      <c r="AI40" s="248" t="s">
        <v>130</v>
      </c>
      <c r="AJ40" s="248" t="s">
        <v>130</v>
      </c>
      <c r="AK40" s="248" t="s">
        <v>130</v>
      </c>
      <c r="AL40" s="248" t="s">
        <v>130</v>
      </c>
      <c r="AM40" s="248" t="s">
        <v>130</v>
      </c>
      <c r="AN40" s="142" t="s">
        <v>130</v>
      </c>
    </row>
    <row r="41" customFormat="false" ht="12.75" hidden="false" customHeight="false" outlineLevel="0" collapsed="false">
      <c r="A41" s="7" t="s">
        <v>201</v>
      </c>
      <c r="B41" s="247" t="n">
        <v>25.2</v>
      </c>
      <c r="C41" s="248" t="n">
        <v>24.2</v>
      </c>
      <c r="D41" s="248" t="n">
        <v>24.6</v>
      </c>
      <c r="E41" s="248" t="n">
        <v>25.3</v>
      </c>
      <c r="F41" s="248" t="n">
        <v>25.7</v>
      </c>
      <c r="G41" s="248" t="n">
        <v>24.9</v>
      </c>
      <c r="H41" s="141" t="n">
        <v>26</v>
      </c>
      <c r="I41" s="247" t="n">
        <v>28.4</v>
      </c>
      <c r="J41" s="248" t="n">
        <v>30.1</v>
      </c>
      <c r="K41" s="248" t="n">
        <v>30.5</v>
      </c>
      <c r="L41" s="248" t="n">
        <v>31.9</v>
      </c>
      <c r="M41" s="248" t="n">
        <v>31.5</v>
      </c>
      <c r="N41" s="248" t="n">
        <v>32.3</v>
      </c>
      <c r="O41" s="248" t="n">
        <v>31.7</v>
      </c>
      <c r="P41" s="248" t="n">
        <v>32.4</v>
      </c>
      <c r="Q41" s="248" t="n">
        <v>32.1</v>
      </c>
      <c r="R41" s="248" t="n">
        <v>31.3</v>
      </c>
      <c r="S41" s="248" t="s">
        <v>130</v>
      </c>
      <c r="T41" s="141" t="s">
        <v>130</v>
      </c>
      <c r="U41" s="247" t="s">
        <v>130</v>
      </c>
      <c r="V41" s="248" t="s">
        <v>130</v>
      </c>
      <c r="W41" s="248" t="s">
        <v>130</v>
      </c>
      <c r="X41" s="248" t="s">
        <v>130</v>
      </c>
      <c r="Y41" s="248" t="s">
        <v>130</v>
      </c>
      <c r="Z41" s="248" t="s">
        <v>130</v>
      </c>
      <c r="AA41" s="248" t="s">
        <v>130</v>
      </c>
      <c r="AB41" s="248" t="s">
        <v>130</v>
      </c>
      <c r="AC41" s="248" t="s">
        <v>130</v>
      </c>
      <c r="AD41" s="248" t="s">
        <v>130</v>
      </c>
      <c r="AE41" s="248" t="s">
        <v>130</v>
      </c>
      <c r="AF41" s="141" t="s">
        <v>130</v>
      </c>
      <c r="AG41" s="248" t="s">
        <v>130</v>
      </c>
      <c r="AH41" s="248" t="s">
        <v>130</v>
      </c>
      <c r="AI41" s="248" t="s">
        <v>130</v>
      </c>
      <c r="AJ41" s="248" t="s">
        <v>130</v>
      </c>
      <c r="AK41" s="248" t="s">
        <v>130</v>
      </c>
      <c r="AL41" s="248" t="s">
        <v>130</v>
      </c>
      <c r="AM41" s="248" t="s">
        <v>130</v>
      </c>
      <c r="AN41" s="142" t="s">
        <v>130</v>
      </c>
    </row>
    <row r="42" customFormat="false" ht="12.75" hidden="false" customHeight="false" outlineLevel="0" collapsed="false">
      <c r="A42" s="7" t="s">
        <v>202</v>
      </c>
      <c r="B42" s="247" t="n">
        <v>25.3</v>
      </c>
      <c r="C42" s="248" t="n">
        <v>24.2</v>
      </c>
      <c r="D42" s="248" t="n">
        <v>24.6</v>
      </c>
      <c r="E42" s="248" t="n">
        <v>25.4</v>
      </c>
      <c r="F42" s="248" t="n">
        <v>25.7</v>
      </c>
      <c r="G42" s="248" t="n">
        <v>24.9</v>
      </c>
      <c r="H42" s="141" t="n">
        <v>26.1</v>
      </c>
      <c r="I42" s="247" t="n">
        <v>28.5</v>
      </c>
      <c r="J42" s="248" t="n">
        <v>30.1</v>
      </c>
      <c r="K42" s="248" t="n">
        <v>30.5</v>
      </c>
      <c r="L42" s="248" t="n">
        <v>31.9</v>
      </c>
      <c r="M42" s="248" t="n">
        <v>31.6</v>
      </c>
      <c r="N42" s="248" t="n">
        <v>32.3</v>
      </c>
      <c r="O42" s="248" t="n">
        <v>31.8</v>
      </c>
      <c r="P42" s="248" t="n">
        <v>32.5</v>
      </c>
      <c r="Q42" s="248" t="n">
        <v>32.2</v>
      </c>
      <c r="R42" s="248" t="s">
        <v>130</v>
      </c>
      <c r="S42" s="248" t="s">
        <v>130</v>
      </c>
      <c r="T42" s="141" t="s">
        <v>130</v>
      </c>
      <c r="U42" s="247" t="s">
        <v>130</v>
      </c>
      <c r="V42" s="248" t="s">
        <v>130</v>
      </c>
      <c r="W42" s="248" t="s">
        <v>130</v>
      </c>
      <c r="X42" s="248" t="s">
        <v>130</v>
      </c>
      <c r="Y42" s="248" t="s">
        <v>130</v>
      </c>
      <c r="Z42" s="248" t="s">
        <v>130</v>
      </c>
      <c r="AA42" s="248" t="s">
        <v>130</v>
      </c>
      <c r="AB42" s="248" t="s">
        <v>130</v>
      </c>
      <c r="AC42" s="248" t="s">
        <v>130</v>
      </c>
      <c r="AD42" s="248" t="s">
        <v>130</v>
      </c>
      <c r="AE42" s="248" t="s">
        <v>130</v>
      </c>
      <c r="AF42" s="141" t="s">
        <v>130</v>
      </c>
      <c r="AG42" s="248" t="s">
        <v>130</v>
      </c>
      <c r="AH42" s="248" t="s">
        <v>130</v>
      </c>
      <c r="AI42" s="248" t="s">
        <v>130</v>
      </c>
      <c r="AJ42" s="248" t="s">
        <v>130</v>
      </c>
      <c r="AK42" s="248" t="s">
        <v>130</v>
      </c>
      <c r="AL42" s="248" t="s">
        <v>130</v>
      </c>
      <c r="AM42" s="248" t="s">
        <v>130</v>
      </c>
      <c r="AN42" s="142" t="s">
        <v>130</v>
      </c>
    </row>
    <row r="43" customFormat="false" ht="12.75" hidden="false" customHeight="false" outlineLevel="0" collapsed="false">
      <c r="A43" s="7" t="s">
        <v>203</v>
      </c>
      <c r="B43" s="247" t="n">
        <v>25.3</v>
      </c>
      <c r="C43" s="248" t="n">
        <v>24.3</v>
      </c>
      <c r="D43" s="248" t="n">
        <v>24.7</v>
      </c>
      <c r="E43" s="248" t="n">
        <v>25.4</v>
      </c>
      <c r="F43" s="248" t="n">
        <v>25.8</v>
      </c>
      <c r="G43" s="248" t="n">
        <v>25</v>
      </c>
      <c r="H43" s="141" t="n">
        <v>26.1</v>
      </c>
      <c r="I43" s="247" t="n">
        <v>28.5</v>
      </c>
      <c r="J43" s="248" t="n">
        <v>30.1</v>
      </c>
      <c r="K43" s="248" t="n">
        <v>30.6</v>
      </c>
      <c r="L43" s="248" t="n">
        <v>32</v>
      </c>
      <c r="M43" s="248" t="n">
        <v>31.7</v>
      </c>
      <c r="N43" s="248" t="n">
        <v>32.4</v>
      </c>
      <c r="O43" s="248" t="n">
        <v>31.9</v>
      </c>
      <c r="P43" s="248" t="n">
        <v>32.5</v>
      </c>
      <c r="Q43" s="248" t="s">
        <v>130</v>
      </c>
      <c r="R43" s="248" t="s">
        <v>130</v>
      </c>
      <c r="S43" s="248" t="s">
        <v>130</v>
      </c>
      <c r="T43" s="141" t="s">
        <v>130</v>
      </c>
      <c r="U43" s="247" t="s">
        <v>130</v>
      </c>
      <c r="V43" s="248" t="s">
        <v>130</v>
      </c>
      <c r="W43" s="248" t="s">
        <v>130</v>
      </c>
      <c r="X43" s="248" t="s">
        <v>130</v>
      </c>
      <c r="Y43" s="248" t="s">
        <v>130</v>
      </c>
      <c r="Z43" s="248" t="s">
        <v>130</v>
      </c>
      <c r="AA43" s="248" t="s">
        <v>130</v>
      </c>
      <c r="AB43" s="248" t="s">
        <v>130</v>
      </c>
      <c r="AC43" s="248" t="s">
        <v>130</v>
      </c>
      <c r="AD43" s="248" t="s">
        <v>130</v>
      </c>
      <c r="AE43" s="248" t="s">
        <v>130</v>
      </c>
      <c r="AF43" s="141" t="s">
        <v>130</v>
      </c>
      <c r="AG43" s="248" t="s">
        <v>130</v>
      </c>
      <c r="AH43" s="248" t="s">
        <v>130</v>
      </c>
      <c r="AI43" s="248" t="s">
        <v>130</v>
      </c>
      <c r="AJ43" s="248" t="s">
        <v>130</v>
      </c>
      <c r="AK43" s="248" t="s">
        <v>130</v>
      </c>
      <c r="AL43" s="248" t="s">
        <v>130</v>
      </c>
      <c r="AM43" s="248" t="s">
        <v>130</v>
      </c>
      <c r="AN43" s="142" t="s">
        <v>130</v>
      </c>
    </row>
    <row r="44" customFormat="false" ht="12.75" hidden="false" customHeight="false" outlineLevel="0" collapsed="false">
      <c r="A44" s="7" t="s">
        <v>204</v>
      </c>
      <c r="B44" s="247" t="n">
        <v>25.4</v>
      </c>
      <c r="C44" s="248" t="n">
        <v>24.3</v>
      </c>
      <c r="D44" s="248" t="n">
        <v>24.7</v>
      </c>
      <c r="E44" s="248" t="n">
        <v>25.5</v>
      </c>
      <c r="F44" s="248" t="n">
        <v>25.8</v>
      </c>
      <c r="G44" s="248" t="n">
        <v>25</v>
      </c>
      <c r="H44" s="141" t="n">
        <v>26.2</v>
      </c>
      <c r="I44" s="247" t="n">
        <v>28.5</v>
      </c>
      <c r="J44" s="248" t="n">
        <v>30.2</v>
      </c>
      <c r="K44" s="248" t="n">
        <v>30.6</v>
      </c>
      <c r="L44" s="248" t="n">
        <v>32.1</v>
      </c>
      <c r="M44" s="248" t="n">
        <v>31.7</v>
      </c>
      <c r="N44" s="248" t="n">
        <v>32.5</v>
      </c>
      <c r="O44" s="248" t="n">
        <v>31.9</v>
      </c>
      <c r="P44" s="248" t="s">
        <v>130</v>
      </c>
      <c r="Q44" s="248" t="s">
        <v>130</v>
      </c>
      <c r="R44" s="248" t="s">
        <v>130</v>
      </c>
      <c r="S44" s="248" t="s">
        <v>130</v>
      </c>
      <c r="T44" s="141" t="s">
        <v>130</v>
      </c>
      <c r="U44" s="247" t="s">
        <v>130</v>
      </c>
      <c r="V44" s="248" t="s">
        <v>130</v>
      </c>
      <c r="W44" s="248" t="s">
        <v>130</v>
      </c>
      <c r="X44" s="248" t="s">
        <v>130</v>
      </c>
      <c r="Y44" s="248" t="s">
        <v>130</v>
      </c>
      <c r="Z44" s="248" t="s">
        <v>130</v>
      </c>
      <c r="AA44" s="248" t="s">
        <v>130</v>
      </c>
      <c r="AB44" s="248" t="s">
        <v>130</v>
      </c>
      <c r="AC44" s="248" t="s">
        <v>130</v>
      </c>
      <c r="AD44" s="248" t="s">
        <v>130</v>
      </c>
      <c r="AE44" s="248" t="s">
        <v>130</v>
      </c>
      <c r="AF44" s="141" t="s">
        <v>130</v>
      </c>
      <c r="AG44" s="248" t="s">
        <v>130</v>
      </c>
      <c r="AH44" s="248" t="s">
        <v>130</v>
      </c>
      <c r="AI44" s="248" t="s">
        <v>130</v>
      </c>
      <c r="AJ44" s="248" t="s">
        <v>130</v>
      </c>
      <c r="AK44" s="248" t="s">
        <v>130</v>
      </c>
      <c r="AL44" s="248" t="s">
        <v>130</v>
      </c>
      <c r="AM44" s="248" t="s">
        <v>130</v>
      </c>
      <c r="AN44" s="142" t="s">
        <v>130</v>
      </c>
    </row>
    <row r="45" s="253" customFormat="true" ht="12.75" hidden="false" customHeight="false" outlineLevel="0" collapsed="false">
      <c r="A45" s="164" t="s">
        <v>205</v>
      </c>
      <c r="B45" s="247" t="n">
        <v>25.4</v>
      </c>
      <c r="C45" s="248" t="n">
        <v>24.3</v>
      </c>
      <c r="D45" s="248" t="n">
        <v>24.7</v>
      </c>
      <c r="E45" s="248" t="n">
        <v>25.5</v>
      </c>
      <c r="F45" s="248" t="n">
        <v>25.8</v>
      </c>
      <c r="G45" s="248" t="n">
        <v>25.1</v>
      </c>
      <c r="H45" s="141" t="n">
        <v>26.2</v>
      </c>
      <c r="I45" s="247" t="n">
        <v>28.6</v>
      </c>
      <c r="J45" s="248" t="n">
        <v>30.2</v>
      </c>
      <c r="K45" s="248" t="n">
        <v>30.7</v>
      </c>
      <c r="L45" s="248" t="n">
        <v>32.2</v>
      </c>
      <c r="M45" s="248" t="n">
        <v>31.8</v>
      </c>
      <c r="N45" s="248" t="n">
        <v>32.5</v>
      </c>
      <c r="O45" s="248" t="s">
        <v>130</v>
      </c>
      <c r="P45" s="248" t="s">
        <v>130</v>
      </c>
      <c r="Q45" s="248" t="s">
        <v>130</v>
      </c>
      <c r="R45" s="248" t="s">
        <v>130</v>
      </c>
      <c r="S45" s="248" t="s">
        <v>130</v>
      </c>
      <c r="T45" s="141" t="s">
        <v>130</v>
      </c>
      <c r="U45" s="247" t="s">
        <v>130</v>
      </c>
      <c r="V45" s="248" t="s">
        <v>130</v>
      </c>
      <c r="W45" s="248" t="s">
        <v>130</v>
      </c>
      <c r="X45" s="248" t="s">
        <v>130</v>
      </c>
      <c r="Y45" s="248" t="s">
        <v>130</v>
      </c>
      <c r="Z45" s="248" t="s">
        <v>130</v>
      </c>
      <c r="AA45" s="248" t="s">
        <v>130</v>
      </c>
      <c r="AB45" s="248" t="s">
        <v>130</v>
      </c>
      <c r="AC45" s="248" t="s">
        <v>130</v>
      </c>
      <c r="AD45" s="248" t="s">
        <v>130</v>
      </c>
      <c r="AE45" s="248" t="s">
        <v>130</v>
      </c>
      <c r="AF45" s="141" t="s">
        <v>130</v>
      </c>
      <c r="AG45" s="248" t="s">
        <v>130</v>
      </c>
      <c r="AH45" s="248" t="s">
        <v>130</v>
      </c>
      <c r="AI45" s="248" t="s">
        <v>130</v>
      </c>
      <c r="AJ45" s="248" t="s">
        <v>130</v>
      </c>
      <c r="AK45" s="248" t="s">
        <v>130</v>
      </c>
      <c r="AL45" s="248" t="s">
        <v>130</v>
      </c>
      <c r="AM45" s="248" t="s">
        <v>130</v>
      </c>
      <c r="AN45" s="142" t="s">
        <v>130</v>
      </c>
    </row>
    <row r="46" customFormat="false" ht="12.75" hidden="false" customHeight="false" outlineLevel="0" collapsed="false">
      <c r="A46" s="7" t="s">
        <v>206</v>
      </c>
      <c r="B46" s="247" t="n">
        <v>25.5</v>
      </c>
      <c r="C46" s="248" t="n">
        <v>24.3</v>
      </c>
      <c r="D46" s="248" t="n">
        <v>24.8</v>
      </c>
      <c r="E46" s="248" t="n">
        <v>25.6</v>
      </c>
      <c r="F46" s="248" t="n">
        <v>25.9</v>
      </c>
      <c r="G46" s="248" t="n">
        <v>25.1</v>
      </c>
      <c r="H46" s="141" t="n">
        <v>26.2</v>
      </c>
      <c r="I46" s="247" t="n">
        <v>28.6</v>
      </c>
      <c r="J46" s="248" t="n">
        <v>30.3</v>
      </c>
      <c r="K46" s="248" t="n">
        <v>30.8</v>
      </c>
      <c r="L46" s="248" t="n">
        <v>32.3</v>
      </c>
      <c r="M46" s="248" t="n">
        <v>31.9</v>
      </c>
      <c r="N46" s="248" t="s">
        <v>130</v>
      </c>
      <c r="O46" s="248" t="s">
        <v>130</v>
      </c>
      <c r="P46" s="248" t="s">
        <v>130</v>
      </c>
      <c r="Q46" s="248" t="s">
        <v>130</v>
      </c>
      <c r="R46" s="248" t="s">
        <v>130</v>
      </c>
      <c r="S46" s="248" t="s">
        <v>130</v>
      </c>
      <c r="T46" s="141" t="s">
        <v>130</v>
      </c>
      <c r="U46" s="247" t="s">
        <v>130</v>
      </c>
      <c r="V46" s="248" t="s">
        <v>130</v>
      </c>
      <c r="W46" s="248" t="s">
        <v>130</v>
      </c>
      <c r="X46" s="248" t="s">
        <v>130</v>
      </c>
      <c r="Y46" s="248" t="s">
        <v>130</v>
      </c>
      <c r="Z46" s="248" t="s">
        <v>130</v>
      </c>
      <c r="AA46" s="248" t="s">
        <v>130</v>
      </c>
      <c r="AB46" s="248" t="s">
        <v>130</v>
      </c>
      <c r="AC46" s="248" t="s">
        <v>130</v>
      </c>
      <c r="AD46" s="248" t="s">
        <v>130</v>
      </c>
      <c r="AE46" s="248" t="s">
        <v>130</v>
      </c>
      <c r="AF46" s="141" t="s">
        <v>130</v>
      </c>
      <c r="AG46" s="248" t="s">
        <v>130</v>
      </c>
      <c r="AH46" s="248" t="s">
        <v>130</v>
      </c>
      <c r="AI46" s="248" t="s">
        <v>130</v>
      </c>
      <c r="AJ46" s="248" t="s">
        <v>130</v>
      </c>
      <c r="AK46" s="248" t="s">
        <v>130</v>
      </c>
      <c r="AL46" s="248" t="s">
        <v>130</v>
      </c>
      <c r="AM46" s="248" t="s">
        <v>130</v>
      </c>
      <c r="AN46" s="142" t="s">
        <v>130</v>
      </c>
    </row>
    <row r="47" customFormat="false" ht="12.75" hidden="false" customHeight="false" outlineLevel="0" collapsed="false">
      <c r="A47" s="7" t="s">
        <v>207</v>
      </c>
      <c r="B47" s="247" t="n">
        <v>25.5</v>
      </c>
      <c r="C47" s="248" t="n">
        <v>24.4</v>
      </c>
      <c r="D47" s="248" t="n">
        <v>24.8</v>
      </c>
      <c r="E47" s="248" t="n">
        <v>25.6</v>
      </c>
      <c r="F47" s="248" t="n">
        <v>25.9</v>
      </c>
      <c r="G47" s="248" t="n">
        <v>25.1</v>
      </c>
      <c r="H47" s="141" t="n">
        <v>26.2</v>
      </c>
      <c r="I47" s="247" t="n">
        <v>28.7</v>
      </c>
      <c r="J47" s="248" t="n">
        <v>30.3</v>
      </c>
      <c r="K47" s="248" t="n">
        <v>30.9</v>
      </c>
      <c r="L47" s="248" t="n">
        <v>32.3</v>
      </c>
      <c r="M47" s="248" t="s">
        <v>130</v>
      </c>
      <c r="N47" s="248" t="s">
        <v>130</v>
      </c>
      <c r="O47" s="248" t="s">
        <v>130</v>
      </c>
      <c r="P47" s="248" t="s">
        <v>130</v>
      </c>
      <c r="Q47" s="248" t="s">
        <v>130</v>
      </c>
      <c r="R47" s="248" t="s">
        <v>130</v>
      </c>
      <c r="S47" s="248" t="s">
        <v>130</v>
      </c>
      <c r="T47" s="141" t="s">
        <v>130</v>
      </c>
      <c r="U47" s="247" t="s">
        <v>130</v>
      </c>
      <c r="V47" s="248" t="s">
        <v>130</v>
      </c>
      <c r="W47" s="248" t="s">
        <v>130</v>
      </c>
      <c r="X47" s="248" t="s">
        <v>130</v>
      </c>
      <c r="Y47" s="248" t="s">
        <v>130</v>
      </c>
      <c r="Z47" s="248" t="s">
        <v>130</v>
      </c>
      <c r="AA47" s="248" t="s">
        <v>130</v>
      </c>
      <c r="AB47" s="248" t="s">
        <v>130</v>
      </c>
      <c r="AC47" s="248" t="s">
        <v>130</v>
      </c>
      <c r="AD47" s="248" t="s">
        <v>130</v>
      </c>
      <c r="AE47" s="248" t="s">
        <v>130</v>
      </c>
      <c r="AF47" s="141" t="s">
        <v>130</v>
      </c>
      <c r="AG47" s="248" t="s">
        <v>130</v>
      </c>
      <c r="AH47" s="248" t="s">
        <v>130</v>
      </c>
      <c r="AI47" s="248" t="s">
        <v>130</v>
      </c>
      <c r="AJ47" s="248" t="s">
        <v>130</v>
      </c>
      <c r="AK47" s="248" t="s">
        <v>130</v>
      </c>
      <c r="AL47" s="248" t="s">
        <v>130</v>
      </c>
      <c r="AM47" s="248" t="s">
        <v>130</v>
      </c>
      <c r="AN47" s="142" t="s">
        <v>130</v>
      </c>
    </row>
    <row r="48" customFormat="false" ht="12.75" hidden="false" customHeight="false" outlineLevel="0" collapsed="false">
      <c r="A48" s="7" t="s">
        <v>208</v>
      </c>
      <c r="B48" s="247" t="n">
        <v>25.5</v>
      </c>
      <c r="C48" s="248" t="n">
        <v>24.4</v>
      </c>
      <c r="D48" s="248" t="n">
        <v>24.8</v>
      </c>
      <c r="E48" s="248" t="n">
        <v>25.6</v>
      </c>
      <c r="F48" s="248" t="n">
        <v>25.9</v>
      </c>
      <c r="G48" s="248" t="n">
        <v>25.2</v>
      </c>
      <c r="H48" s="141" t="n">
        <v>26.3</v>
      </c>
      <c r="I48" s="247" t="n">
        <v>28.7</v>
      </c>
      <c r="J48" s="248" t="n">
        <v>30.4</v>
      </c>
      <c r="K48" s="248" t="n">
        <v>30.9</v>
      </c>
      <c r="L48" s="248" t="s">
        <v>130</v>
      </c>
      <c r="M48" s="248" t="s">
        <v>130</v>
      </c>
      <c r="N48" s="248" t="s">
        <v>130</v>
      </c>
      <c r="O48" s="248" t="s">
        <v>130</v>
      </c>
      <c r="P48" s="248" t="s">
        <v>130</v>
      </c>
      <c r="Q48" s="248" t="s">
        <v>130</v>
      </c>
      <c r="R48" s="248" t="s">
        <v>130</v>
      </c>
      <c r="S48" s="248" t="s">
        <v>130</v>
      </c>
      <c r="T48" s="141" t="s">
        <v>130</v>
      </c>
      <c r="U48" s="247" t="s">
        <v>130</v>
      </c>
      <c r="V48" s="248" t="s">
        <v>130</v>
      </c>
      <c r="W48" s="248" t="s">
        <v>130</v>
      </c>
      <c r="X48" s="248" t="s">
        <v>130</v>
      </c>
      <c r="Y48" s="248" t="s">
        <v>130</v>
      </c>
      <c r="Z48" s="248" t="s">
        <v>130</v>
      </c>
      <c r="AA48" s="248" t="s">
        <v>130</v>
      </c>
      <c r="AB48" s="248" t="s">
        <v>130</v>
      </c>
      <c r="AC48" s="248" t="s">
        <v>130</v>
      </c>
      <c r="AD48" s="248" t="s">
        <v>130</v>
      </c>
      <c r="AE48" s="248" t="s">
        <v>130</v>
      </c>
      <c r="AF48" s="141" t="s">
        <v>130</v>
      </c>
      <c r="AG48" s="248" t="s">
        <v>130</v>
      </c>
      <c r="AH48" s="248" t="s">
        <v>130</v>
      </c>
      <c r="AI48" s="248" t="s">
        <v>130</v>
      </c>
      <c r="AJ48" s="248" t="s">
        <v>130</v>
      </c>
      <c r="AK48" s="248" t="s">
        <v>130</v>
      </c>
      <c r="AL48" s="248" t="s">
        <v>130</v>
      </c>
      <c r="AM48" s="248" t="s">
        <v>130</v>
      </c>
      <c r="AN48" s="142" t="s">
        <v>130</v>
      </c>
    </row>
    <row r="49" customFormat="false" ht="12.75" hidden="false" customHeight="false" outlineLevel="0" collapsed="false">
      <c r="A49" s="7" t="s">
        <v>209</v>
      </c>
      <c r="B49" s="247" t="n">
        <v>25.5</v>
      </c>
      <c r="C49" s="248" t="n">
        <v>24.4</v>
      </c>
      <c r="D49" s="248" t="n">
        <v>24.8</v>
      </c>
      <c r="E49" s="248" t="n">
        <v>25.6</v>
      </c>
      <c r="F49" s="248" t="n">
        <v>26</v>
      </c>
      <c r="G49" s="248" t="n">
        <v>25.2</v>
      </c>
      <c r="H49" s="141" t="n">
        <v>26.3</v>
      </c>
      <c r="I49" s="247" t="n">
        <v>28.8</v>
      </c>
      <c r="J49" s="248" t="n">
        <v>30.4</v>
      </c>
      <c r="K49" s="248" t="s">
        <v>130</v>
      </c>
      <c r="L49" s="248" t="s">
        <v>130</v>
      </c>
      <c r="M49" s="248" t="s">
        <v>130</v>
      </c>
      <c r="N49" s="248" t="s">
        <v>130</v>
      </c>
      <c r="O49" s="248" t="s">
        <v>130</v>
      </c>
      <c r="P49" s="248" t="s">
        <v>130</v>
      </c>
      <c r="Q49" s="248" t="s">
        <v>130</v>
      </c>
      <c r="R49" s="248" t="s">
        <v>130</v>
      </c>
      <c r="S49" s="248" t="s">
        <v>130</v>
      </c>
      <c r="T49" s="141" t="s">
        <v>130</v>
      </c>
      <c r="U49" s="247" t="s">
        <v>130</v>
      </c>
      <c r="V49" s="248" t="s">
        <v>130</v>
      </c>
      <c r="W49" s="248" t="s">
        <v>130</v>
      </c>
      <c r="X49" s="248" t="s">
        <v>130</v>
      </c>
      <c r="Y49" s="248" t="s">
        <v>130</v>
      </c>
      <c r="Z49" s="248" t="s">
        <v>130</v>
      </c>
      <c r="AA49" s="248" t="s">
        <v>130</v>
      </c>
      <c r="AB49" s="248" t="s">
        <v>130</v>
      </c>
      <c r="AC49" s="248" t="s">
        <v>130</v>
      </c>
      <c r="AD49" s="248" t="s">
        <v>130</v>
      </c>
      <c r="AE49" s="248" t="s">
        <v>130</v>
      </c>
      <c r="AF49" s="141" t="s">
        <v>130</v>
      </c>
      <c r="AG49" s="248" t="s">
        <v>130</v>
      </c>
      <c r="AH49" s="248" t="s">
        <v>130</v>
      </c>
      <c r="AI49" s="248" t="s">
        <v>130</v>
      </c>
      <c r="AJ49" s="248" t="s">
        <v>130</v>
      </c>
      <c r="AK49" s="248" t="s">
        <v>130</v>
      </c>
      <c r="AL49" s="248" t="s">
        <v>130</v>
      </c>
      <c r="AM49" s="248" t="s">
        <v>130</v>
      </c>
      <c r="AN49" s="142" t="s">
        <v>130</v>
      </c>
    </row>
    <row r="50" customFormat="false" ht="12.75" hidden="false" customHeight="false" outlineLevel="0" collapsed="false">
      <c r="A50" s="7" t="s">
        <v>210</v>
      </c>
      <c r="B50" s="247" t="n">
        <v>25.6</v>
      </c>
      <c r="C50" s="248" t="n">
        <v>24.4</v>
      </c>
      <c r="D50" s="248" t="n">
        <v>24.8</v>
      </c>
      <c r="E50" s="248" t="n">
        <v>25.6</v>
      </c>
      <c r="F50" s="248" t="n">
        <v>26</v>
      </c>
      <c r="G50" s="248" t="n">
        <v>25.3</v>
      </c>
      <c r="H50" s="141" t="n">
        <v>26.4</v>
      </c>
      <c r="I50" s="247" t="n">
        <v>28.8</v>
      </c>
      <c r="J50" s="248" t="s">
        <v>130</v>
      </c>
      <c r="K50" s="248" t="s">
        <v>130</v>
      </c>
      <c r="L50" s="248" t="s">
        <v>130</v>
      </c>
      <c r="M50" s="248" t="s">
        <v>130</v>
      </c>
      <c r="N50" s="248" t="s">
        <v>130</v>
      </c>
      <c r="O50" s="248" t="s">
        <v>130</v>
      </c>
      <c r="P50" s="248" t="s">
        <v>130</v>
      </c>
      <c r="Q50" s="248" t="s">
        <v>130</v>
      </c>
      <c r="R50" s="248" t="s">
        <v>130</v>
      </c>
      <c r="S50" s="248" t="s">
        <v>130</v>
      </c>
      <c r="T50" s="141" t="s">
        <v>130</v>
      </c>
      <c r="U50" s="247" t="s">
        <v>130</v>
      </c>
      <c r="V50" s="248" t="s">
        <v>130</v>
      </c>
      <c r="W50" s="248" t="s">
        <v>130</v>
      </c>
      <c r="X50" s="248" t="s">
        <v>130</v>
      </c>
      <c r="Y50" s="248" t="s">
        <v>130</v>
      </c>
      <c r="Z50" s="248" t="s">
        <v>130</v>
      </c>
      <c r="AA50" s="248" t="s">
        <v>130</v>
      </c>
      <c r="AB50" s="248" t="s">
        <v>130</v>
      </c>
      <c r="AC50" s="248" t="s">
        <v>130</v>
      </c>
      <c r="AD50" s="248" t="s">
        <v>130</v>
      </c>
      <c r="AE50" s="248" t="s">
        <v>130</v>
      </c>
      <c r="AF50" s="141" t="s">
        <v>130</v>
      </c>
      <c r="AG50" s="248" t="s">
        <v>130</v>
      </c>
      <c r="AH50" s="248" t="s">
        <v>130</v>
      </c>
      <c r="AI50" s="248" t="s">
        <v>130</v>
      </c>
      <c r="AJ50" s="248" t="s">
        <v>130</v>
      </c>
      <c r="AK50" s="248" t="s">
        <v>130</v>
      </c>
      <c r="AL50" s="248" t="s">
        <v>130</v>
      </c>
      <c r="AM50" s="248" t="s">
        <v>130</v>
      </c>
      <c r="AN50" s="142" t="s">
        <v>130</v>
      </c>
    </row>
    <row r="51" customFormat="false" ht="12.75" hidden="false" customHeight="false" outlineLevel="0" collapsed="false">
      <c r="A51" s="7" t="s">
        <v>211</v>
      </c>
      <c r="B51" s="247" t="n">
        <v>25.6</v>
      </c>
      <c r="C51" s="248" t="n">
        <v>24.5</v>
      </c>
      <c r="D51" s="248" t="n">
        <v>24.9</v>
      </c>
      <c r="E51" s="248" t="n">
        <v>25.7</v>
      </c>
      <c r="F51" s="248" t="n">
        <v>26.1</v>
      </c>
      <c r="G51" s="248" t="n">
        <v>25.3</v>
      </c>
      <c r="H51" s="141" t="n">
        <v>26.4</v>
      </c>
      <c r="I51" s="247" t="s">
        <v>130</v>
      </c>
      <c r="J51" s="248" t="s">
        <v>130</v>
      </c>
      <c r="K51" s="248" t="s">
        <v>130</v>
      </c>
      <c r="L51" s="248" t="s">
        <v>130</v>
      </c>
      <c r="M51" s="248" t="s">
        <v>130</v>
      </c>
      <c r="N51" s="248" t="s">
        <v>130</v>
      </c>
      <c r="O51" s="248" t="s">
        <v>130</v>
      </c>
      <c r="P51" s="248" t="s">
        <v>130</v>
      </c>
      <c r="Q51" s="248" t="s">
        <v>130</v>
      </c>
      <c r="R51" s="248" t="s">
        <v>130</v>
      </c>
      <c r="S51" s="248" t="s">
        <v>130</v>
      </c>
      <c r="T51" s="141" t="s">
        <v>130</v>
      </c>
      <c r="U51" s="247" t="s">
        <v>130</v>
      </c>
      <c r="V51" s="248" t="s">
        <v>130</v>
      </c>
      <c r="W51" s="248" t="s">
        <v>130</v>
      </c>
      <c r="X51" s="248" t="s">
        <v>130</v>
      </c>
      <c r="Y51" s="248" t="s">
        <v>130</v>
      </c>
      <c r="Z51" s="248" t="s">
        <v>130</v>
      </c>
      <c r="AA51" s="248" t="s">
        <v>130</v>
      </c>
      <c r="AB51" s="248" t="s">
        <v>130</v>
      </c>
      <c r="AC51" s="248" t="s">
        <v>130</v>
      </c>
      <c r="AD51" s="248" t="s">
        <v>130</v>
      </c>
      <c r="AE51" s="248" t="s">
        <v>130</v>
      </c>
      <c r="AF51" s="141" t="s">
        <v>130</v>
      </c>
      <c r="AG51" s="248" t="s">
        <v>130</v>
      </c>
      <c r="AH51" s="248" t="s">
        <v>130</v>
      </c>
      <c r="AI51" s="248" t="s">
        <v>130</v>
      </c>
      <c r="AJ51" s="248" t="s">
        <v>130</v>
      </c>
      <c r="AK51" s="248" t="s">
        <v>130</v>
      </c>
      <c r="AL51" s="248" t="s">
        <v>130</v>
      </c>
      <c r="AM51" s="248" t="s">
        <v>130</v>
      </c>
      <c r="AN51" s="142" t="s">
        <v>130</v>
      </c>
    </row>
    <row r="52" customFormat="false" ht="12.75" hidden="false" customHeight="false" outlineLevel="0" collapsed="false">
      <c r="A52" s="7" t="s">
        <v>212</v>
      </c>
      <c r="B52" s="247" t="n">
        <v>25.6</v>
      </c>
      <c r="C52" s="248" t="n">
        <v>24.5</v>
      </c>
      <c r="D52" s="248" t="n">
        <v>24.9</v>
      </c>
      <c r="E52" s="248" t="n">
        <v>25.7</v>
      </c>
      <c r="F52" s="248" t="n">
        <v>26.1</v>
      </c>
      <c r="G52" s="248" t="n">
        <v>25.4</v>
      </c>
      <c r="H52" s="141" t="s">
        <v>130</v>
      </c>
      <c r="I52" s="247" t="s">
        <v>130</v>
      </c>
      <c r="J52" s="248" t="s">
        <v>130</v>
      </c>
      <c r="K52" s="248" t="s">
        <v>130</v>
      </c>
      <c r="L52" s="248" t="s">
        <v>130</v>
      </c>
      <c r="M52" s="248" t="s">
        <v>130</v>
      </c>
      <c r="N52" s="248" t="s">
        <v>130</v>
      </c>
      <c r="O52" s="248" t="s">
        <v>130</v>
      </c>
      <c r="P52" s="248" t="s">
        <v>130</v>
      </c>
      <c r="Q52" s="248" t="s">
        <v>130</v>
      </c>
      <c r="R52" s="248" t="s">
        <v>130</v>
      </c>
      <c r="S52" s="248" t="s">
        <v>130</v>
      </c>
      <c r="T52" s="141" t="s">
        <v>130</v>
      </c>
      <c r="U52" s="247" t="s">
        <v>130</v>
      </c>
      <c r="V52" s="248" t="s">
        <v>130</v>
      </c>
      <c r="W52" s="248" t="s">
        <v>130</v>
      </c>
      <c r="X52" s="248" t="s">
        <v>130</v>
      </c>
      <c r="Y52" s="248" t="s">
        <v>130</v>
      </c>
      <c r="Z52" s="248" t="s">
        <v>130</v>
      </c>
      <c r="AA52" s="248" t="s">
        <v>130</v>
      </c>
      <c r="AB52" s="248" t="s">
        <v>130</v>
      </c>
      <c r="AC52" s="248" t="s">
        <v>130</v>
      </c>
      <c r="AD52" s="248" t="s">
        <v>130</v>
      </c>
      <c r="AE52" s="248" t="s">
        <v>130</v>
      </c>
      <c r="AF52" s="141" t="s">
        <v>130</v>
      </c>
      <c r="AG52" s="248" t="s">
        <v>130</v>
      </c>
      <c r="AH52" s="248" t="s">
        <v>130</v>
      </c>
      <c r="AI52" s="248" t="s">
        <v>130</v>
      </c>
      <c r="AJ52" s="248" t="s">
        <v>130</v>
      </c>
      <c r="AK52" s="248" t="s">
        <v>130</v>
      </c>
      <c r="AL52" s="248" t="s">
        <v>130</v>
      </c>
      <c r="AM52" s="248" t="s">
        <v>130</v>
      </c>
      <c r="AN52" s="142" t="s">
        <v>130</v>
      </c>
    </row>
    <row r="53" customFormat="false" ht="12.75" hidden="false" customHeight="false" outlineLevel="0" collapsed="false">
      <c r="A53" s="7" t="s">
        <v>213</v>
      </c>
      <c r="B53" s="247" t="n">
        <v>25.6</v>
      </c>
      <c r="C53" s="248" t="n">
        <v>24.5</v>
      </c>
      <c r="D53" s="248" t="n">
        <v>24.9</v>
      </c>
      <c r="E53" s="248" t="n">
        <v>25.7</v>
      </c>
      <c r="F53" s="248" t="n">
        <v>26.1</v>
      </c>
      <c r="G53" s="248" t="s">
        <v>130</v>
      </c>
      <c r="H53" s="141" t="s">
        <v>130</v>
      </c>
      <c r="I53" s="247" t="s">
        <v>130</v>
      </c>
      <c r="J53" s="248" t="s">
        <v>130</v>
      </c>
      <c r="K53" s="248" t="s">
        <v>130</v>
      </c>
      <c r="L53" s="248" t="s">
        <v>130</v>
      </c>
      <c r="M53" s="248" t="s">
        <v>130</v>
      </c>
      <c r="N53" s="248" t="s">
        <v>130</v>
      </c>
      <c r="O53" s="248" t="s">
        <v>130</v>
      </c>
      <c r="P53" s="248" t="s">
        <v>130</v>
      </c>
      <c r="Q53" s="248" t="s">
        <v>130</v>
      </c>
      <c r="R53" s="248" t="s">
        <v>130</v>
      </c>
      <c r="S53" s="248" t="s">
        <v>130</v>
      </c>
      <c r="T53" s="141" t="s">
        <v>130</v>
      </c>
      <c r="U53" s="247" t="s">
        <v>130</v>
      </c>
      <c r="V53" s="248" t="s">
        <v>130</v>
      </c>
      <c r="W53" s="248" t="s">
        <v>130</v>
      </c>
      <c r="X53" s="248" t="s">
        <v>130</v>
      </c>
      <c r="Y53" s="248" t="s">
        <v>130</v>
      </c>
      <c r="Z53" s="248" t="s">
        <v>130</v>
      </c>
      <c r="AA53" s="248" t="s">
        <v>130</v>
      </c>
      <c r="AB53" s="248" t="s">
        <v>130</v>
      </c>
      <c r="AC53" s="248" t="s">
        <v>130</v>
      </c>
      <c r="AD53" s="248" t="s">
        <v>130</v>
      </c>
      <c r="AE53" s="248" t="s">
        <v>130</v>
      </c>
      <c r="AF53" s="141" t="s">
        <v>130</v>
      </c>
      <c r="AG53" s="248" t="s">
        <v>130</v>
      </c>
      <c r="AH53" s="248" t="s">
        <v>130</v>
      </c>
      <c r="AI53" s="248" t="s">
        <v>130</v>
      </c>
      <c r="AJ53" s="248" t="s">
        <v>130</v>
      </c>
      <c r="AK53" s="248" t="s">
        <v>130</v>
      </c>
      <c r="AL53" s="248" t="s">
        <v>130</v>
      </c>
      <c r="AM53" s="248" t="s">
        <v>130</v>
      </c>
      <c r="AN53" s="142" t="s">
        <v>130</v>
      </c>
    </row>
    <row r="54" customFormat="false" ht="12.75" hidden="false" customHeight="false" outlineLevel="0" collapsed="false">
      <c r="A54" s="7" t="s">
        <v>214</v>
      </c>
      <c r="B54" s="247" t="n">
        <v>25.6</v>
      </c>
      <c r="C54" s="248" t="n">
        <v>24.6</v>
      </c>
      <c r="D54" s="248" t="n">
        <v>25</v>
      </c>
      <c r="E54" s="248" t="n">
        <v>25.8</v>
      </c>
      <c r="F54" s="248" t="s">
        <v>130</v>
      </c>
      <c r="G54" s="248" t="s">
        <v>130</v>
      </c>
      <c r="H54" s="141" t="s">
        <v>130</v>
      </c>
      <c r="I54" s="247" t="s">
        <v>130</v>
      </c>
      <c r="J54" s="248" t="s">
        <v>130</v>
      </c>
      <c r="K54" s="248" t="s">
        <v>130</v>
      </c>
      <c r="L54" s="248" t="s">
        <v>130</v>
      </c>
      <c r="M54" s="248" t="s">
        <v>130</v>
      </c>
      <c r="N54" s="248" t="s">
        <v>130</v>
      </c>
      <c r="O54" s="248" t="s">
        <v>130</v>
      </c>
      <c r="P54" s="248" t="s">
        <v>130</v>
      </c>
      <c r="Q54" s="248" t="s">
        <v>130</v>
      </c>
      <c r="R54" s="248" t="s">
        <v>130</v>
      </c>
      <c r="S54" s="248" t="s">
        <v>130</v>
      </c>
      <c r="T54" s="141" t="s">
        <v>130</v>
      </c>
      <c r="U54" s="247" t="s">
        <v>130</v>
      </c>
      <c r="V54" s="248" t="s">
        <v>130</v>
      </c>
      <c r="W54" s="248" t="s">
        <v>130</v>
      </c>
      <c r="X54" s="248" t="s">
        <v>130</v>
      </c>
      <c r="Y54" s="248" t="s">
        <v>130</v>
      </c>
      <c r="Z54" s="248" t="s">
        <v>130</v>
      </c>
      <c r="AA54" s="248" t="s">
        <v>130</v>
      </c>
      <c r="AB54" s="248" t="s">
        <v>130</v>
      </c>
      <c r="AC54" s="248" t="s">
        <v>130</v>
      </c>
      <c r="AD54" s="248" t="s">
        <v>130</v>
      </c>
      <c r="AE54" s="248" t="s">
        <v>130</v>
      </c>
      <c r="AF54" s="141" t="s">
        <v>130</v>
      </c>
      <c r="AG54" s="248" t="s">
        <v>130</v>
      </c>
      <c r="AH54" s="248" t="s">
        <v>130</v>
      </c>
      <c r="AI54" s="248" t="s">
        <v>130</v>
      </c>
      <c r="AJ54" s="248" t="s">
        <v>130</v>
      </c>
      <c r="AK54" s="248" t="s">
        <v>130</v>
      </c>
      <c r="AL54" s="248" t="s">
        <v>130</v>
      </c>
      <c r="AM54" s="248" t="s">
        <v>130</v>
      </c>
      <c r="AN54" s="142" t="s">
        <v>130</v>
      </c>
    </row>
    <row r="55" customFormat="false" ht="12.75" hidden="false" customHeight="false" outlineLevel="0" collapsed="false">
      <c r="A55" s="7" t="s">
        <v>215</v>
      </c>
      <c r="B55" s="247" t="n">
        <v>25.7</v>
      </c>
      <c r="C55" s="248" t="n">
        <v>24.6</v>
      </c>
      <c r="D55" s="248" t="n">
        <v>25</v>
      </c>
      <c r="E55" s="248" t="s">
        <v>130</v>
      </c>
      <c r="F55" s="248" t="s">
        <v>130</v>
      </c>
      <c r="G55" s="248" t="s">
        <v>130</v>
      </c>
      <c r="H55" s="141" t="s">
        <v>130</v>
      </c>
      <c r="I55" s="247" t="s">
        <v>130</v>
      </c>
      <c r="J55" s="248" t="s">
        <v>130</v>
      </c>
      <c r="K55" s="248" t="s">
        <v>130</v>
      </c>
      <c r="L55" s="248" t="s">
        <v>130</v>
      </c>
      <c r="M55" s="248" t="s">
        <v>130</v>
      </c>
      <c r="N55" s="248" t="s">
        <v>130</v>
      </c>
      <c r="O55" s="248" t="s">
        <v>130</v>
      </c>
      <c r="P55" s="248" t="s">
        <v>130</v>
      </c>
      <c r="Q55" s="248" t="s">
        <v>130</v>
      </c>
      <c r="R55" s="248" t="s">
        <v>130</v>
      </c>
      <c r="S55" s="248" t="s">
        <v>130</v>
      </c>
      <c r="T55" s="141" t="s">
        <v>130</v>
      </c>
      <c r="U55" s="247" t="s">
        <v>130</v>
      </c>
      <c r="V55" s="248" t="s">
        <v>130</v>
      </c>
      <c r="W55" s="248" t="s">
        <v>130</v>
      </c>
      <c r="X55" s="248" t="s">
        <v>130</v>
      </c>
      <c r="Y55" s="248" t="s">
        <v>130</v>
      </c>
      <c r="Z55" s="248" t="s">
        <v>130</v>
      </c>
      <c r="AA55" s="248" t="s">
        <v>130</v>
      </c>
      <c r="AB55" s="248" t="s">
        <v>130</v>
      </c>
      <c r="AC55" s="248" t="s">
        <v>130</v>
      </c>
      <c r="AD55" s="248" t="s">
        <v>130</v>
      </c>
      <c r="AE55" s="248" t="s">
        <v>130</v>
      </c>
      <c r="AF55" s="141" t="s">
        <v>130</v>
      </c>
      <c r="AG55" s="248" t="s">
        <v>130</v>
      </c>
      <c r="AH55" s="248" t="s">
        <v>130</v>
      </c>
      <c r="AI55" s="248" t="s">
        <v>130</v>
      </c>
      <c r="AJ55" s="248" t="s">
        <v>130</v>
      </c>
      <c r="AK55" s="248" t="s">
        <v>130</v>
      </c>
      <c r="AL55" s="248" t="s">
        <v>130</v>
      </c>
      <c r="AM55" s="248" t="s">
        <v>130</v>
      </c>
      <c r="AN55" s="142" t="s">
        <v>130</v>
      </c>
    </row>
    <row r="56" customFormat="false" ht="12.75" hidden="false" customHeight="false" outlineLevel="0" collapsed="false">
      <c r="A56" s="7" t="s">
        <v>216</v>
      </c>
      <c r="B56" s="247" t="n">
        <v>25.7</v>
      </c>
      <c r="C56" s="248" t="n">
        <v>24.6</v>
      </c>
      <c r="D56" s="248" t="s">
        <v>130</v>
      </c>
      <c r="E56" s="248" t="s">
        <v>130</v>
      </c>
      <c r="F56" s="248" t="s">
        <v>130</v>
      </c>
      <c r="G56" s="248" t="s">
        <v>130</v>
      </c>
      <c r="H56" s="141" t="s">
        <v>130</v>
      </c>
      <c r="I56" s="247" t="s">
        <v>130</v>
      </c>
      <c r="J56" s="248" t="s">
        <v>130</v>
      </c>
      <c r="K56" s="248" t="s">
        <v>130</v>
      </c>
      <c r="L56" s="248" t="s">
        <v>130</v>
      </c>
      <c r="M56" s="248" t="s">
        <v>130</v>
      </c>
      <c r="N56" s="248" t="s">
        <v>130</v>
      </c>
      <c r="O56" s="248" t="s">
        <v>130</v>
      </c>
      <c r="P56" s="248" t="s">
        <v>130</v>
      </c>
      <c r="Q56" s="248" t="s">
        <v>130</v>
      </c>
      <c r="R56" s="248" t="s">
        <v>130</v>
      </c>
      <c r="S56" s="248" t="s">
        <v>130</v>
      </c>
      <c r="T56" s="141" t="s">
        <v>130</v>
      </c>
      <c r="U56" s="247" t="s">
        <v>130</v>
      </c>
      <c r="V56" s="248" t="s">
        <v>130</v>
      </c>
      <c r="W56" s="248" t="s">
        <v>130</v>
      </c>
      <c r="X56" s="248" t="s">
        <v>130</v>
      </c>
      <c r="Y56" s="248" t="s">
        <v>130</v>
      </c>
      <c r="Z56" s="248" t="s">
        <v>130</v>
      </c>
      <c r="AA56" s="248" t="s">
        <v>130</v>
      </c>
      <c r="AB56" s="248" t="s">
        <v>130</v>
      </c>
      <c r="AC56" s="248" t="s">
        <v>130</v>
      </c>
      <c r="AD56" s="248" t="s">
        <v>130</v>
      </c>
      <c r="AE56" s="248" t="s">
        <v>130</v>
      </c>
      <c r="AF56" s="141" t="s">
        <v>130</v>
      </c>
      <c r="AG56" s="248" t="s">
        <v>130</v>
      </c>
      <c r="AH56" s="248" t="s">
        <v>130</v>
      </c>
      <c r="AI56" s="248" t="s">
        <v>130</v>
      </c>
      <c r="AJ56" s="248" t="s">
        <v>130</v>
      </c>
      <c r="AK56" s="248" t="s">
        <v>130</v>
      </c>
      <c r="AL56" s="248" t="s">
        <v>130</v>
      </c>
      <c r="AM56" s="248" t="s">
        <v>130</v>
      </c>
      <c r="AN56" s="142" t="s">
        <v>130</v>
      </c>
    </row>
    <row r="57" s="253" customFormat="true" ht="12.75" hidden="false" customHeight="false" outlineLevel="0" collapsed="false">
      <c r="A57" s="164" t="s">
        <v>217</v>
      </c>
      <c r="B57" s="247" t="n">
        <v>25.7</v>
      </c>
      <c r="C57" s="248" t="s">
        <v>130</v>
      </c>
      <c r="D57" s="248" t="s">
        <v>130</v>
      </c>
      <c r="E57" s="248" t="s">
        <v>130</v>
      </c>
      <c r="F57" s="248" t="s">
        <v>130</v>
      </c>
      <c r="G57" s="248" t="s">
        <v>130</v>
      </c>
      <c r="H57" s="141" t="s">
        <v>130</v>
      </c>
      <c r="I57" s="247" t="s">
        <v>130</v>
      </c>
      <c r="J57" s="248" t="s">
        <v>130</v>
      </c>
      <c r="K57" s="248" t="s">
        <v>130</v>
      </c>
      <c r="L57" s="248" t="s">
        <v>130</v>
      </c>
      <c r="M57" s="248" t="s">
        <v>130</v>
      </c>
      <c r="N57" s="248" t="s">
        <v>130</v>
      </c>
      <c r="O57" s="248" t="s">
        <v>130</v>
      </c>
      <c r="P57" s="248" t="s">
        <v>130</v>
      </c>
      <c r="Q57" s="248" t="s">
        <v>130</v>
      </c>
      <c r="R57" s="248" t="s">
        <v>130</v>
      </c>
      <c r="S57" s="248" t="s">
        <v>130</v>
      </c>
      <c r="T57" s="141" t="s">
        <v>130</v>
      </c>
      <c r="U57" s="247" t="s">
        <v>130</v>
      </c>
      <c r="V57" s="248" t="s">
        <v>130</v>
      </c>
      <c r="W57" s="248" t="s">
        <v>130</v>
      </c>
      <c r="X57" s="248" t="s">
        <v>130</v>
      </c>
      <c r="Y57" s="248" t="s">
        <v>130</v>
      </c>
      <c r="Z57" s="248" t="s">
        <v>130</v>
      </c>
      <c r="AA57" s="248" t="s">
        <v>130</v>
      </c>
      <c r="AB57" s="248" t="s">
        <v>130</v>
      </c>
      <c r="AC57" s="248" t="s">
        <v>130</v>
      </c>
      <c r="AD57" s="248" t="s">
        <v>130</v>
      </c>
      <c r="AE57" s="248" t="s">
        <v>130</v>
      </c>
      <c r="AF57" s="141" t="s">
        <v>130</v>
      </c>
      <c r="AG57" s="248" t="s">
        <v>130</v>
      </c>
      <c r="AH57" s="248" t="s">
        <v>130</v>
      </c>
      <c r="AI57" s="248" t="s">
        <v>130</v>
      </c>
      <c r="AJ57" s="248" t="s">
        <v>130</v>
      </c>
      <c r="AK57" s="248" t="s">
        <v>130</v>
      </c>
      <c r="AL57" s="248" t="s">
        <v>130</v>
      </c>
      <c r="AM57" s="248" t="s">
        <v>130</v>
      </c>
      <c r="AN57" s="142" t="s">
        <v>130</v>
      </c>
    </row>
    <row r="58" customFormat="false" ht="12.75" hidden="false" customHeight="false" outlineLevel="0" collapsed="false">
      <c r="A58" s="7"/>
      <c r="B58" s="184"/>
      <c r="C58" s="185"/>
      <c r="D58" s="185"/>
      <c r="E58" s="185"/>
      <c r="F58" s="185"/>
      <c r="G58" s="185"/>
      <c r="H58" s="186"/>
      <c r="I58" s="184"/>
      <c r="J58" s="185"/>
      <c r="K58" s="185"/>
      <c r="L58" s="185"/>
      <c r="M58" s="185"/>
      <c r="N58" s="185"/>
      <c r="O58" s="185"/>
      <c r="P58" s="185"/>
      <c r="Q58" s="185"/>
      <c r="R58" s="185"/>
      <c r="S58" s="185"/>
      <c r="T58" s="186"/>
      <c r="U58" s="184"/>
      <c r="V58" s="185"/>
      <c r="W58" s="185"/>
      <c r="X58" s="185"/>
      <c r="Y58" s="185"/>
      <c r="Z58" s="185"/>
      <c r="AA58" s="185"/>
      <c r="AB58" s="185"/>
      <c r="AC58" s="185"/>
      <c r="AD58" s="185"/>
      <c r="AE58" s="185"/>
      <c r="AF58" s="186"/>
      <c r="AG58" s="185"/>
      <c r="AH58" s="185"/>
      <c r="AI58" s="185"/>
      <c r="AJ58" s="185"/>
      <c r="AK58" s="185"/>
      <c r="AL58" s="185"/>
      <c r="AM58" s="185"/>
      <c r="AN58" s="254"/>
      <c r="AO58" s="1"/>
      <c r="AP58" s="1"/>
    </row>
    <row r="59" customFormat="false" ht="13.5" hidden="false" customHeight="false" outlineLevel="0" collapsed="false">
      <c r="A59" s="20"/>
      <c r="B59" s="255"/>
      <c r="C59" s="255"/>
      <c r="D59" s="255"/>
      <c r="E59" s="255"/>
      <c r="F59" s="255"/>
      <c r="G59" s="255"/>
      <c r="H59" s="255"/>
      <c r="I59" s="255"/>
      <c r="J59" s="255"/>
      <c r="K59" s="255"/>
      <c r="L59" s="255"/>
      <c r="M59" s="255"/>
      <c r="N59" s="255"/>
      <c r="O59" s="255"/>
      <c r="P59" s="255"/>
      <c r="Q59" s="255"/>
      <c r="R59" s="255"/>
      <c r="S59" s="255"/>
      <c r="T59" s="255"/>
      <c r="U59" s="255"/>
      <c r="V59" s="255"/>
      <c r="W59" s="255"/>
      <c r="X59" s="255"/>
      <c r="Y59" s="255"/>
      <c r="Z59" s="255"/>
      <c r="AA59" s="255"/>
      <c r="AB59" s="255"/>
      <c r="AC59" s="255"/>
      <c r="AD59" s="255"/>
      <c r="AE59" s="255"/>
      <c r="AF59" s="255"/>
      <c r="AG59" s="255"/>
      <c r="AH59" s="255"/>
      <c r="AI59" s="255"/>
      <c r="AJ59" s="255"/>
      <c r="AK59" s="255"/>
      <c r="AL59" s="255"/>
      <c r="AM59" s="255"/>
      <c r="AN59" s="256"/>
      <c r="AO59" s="1"/>
      <c r="AP59" s="1"/>
    </row>
    <row r="60" customFormat="false" ht="13.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row>
  </sheetData>
  <mergeCells count="8">
    <mergeCell ref="A3:A5"/>
    <mergeCell ref="B3:H4"/>
    <mergeCell ref="AG6:AN6"/>
    <mergeCell ref="A7:A8"/>
    <mergeCell ref="B7:H7"/>
    <mergeCell ref="I7:T7"/>
    <mergeCell ref="U7:AF7"/>
    <mergeCell ref="AG7:AN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2" min="2" style="22" width="14.7"/>
    <col collapsed="false" customWidth="true" hidden="false" outlineLevel="0" max="3" min="3" style="22" width="8.41"/>
    <col collapsed="false" customWidth="true" hidden="false" outlineLevel="0" max="4" min="4" style="22" width="10.71"/>
    <col collapsed="false" customWidth="true" hidden="false" outlineLevel="0" max="5" min="5" style="22" width="11.85"/>
    <col collapsed="false" customWidth="true" hidden="false" outlineLevel="0" max="6" min="6" style="22" width="12.7"/>
    <col collapsed="false" customWidth="true" hidden="false" outlineLevel="0" max="7" min="7" style="22" width="9.99"/>
    <col collapsed="false" customWidth="true" hidden="false" outlineLevel="0" max="8" min="8" style="22" width="11.7"/>
    <col collapsed="false" customWidth="true" hidden="false" outlineLevel="0" max="9" min="9" style="22" width="10.99"/>
    <col collapsed="false" customWidth="true" hidden="false" outlineLevel="0" max="11" min="10" style="22" width="12.7"/>
    <col collapsed="false" customWidth="false" hidden="false" outlineLevel="0" max="257" min="12" style="22" width="9.14"/>
  </cols>
  <sheetData>
    <row r="1" customFormat="false" ht="21" hidden="false" customHeight="false" outlineLevel="0" collapsed="false">
      <c r="A1" s="23" t="s">
        <v>25</v>
      </c>
      <c r="B1" s="165"/>
      <c r="C1" s="165"/>
      <c r="D1" s="165"/>
      <c r="E1" s="165"/>
      <c r="F1" s="165"/>
      <c r="G1" s="123"/>
      <c r="H1" s="123"/>
      <c r="I1" s="123"/>
      <c r="J1" s="123"/>
      <c r="K1" s="5"/>
    </row>
    <row r="2" customFormat="false" ht="20.25" hidden="false" customHeight="false" outlineLevel="0" collapsed="false">
      <c r="A2" s="25" t="s">
        <v>26</v>
      </c>
      <c r="B2" s="27"/>
      <c r="C2" s="27"/>
      <c r="D2" s="27"/>
      <c r="E2" s="27"/>
      <c r="F2" s="27"/>
      <c r="G2" s="1"/>
      <c r="H2" s="1"/>
      <c r="I2" s="1"/>
      <c r="J2" s="1"/>
      <c r="K2" s="8"/>
    </row>
    <row r="3" customFormat="false" ht="12.75" hidden="false" customHeight="true" outlineLevel="0" collapsed="false">
      <c r="A3" s="90" t="n">
        <v>1.7</v>
      </c>
      <c r="B3" s="91" t="s">
        <v>43</v>
      </c>
      <c r="C3" s="91"/>
      <c r="D3" s="91"/>
      <c r="E3" s="91"/>
      <c r="F3" s="91"/>
      <c r="G3" s="91"/>
      <c r="H3" s="91"/>
      <c r="I3" s="91"/>
      <c r="J3" s="91"/>
      <c r="K3" s="8"/>
    </row>
    <row r="4" customFormat="false" ht="12.75" hidden="false" customHeight="false" outlineLevel="0" collapsed="false">
      <c r="A4" s="90"/>
      <c r="B4" s="91"/>
      <c r="C4" s="91"/>
      <c r="D4" s="91"/>
      <c r="E4" s="91"/>
      <c r="F4" s="91"/>
      <c r="G4" s="91"/>
      <c r="H4" s="91"/>
      <c r="I4" s="91"/>
      <c r="J4" s="91"/>
      <c r="K4" s="8"/>
    </row>
    <row r="5" customFormat="false" ht="13.5" hidden="false" customHeight="false" outlineLevel="0" collapsed="false">
      <c r="A5" s="90"/>
      <c r="B5" s="257" t="s">
        <v>218</v>
      </c>
      <c r="C5" s="93"/>
      <c r="D5" s="93"/>
      <c r="E5" s="93"/>
      <c r="F5" s="93"/>
      <c r="G5" s="53"/>
      <c r="H5" s="53"/>
      <c r="I5" s="53"/>
      <c r="J5" s="53"/>
      <c r="K5" s="54"/>
    </row>
    <row r="6" customFormat="false" ht="12.75" hidden="false" customHeight="false" outlineLevel="0" collapsed="false">
      <c r="A6" s="258"/>
      <c r="B6" s="29"/>
      <c r="C6" s="97"/>
      <c r="D6" s="97"/>
      <c r="E6" s="97"/>
      <c r="F6" s="97"/>
      <c r="G6" s="97"/>
      <c r="H6" s="97"/>
      <c r="I6" s="97"/>
      <c r="J6" s="97"/>
      <c r="K6" s="259" t="s">
        <v>107</v>
      </c>
    </row>
    <row r="7" customFormat="false" ht="12.75" hidden="false" customHeight="false" outlineLevel="0" collapsed="false">
      <c r="A7" s="95"/>
      <c r="B7" s="95"/>
      <c r="C7" s="95"/>
      <c r="D7" s="95"/>
      <c r="E7" s="95"/>
      <c r="F7" s="95"/>
      <c r="G7" s="95"/>
      <c r="H7" s="95"/>
      <c r="I7" s="95"/>
      <c r="J7" s="95"/>
      <c r="K7" s="95"/>
    </row>
    <row r="8" customFormat="false" ht="12.75" hidden="false" customHeight="true" outlineLevel="0" collapsed="false">
      <c r="A8" s="260"/>
      <c r="B8" s="260"/>
      <c r="C8" s="261" t="s">
        <v>121</v>
      </c>
      <c r="D8" s="262" t="s">
        <v>219</v>
      </c>
      <c r="E8" s="263" t="s">
        <v>220</v>
      </c>
      <c r="F8" s="263"/>
      <c r="G8" s="263"/>
      <c r="H8" s="261" t="s">
        <v>221</v>
      </c>
      <c r="I8" s="264" t="s">
        <v>222</v>
      </c>
      <c r="J8" s="261" t="s">
        <v>223</v>
      </c>
      <c r="K8" s="265" t="s">
        <v>224</v>
      </c>
    </row>
    <row r="9" customFormat="false" ht="66.75" hidden="false" customHeight="true" outlineLevel="0" collapsed="false">
      <c r="A9" s="260"/>
      <c r="B9" s="260"/>
      <c r="C9" s="261"/>
      <c r="D9" s="262"/>
      <c r="E9" s="261" t="s">
        <v>225</v>
      </c>
      <c r="F9" s="261" t="s">
        <v>226</v>
      </c>
      <c r="G9" s="266" t="s">
        <v>227</v>
      </c>
      <c r="H9" s="261"/>
      <c r="I9" s="264"/>
      <c r="J9" s="261"/>
      <c r="K9" s="265"/>
    </row>
    <row r="10" customFormat="false" ht="12.75" hidden="false" customHeight="true" outlineLevel="0" collapsed="false">
      <c r="A10" s="267" t="s">
        <v>109</v>
      </c>
      <c r="B10" s="267"/>
      <c r="C10" s="268" t="n">
        <v>1757.54</v>
      </c>
      <c r="D10" s="268" t="n">
        <v>4.43</v>
      </c>
      <c r="E10" s="268" t="n">
        <v>862.38</v>
      </c>
      <c r="F10" s="268" t="n">
        <v>141.08</v>
      </c>
      <c r="G10" s="268" t="n">
        <v>73.52</v>
      </c>
      <c r="H10" s="268" t="n">
        <v>219.3</v>
      </c>
      <c r="I10" s="268" t="n">
        <v>435.41</v>
      </c>
      <c r="J10" s="269" t="n">
        <v>19.78418</v>
      </c>
      <c r="K10" s="270" t="n">
        <v>1.62</v>
      </c>
    </row>
    <row r="11" customFormat="false" ht="12.75" hidden="false" customHeight="true" outlineLevel="0" collapsed="false">
      <c r="A11" s="271" t="s">
        <v>228</v>
      </c>
      <c r="B11" s="271"/>
      <c r="C11" s="272"/>
      <c r="D11" s="273"/>
      <c r="E11" s="274"/>
      <c r="F11" s="274"/>
      <c r="G11" s="275"/>
      <c r="H11" s="274"/>
      <c r="I11" s="276"/>
      <c r="J11" s="274"/>
      <c r="K11" s="277"/>
    </row>
    <row r="12" customFormat="false" ht="12.75" hidden="false" customHeight="true" outlineLevel="0" collapsed="false">
      <c r="A12" s="278" t="s">
        <v>229</v>
      </c>
      <c r="B12" s="278"/>
      <c r="C12" s="279" t="n">
        <v>459.26</v>
      </c>
      <c r="D12" s="280" t="n">
        <v>0.47</v>
      </c>
      <c r="E12" s="279" t="n">
        <v>64.65</v>
      </c>
      <c r="F12" s="279" t="n">
        <v>54.64</v>
      </c>
      <c r="G12" s="281" t="n">
        <v>54.79</v>
      </c>
      <c r="H12" s="279" t="n">
        <v>207.96</v>
      </c>
      <c r="I12" s="282" t="n">
        <v>76.75</v>
      </c>
      <c r="J12" s="283" t="s">
        <v>130</v>
      </c>
      <c r="K12" s="284" t="s">
        <v>130</v>
      </c>
    </row>
    <row r="13" customFormat="false" ht="12.75" hidden="false" customHeight="true" outlineLevel="0" collapsed="false">
      <c r="A13" s="271" t="s">
        <v>230</v>
      </c>
      <c r="B13" s="271"/>
      <c r="C13" s="272"/>
      <c r="D13" s="273"/>
      <c r="E13" s="274"/>
      <c r="F13" s="274"/>
      <c r="G13" s="275"/>
      <c r="H13" s="274"/>
      <c r="I13" s="276"/>
      <c r="J13" s="285"/>
      <c r="K13" s="286"/>
    </row>
    <row r="14" customFormat="false" ht="12.75" hidden="false" customHeight="true" outlineLevel="0" collapsed="false">
      <c r="A14" s="287" t="s">
        <v>231</v>
      </c>
      <c r="B14" s="287"/>
      <c r="C14" s="288" t="n">
        <v>83.67</v>
      </c>
      <c r="D14" s="289" t="n">
        <v>0.11</v>
      </c>
      <c r="E14" s="288" t="n">
        <v>27.05</v>
      </c>
      <c r="F14" s="288" t="n">
        <v>16.8</v>
      </c>
      <c r="G14" s="290" t="n">
        <v>10.08</v>
      </c>
      <c r="H14" s="283" t="s">
        <v>130</v>
      </c>
      <c r="I14" s="291" t="n">
        <v>29.64</v>
      </c>
      <c r="J14" s="283" t="s">
        <v>130</v>
      </c>
      <c r="K14" s="292" t="s">
        <v>130</v>
      </c>
    </row>
    <row r="15" customFormat="false" ht="12.75" hidden="false" customHeight="true" outlineLevel="0" collapsed="false">
      <c r="A15" s="287" t="s">
        <v>232</v>
      </c>
      <c r="B15" s="287"/>
      <c r="C15" s="288" t="n">
        <v>66.79</v>
      </c>
      <c r="D15" s="289" t="n">
        <v>0.1</v>
      </c>
      <c r="E15" s="288" t="n">
        <v>15.39</v>
      </c>
      <c r="F15" s="288" t="n">
        <v>14.36</v>
      </c>
      <c r="G15" s="290" t="n">
        <v>14.83</v>
      </c>
      <c r="H15" s="283" t="s">
        <v>130</v>
      </c>
      <c r="I15" s="291" t="n">
        <v>22.11</v>
      </c>
      <c r="J15" s="283" t="s">
        <v>130</v>
      </c>
      <c r="K15" s="292" t="s">
        <v>130</v>
      </c>
    </row>
    <row r="16" customFormat="false" ht="12.75" hidden="false" customHeight="true" outlineLevel="0" collapsed="false">
      <c r="A16" s="287" t="s">
        <v>233</v>
      </c>
      <c r="B16" s="287"/>
      <c r="C16" s="288" t="n">
        <v>54.89</v>
      </c>
      <c r="D16" s="289" t="n">
        <v>0.17</v>
      </c>
      <c r="E16" s="288" t="n">
        <v>9.09</v>
      </c>
      <c r="F16" s="288" t="n">
        <v>13.91</v>
      </c>
      <c r="G16" s="290" t="n">
        <v>17.84</v>
      </c>
      <c r="H16" s="283" t="s">
        <v>130</v>
      </c>
      <c r="I16" s="291" t="n">
        <v>13.89</v>
      </c>
      <c r="J16" s="283" t="s">
        <v>130</v>
      </c>
      <c r="K16" s="292" t="s">
        <v>130</v>
      </c>
    </row>
    <row r="17" customFormat="false" ht="12.75" hidden="false" customHeight="true" outlineLevel="0" collapsed="false">
      <c r="A17" s="287" t="s">
        <v>234</v>
      </c>
      <c r="B17" s="287"/>
      <c r="C17" s="288" t="n">
        <v>241.98</v>
      </c>
      <c r="D17" s="289" t="n">
        <v>0.01</v>
      </c>
      <c r="E17" s="288" t="n">
        <v>2.44</v>
      </c>
      <c r="F17" s="288" t="n">
        <v>6.1</v>
      </c>
      <c r="G17" s="290" t="n">
        <v>11.57</v>
      </c>
      <c r="H17" s="288" t="n">
        <v>219.3</v>
      </c>
      <c r="I17" s="291" t="n">
        <v>2.56</v>
      </c>
      <c r="J17" s="283" t="s">
        <v>130</v>
      </c>
      <c r="K17" s="292" t="s">
        <v>130</v>
      </c>
    </row>
    <row r="18" customFormat="false" ht="12.75" hidden="false" customHeight="false" outlineLevel="0" collapsed="false">
      <c r="A18" s="7"/>
      <c r="B18" s="1"/>
      <c r="C18" s="1"/>
      <c r="D18" s="1"/>
      <c r="E18" s="1"/>
      <c r="F18" s="1"/>
      <c r="G18" s="1"/>
      <c r="H18" s="1"/>
      <c r="I18" s="1"/>
      <c r="J18" s="1"/>
      <c r="K18" s="8"/>
    </row>
    <row r="19" customFormat="false" ht="13.5" hidden="false" customHeight="false" outlineLevel="0" collapsed="false">
      <c r="A19" s="20"/>
      <c r="B19" s="121"/>
      <c r="C19" s="121"/>
      <c r="D19" s="121"/>
      <c r="E19" s="121"/>
      <c r="F19" s="121"/>
      <c r="G19" s="121"/>
      <c r="H19" s="121"/>
      <c r="I19" s="121"/>
      <c r="J19" s="121"/>
      <c r="K19" s="21"/>
    </row>
    <row r="20" customFormat="false" ht="13.5" hidden="false" customHeight="false" outlineLevel="0" collapsed="false"/>
  </sheetData>
  <mergeCells count="19">
    <mergeCell ref="A3:A5"/>
    <mergeCell ref="B3:I4"/>
    <mergeCell ref="A7:K7"/>
    <mergeCell ref="A8:B9"/>
    <mergeCell ref="C8:C9"/>
    <mergeCell ref="D8:D9"/>
    <mergeCell ref="E8:G8"/>
    <mergeCell ref="H8:H9"/>
    <mergeCell ref="I8:I9"/>
    <mergeCell ref="J8:J9"/>
    <mergeCell ref="K8:K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5.7"/>
    <col collapsed="false" customWidth="true" hidden="false" outlineLevel="0" max="2" min="2" style="253" width="48.99"/>
    <col collapsed="false" customWidth="false" hidden="false" outlineLevel="0" max="257" min="3" style="253" width="9.14"/>
  </cols>
  <sheetData>
    <row r="1" customFormat="false" ht="21" hidden="false" customHeight="false" outlineLevel="0" collapsed="false">
      <c r="A1" s="23" t="s">
        <v>25</v>
      </c>
      <c r="B1" s="165"/>
      <c r="C1" s="165"/>
      <c r="D1" s="87"/>
    </row>
    <row r="2" customFormat="false" ht="20.25" hidden="false" customHeight="false" outlineLevel="0" collapsed="false">
      <c r="A2" s="25" t="s">
        <v>26</v>
      </c>
      <c r="B2" s="27"/>
      <c r="C2" s="27"/>
      <c r="D2" s="89"/>
    </row>
    <row r="3" customFormat="false" ht="12.75" hidden="false" customHeight="true" outlineLevel="0" collapsed="false">
      <c r="A3" s="90" t="n">
        <v>1.8</v>
      </c>
      <c r="B3" s="91" t="s">
        <v>44</v>
      </c>
      <c r="C3" s="51"/>
      <c r="D3" s="208"/>
    </row>
    <row r="4" customFormat="false" ht="12.75" hidden="false" customHeight="false" outlineLevel="0" collapsed="false">
      <c r="A4" s="90"/>
      <c r="B4" s="91"/>
      <c r="C4" s="51"/>
      <c r="D4" s="208"/>
    </row>
    <row r="5" customFormat="false" ht="13.5" hidden="false" customHeight="false" outlineLevel="0" collapsed="false">
      <c r="A5" s="90"/>
      <c r="B5" s="93" t="s">
        <v>132</v>
      </c>
      <c r="C5" s="93"/>
      <c r="D5" s="94"/>
    </row>
    <row r="6" customFormat="false" ht="12.75" hidden="false" customHeight="false" outlineLevel="0" collapsed="false">
      <c r="A6" s="164"/>
      <c r="B6" s="97"/>
      <c r="C6" s="97"/>
      <c r="D6" s="166"/>
    </row>
    <row r="7" customFormat="false" ht="25.5" hidden="false" customHeight="false" outlineLevel="0" collapsed="false">
      <c r="A7" s="293" t="s">
        <v>235</v>
      </c>
      <c r="B7" s="294" t="s">
        <v>236</v>
      </c>
      <c r="C7" s="97"/>
      <c r="D7" s="166"/>
    </row>
    <row r="8" customFormat="false" ht="12.75" hidden="false" customHeight="false" outlineLevel="0" collapsed="false">
      <c r="A8" s="295" t="n">
        <v>40695</v>
      </c>
      <c r="B8" s="296" t="n">
        <v>26.521</v>
      </c>
      <c r="C8" s="297"/>
      <c r="D8" s="166"/>
    </row>
    <row r="9" customFormat="false" ht="12.75" hidden="false" customHeight="false" outlineLevel="0" collapsed="false">
      <c r="A9" s="295" t="n">
        <v>40725</v>
      </c>
      <c r="B9" s="298" t="n">
        <v>25.3744</v>
      </c>
      <c r="C9" s="297"/>
      <c r="D9" s="166"/>
    </row>
    <row r="10" customFormat="false" ht="12.75" hidden="false" customHeight="false" outlineLevel="0" collapsed="false">
      <c r="A10" s="295" t="n">
        <v>40756</v>
      </c>
      <c r="B10" s="298" t="n">
        <v>26.046</v>
      </c>
      <c r="C10" s="297"/>
      <c r="D10" s="166"/>
    </row>
    <row r="11" customFormat="false" ht="12.75" hidden="false" customHeight="false" outlineLevel="0" collapsed="false">
      <c r="A11" s="295" t="n">
        <v>40787</v>
      </c>
      <c r="B11" s="298" t="n">
        <v>26.4723</v>
      </c>
      <c r="C11" s="297"/>
      <c r="D11" s="166"/>
    </row>
    <row r="12" customFormat="false" ht="12.75" hidden="false" customHeight="false" outlineLevel="0" collapsed="false">
      <c r="A12" s="295" t="n">
        <v>40817</v>
      </c>
      <c r="B12" s="298" t="n">
        <v>26.8587</v>
      </c>
      <c r="C12" s="297"/>
      <c r="D12" s="166"/>
    </row>
    <row r="13" customFormat="false" ht="12.75" hidden="false" customHeight="false" outlineLevel="0" collapsed="false">
      <c r="A13" s="295" t="n">
        <v>40848</v>
      </c>
      <c r="B13" s="298" t="n">
        <v>25.5284</v>
      </c>
      <c r="C13" s="297"/>
      <c r="D13" s="166"/>
    </row>
    <row r="14" customFormat="false" ht="12.75" hidden="false" customHeight="false" outlineLevel="0" collapsed="false">
      <c r="A14" s="295" t="n">
        <v>40878</v>
      </c>
      <c r="B14" s="298" t="n">
        <v>26.4944</v>
      </c>
      <c r="C14" s="297"/>
      <c r="D14" s="166"/>
    </row>
    <row r="15" customFormat="false" ht="12.75" hidden="false" customHeight="false" outlineLevel="0" collapsed="false">
      <c r="A15" s="295" t="n">
        <v>40909</v>
      </c>
      <c r="B15" s="298" t="n">
        <v>29.3109</v>
      </c>
      <c r="C15" s="297"/>
      <c r="D15" s="166"/>
    </row>
    <row r="16" customFormat="false" ht="12.75" hidden="false" customHeight="false" outlineLevel="0" collapsed="false">
      <c r="A16" s="299" t="n">
        <v>40940</v>
      </c>
      <c r="B16" s="298" t="n">
        <v>30.4102</v>
      </c>
      <c r="C16" s="297"/>
      <c r="D16" s="166"/>
    </row>
    <row r="17" customFormat="false" ht="12.75" hidden="false" customHeight="false" outlineLevel="0" collapsed="false">
      <c r="A17" s="299" t="n">
        <v>40969</v>
      </c>
      <c r="B17" s="298" t="n">
        <v>32.5271</v>
      </c>
      <c r="C17" s="297"/>
      <c r="D17" s="166"/>
    </row>
    <row r="18" customFormat="false" ht="12.75" hidden="false" customHeight="false" outlineLevel="0" collapsed="false">
      <c r="A18" s="299" t="n">
        <v>41000</v>
      </c>
      <c r="B18" s="298" t="n">
        <v>35.0421</v>
      </c>
      <c r="C18" s="300"/>
      <c r="D18" s="166"/>
    </row>
    <row r="19" customFormat="false" ht="12.75" hidden="false" customHeight="false" outlineLevel="0" collapsed="false">
      <c r="A19" s="299" t="n">
        <v>41030</v>
      </c>
      <c r="B19" s="298" t="n">
        <v>35.4821</v>
      </c>
      <c r="C19" s="300"/>
      <c r="D19" s="166"/>
    </row>
    <row r="20" customFormat="false" ht="12.75" hidden="false" customHeight="false" outlineLevel="0" collapsed="false">
      <c r="A20" s="299" t="n">
        <v>41061</v>
      </c>
      <c r="B20" s="298" t="n">
        <v>35.4429</v>
      </c>
      <c r="C20" s="300"/>
      <c r="D20" s="166"/>
    </row>
    <row r="21" customFormat="false" ht="12.75" hidden="false" customHeight="false" outlineLevel="0" collapsed="false">
      <c r="A21" s="299" t="n">
        <v>41091</v>
      </c>
      <c r="B21" s="298" t="n">
        <v>35.6347</v>
      </c>
      <c r="C21" s="300"/>
      <c r="D21" s="166"/>
    </row>
    <row r="22" customFormat="false" ht="12.75" hidden="false" customHeight="false" outlineLevel="0" collapsed="false">
      <c r="A22" s="299" t="n">
        <v>41122</v>
      </c>
      <c r="B22" s="298" t="n">
        <v>35.3709</v>
      </c>
      <c r="C22" s="300"/>
      <c r="D22" s="166"/>
    </row>
    <row r="23" customFormat="false" ht="12.75" hidden="false" customHeight="false" outlineLevel="0" collapsed="false">
      <c r="A23" s="299" t="n">
        <v>41153</v>
      </c>
      <c r="B23" s="298" t="n">
        <v>34.1935</v>
      </c>
      <c r="C23" s="300"/>
      <c r="D23" s="166"/>
    </row>
    <row r="24" customFormat="false" ht="12.75" hidden="false" customHeight="false" outlineLevel="0" collapsed="false">
      <c r="A24" s="299" t="n">
        <v>41183</v>
      </c>
      <c r="B24" s="298" t="n">
        <v>33.3036</v>
      </c>
      <c r="C24" s="300"/>
      <c r="D24" s="166"/>
    </row>
    <row r="25" customFormat="false" ht="12.75" hidden="false" customHeight="false" outlineLevel="0" collapsed="false">
      <c r="A25" s="299" t="n">
        <v>41214</v>
      </c>
      <c r="B25" s="298" t="n">
        <v>30.8551</v>
      </c>
      <c r="C25" s="300"/>
      <c r="D25" s="166"/>
    </row>
    <row r="26" customFormat="false" ht="12.75" hidden="false" customHeight="false" outlineLevel="0" collapsed="false">
      <c r="A26" s="299" t="n">
        <v>41244</v>
      </c>
      <c r="B26" s="298" t="n">
        <v>30.3353</v>
      </c>
      <c r="C26" s="300"/>
      <c r="D26" s="166"/>
    </row>
    <row r="27" customFormat="false" ht="12.75" hidden="false" customHeight="false" outlineLevel="0" collapsed="false">
      <c r="A27" s="299" t="n">
        <v>41275</v>
      </c>
      <c r="B27" s="298" t="n">
        <v>32.339</v>
      </c>
      <c r="C27" s="97"/>
      <c r="D27" s="166"/>
    </row>
    <row r="28" customFormat="false" ht="12.75" hidden="false" customHeight="false" outlineLevel="0" collapsed="false">
      <c r="A28" s="299" t="n">
        <v>41306</v>
      </c>
      <c r="B28" s="298" t="n">
        <v>31.672</v>
      </c>
      <c r="C28" s="97"/>
      <c r="D28" s="166"/>
    </row>
    <row r="29" customFormat="false" ht="12.75" hidden="false" customHeight="false" outlineLevel="0" collapsed="false">
      <c r="A29" s="299" t="n">
        <v>41334</v>
      </c>
      <c r="B29" s="298" t="n">
        <v>32.648</v>
      </c>
      <c r="C29" s="97"/>
      <c r="D29" s="166"/>
    </row>
    <row r="30" customFormat="false" ht="12.75" hidden="false" customHeight="false" outlineLevel="0" collapsed="false">
      <c r="A30" s="299" t="n">
        <v>41365</v>
      </c>
      <c r="B30" s="298" t="n">
        <v>34.3275</v>
      </c>
      <c r="C30" s="97"/>
      <c r="D30" s="166"/>
    </row>
    <row r="31" customFormat="false" ht="12.75" hidden="false" customHeight="false" outlineLevel="0" collapsed="false">
      <c r="A31" s="299" t="n">
        <v>41395</v>
      </c>
      <c r="B31" s="298" t="n">
        <v>34.2671</v>
      </c>
      <c r="C31" s="97"/>
      <c r="D31" s="166"/>
    </row>
    <row r="32" customFormat="false" ht="12.75" hidden="false" customHeight="false" outlineLevel="0" collapsed="false">
      <c r="A32" s="299" t="n">
        <v>41426</v>
      </c>
      <c r="B32" s="298" t="n">
        <v>34.9891</v>
      </c>
      <c r="C32" s="97"/>
      <c r="D32" s="166"/>
    </row>
    <row r="33" customFormat="false" ht="12.75" hidden="false" customHeight="false" outlineLevel="0" collapsed="false">
      <c r="A33" s="299"/>
      <c r="B33" s="298"/>
      <c r="C33" s="97"/>
      <c r="D33" s="166"/>
    </row>
    <row r="34" customFormat="false" ht="13.5" hidden="false" customHeight="false" outlineLevel="0" collapsed="false">
      <c r="A34" s="301"/>
      <c r="B34" s="302"/>
      <c r="C34" s="302"/>
      <c r="D34" s="303"/>
    </row>
    <row r="35" customFormat="false" ht="13.5" hidden="false" customHeight="false" outlineLevel="0" collapsed="false"/>
  </sheetData>
  <mergeCells count="2">
    <mergeCell ref="A3:A5"/>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22" width="14.99"/>
    <col collapsed="false" customWidth="true" hidden="false" outlineLevel="0" max="2" min="2" style="22" width="41.28"/>
    <col collapsed="false" customWidth="true" hidden="false" outlineLevel="0" max="3" min="3" style="22" width="14.28"/>
    <col collapsed="false" customWidth="true" hidden="false" outlineLevel="0" max="4" min="4" style="22" width="10.85"/>
    <col collapsed="false" customWidth="false" hidden="false" outlineLevel="0" max="5" min="5" style="22" width="9.14"/>
    <col collapsed="false" customWidth="true" hidden="false" outlineLevel="0" max="10" min="6" style="22" width="11.7"/>
    <col collapsed="false" customWidth="true" hidden="false" outlineLevel="0" max="11" min="11" style="22" width="8.99"/>
    <col collapsed="false" customWidth="true" hidden="false" outlineLevel="0" max="12" min="12" style="22" width="10.13"/>
    <col collapsed="false" customWidth="true" hidden="false" outlineLevel="0" max="13" min="13" style="22" width="11.42"/>
    <col collapsed="false" customWidth="true" hidden="false" outlineLevel="0" max="16" min="14" style="22" width="10.56"/>
    <col collapsed="false" customWidth="true" hidden="false" outlineLevel="0" max="17" min="17" style="22" width="11.42"/>
    <col collapsed="false" customWidth="true" hidden="false" outlineLevel="0" max="19" min="18" style="22" width="12.56"/>
    <col collapsed="false" customWidth="true" hidden="false" outlineLevel="0" max="20" min="20" style="22" width="11.28"/>
    <col collapsed="false" customWidth="true" hidden="false" outlineLevel="0" max="21" min="21" style="22" width="12.99"/>
    <col collapsed="false" customWidth="true" hidden="false" outlineLevel="0" max="22" min="22" style="22" width="12.42"/>
    <col collapsed="false" customWidth="true" hidden="false" outlineLevel="0" max="23" min="23" style="22" width="10.41"/>
    <col collapsed="false" customWidth="true" hidden="false" outlineLevel="0" max="24" min="24" style="22" width="15.7"/>
    <col collapsed="false" customWidth="true" hidden="false" outlineLevel="0" max="25" min="25" style="22" width="14.28"/>
    <col collapsed="false" customWidth="true" hidden="false" outlineLevel="0" max="26" min="26" style="22" width="10.85"/>
    <col collapsed="false" customWidth="true" hidden="false" outlineLevel="0" max="27" min="27" style="22" width="15.13"/>
    <col collapsed="false" customWidth="true" hidden="false" outlineLevel="0" max="28" min="28" style="22" width="14.99"/>
    <col collapsed="false" customWidth="true" hidden="false" outlineLevel="0" max="29" min="29" style="22" width="11.85"/>
    <col collapsed="false" customWidth="false" hidden="false" outlineLevel="0" max="257" min="30" style="22" width="9.14"/>
  </cols>
  <sheetData>
    <row r="1" customFormat="false" ht="21" hidden="false" customHeight="false" outlineLevel="0" collapsed="false">
      <c r="A1" s="23" t="s">
        <v>25</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5"/>
      <c r="AD1" s="7"/>
    </row>
    <row r="2" customFormat="false" ht="20.25" hidden="false" customHeight="false" outlineLevel="0" collapsed="false">
      <c r="A2" s="25" t="s">
        <v>26</v>
      </c>
      <c r="AD2" s="7"/>
    </row>
    <row r="3" customFormat="false" ht="12.75" hidden="false" customHeight="true" outlineLevel="0" collapsed="false">
      <c r="A3" s="304" t="n">
        <v>1.9</v>
      </c>
      <c r="B3" s="91" t="s">
        <v>237</v>
      </c>
      <c r="C3" s="91"/>
      <c r="D3" s="91"/>
      <c r="E3" s="91"/>
      <c r="F3" s="305" t="s">
        <v>238</v>
      </c>
      <c r="G3" s="305"/>
      <c r="H3" s="305"/>
      <c r="I3" s="305"/>
      <c r="J3" s="305"/>
      <c r="K3" s="305"/>
      <c r="L3" s="305"/>
      <c r="M3" s="305"/>
      <c r="N3" s="51"/>
      <c r="O3" s="51"/>
      <c r="P3" s="51"/>
      <c r="Q3" s="51"/>
      <c r="R3" s="51"/>
      <c r="S3" s="51"/>
      <c r="T3" s="51"/>
      <c r="U3" s="51"/>
      <c r="V3" s="51"/>
      <c r="W3" s="51"/>
      <c r="X3" s="91"/>
      <c r="Y3" s="91"/>
      <c r="AD3" s="7"/>
    </row>
    <row r="4" customFormat="false" ht="12.75" hidden="false" customHeight="false" outlineLevel="0" collapsed="false">
      <c r="A4" s="304"/>
      <c r="B4" s="91"/>
      <c r="C4" s="91"/>
      <c r="D4" s="91"/>
      <c r="E4" s="91"/>
      <c r="F4" s="305"/>
      <c r="G4" s="305"/>
      <c r="H4" s="305"/>
      <c r="I4" s="305"/>
      <c r="J4" s="305"/>
      <c r="K4" s="305"/>
      <c r="L4" s="305"/>
      <c r="M4" s="305"/>
      <c r="N4" s="51"/>
      <c r="O4" s="51"/>
      <c r="P4" s="51"/>
      <c r="Q4" s="51"/>
      <c r="R4" s="51"/>
      <c r="S4" s="51"/>
      <c r="T4" s="51"/>
      <c r="U4" s="51"/>
      <c r="V4" s="51"/>
      <c r="W4" s="51"/>
      <c r="X4" s="91"/>
      <c r="Y4" s="91"/>
      <c r="AD4" s="7"/>
    </row>
    <row r="5" customFormat="false" ht="13.5" hidden="false" customHeight="false" outlineLevel="0" collapsed="false">
      <c r="A5" s="304"/>
      <c r="AD5" s="7"/>
    </row>
    <row r="6" customFormat="false" ht="12.75" hidden="false" customHeight="true" outlineLevel="0" collapsed="false">
      <c r="A6" s="306" t="s">
        <v>70</v>
      </c>
      <c r="B6" s="306"/>
      <c r="C6" s="307" t="s">
        <v>239</v>
      </c>
      <c r="D6" s="307"/>
      <c r="E6" s="307"/>
      <c r="F6" s="308" t="s">
        <v>123</v>
      </c>
      <c r="G6" s="308"/>
      <c r="H6" s="308"/>
      <c r="I6" s="308" t="s">
        <v>240</v>
      </c>
      <c r="J6" s="308"/>
      <c r="K6" s="308"/>
      <c r="L6" s="308" t="s">
        <v>136</v>
      </c>
      <c r="M6" s="308"/>
      <c r="N6" s="308"/>
      <c r="O6" s="308" t="s">
        <v>241</v>
      </c>
      <c r="P6" s="308"/>
      <c r="Q6" s="308"/>
      <c r="R6" s="308" t="s">
        <v>242</v>
      </c>
      <c r="S6" s="308"/>
      <c r="T6" s="308"/>
      <c r="U6" s="308" t="s">
        <v>243</v>
      </c>
      <c r="V6" s="308"/>
      <c r="W6" s="308"/>
      <c r="X6" s="308" t="s">
        <v>244</v>
      </c>
      <c r="Y6" s="308"/>
      <c r="Z6" s="308"/>
      <c r="AA6" s="309" t="s">
        <v>138</v>
      </c>
      <c r="AB6" s="309"/>
      <c r="AC6" s="309"/>
      <c r="AD6" s="7"/>
    </row>
    <row r="7" customFormat="false" ht="12.75" hidden="false" customHeight="false" outlineLevel="0" collapsed="false">
      <c r="A7" s="306"/>
      <c r="B7" s="306"/>
      <c r="C7" s="310" t="s">
        <v>245</v>
      </c>
      <c r="D7" s="310" t="s">
        <v>246</v>
      </c>
      <c r="E7" s="310" t="s">
        <v>247</v>
      </c>
      <c r="F7" s="310" t="s">
        <v>245</v>
      </c>
      <c r="G7" s="310" t="s">
        <v>246</v>
      </c>
      <c r="H7" s="310" t="s">
        <v>247</v>
      </c>
      <c r="I7" s="310" t="s">
        <v>245</v>
      </c>
      <c r="J7" s="310" t="s">
        <v>246</v>
      </c>
      <c r="K7" s="310" t="s">
        <v>247</v>
      </c>
      <c r="L7" s="310" t="s">
        <v>245</v>
      </c>
      <c r="M7" s="310" t="s">
        <v>246</v>
      </c>
      <c r="N7" s="310" t="s">
        <v>247</v>
      </c>
      <c r="O7" s="310" t="s">
        <v>245</v>
      </c>
      <c r="P7" s="310" t="s">
        <v>246</v>
      </c>
      <c r="Q7" s="310" t="s">
        <v>247</v>
      </c>
      <c r="R7" s="310" t="s">
        <v>245</v>
      </c>
      <c r="S7" s="310" t="s">
        <v>246</v>
      </c>
      <c r="T7" s="310" t="s">
        <v>247</v>
      </c>
      <c r="U7" s="310" t="s">
        <v>245</v>
      </c>
      <c r="V7" s="310" t="s">
        <v>246</v>
      </c>
      <c r="W7" s="310" t="s">
        <v>247</v>
      </c>
      <c r="X7" s="310" t="s">
        <v>245</v>
      </c>
      <c r="Y7" s="310" t="s">
        <v>246</v>
      </c>
      <c r="Z7" s="310" t="s">
        <v>247</v>
      </c>
      <c r="AA7" s="310" t="s">
        <v>245</v>
      </c>
      <c r="AB7" s="310" t="s">
        <v>246</v>
      </c>
      <c r="AC7" s="311" t="s">
        <v>247</v>
      </c>
      <c r="AD7" s="7"/>
    </row>
    <row r="8" customFormat="false" ht="12.75" hidden="false" customHeight="false" outlineLevel="0" collapsed="false">
      <c r="A8" s="312" t="s">
        <v>248</v>
      </c>
      <c r="B8" s="312"/>
      <c r="C8" s="136" t="n">
        <v>5.00747</v>
      </c>
      <c r="D8" s="136" t="n">
        <v>3.38919</v>
      </c>
      <c r="E8" s="313" t="n">
        <v>1.47748282037891</v>
      </c>
      <c r="F8" s="135" t="n">
        <v>1.0179</v>
      </c>
      <c r="G8" s="136" t="n">
        <v>0.774508</v>
      </c>
      <c r="H8" s="314" t="n">
        <v>1.31425369395797</v>
      </c>
      <c r="I8" s="315" t="n">
        <v>2.78482</v>
      </c>
      <c r="J8" s="316" t="n">
        <v>1.67899</v>
      </c>
      <c r="K8" s="314" t="n">
        <v>1.6586281038005</v>
      </c>
      <c r="L8" s="135" t="n">
        <v>0.555353</v>
      </c>
      <c r="M8" s="136" t="n">
        <v>0.271617</v>
      </c>
      <c r="N8" s="314" t="n">
        <v>2.04461797310183</v>
      </c>
      <c r="O8" s="135" t="n">
        <v>0.09252</v>
      </c>
      <c r="P8" s="136" t="n">
        <v>0.0470008</v>
      </c>
      <c r="Q8" s="314" t="n">
        <v>1.96847713230413</v>
      </c>
      <c r="R8" s="135" t="n">
        <v>0.12726</v>
      </c>
      <c r="S8" s="136" t="n">
        <v>0.328433</v>
      </c>
      <c r="T8" s="314" t="n">
        <v>0.387476288923464</v>
      </c>
      <c r="U8" s="135" t="n">
        <v>0.140379</v>
      </c>
      <c r="V8" s="136" t="n">
        <v>0.072122</v>
      </c>
      <c r="W8" s="314" t="n">
        <v>1.9464102492998</v>
      </c>
      <c r="X8" s="135" t="n">
        <v>0.0575374</v>
      </c>
      <c r="Y8" s="136" t="n">
        <v>0.0563117</v>
      </c>
      <c r="Z8" s="314" t="n">
        <v>1.02176634695809</v>
      </c>
      <c r="AA8" s="135" t="n">
        <v>0.100174</v>
      </c>
      <c r="AB8" s="136" t="n">
        <v>0.098619</v>
      </c>
      <c r="AC8" s="317" t="n">
        <v>1.01576775266429</v>
      </c>
    </row>
    <row r="9" customFormat="false" ht="12.75" hidden="false" customHeight="false" outlineLevel="0" collapsed="false">
      <c r="A9" s="318" t="s">
        <v>249</v>
      </c>
      <c r="B9" s="318"/>
      <c r="C9" s="140" t="n">
        <v>5.0679</v>
      </c>
      <c r="D9" s="140" t="n">
        <v>3.15797</v>
      </c>
      <c r="E9" s="319" t="n">
        <v>1.60479675234407</v>
      </c>
      <c r="F9" s="140" t="n">
        <v>1.0095</v>
      </c>
      <c r="G9" s="140" t="n">
        <v>0.717716</v>
      </c>
      <c r="H9" s="320" t="n">
        <v>1.40654520729648</v>
      </c>
      <c r="I9" s="321" t="n">
        <v>2.701</v>
      </c>
      <c r="J9" s="322" t="n">
        <v>1.5244</v>
      </c>
      <c r="K9" s="320" t="n">
        <v>1.77184466019417</v>
      </c>
      <c r="L9" s="139" t="n">
        <v>0.695203</v>
      </c>
      <c r="M9" s="140" t="n">
        <v>0.272771</v>
      </c>
      <c r="N9" s="320" t="n">
        <v>2.54866903006551</v>
      </c>
      <c r="O9" s="139" t="n">
        <v>0.096916</v>
      </c>
      <c r="P9" s="140" t="n">
        <v>0.0468638</v>
      </c>
      <c r="Q9" s="320" t="n">
        <v>2.06803545593827</v>
      </c>
      <c r="R9" s="139" t="n">
        <v>0.138051</v>
      </c>
      <c r="S9" s="140" t="n">
        <v>0.317338</v>
      </c>
      <c r="T9" s="320" t="n">
        <v>0.43502826639104</v>
      </c>
      <c r="U9" s="139" t="n">
        <v>0.156109</v>
      </c>
      <c r="V9" s="140" t="n">
        <v>0.072422</v>
      </c>
      <c r="W9" s="320" t="n">
        <v>2.15554665709315</v>
      </c>
      <c r="X9" s="139" t="n">
        <v>0.0550963</v>
      </c>
      <c r="Y9" s="140" t="n">
        <v>0.0536216</v>
      </c>
      <c r="Z9" s="320" t="n">
        <v>1.02750197681531</v>
      </c>
      <c r="AA9" s="139" t="n">
        <v>0.090294</v>
      </c>
      <c r="AB9" s="140" t="n">
        <v>0.092607</v>
      </c>
      <c r="AC9" s="323" t="n">
        <v>0.975023486345525</v>
      </c>
    </row>
    <row r="10" customFormat="false" ht="12.75" hidden="false" customHeight="false" outlineLevel="0" collapsed="false">
      <c r="A10" s="318" t="s">
        <v>250</v>
      </c>
      <c r="B10" s="318"/>
      <c r="C10" s="140" t="n">
        <v>4.63056</v>
      </c>
      <c r="D10" s="140" t="n">
        <v>3.0893</v>
      </c>
      <c r="E10" s="319" t="n">
        <v>1.49890266403392</v>
      </c>
      <c r="F10" s="140" t="n">
        <v>0.91573</v>
      </c>
      <c r="G10" s="140" t="n">
        <v>0.662193</v>
      </c>
      <c r="H10" s="320" t="n">
        <v>1.38287478121937</v>
      </c>
      <c r="I10" s="321" t="n">
        <v>2.22665</v>
      </c>
      <c r="J10" s="322" t="n">
        <v>1.34893</v>
      </c>
      <c r="K10" s="320" t="n">
        <v>1.6506786860697</v>
      </c>
      <c r="L10" s="139" t="n">
        <v>0.768543</v>
      </c>
      <c r="M10" s="140" t="n">
        <v>0.317527</v>
      </c>
      <c r="N10" s="320" t="n">
        <v>2.42040204455054</v>
      </c>
      <c r="O10" s="139" t="n">
        <v>0.119981</v>
      </c>
      <c r="P10" s="140" t="n">
        <v>0.0676887</v>
      </c>
      <c r="Q10" s="320" t="n">
        <v>1.77254105929055</v>
      </c>
      <c r="R10" s="139" t="n">
        <v>0.076828</v>
      </c>
      <c r="S10" s="140" t="n">
        <v>0.276739</v>
      </c>
      <c r="T10" s="320" t="n">
        <v>0.277618983952388</v>
      </c>
      <c r="U10" s="139" t="n">
        <v>0.202769</v>
      </c>
      <c r="V10" s="140" t="n">
        <v>0.13035</v>
      </c>
      <c r="W10" s="320" t="n">
        <v>1.55557345607979</v>
      </c>
      <c r="X10" s="139" t="n">
        <v>0.050342</v>
      </c>
      <c r="Y10" s="140" t="n">
        <v>0.079695</v>
      </c>
      <c r="Z10" s="320" t="n">
        <v>0.631683292552858</v>
      </c>
      <c r="AA10" s="139" t="n">
        <v>0.125778</v>
      </c>
      <c r="AB10" s="140" t="n">
        <v>0.124283</v>
      </c>
      <c r="AC10" s="323" t="n">
        <v>1.01202899833445</v>
      </c>
    </row>
    <row r="11" customFormat="false" ht="12.75" hidden="false" customHeight="false" outlineLevel="0" collapsed="false">
      <c r="A11" s="318" t="s">
        <v>251</v>
      </c>
      <c r="B11" s="318"/>
      <c r="C11" s="140" t="n">
        <v>4.34249</v>
      </c>
      <c r="D11" s="140" t="n">
        <v>3.30982</v>
      </c>
      <c r="E11" s="319" t="n">
        <v>1.3120018611284</v>
      </c>
      <c r="F11" s="140" t="n">
        <v>0.87822</v>
      </c>
      <c r="G11" s="140" t="n">
        <v>0.718244</v>
      </c>
      <c r="H11" s="320" t="n">
        <v>1.22273210775168</v>
      </c>
      <c r="I11" s="321" t="n">
        <v>2.03047</v>
      </c>
      <c r="J11" s="322" t="n">
        <v>1.47895</v>
      </c>
      <c r="K11" s="320" t="n">
        <v>1.37291321545691</v>
      </c>
      <c r="L11" s="139" t="n">
        <v>0.530414</v>
      </c>
      <c r="M11" s="140" t="n">
        <v>0.31144</v>
      </c>
      <c r="N11" s="320" t="n">
        <v>1.70310172103776</v>
      </c>
      <c r="O11" s="139" t="n">
        <v>0.116351</v>
      </c>
      <c r="P11" s="140" t="n">
        <v>0.0687971</v>
      </c>
      <c r="Q11" s="320" t="n">
        <v>1.69121954268421</v>
      </c>
      <c r="R11" s="139" t="n">
        <v>0.112521</v>
      </c>
      <c r="S11" s="140" t="n">
        <v>0.293648</v>
      </c>
      <c r="T11" s="320" t="n">
        <v>0.383183267040811</v>
      </c>
      <c r="U11" s="139" t="n">
        <v>0.249535</v>
      </c>
      <c r="V11" s="140" t="n">
        <v>0.130243</v>
      </c>
      <c r="W11" s="320" t="n">
        <v>1.91591870580377</v>
      </c>
      <c r="X11" s="139" t="n">
        <v>0.0825919</v>
      </c>
      <c r="Y11" s="140" t="n">
        <v>0.079689</v>
      </c>
      <c r="Z11" s="320" t="n">
        <v>1.03642786331865</v>
      </c>
      <c r="AA11" s="139" t="n">
        <v>0.11454</v>
      </c>
      <c r="AB11" s="140" t="n">
        <v>0.137347</v>
      </c>
      <c r="AC11" s="323" t="n">
        <v>0.833946136428171</v>
      </c>
    </row>
    <row r="12" customFormat="false" ht="12.75" hidden="false" customHeight="false" outlineLevel="0" collapsed="false">
      <c r="A12" s="318" t="s">
        <v>252</v>
      </c>
      <c r="B12" s="318"/>
      <c r="C12" s="140" t="n">
        <v>2.66337</v>
      </c>
      <c r="D12" s="140" t="n">
        <v>1.92194</v>
      </c>
      <c r="E12" s="319" t="n">
        <v>1.38577166821025</v>
      </c>
      <c r="F12" s="140" t="n">
        <v>0.414</v>
      </c>
      <c r="G12" s="140" t="n">
        <v>0.307998</v>
      </c>
      <c r="H12" s="320" t="n">
        <v>1.34416457249722</v>
      </c>
      <c r="I12" s="321" t="n">
        <v>1.78744</v>
      </c>
      <c r="J12" s="322" t="n">
        <v>1.06568</v>
      </c>
      <c r="K12" s="320" t="n">
        <v>1.67727648074469</v>
      </c>
      <c r="L12" s="139" t="n">
        <v>0.127704</v>
      </c>
      <c r="M12" s="140" t="n">
        <v>0.078275</v>
      </c>
      <c r="N12" s="320" t="n">
        <v>1.6314787607793</v>
      </c>
      <c r="O12" s="139" t="n">
        <v>0.043346</v>
      </c>
      <c r="P12" s="140" t="n">
        <v>0.0238018</v>
      </c>
      <c r="Q12" s="320" t="n">
        <v>1.82112277222731</v>
      </c>
      <c r="R12" s="139" t="n">
        <v>0.065471</v>
      </c>
      <c r="S12" s="140" t="n">
        <v>0.258815</v>
      </c>
      <c r="T12" s="320" t="n">
        <v>0.25296447269285</v>
      </c>
      <c r="U12" s="139" t="n">
        <v>0.069492</v>
      </c>
      <c r="V12" s="140" t="n">
        <v>0.041483</v>
      </c>
      <c r="W12" s="320" t="n">
        <v>1.67519224742666</v>
      </c>
      <c r="X12" s="139" t="n">
        <v>0.0283561</v>
      </c>
      <c r="Y12" s="140" t="n">
        <v>0.041461</v>
      </c>
      <c r="Z12" s="320" t="n">
        <v>0.683922240177516</v>
      </c>
      <c r="AA12" s="139" t="n">
        <v>0.059926</v>
      </c>
      <c r="AB12" s="140" t="n">
        <v>0.063229</v>
      </c>
      <c r="AC12" s="323" t="n">
        <v>0.947761312056177</v>
      </c>
    </row>
    <row r="13" customFormat="false" ht="12.75" hidden="false" customHeight="false" outlineLevel="0" collapsed="false">
      <c r="A13" s="318" t="s">
        <v>253</v>
      </c>
      <c r="B13" s="318"/>
      <c r="C13" s="140" t="n">
        <v>2.53195</v>
      </c>
      <c r="D13" s="140" t="n">
        <v>1.80761</v>
      </c>
      <c r="E13" s="319" t="n">
        <v>1.40071696881518</v>
      </c>
      <c r="F13" s="140" t="n">
        <v>0.37697</v>
      </c>
      <c r="G13" s="140" t="n">
        <v>0.28642</v>
      </c>
      <c r="H13" s="320" t="n">
        <v>1.31614412401369</v>
      </c>
      <c r="I13" s="321" t="n">
        <v>1.59467</v>
      </c>
      <c r="J13" s="322" t="n">
        <v>0.98165</v>
      </c>
      <c r="K13" s="320" t="n">
        <v>1.62447919319513</v>
      </c>
      <c r="L13" s="139" t="n">
        <v>0.15602</v>
      </c>
      <c r="M13" s="140" t="n">
        <v>0.07847</v>
      </c>
      <c r="N13" s="320" t="n">
        <v>1.98827577418122</v>
      </c>
      <c r="O13" s="139" t="n">
        <v>0.051484</v>
      </c>
      <c r="P13" s="140" t="n">
        <v>0.0232914</v>
      </c>
      <c r="Q13" s="320" t="n">
        <v>2.21042960062512</v>
      </c>
      <c r="R13" s="139" t="n">
        <v>0.078231</v>
      </c>
      <c r="S13" s="140" t="n">
        <v>0.263374</v>
      </c>
      <c r="T13" s="320" t="n">
        <v>0.297033875781208</v>
      </c>
      <c r="U13" s="139" t="n">
        <v>0.084895</v>
      </c>
      <c r="V13" s="140" t="n">
        <v>0.041424</v>
      </c>
      <c r="W13" s="320" t="n">
        <v>2.04941579760525</v>
      </c>
      <c r="X13" s="139" t="n">
        <v>0.046908</v>
      </c>
      <c r="Y13" s="140" t="n">
        <v>0.0391599</v>
      </c>
      <c r="Z13" s="320" t="n">
        <v>1.19785801291627</v>
      </c>
      <c r="AA13" s="139" t="n">
        <v>0.057466</v>
      </c>
      <c r="AB13" s="140" t="n">
        <v>0.052322</v>
      </c>
      <c r="AC13" s="323" t="n">
        <v>1.09831428462215</v>
      </c>
    </row>
    <row r="14" customFormat="false" ht="12.75" hidden="false" customHeight="false" outlineLevel="0" collapsed="false">
      <c r="A14" s="318" t="s">
        <v>254</v>
      </c>
      <c r="B14" s="318"/>
      <c r="C14" s="140" t="n">
        <v>2.23438</v>
      </c>
      <c r="D14" s="140" t="n">
        <v>1.73226</v>
      </c>
      <c r="E14" s="319" t="n">
        <v>1.28986410815928</v>
      </c>
      <c r="F14" s="140" t="n">
        <v>0.34474</v>
      </c>
      <c r="G14" s="140" t="n">
        <v>0.2692</v>
      </c>
      <c r="H14" s="320" t="n">
        <v>1.28060921248143</v>
      </c>
      <c r="I14" s="321" t="n">
        <v>1.44019</v>
      </c>
      <c r="J14" s="322" t="n">
        <v>0.90375</v>
      </c>
      <c r="K14" s="320" t="n">
        <v>1.59357123098202</v>
      </c>
      <c r="L14" s="139" t="n">
        <v>0.135477</v>
      </c>
      <c r="M14" s="140" t="n">
        <v>0.08143</v>
      </c>
      <c r="N14" s="320" t="n">
        <v>1.66372344344836</v>
      </c>
      <c r="O14" s="139" t="n">
        <v>0.042042</v>
      </c>
      <c r="P14" s="140" t="n">
        <v>0.0232473</v>
      </c>
      <c r="Q14" s="320" t="n">
        <v>1.80846808016415</v>
      </c>
      <c r="R14" s="139" t="n">
        <v>0.053823</v>
      </c>
      <c r="S14" s="140" t="n">
        <v>0.270407</v>
      </c>
      <c r="T14" s="320" t="n">
        <v>0.199044403436302</v>
      </c>
      <c r="U14" s="139" t="n">
        <v>0.073001</v>
      </c>
      <c r="V14" s="140" t="n">
        <v>0.041747</v>
      </c>
      <c r="W14" s="320" t="n">
        <v>1.74865259779146</v>
      </c>
      <c r="X14" s="139" t="n">
        <v>0.0215061</v>
      </c>
      <c r="Y14" s="140" t="n">
        <v>0.0401396</v>
      </c>
      <c r="Z14" s="320" t="n">
        <v>0.535782618660874</v>
      </c>
      <c r="AA14" s="139" t="n">
        <v>0.059739</v>
      </c>
      <c r="AB14" s="140" t="n">
        <v>0.057808</v>
      </c>
      <c r="AC14" s="323" t="n">
        <v>1.0334036811514</v>
      </c>
    </row>
    <row r="15" customFormat="false" ht="12.75" hidden="false" customHeight="false" outlineLevel="0" collapsed="false">
      <c r="A15" s="318" t="s">
        <v>255</v>
      </c>
      <c r="B15" s="318"/>
      <c r="C15" s="140" t="n">
        <v>3.56289</v>
      </c>
      <c r="D15" s="140" t="n">
        <v>2.61399</v>
      </c>
      <c r="E15" s="319" t="n">
        <v>1.36300827470648</v>
      </c>
      <c r="F15" s="140" t="n">
        <v>0.69648</v>
      </c>
      <c r="G15" s="140" t="n">
        <v>0.509956</v>
      </c>
      <c r="H15" s="320" t="n">
        <v>1.36576488951988</v>
      </c>
      <c r="I15" s="321" t="n">
        <v>2.23658</v>
      </c>
      <c r="J15" s="322" t="n">
        <v>1.34695</v>
      </c>
      <c r="K15" s="320" t="n">
        <v>1.66047737480976</v>
      </c>
      <c r="L15" s="139" t="n">
        <v>0.250887</v>
      </c>
      <c r="M15" s="140" t="n">
        <v>0.125074</v>
      </c>
      <c r="N15" s="320" t="n">
        <v>2.00590850216672</v>
      </c>
      <c r="O15" s="139" t="n">
        <v>0.055623</v>
      </c>
      <c r="P15" s="140" t="n">
        <v>0.0303683</v>
      </c>
      <c r="Q15" s="320" t="n">
        <v>1.83161388684912</v>
      </c>
      <c r="R15" s="139" t="n">
        <v>0.082416</v>
      </c>
      <c r="S15" s="140" t="n">
        <v>0.386885</v>
      </c>
      <c r="T15" s="320" t="n">
        <v>0.213024542176616</v>
      </c>
      <c r="U15" s="139" t="n">
        <v>0.079054</v>
      </c>
      <c r="V15" s="140" t="n">
        <v>0.050822</v>
      </c>
      <c r="W15" s="320" t="n">
        <v>1.55550745740034</v>
      </c>
      <c r="X15" s="139" t="n">
        <v>0.0159133</v>
      </c>
      <c r="Y15" s="140" t="n">
        <v>0.0288514</v>
      </c>
      <c r="Z15" s="320" t="n">
        <v>0.551560756150481</v>
      </c>
      <c r="AA15" s="139" t="n">
        <v>0.093852</v>
      </c>
      <c r="AB15" s="140" t="n">
        <v>0.090262</v>
      </c>
      <c r="AC15" s="323" t="n">
        <v>1.03977310496111</v>
      </c>
    </row>
    <row r="16" customFormat="false" ht="12.75" hidden="false" customHeight="false" outlineLevel="0" collapsed="false">
      <c r="A16" s="318" t="s">
        <v>256</v>
      </c>
      <c r="B16" s="318"/>
      <c r="C16" s="140" t="n">
        <v>3.49686</v>
      </c>
      <c r="D16" s="140" t="n">
        <v>2.58982</v>
      </c>
      <c r="E16" s="319" t="n">
        <v>1.35023283471438</v>
      </c>
      <c r="F16" s="140" t="n">
        <v>0.6677</v>
      </c>
      <c r="G16" s="140" t="n">
        <v>0.507492</v>
      </c>
      <c r="H16" s="320" t="n">
        <v>1.31568576450466</v>
      </c>
      <c r="I16" s="321" t="n">
        <v>2.21567</v>
      </c>
      <c r="J16" s="322" t="n">
        <v>1.34624</v>
      </c>
      <c r="K16" s="320" t="n">
        <v>1.64582095317328</v>
      </c>
      <c r="L16" s="139" t="n">
        <v>0.233464</v>
      </c>
      <c r="M16" s="140" t="n">
        <v>0.121403</v>
      </c>
      <c r="N16" s="320" t="n">
        <v>1.92304967752032</v>
      </c>
      <c r="O16" s="139" t="n">
        <v>0.063437</v>
      </c>
      <c r="P16" s="140" t="n">
        <v>0.0298536</v>
      </c>
      <c r="Q16" s="320" t="n">
        <v>2.12493635608436</v>
      </c>
      <c r="R16" s="139" t="n">
        <v>0.078007</v>
      </c>
      <c r="S16" s="140" t="n">
        <v>0.374395</v>
      </c>
      <c r="T16" s="320" t="n">
        <v>0.208354812430722</v>
      </c>
      <c r="U16" s="139" t="n">
        <v>0.075762</v>
      </c>
      <c r="V16" s="140" t="n">
        <v>0.049864</v>
      </c>
      <c r="W16" s="320" t="n">
        <v>1.51937269372694</v>
      </c>
      <c r="X16" s="139" t="n">
        <v>0.0189589</v>
      </c>
      <c r="Y16" s="140" t="n">
        <v>0.0304241</v>
      </c>
      <c r="Z16" s="320" t="n">
        <v>0.623154012772769</v>
      </c>
      <c r="AA16" s="139" t="n">
        <v>0.081208</v>
      </c>
      <c r="AB16" s="140" t="n">
        <v>0.081299</v>
      </c>
      <c r="AC16" s="323" t="n">
        <v>0.998880675039053</v>
      </c>
    </row>
    <row r="17" customFormat="false" ht="12.75" hidden="false" customHeight="false" outlineLevel="0" collapsed="false">
      <c r="A17" s="318" t="s">
        <v>257</v>
      </c>
      <c r="B17" s="318"/>
      <c r="C17" s="140" t="n">
        <v>3.85362</v>
      </c>
      <c r="D17" s="140" t="n">
        <v>2.57566</v>
      </c>
      <c r="E17" s="319" t="n">
        <v>1.49616797248084</v>
      </c>
      <c r="F17" s="140" t="n">
        <v>0.74926</v>
      </c>
      <c r="G17" s="140" t="n">
        <v>0.509326</v>
      </c>
      <c r="H17" s="320" t="n">
        <v>1.4710813899153</v>
      </c>
      <c r="I17" s="321" t="n">
        <v>2.37417</v>
      </c>
      <c r="J17" s="322" t="n">
        <v>1.34889</v>
      </c>
      <c r="K17" s="320" t="n">
        <v>1.76009163089651</v>
      </c>
      <c r="L17" s="139" t="n">
        <v>0.28312</v>
      </c>
      <c r="M17" s="140" t="n">
        <v>0.123086</v>
      </c>
      <c r="N17" s="320" t="n">
        <v>2.30018036169832</v>
      </c>
      <c r="O17" s="139" t="n">
        <v>0.066752</v>
      </c>
      <c r="P17" s="140" t="n">
        <v>0.0303863</v>
      </c>
      <c r="Q17" s="320" t="n">
        <v>2.19677946969522</v>
      </c>
      <c r="R17" s="139" t="n">
        <v>0.103238</v>
      </c>
      <c r="S17" s="140" t="n">
        <v>0.364439</v>
      </c>
      <c r="T17" s="320" t="n">
        <v>0.283279231915355</v>
      </c>
      <c r="U17" s="139" t="n">
        <v>0.085006</v>
      </c>
      <c r="V17" s="140" t="n">
        <v>0.051177</v>
      </c>
      <c r="W17" s="320" t="n">
        <v>1.66101959864783</v>
      </c>
      <c r="X17" s="139" t="n">
        <v>0.0186575</v>
      </c>
      <c r="Y17" s="140" t="n">
        <v>0.0270555</v>
      </c>
      <c r="Z17" s="320" t="n">
        <v>0.689601005340873</v>
      </c>
      <c r="AA17" s="139" t="n">
        <v>0.084499</v>
      </c>
      <c r="AB17" s="140" t="n">
        <v>0.076828</v>
      </c>
      <c r="AC17" s="323" t="n">
        <v>1.09984641016296</v>
      </c>
    </row>
    <row r="18" customFormat="false" ht="12.75" hidden="false" customHeight="false" outlineLevel="0" collapsed="false">
      <c r="A18" s="318" t="s">
        <v>258</v>
      </c>
      <c r="B18" s="318"/>
      <c r="C18" s="140" t="n">
        <v>4.21946</v>
      </c>
      <c r="D18" s="140" t="n">
        <v>2.72683</v>
      </c>
      <c r="E18" s="319" t="n">
        <v>1.54738652574601</v>
      </c>
      <c r="F18" s="140" t="n">
        <v>1.10998</v>
      </c>
      <c r="G18" s="140" t="n">
        <v>0.769445</v>
      </c>
      <c r="H18" s="320" t="n">
        <v>1.44257224363015</v>
      </c>
      <c r="I18" s="321" t="n">
        <v>2.19633</v>
      </c>
      <c r="J18" s="322" t="n">
        <v>1.34559</v>
      </c>
      <c r="K18" s="320" t="n">
        <v>1.63224310525494</v>
      </c>
      <c r="L18" s="139" t="n">
        <v>0.474679</v>
      </c>
      <c r="M18" s="140" t="n">
        <v>0.203523</v>
      </c>
      <c r="N18" s="320" t="n">
        <v>2.33231133581954</v>
      </c>
      <c r="O18" s="139" t="n">
        <v>0.115615</v>
      </c>
      <c r="P18" s="140" t="n">
        <v>0.0633938</v>
      </c>
      <c r="Q18" s="320" t="n">
        <v>1.8237587902918</v>
      </c>
      <c r="R18" s="139" t="n">
        <v>0.021387</v>
      </c>
      <c r="S18" s="140" t="n">
        <v>0.084084</v>
      </c>
      <c r="T18" s="320" t="n">
        <v>0.254352790067076</v>
      </c>
      <c r="U18" s="139" t="n">
        <v>0.118212</v>
      </c>
      <c r="V18" s="140" t="n">
        <v>0.063516</v>
      </c>
      <c r="W18" s="320" t="n">
        <v>1.86113735121859</v>
      </c>
      <c r="X18" s="139" t="n">
        <v>0.0320097</v>
      </c>
      <c r="Y18" s="140" t="n">
        <v>0.0472863</v>
      </c>
      <c r="Z18" s="320" t="n">
        <v>0.676933911090527</v>
      </c>
      <c r="AA18" s="139" t="n">
        <v>0.052206</v>
      </c>
      <c r="AB18" s="140" t="n">
        <v>0.101983</v>
      </c>
      <c r="AC18" s="323" t="n">
        <v>0.511908847553024</v>
      </c>
    </row>
    <row r="19" customFormat="false" ht="12.75" hidden="false" customHeight="false" outlineLevel="0" collapsed="false">
      <c r="A19" s="318" t="s">
        <v>259</v>
      </c>
      <c r="B19" s="318"/>
      <c r="C19" s="140" t="n">
        <v>4.15486</v>
      </c>
      <c r="D19" s="140" t="n">
        <v>2.76412</v>
      </c>
      <c r="E19" s="319" t="n">
        <v>1.5031402399317</v>
      </c>
      <c r="F19" s="140" t="n">
        <v>1.03326</v>
      </c>
      <c r="G19" s="140" t="n">
        <v>0.771041</v>
      </c>
      <c r="H19" s="320" t="n">
        <v>1.34008437942989</v>
      </c>
      <c r="I19" s="321" t="n">
        <v>2.07586</v>
      </c>
      <c r="J19" s="322" t="n">
        <v>1.34966</v>
      </c>
      <c r="K19" s="320" t="n">
        <v>1.53806143769542</v>
      </c>
      <c r="L19" s="139" t="n">
        <v>0.451724</v>
      </c>
      <c r="M19" s="140" t="n">
        <v>0.202453</v>
      </c>
      <c r="N19" s="320" t="n">
        <v>2.23125367369217</v>
      </c>
      <c r="O19" s="139" t="n">
        <v>0.115852</v>
      </c>
      <c r="P19" s="140" t="n">
        <v>0.0635258</v>
      </c>
      <c r="Q19" s="320" t="n">
        <v>1.82369997701721</v>
      </c>
      <c r="R19" s="139" t="n">
        <v>0.067518</v>
      </c>
      <c r="S19" s="140" t="n">
        <v>0.111343</v>
      </c>
      <c r="T19" s="320" t="n">
        <v>0.606396450607582</v>
      </c>
      <c r="U19" s="139" t="n">
        <v>0.146226</v>
      </c>
      <c r="V19" s="140" t="n">
        <v>0.063037</v>
      </c>
      <c r="W19" s="320" t="n">
        <v>2.31968526420991</v>
      </c>
      <c r="X19" s="139" t="n">
        <v>0.0522935</v>
      </c>
      <c r="Y19" s="140" t="n">
        <v>0.0484593</v>
      </c>
      <c r="Z19" s="320" t="n">
        <v>1.07912206738438</v>
      </c>
      <c r="AA19" s="139" t="n">
        <v>0.07473</v>
      </c>
      <c r="AB19" s="140" t="n">
        <v>0.102405</v>
      </c>
      <c r="AC19" s="323" t="n">
        <v>0.729749523949026</v>
      </c>
    </row>
    <row r="20" customFormat="false" ht="12.75" hidden="false" customHeight="false" outlineLevel="0" collapsed="false">
      <c r="A20" s="318" t="s">
        <v>260</v>
      </c>
      <c r="B20" s="318"/>
      <c r="C20" s="140" t="n">
        <v>4.46803</v>
      </c>
      <c r="D20" s="140" t="n">
        <v>3.02777</v>
      </c>
      <c r="E20" s="319" t="n">
        <v>1.47568342377393</v>
      </c>
      <c r="F20" s="140" t="n">
        <v>1.00504</v>
      </c>
      <c r="G20" s="140" t="n">
        <v>0.699868</v>
      </c>
      <c r="H20" s="320" t="n">
        <v>1.43604222510531</v>
      </c>
      <c r="I20" s="321" t="n">
        <v>2.19117</v>
      </c>
      <c r="J20" s="322" t="n">
        <v>1.31914</v>
      </c>
      <c r="K20" s="320" t="n">
        <v>1.66105947814485</v>
      </c>
      <c r="L20" s="139" t="n">
        <v>0.490716</v>
      </c>
      <c r="M20" s="140" t="n">
        <v>0.229533</v>
      </c>
      <c r="N20" s="320" t="n">
        <v>2.13788866960306</v>
      </c>
      <c r="O20" s="139" t="n">
        <v>0.126137</v>
      </c>
      <c r="P20" s="140" t="n">
        <v>0.070664</v>
      </c>
      <c r="Q20" s="320" t="n">
        <v>1.78502490660025</v>
      </c>
      <c r="R20" s="139" t="n">
        <v>0.061175</v>
      </c>
      <c r="S20" s="140" t="n">
        <v>0.236183</v>
      </c>
      <c r="T20" s="320" t="n">
        <v>0.259015255119971</v>
      </c>
      <c r="U20" s="139" t="n">
        <v>0.211461</v>
      </c>
      <c r="V20" s="140" t="n">
        <v>0.108712</v>
      </c>
      <c r="W20" s="320" t="n">
        <v>1.94514864964309</v>
      </c>
      <c r="X20" s="139" t="n">
        <v>0.050215</v>
      </c>
      <c r="Y20" s="140" t="n">
        <v>0.0884945</v>
      </c>
      <c r="Z20" s="320" t="n">
        <v>0.567436394352191</v>
      </c>
      <c r="AA20" s="139" t="n">
        <v>0.160583</v>
      </c>
      <c r="AB20" s="140" t="n">
        <v>0.173138</v>
      </c>
      <c r="AC20" s="323" t="n">
        <v>0.927485589529739</v>
      </c>
    </row>
    <row r="21" customFormat="false" ht="12.75" hidden="false" customHeight="false" outlineLevel="0" collapsed="false">
      <c r="A21" s="318" t="s">
        <v>261</v>
      </c>
      <c r="B21" s="318"/>
      <c r="C21" s="140" t="n">
        <v>4.76967</v>
      </c>
      <c r="D21" s="140" t="n">
        <v>3.06206</v>
      </c>
      <c r="E21" s="319" t="n">
        <v>1.55766706073689</v>
      </c>
      <c r="F21" s="140" t="n">
        <v>1.14923</v>
      </c>
      <c r="G21" s="140" t="n">
        <v>0.762633</v>
      </c>
      <c r="H21" s="320" t="n">
        <v>1.50692403816777</v>
      </c>
      <c r="I21" s="321" t="n">
        <v>2.24047</v>
      </c>
      <c r="J21" s="322" t="n">
        <v>1.3218</v>
      </c>
      <c r="K21" s="320" t="n">
        <v>1.69501437433802</v>
      </c>
      <c r="L21" s="139" t="n">
        <v>0.542227</v>
      </c>
      <c r="M21" s="140" t="n">
        <v>0.232745</v>
      </c>
      <c r="N21" s="320" t="n">
        <v>2.32970418268921</v>
      </c>
      <c r="O21" s="139" t="n">
        <v>0.135409</v>
      </c>
      <c r="P21" s="140" t="n">
        <v>0.0712245</v>
      </c>
      <c r="Q21" s="320" t="n">
        <v>1.90115760728401</v>
      </c>
      <c r="R21" s="139" t="n">
        <v>0.064123</v>
      </c>
      <c r="S21" s="140" t="n">
        <v>0.186837</v>
      </c>
      <c r="T21" s="320" t="n">
        <v>0.343202898783432</v>
      </c>
      <c r="U21" s="139" t="n">
        <v>0.208954</v>
      </c>
      <c r="V21" s="140" t="n">
        <v>0.110604</v>
      </c>
      <c r="W21" s="320" t="n">
        <v>1.88920834689523</v>
      </c>
      <c r="X21" s="139" t="n">
        <v>0.0399528</v>
      </c>
      <c r="Y21" s="140" t="n">
        <v>0.0829947</v>
      </c>
      <c r="Z21" s="320" t="n">
        <v>0.481389775491688</v>
      </c>
      <c r="AA21" s="139" t="n">
        <v>0.178603</v>
      </c>
      <c r="AB21" s="140" t="n">
        <v>0.193458</v>
      </c>
      <c r="AC21" s="323" t="n">
        <v>0.923213307281167</v>
      </c>
    </row>
    <row r="22" customFormat="false" ht="12.75" hidden="false" customHeight="false" outlineLevel="0" collapsed="false">
      <c r="A22" s="318" t="s">
        <v>262</v>
      </c>
      <c r="B22" s="318"/>
      <c r="C22" s="140" t="n">
        <v>3.70191</v>
      </c>
      <c r="D22" s="140" t="n">
        <v>2.09843</v>
      </c>
      <c r="E22" s="319" t="n">
        <v>1.76413318528614</v>
      </c>
      <c r="F22" s="140" t="n">
        <v>0.72778</v>
      </c>
      <c r="G22" s="140" t="n">
        <v>0.456984</v>
      </c>
      <c r="H22" s="320" t="n">
        <v>1.59257216882867</v>
      </c>
      <c r="I22" s="321" t="n">
        <v>1.88524</v>
      </c>
      <c r="J22" s="322" t="n">
        <v>1.00928</v>
      </c>
      <c r="K22" s="320" t="n">
        <v>1.86790583386176</v>
      </c>
      <c r="L22" s="139" t="n">
        <v>0.400537</v>
      </c>
      <c r="M22" s="140" t="n">
        <v>0.150806</v>
      </c>
      <c r="N22" s="320" t="n">
        <v>2.65597522644988</v>
      </c>
      <c r="O22" s="139" t="n">
        <v>0.133656</v>
      </c>
      <c r="P22" s="140" t="n">
        <v>0.0571947</v>
      </c>
      <c r="Q22" s="320" t="n">
        <v>2.33685988387036</v>
      </c>
      <c r="R22" s="139" t="n">
        <v>0.071191</v>
      </c>
      <c r="S22" s="140" t="n">
        <v>0.144302</v>
      </c>
      <c r="T22" s="320" t="n">
        <v>0.493347285553908</v>
      </c>
      <c r="U22" s="139" t="n">
        <v>0.157993</v>
      </c>
      <c r="V22" s="140" t="n">
        <v>0.061831</v>
      </c>
      <c r="W22" s="320" t="n">
        <v>2.55523928126668</v>
      </c>
      <c r="X22" s="139" t="n">
        <v>0.0405308</v>
      </c>
      <c r="Y22" s="140" t="n">
        <v>0.0361192</v>
      </c>
      <c r="Z22" s="320" t="n">
        <v>1.12214002524973</v>
      </c>
      <c r="AA22" s="139" t="n">
        <v>0.135736</v>
      </c>
      <c r="AB22" s="140" t="n">
        <v>0.127902</v>
      </c>
      <c r="AC22" s="323" t="n">
        <v>1.06125001954622</v>
      </c>
    </row>
    <row r="23" customFormat="false" ht="12.75" hidden="false" customHeight="false" outlineLevel="0" collapsed="false">
      <c r="A23" s="318" t="s">
        <v>263</v>
      </c>
      <c r="B23" s="318"/>
      <c r="C23" s="140" t="n">
        <v>3.49908</v>
      </c>
      <c r="D23" s="140" t="n">
        <v>2.15988</v>
      </c>
      <c r="E23" s="319" t="n">
        <v>1.62003444635813</v>
      </c>
      <c r="F23" s="140" t="n">
        <v>0.83653</v>
      </c>
      <c r="G23" s="140" t="n">
        <v>0.52143</v>
      </c>
      <c r="H23" s="320" t="n">
        <v>1.60429971424736</v>
      </c>
      <c r="I23" s="321" t="n">
        <v>1.7468</v>
      </c>
      <c r="J23" s="322" t="n">
        <v>1.01183</v>
      </c>
      <c r="K23" s="320" t="n">
        <v>1.72637696055662</v>
      </c>
      <c r="L23" s="139" t="n">
        <v>0.36188</v>
      </c>
      <c r="M23" s="140" t="n">
        <v>0.154882</v>
      </c>
      <c r="N23" s="320" t="n">
        <v>2.33648842344495</v>
      </c>
      <c r="O23" s="139" t="n">
        <v>0.113167</v>
      </c>
      <c r="P23" s="140" t="n">
        <v>0.0583699</v>
      </c>
      <c r="Q23" s="320" t="n">
        <v>1.93879036969397</v>
      </c>
      <c r="R23" s="139" t="n">
        <v>0.060543</v>
      </c>
      <c r="S23" s="140" t="n">
        <v>0.146354</v>
      </c>
      <c r="T23" s="320" t="n">
        <v>0.413675061836369</v>
      </c>
      <c r="U23" s="139" t="n">
        <v>0.133964</v>
      </c>
      <c r="V23" s="140" t="n">
        <v>0.061667</v>
      </c>
      <c r="W23" s="320" t="n">
        <v>2.1723774466084</v>
      </c>
      <c r="X23" s="139" t="n">
        <v>0.0302938</v>
      </c>
      <c r="Y23" s="140" t="n">
        <v>0.0340886</v>
      </c>
      <c r="Z23" s="320" t="n">
        <v>0.888678326478647</v>
      </c>
      <c r="AA23" s="139" t="n">
        <v>0.11965</v>
      </c>
      <c r="AB23" s="140" t="n">
        <v>0.122301</v>
      </c>
      <c r="AC23" s="323" t="n">
        <v>0.978323971185845</v>
      </c>
    </row>
    <row r="24" customFormat="false" ht="12.75" hidden="false" customHeight="false" outlineLevel="0" collapsed="false">
      <c r="A24" s="318" t="s">
        <v>264</v>
      </c>
      <c r="B24" s="318"/>
      <c r="C24" s="140" t="n">
        <v>3.31184</v>
      </c>
      <c r="D24" s="140" t="n">
        <v>2.093</v>
      </c>
      <c r="E24" s="319" t="n">
        <v>1.58234113712375</v>
      </c>
      <c r="F24" s="140" t="n">
        <v>0.69311</v>
      </c>
      <c r="G24" s="140" t="n">
        <v>0.490684</v>
      </c>
      <c r="H24" s="320" t="n">
        <v>1.41253841576249</v>
      </c>
      <c r="I24" s="321" t="n">
        <v>1.72002</v>
      </c>
      <c r="J24" s="322" t="n">
        <v>1.00918</v>
      </c>
      <c r="K24" s="320" t="n">
        <v>1.70437384807467</v>
      </c>
      <c r="L24" s="139" t="n">
        <v>0.350501</v>
      </c>
      <c r="M24" s="140" t="n">
        <v>0.152408</v>
      </c>
      <c r="N24" s="320" t="n">
        <v>2.29975460605742</v>
      </c>
      <c r="O24" s="139" t="n">
        <v>0.103301</v>
      </c>
      <c r="P24" s="140" t="n">
        <v>0.0575026</v>
      </c>
      <c r="Q24" s="320" t="n">
        <v>1.79645789929499</v>
      </c>
      <c r="R24" s="139" t="n">
        <v>0.061117</v>
      </c>
      <c r="S24" s="140" t="n">
        <v>0.128626</v>
      </c>
      <c r="T24" s="320" t="n">
        <v>0.475152768491596</v>
      </c>
      <c r="U24" s="139" t="n">
        <v>0.129586</v>
      </c>
      <c r="V24" s="140" t="n">
        <v>0.061638</v>
      </c>
      <c r="W24" s="320" t="n">
        <v>2.10237191343003</v>
      </c>
      <c r="X24" s="139" t="n">
        <v>0.0240343</v>
      </c>
      <c r="Y24" s="140" t="n">
        <v>0.0323962</v>
      </c>
      <c r="Z24" s="320" t="n">
        <v>0.741886394083257</v>
      </c>
      <c r="AA24" s="139" t="n">
        <v>0.133675</v>
      </c>
      <c r="AB24" s="140" t="n">
        <v>0.111921</v>
      </c>
      <c r="AC24" s="323" t="n">
        <v>1.19436924259076</v>
      </c>
    </row>
    <row r="25" customFormat="false" ht="12.75" hidden="false" customHeight="false" outlineLevel="0" collapsed="false">
      <c r="A25" s="318" t="s">
        <v>265</v>
      </c>
      <c r="B25" s="318"/>
      <c r="C25" s="140" t="n">
        <v>5.63644</v>
      </c>
      <c r="D25" s="140" t="n">
        <v>4.24038</v>
      </c>
      <c r="E25" s="319" t="n">
        <v>1.3292299275065</v>
      </c>
      <c r="F25" s="140" t="n">
        <v>1.05407</v>
      </c>
      <c r="G25" s="140" t="n">
        <v>0.860567</v>
      </c>
      <c r="H25" s="320" t="n">
        <v>1.22485524078892</v>
      </c>
      <c r="I25" s="321" t="n">
        <v>2.91309</v>
      </c>
      <c r="J25" s="322" t="n">
        <v>1.89757</v>
      </c>
      <c r="K25" s="320" t="n">
        <v>1.53516866307962</v>
      </c>
      <c r="L25" s="139" t="n">
        <v>0.689915</v>
      </c>
      <c r="M25" s="140" t="n">
        <v>0.387799</v>
      </c>
      <c r="N25" s="320" t="n">
        <v>1.77905306615025</v>
      </c>
      <c r="O25" s="139" t="n">
        <v>0.14881</v>
      </c>
      <c r="P25" s="140" t="n">
        <v>0.0973608</v>
      </c>
      <c r="Q25" s="320" t="n">
        <v>1.52843855021734</v>
      </c>
      <c r="R25" s="139" t="n">
        <v>0.202114</v>
      </c>
      <c r="S25" s="140" t="n">
        <v>0.550511</v>
      </c>
      <c r="T25" s="320" t="n">
        <v>0.367138894590662</v>
      </c>
      <c r="U25" s="139" t="n">
        <v>0.232183</v>
      </c>
      <c r="V25" s="140" t="n">
        <v>0.120933</v>
      </c>
      <c r="W25" s="320" t="n">
        <v>1.91993087081276</v>
      </c>
      <c r="X25" s="139" t="n">
        <v>0.0431959</v>
      </c>
      <c r="Y25" s="140" t="n">
        <v>0.0650162</v>
      </c>
      <c r="Z25" s="320" t="n">
        <v>0.664386722078497</v>
      </c>
      <c r="AA25" s="139" t="n">
        <v>0.106357</v>
      </c>
      <c r="AB25" s="140" t="n">
        <v>0.146655</v>
      </c>
      <c r="AC25" s="323" t="n">
        <v>0.725219051515461</v>
      </c>
    </row>
    <row r="26" customFormat="false" ht="12.75" hidden="false" customHeight="false" outlineLevel="0" collapsed="false">
      <c r="A26" s="318" t="s">
        <v>266</v>
      </c>
      <c r="B26" s="318"/>
      <c r="C26" s="140" t="n">
        <v>5.73224</v>
      </c>
      <c r="D26" s="140" t="n">
        <v>4.18067</v>
      </c>
      <c r="E26" s="319" t="n">
        <v>1.37112950794968</v>
      </c>
      <c r="F26" s="140" t="n">
        <v>1.12511</v>
      </c>
      <c r="G26" s="140" t="n">
        <v>0.857308</v>
      </c>
      <c r="H26" s="320" t="n">
        <v>1.31237548232374</v>
      </c>
      <c r="I26" s="321" t="n">
        <v>2.88842</v>
      </c>
      <c r="J26" s="322" t="n">
        <v>1.89769</v>
      </c>
      <c r="K26" s="320" t="n">
        <v>1.52207157122607</v>
      </c>
      <c r="L26" s="139" t="n">
        <v>0.803819</v>
      </c>
      <c r="M26" s="140" t="n">
        <v>0.387333</v>
      </c>
      <c r="N26" s="320" t="n">
        <v>2.07526598559896</v>
      </c>
      <c r="O26" s="139" t="n">
        <v>0.155531</v>
      </c>
      <c r="P26" s="140" t="n">
        <v>0.0967948</v>
      </c>
      <c r="Q26" s="320" t="n">
        <v>1.60681152293305</v>
      </c>
      <c r="R26" s="139" t="n">
        <v>0.142399</v>
      </c>
      <c r="S26" s="140" t="n">
        <v>0.495376</v>
      </c>
      <c r="T26" s="320" t="n">
        <v>0.287456396757211</v>
      </c>
      <c r="U26" s="139" t="n">
        <v>0.258973</v>
      </c>
      <c r="V26" s="140" t="n">
        <v>0.121897</v>
      </c>
      <c r="W26" s="320" t="n">
        <v>2.12452316299827</v>
      </c>
      <c r="X26" s="139" t="n">
        <v>0.0339031</v>
      </c>
      <c r="Y26" s="140" t="n">
        <v>0.0623249</v>
      </c>
      <c r="Z26" s="320" t="n">
        <v>0.543973596427752</v>
      </c>
      <c r="AA26" s="139" t="n">
        <v>0.104707</v>
      </c>
      <c r="AB26" s="140" t="n">
        <v>0.154422</v>
      </c>
      <c r="AC26" s="323" t="n">
        <v>0.678057530662729</v>
      </c>
    </row>
    <row r="27" customFormat="false" ht="12.75" hidden="false" customHeight="false" outlineLevel="0" collapsed="false">
      <c r="A27" s="318" t="s">
        <v>267</v>
      </c>
      <c r="B27" s="318"/>
      <c r="C27" s="140" t="n">
        <v>2.47975</v>
      </c>
      <c r="D27" s="140" t="n">
        <v>1.6856</v>
      </c>
      <c r="E27" s="319" t="n">
        <v>1.47113787375415</v>
      </c>
      <c r="F27" s="140" t="n">
        <v>0.43437</v>
      </c>
      <c r="G27" s="140" t="n">
        <v>0.306276</v>
      </c>
      <c r="H27" s="320" t="n">
        <v>1.41823061552325</v>
      </c>
      <c r="I27" s="321" t="n">
        <v>1.32734</v>
      </c>
      <c r="J27" s="322" t="n">
        <v>0.78761</v>
      </c>
      <c r="K27" s="320" t="n">
        <v>1.68527570752022</v>
      </c>
      <c r="L27" s="139" t="n">
        <v>0.275912</v>
      </c>
      <c r="M27" s="140" t="n">
        <v>0.13309</v>
      </c>
      <c r="N27" s="320" t="n">
        <v>2.07312345029679</v>
      </c>
      <c r="O27" s="139" t="n">
        <v>0.052512</v>
      </c>
      <c r="P27" s="140" t="n">
        <v>0.0275599</v>
      </c>
      <c r="Q27" s="320" t="n">
        <v>1.90537701515608</v>
      </c>
      <c r="R27" s="139" t="n">
        <v>0.074661</v>
      </c>
      <c r="S27" s="140" t="n">
        <v>0.202121</v>
      </c>
      <c r="T27" s="320" t="n">
        <v>0.369387644035009</v>
      </c>
      <c r="U27" s="139" t="n">
        <v>0.108632</v>
      </c>
      <c r="V27" s="140" t="n">
        <v>0.063262</v>
      </c>
      <c r="W27" s="320" t="n">
        <v>1.71717618791692</v>
      </c>
      <c r="X27" s="139" t="n">
        <v>0.0345462</v>
      </c>
      <c r="Y27" s="140" t="n">
        <v>0.0394384</v>
      </c>
      <c r="Z27" s="320" t="n">
        <v>0.875953385532882</v>
      </c>
      <c r="AA27" s="139" t="n">
        <v>0.085526</v>
      </c>
      <c r="AB27" s="140" t="n">
        <v>0.081997</v>
      </c>
      <c r="AC27" s="323" t="n">
        <v>1.04303815993268</v>
      </c>
    </row>
    <row r="28" customFormat="false" ht="12.75" hidden="false" customHeight="false" outlineLevel="0" collapsed="false">
      <c r="A28" s="318" t="s">
        <v>268</v>
      </c>
      <c r="B28" s="318"/>
      <c r="C28" s="140" t="n">
        <v>2.61791</v>
      </c>
      <c r="D28" s="140" t="n">
        <v>1.7076</v>
      </c>
      <c r="E28" s="319" t="n">
        <v>1.5330932302647</v>
      </c>
      <c r="F28" s="140" t="n">
        <v>0.38174</v>
      </c>
      <c r="G28" s="140" t="n">
        <v>0.302701</v>
      </c>
      <c r="H28" s="320" t="n">
        <v>1.26111245090039</v>
      </c>
      <c r="I28" s="321" t="n">
        <v>1.40004</v>
      </c>
      <c r="J28" s="322" t="n">
        <v>0.79191</v>
      </c>
      <c r="K28" s="320" t="n">
        <v>1.7679281736561</v>
      </c>
      <c r="L28" s="139" t="n">
        <v>0.297009</v>
      </c>
      <c r="M28" s="140" t="n">
        <v>0.132803</v>
      </c>
      <c r="N28" s="320" t="n">
        <v>2.23646303170862</v>
      </c>
      <c r="O28" s="139" t="n">
        <v>0.041028</v>
      </c>
      <c r="P28" s="140" t="n">
        <v>0.0279747</v>
      </c>
      <c r="Q28" s="320" t="n">
        <v>1.46661090199359</v>
      </c>
      <c r="R28" s="139" t="n">
        <v>0.092107</v>
      </c>
      <c r="S28" s="140" t="n">
        <v>0.201356</v>
      </c>
      <c r="T28" s="320" t="n">
        <v>0.457433600190707</v>
      </c>
      <c r="U28" s="139" t="n">
        <v>0.133481</v>
      </c>
      <c r="V28" s="140" t="n">
        <v>0.063489</v>
      </c>
      <c r="W28" s="320" t="n">
        <v>2.10242719211202</v>
      </c>
      <c r="X28" s="139" t="n">
        <v>0.0422823</v>
      </c>
      <c r="Y28" s="140" t="n">
        <v>0.0389774</v>
      </c>
      <c r="Z28" s="320" t="n">
        <v>1.08479016045195</v>
      </c>
      <c r="AA28" s="139" t="n">
        <v>0.116176</v>
      </c>
      <c r="AB28" s="140" t="n">
        <v>0.104993</v>
      </c>
      <c r="AC28" s="323" t="n">
        <v>1.10651186269561</v>
      </c>
    </row>
    <row r="29" customFormat="false" ht="12.75" hidden="false" customHeight="false" outlineLevel="0" collapsed="false">
      <c r="A29" s="318" t="s">
        <v>269</v>
      </c>
      <c r="B29" s="318"/>
      <c r="C29" s="140" t="n">
        <v>3.31135</v>
      </c>
      <c r="D29" s="140" t="n">
        <v>2.06224</v>
      </c>
      <c r="E29" s="319" t="n">
        <v>1.60570544650477</v>
      </c>
      <c r="F29" s="140" t="n">
        <v>0.55625</v>
      </c>
      <c r="G29" s="140" t="n">
        <v>0.389313</v>
      </c>
      <c r="H29" s="320" t="n">
        <v>1.42879893556085</v>
      </c>
      <c r="I29" s="321" t="n">
        <v>1.79302</v>
      </c>
      <c r="J29" s="322" t="n">
        <v>0.99905</v>
      </c>
      <c r="K29" s="320" t="n">
        <v>1.7947249887393</v>
      </c>
      <c r="L29" s="139" t="n">
        <v>0.39521</v>
      </c>
      <c r="M29" s="140" t="n">
        <v>0.17441</v>
      </c>
      <c r="N29" s="320" t="n">
        <v>2.26598245513445</v>
      </c>
      <c r="O29" s="139" t="n">
        <v>0.077781</v>
      </c>
      <c r="P29" s="140" t="n">
        <v>0.0352932</v>
      </c>
      <c r="Q29" s="320" t="n">
        <v>2.2038523001598</v>
      </c>
      <c r="R29" s="139" t="n">
        <v>0.084716</v>
      </c>
      <c r="S29" s="140" t="n">
        <v>0.21034</v>
      </c>
      <c r="T29" s="320" t="n">
        <v>0.402757440334696</v>
      </c>
      <c r="U29" s="139" t="n">
        <v>0.138307</v>
      </c>
      <c r="V29" s="140" t="n">
        <v>0.060404</v>
      </c>
      <c r="W29" s="320" t="n">
        <v>2.28969935765843</v>
      </c>
      <c r="X29" s="139" t="n">
        <v>0.0491198</v>
      </c>
      <c r="Y29" s="140" t="n">
        <v>0.0589336</v>
      </c>
      <c r="Z29" s="320" t="n">
        <v>0.833476997841639</v>
      </c>
      <c r="AA29" s="139" t="n">
        <v>0.060756</v>
      </c>
      <c r="AB29" s="140" t="n">
        <v>0.061498</v>
      </c>
      <c r="AC29" s="323" t="n">
        <v>0.987934566977788</v>
      </c>
    </row>
    <row r="30" customFormat="false" ht="12.75" hidden="false" customHeight="false" outlineLevel="0" collapsed="false">
      <c r="A30" s="318" t="s">
        <v>270</v>
      </c>
      <c r="B30" s="318"/>
      <c r="C30" s="140" t="n">
        <v>3.55777</v>
      </c>
      <c r="D30" s="140" t="n">
        <v>2.12128</v>
      </c>
      <c r="E30" s="319" t="n">
        <v>1.67718075878715</v>
      </c>
      <c r="F30" s="140" t="n">
        <v>0.66901</v>
      </c>
      <c r="G30" s="140" t="n">
        <v>0.424649</v>
      </c>
      <c r="H30" s="320" t="n">
        <v>1.57544230646958</v>
      </c>
      <c r="I30" s="321" t="n">
        <v>1.82241</v>
      </c>
      <c r="J30" s="322" t="n">
        <v>0.99929</v>
      </c>
      <c r="K30" s="320" t="n">
        <v>1.82370483042961</v>
      </c>
      <c r="L30" s="139" t="n">
        <v>0.459961</v>
      </c>
      <c r="M30" s="140" t="n">
        <v>0.173572</v>
      </c>
      <c r="N30" s="320" t="n">
        <v>2.64997234577006</v>
      </c>
      <c r="O30" s="139" t="n">
        <v>0.072792</v>
      </c>
      <c r="P30" s="140" t="n">
        <v>0.0346672</v>
      </c>
      <c r="Q30" s="320" t="n">
        <v>2.0997369271242</v>
      </c>
      <c r="R30" s="139" t="n">
        <v>0.100436</v>
      </c>
      <c r="S30" s="140" t="n">
        <v>0.229905</v>
      </c>
      <c r="T30" s="320" t="n">
        <v>0.436858702507558</v>
      </c>
      <c r="U30" s="139" t="n">
        <v>0.126988</v>
      </c>
      <c r="V30" s="140" t="n">
        <v>0.060626</v>
      </c>
      <c r="W30" s="320" t="n">
        <v>2.09461287236499</v>
      </c>
      <c r="X30" s="139" t="n">
        <v>0.0625724</v>
      </c>
      <c r="Y30" s="140" t="n">
        <v>0.0564931</v>
      </c>
      <c r="Z30" s="320" t="n">
        <v>1.10761137200826</v>
      </c>
      <c r="AA30" s="139" t="n">
        <v>0.076182</v>
      </c>
      <c r="AB30" s="140" t="n">
        <v>0.068999</v>
      </c>
      <c r="AC30" s="323" t="n">
        <v>1.10410295801388</v>
      </c>
    </row>
    <row r="31" customFormat="false" ht="12.75" hidden="false" customHeight="false" outlineLevel="0" collapsed="false">
      <c r="A31" s="318" t="s">
        <v>271</v>
      </c>
      <c r="B31" s="318"/>
      <c r="C31" s="140" t="n">
        <v>1.68469</v>
      </c>
      <c r="D31" s="140" t="n">
        <v>1.17461</v>
      </c>
      <c r="E31" s="319" t="n">
        <v>1.43425477392496</v>
      </c>
      <c r="F31" s="140" t="n">
        <v>0.37638</v>
      </c>
      <c r="G31" s="140" t="n">
        <v>0.250952</v>
      </c>
      <c r="H31" s="320" t="n">
        <v>1.4998087283624</v>
      </c>
      <c r="I31" s="321" t="n">
        <v>0.75052</v>
      </c>
      <c r="J31" s="322" t="n">
        <v>0.49256</v>
      </c>
      <c r="K31" s="320" t="n">
        <v>1.52371284716583</v>
      </c>
      <c r="L31" s="139" t="n">
        <v>0.226343</v>
      </c>
      <c r="M31" s="140" t="n">
        <v>0.112929</v>
      </c>
      <c r="N31" s="320" t="n">
        <v>2.00429473385933</v>
      </c>
      <c r="O31" s="139" t="n">
        <v>0.069423</v>
      </c>
      <c r="P31" s="140" t="n">
        <v>0.0304766</v>
      </c>
      <c r="Q31" s="320" t="n">
        <v>2.27791157806317</v>
      </c>
      <c r="R31" s="139" t="n">
        <v>0.021806</v>
      </c>
      <c r="S31" s="140" t="n">
        <v>0.093395</v>
      </c>
      <c r="T31" s="320" t="n">
        <v>0.233481449756411</v>
      </c>
      <c r="U31" s="139" t="n">
        <v>0.104226</v>
      </c>
      <c r="V31" s="140" t="n">
        <v>0.059222</v>
      </c>
      <c r="W31" s="320" t="n">
        <v>1.75992029988855</v>
      </c>
      <c r="X31" s="139" t="n">
        <v>0.0290575</v>
      </c>
      <c r="Y31" s="140" t="n">
        <v>0.0467083</v>
      </c>
      <c r="Z31" s="320" t="n">
        <v>0.622105707122717</v>
      </c>
      <c r="AA31" s="139" t="n">
        <v>0.03555</v>
      </c>
      <c r="AB31" s="140" t="n">
        <v>0.042976</v>
      </c>
      <c r="AC31" s="323" t="n">
        <v>0.827205882352941</v>
      </c>
    </row>
    <row r="32" customFormat="false" ht="12.75" hidden="false" customHeight="false" outlineLevel="0" collapsed="false">
      <c r="A32" s="318" t="s">
        <v>272</v>
      </c>
      <c r="B32" s="318"/>
      <c r="C32" s="140" t="n">
        <v>1.80656</v>
      </c>
      <c r="D32" s="140" t="n">
        <v>1.19217</v>
      </c>
      <c r="E32" s="319" t="n">
        <v>1.51535435382538</v>
      </c>
      <c r="F32" s="140" t="n">
        <v>0.35416</v>
      </c>
      <c r="G32" s="140" t="n">
        <v>0.249343</v>
      </c>
      <c r="H32" s="320" t="n">
        <v>1.42037273955956</v>
      </c>
      <c r="I32" s="321" t="n">
        <v>0.78788</v>
      </c>
      <c r="J32" s="322" t="n">
        <v>0.49391</v>
      </c>
      <c r="K32" s="320" t="n">
        <v>1.59518940697698</v>
      </c>
      <c r="L32" s="139" t="n">
        <v>0.279468</v>
      </c>
      <c r="M32" s="140" t="n">
        <v>0.116197</v>
      </c>
      <c r="N32" s="320" t="n">
        <v>2.40512233534429</v>
      </c>
      <c r="O32" s="139" t="n">
        <v>0.062384</v>
      </c>
      <c r="P32" s="140" t="n">
        <v>0.0301116</v>
      </c>
      <c r="Q32" s="320" t="n">
        <v>2.07175972050638</v>
      </c>
      <c r="R32" s="139" t="n">
        <v>0.03368</v>
      </c>
      <c r="S32" s="140" t="n">
        <v>0.093813</v>
      </c>
      <c r="T32" s="320" t="n">
        <v>0.359012077217443</v>
      </c>
      <c r="U32" s="139" t="n">
        <v>0.11868</v>
      </c>
      <c r="V32" s="140" t="n">
        <v>0.059094</v>
      </c>
      <c r="W32" s="320" t="n">
        <v>2.00832571834704</v>
      </c>
      <c r="X32" s="139" t="n">
        <v>0.028615</v>
      </c>
      <c r="Y32" s="140" t="n">
        <v>0.0460121</v>
      </c>
      <c r="Z32" s="320" t="n">
        <v>0.621901630223354</v>
      </c>
      <c r="AA32" s="139" t="n">
        <v>0.060227</v>
      </c>
      <c r="AB32" s="140" t="n">
        <v>0.058701</v>
      </c>
      <c r="AC32" s="323" t="n">
        <v>1.02599614998041</v>
      </c>
    </row>
    <row r="33" customFormat="false" ht="12.75" hidden="false" customHeight="false" outlineLevel="0" collapsed="false">
      <c r="A33" s="318" t="s">
        <v>273</v>
      </c>
      <c r="B33" s="318"/>
      <c r="C33" s="140" t="n">
        <v>1.86978</v>
      </c>
      <c r="D33" s="140" t="n">
        <v>1.10059</v>
      </c>
      <c r="E33" s="319" t="n">
        <v>1.69888877783734</v>
      </c>
      <c r="F33" s="140" t="n">
        <v>0.36953</v>
      </c>
      <c r="G33" s="140" t="n">
        <v>0.25233</v>
      </c>
      <c r="H33" s="320" t="n">
        <v>1.464471129077</v>
      </c>
      <c r="I33" s="321" t="n">
        <v>0.93194</v>
      </c>
      <c r="J33" s="322" t="n">
        <v>0.51238</v>
      </c>
      <c r="K33" s="320" t="n">
        <v>1.81884538818845</v>
      </c>
      <c r="L33" s="139" t="n">
        <v>0.279033</v>
      </c>
      <c r="M33" s="140" t="n">
        <v>0.111731</v>
      </c>
      <c r="N33" s="320" t="n">
        <v>2.49736420509975</v>
      </c>
      <c r="O33" s="139" t="n">
        <v>0.051599</v>
      </c>
      <c r="P33" s="140" t="n">
        <v>0.0259977</v>
      </c>
      <c r="Q33" s="320" t="n">
        <v>1.9847524973363</v>
      </c>
      <c r="R33" s="139" t="n">
        <v>0.026508</v>
      </c>
      <c r="S33" s="140" t="n">
        <v>0.067268</v>
      </c>
      <c r="T33" s="320" t="n">
        <v>0.39406552892906</v>
      </c>
      <c r="U33" s="139" t="n">
        <v>0.082663</v>
      </c>
      <c r="V33" s="140" t="n">
        <v>0.038911</v>
      </c>
      <c r="W33" s="320" t="n">
        <v>2.12441211996608</v>
      </c>
      <c r="X33" s="139" t="n">
        <v>0.0336567</v>
      </c>
      <c r="Y33" s="140" t="n">
        <v>0.0301193</v>
      </c>
      <c r="Z33" s="320" t="n">
        <v>1.11744628859236</v>
      </c>
      <c r="AA33" s="139" t="n">
        <v>0.024581</v>
      </c>
      <c r="AB33" s="140" t="n">
        <v>0.031001</v>
      </c>
      <c r="AC33" s="323" t="n">
        <v>0.79290990613206</v>
      </c>
    </row>
    <row r="34" customFormat="false" ht="12.75" hidden="false" customHeight="false" outlineLevel="0" collapsed="false">
      <c r="A34" s="318" t="s">
        <v>274</v>
      </c>
      <c r="B34" s="318"/>
      <c r="C34" s="140" t="n">
        <v>1.5686</v>
      </c>
      <c r="D34" s="140" t="n">
        <v>1.11374</v>
      </c>
      <c r="E34" s="319" t="n">
        <v>1.40840770736438</v>
      </c>
      <c r="F34" s="140" t="n">
        <v>0.34313</v>
      </c>
      <c r="G34" s="140" t="n">
        <v>0.252883</v>
      </c>
      <c r="H34" s="320" t="n">
        <v>1.35687254580181</v>
      </c>
      <c r="I34" s="321" t="n">
        <v>0.77505</v>
      </c>
      <c r="J34" s="322" t="n">
        <v>0.51293</v>
      </c>
      <c r="K34" s="320" t="n">
        <v>1.51102489618466</v>
      </c>
      <c r="L34" s="139" t="n">
        <v>0.217646</v>
      </c>
      <c r="M34" s="140" t="n">
        <v>0.105863</v>
      </c>
      <c r="N34" s="320" t="n">
        <v>2.05592133228796</v>
      </c>
      <c r="O34" s="139" t="n">
        <v>0.045598</v>
      </c>
      <c r="P34" s="140" t="n">
        <v>0.0258213</v>
      </c>
      <c r="Q34" s="320" t="n">
        <v>1.76590644158118</v>
      </c>
      <c r="R34" s="139" t="n">
        <v>0.029934</v>
      </c>
      <c r="S34" s="140" t="n">
        <v>0.074903</v>
      </c>
      <c r="T34" s="320" t="n">
        <v>0.399636863677022</v>
      </c>
      <c r="U34" s="139" t="n">
        <v>0.05827</v>
      </c>
      <c r="V34" s="140" t="n">
        <v>0.038927</v>
      </c>
      <c r="W34" s="320" t="n">
        <v>1.49690446219847</v>
      </c>
      <c r="X34" s="139" t="n">
        <v>0.0257072</v>
      </c>
      <c r="Y34" s="140" t="n">
        <v>0.0283383</v>
      </c>
      <c r="Z34" s="320" t="n">
        <v>0.907153922430068</v>
      </c>
      <c r="AA34" s="139" t="n">
        <v>0.029447</v>
      </c>
      <c r="AB34" s="140" t="n">
        <v>0.046256</v>
      </c>
      <c r="AC34" s="323" t="n">
        <v>0.636609304738845</v>
      </c>
    </row>
    <row r="35" customFormat="false" ht="12.75" hidden="false" customHeight="false" outlineLevel="0" collapsed="false">
      <c r="A35" s="318" t="s">
        <v>275</v>
      </c>
      <c r="B35" s="318"/>
      <c r="C35" s="140" t="n">
        <v>3.08509</v>
      </c>
      <c r="D35" s="140" t="n">
        <v>2.4541</v>
      </c>
      <c r="E35" s="319" t="n">
        <v>1.25711666191272</v>
      </c>
      <c r="F35" s="140" t="n">
        <v>0.74703</v>
      </c>
      <c r="G35" s="140" t="n">
        <v>0.608211</v>
      </c>
      <c r="H35" s="320" t="n">
        <v>1.22824151486902</v>
      </c>
      <c r="I35" s="321" t="n">
        <v>1.4853</v>
      </c>
      <c r="J35" s="322" t="n">
        <v>1.10721</v>
      </c>
      <c r="K35" s="320" t="n">
        <v>1.34147993605549</v>
      </c>
      <c r="L35" s="139" t="n">
        <v>0.415193</v>
      </c>
      <c r="M35" s="140" t="n">
        <v>0.198156</v>
      </c>
      <c r="N35" s="320" t="n">
        <v>2.09528351399907</v>
      </c>
      <c r="O35" s="139" t="n">
        <v>0.075642</v>
      </c>
      <c r="P35" s="140" t="n">
        <v>0.0497692</v>
      </c>
      <c r="Q35" s="320" t="n">
        <v>1.51985565369747</v>
      </c>
      <c r="R35" s="139" t="n">
        <v>0.03132</v>
      </c>
      <c r="S35" s="140" t="n">
        <v>0.124716</v>
      </c>
      <c r="T35" s="320" t="n">
        <v>0.251130568651977</v>
      </c>
      <c r="U35" s="139" t="n">
        <v>0.10236</v>
      </c>
      <c r="V35" s="140" t="n">
        <v>0.072496</v>
      </c>
      <c r="W35" s="320" t="n">
        <v>1.41193996910174</v>
      </c>
      <c r="X35" s="139" t="n">
        <v>0.0280272</v>
      </c>
      <c r="Y35" s="140" t="n">
        <v>0.0660963</v>
      </c>
      <c r="Z35" s="320" t="n">
        <v>0.42403583861729</v>
      </c>
      <c r="AA35" s="139" t="n">
        <v>0.117483</v>
      </c>
      <c r="AB35" s="140" t="n">
        <v>0.167033</v>
      </c>
      <c r="AC35" s="323" t="n">
        <v>0.703352032233152</v>
      </c>
    </row>
    <row r="36" customFormat="false" ht="12.75" hidden="false" customHeight="false" outlineLevel="0" collapsed="false">
      <c r="A36" s="318" t="s">
        <v>276</v>
      </c>
      <c r="B36" s="318"/>
      <c r="C36" s="140" t="n">
        <v>3.26642</v>
      </c>
      <c r="D36" s="140" t="n">
        <v>2.53163</v>
      </c>
      <c r="E36" s="319" t="n">
        <v>1.29024383499959</v>
      </c>
      <c r="F36" s="140" t="n">
        <v>0.79027</v>
      </c>
      <c r="G36" s="140" t="n">
        <v>0.609952</v>
      </c>
      <c r="H36" s="320" t="n">
        <v>1.29562654110487</v>
      </c>
      <c r="I36" s="321" t="n">
        <v>1.54348</v>
      </c>
      <c r="J36" s="322" t="n">
        <v>1.11261</v>
      </c>
      <c r="K36" s="320" t="n">
        <v>1.3872605854702</v>
      </c>
      <c r="L36" s="139" t="n">
        <v>0.412076</v>
      </c>
      <c r="M36" s="140" t="n">
        <v>0.201583</v>
      </c>
      <c r="N36" s="320" t="n">
        <v>2.0442001557671</v>
      </c>
      <c r="O36" s="139" t="n">
        <v>0.086961</v>
      </c>
      <c r="P36" s="140" t="n">
        <v>0.0503881</v>
      </c>
      <c r="Q36" s="320" t="n">
        <v>1.725824152925</v>
      </c>
      <c r="R36" s="139" t="n">
        <v>0.040573</v>
      </c>
      <c r="S36" s="140" t="n">
        <v>0.177887</v>
      </c>
      <c r="T36" s="320" t="n">
        <v>0.22808299650902</v>
      </c>
      <c r="U36" s="139" t="n">
        <v>0.1087</v>
      </c>
      <c r="V36" s="140" t="n">
        <v>0.072265</v>
      </c>
      <c r="W36" s="320" t="n">
        <v>1.50418598214903</v>
      </c>
      <c r="X36" s="139" t="n">
        <v>0.0369049</v>
      </c>
      <c r="Y36" s="140" t="n">
        <v>0.0643392</v>
      </c>
      <c r="Z36" s="320" t="n">
        <v>0.573598987864319</v>
      </c>
      <c r="AA36" s="139" t="n">
        <v>0.15662</v>
      </c>
      <c r="AB36" s="140" t="n">
        <v>0.182011</v>
      </c>
      <c r="AC36" s="323" t="n">
        <v>0.860497442462269</v>
      </c>
    </row>
    <row r="37" customFormat="false" ht="12.75" hidden="false" customHeight="false" outlineLevel="0" collapsed="false">
      <c r="A37" s="318" t="s">
        <v>277</v>
      </c>
      <c r="B37" s="318"/>
      <c r="C37" s="140" t="n">
        <v>2.96551</v>
      </c>
      <c r="D37" s="140" t="n">
        <v>2.07485</v>
      </c>
      <c r="E37" s="319" t="n">
        <v>1.42926476612767</v>
      </c>
      <c r="F37" s="140" t="n">
        <v>0.74578</v>
      </c>
      <c r="G37" s="140" t="n">
        <v>0.56538</v>
      </c>
      <c r="H37" s="320" t="n">
        <v>1.31907743464573</v>
      </c>
      <c r="I37" s="321" t="n">
        <v>1.63268</v>
      </c>
      <c r="J37" s="322" t="n">
        <v>1.10549</v>
      </c>
      <c r="K37" s="320" t="n">
        <v>1.47688355389918</v>
      </c>
      <c r="L37" s="139" t="n">
        <v>0.298015</v>
      </c>
      <c r="M37" s="140" t="n">
        <v>0.146122</v>
      </c>
      <c r="N37" s="320" t="n">
        <v>2.03949439509451</v>
      </c>
      <c r="O37" s="139" t="n">
        <v>0.068765</v>
      </c>
      <c r="P37" s="140" t="n">
        <v>0.0349793</v>
      </c>
      <c r="Q37" s="320" t="n">
        <v>1.96587696151724</v>
      </c>
      <c r="R37" s="139" t="n">
        <v>0.019901</v>
      </c>
      <c r="S37" s="140" t="n">
        <v>0.053569</v>
      </c>
      <c r="T37" s="320" t="n">
        <v>0.371502174765256</v>
      </c>
      <c r="U37" s="139" t="n">
        <v>0.073898</v>
      </c>
      <c r="V37" s="140" t="n">
        <v>0.042912</v>
      </c>
      <c r="W37" s="320" t="n">
        <v>1.72208240119314</v>
      </c>
      <c r="X37" s="139" t="n">
        <v>0.0085821</v>
      </c>
      <c r="Y37" s="140" t="n">
        <v>0.0156192</v>
      </c>
      <c r="Z37" s="320" t="n">
        <v>0.54945835894284</v>
      </c>
      <c r="AA37" s="139" t="n">
        <v>0.065125</v>
      </c>
      <c r="AB37" s="140" t="n">
        <v>0.080518</v>
      </c>
      <c r="AC37" s="323" t="n">
        <v>0.808825355821059</v>
      </c>
    </row>
    <row r="38" customFormat="false" ht="12.75" hidden="false" customHeight="false" outlineLevel="0" collapsed="false">
      <c r="A38" s="318" t="s">
        <v>278</v>
      </c>
      <c r="B38" s="318"/>
      <c r="C38" s="140" t="n">
        <v>2.50912</v>
      </c>
      <c r="D38" s="140" t="n">
        <v>1.83717</v>
      </c>
      <c r="E38" s="319" t="n">
        <v>1.36575276104008</v>
      </c>
      <c r="F38" s="140" t="n">
        <v>0.66397</v>
      </c>
      <c r="G38" s="140" t="n">
        <v>0.497359</v>
      </c>
      <c r="H38" s="320" t="n">
        <v>1.33499142470529</v>
      </c>
      <c r="I38" s="321" t="n">
        <v>1.28474</v>
      </c>
      <c r="J38" s="322" t="n">
        <v>0.94799</v>
      </c>
      <c r="K38" s="320" t="n">
        <v>1.3552252660893</v>
      </c>
      <c r="L38" s="139" t="n">
        <v>0.29355</v>
      </c>
      <c r="M38" s="140" t="n">
        <v>0.146573</v>
      </c>
      <c r="N38" s="320" t="n">
        <v>2.00275630573162</v>
      </c>
      <c r="O38" s="139" t="n">
        <v>0.048433</v>
      </c>
      <c r="P38" s="140" t="n">
        <v>0.0349315</v>
      </c>
      <c r="Q38" s="320" t="n">
        <v>1.38651360519875</v>
      </c>
      <c r="R38" s="139" t="n">
        <v>0.024755</v>
      </c>
      <c r="S38" s="140" t="n">
        <v>0.050952</v>
      </c>
      <c r="T38" s="320" t="n">
        <v>0.485849426911603</v>
      </c>
      <c r="U38" s="139" t="n">
        <v>0.089534</v>
      </c>
      <c r="V38" s="140" t="n">
        <v>0.043676</v>
      </c>
      <c r="W38" s="320" t="n">
        <v>2.04995878743475</v>
      </c>
      <c r="X38" s="139" t="n">
        <v>0.0128871</v>
      </c>
      <c r="Y38" s="140" t="n">
        <v>0.0146181</v>
      </c>
      <c r="Z38" s="320" t="n">
        <v>0.881585158125885</v>
      </c>
      <c r="AA38" s="139" t="n">
        <v>0.039529</v>
      </c>
      <c r="AB38" s="140" t="n">
        <v>0.070502</v>
      </c>
      <c r="AC38" s="323" t="n">
        <v>0.56067912967008</v>
      </c>
    </row>
    <row r="39" customFormat="false" ht="12.75" hidden="false" customHeight="false" outlineLevel="0" collapsed="false">
      <c r="A39" s="318" t="s">
        <v>279</v>
      </c>
      <c r="B39" s="318"/>
      <c r="C39" s="140" t="n">
        <v>2.36759</v>
      </c>
      <c r="D39" s="140" t="n">
        <v>1.95554</v>
      </c>
      <c r="E39" s="319" t="n">
        <v>1.21070906245845</v>
      </c>
      <c r="F39" s="140" t="n">
        <v>0.63621</v>
      </c>
      <c r="G39" s="140" t="n">
        <v>0.530591</v>
      </c>
      <c r="H39" s="320" t="n">
        <v>1.19905916233031</v>
      </c>
      <c r="I39" s="321" t="n">
        <v>1.28137</v>
      </c>
      <c r="J39" s="322" t="n">
        <v>1.02256</v>
      </c>
      <c r="K39" s="320" t="n">
        <v>1.25310006258801</v>
      </c>
      <c r="L39" s="139" t="n">
        <v>0.249421</v>
      </c>
      <c r="M39" s="140" t="n">
        <v>0.146307</v>
      </c>
      <c r="N39" s="320" t="n">
        <v>1.70477830862501</v>
      </c>
      <c r="O39" s="139" t="n">
        <v>0.043907</v>
      </c>
      <c r="P39" s="140" t="n">
        <v>0.0345145</v>
      </c>
      <c r="Q39" s="320" t="n">
        <v>1.27213200249171</v>
      </c>
      <c r="R39" s="139" t="n">
        <v>0.01256</v>
      </c>
      <c r="S39" s="140" t="n">
        <v>0.06391</v>
      </c>
      <c r="T39" s="320" t="n">
        <v>0.196526365201064</v>
      </c>
      <c r="U39" s="139" t="n">
        <v>0.051625</v>
      </c>
      <c r="V39" s="140" t="n">
        <v>0.042369</v>
      </c>
      <c r="W39" s="320" t="n">
        <v>1.21846161108358</v>
      </c>
      <c r="X39" s="139" t="n">
        <v>0.0101001</v>
      </c>
      <c r="Y39" s="140" t="n">
        <v>0.014297</v>
      </c>
      <c r="Z39" s="320" t="n">
        <v>0.706448905364762</v>
      </c>
      <c r="AA39" s="139" t="n">
        <v>0.048935</v>
      </c>
      <c r="AB39" s="140" t="n">
        <v>0.070145</v>
      </c>
      <c r="AC39" s="323" t="n">
        <v>0.697626345427329</v>
      </c>
    </row>
    <row r="40" customFormat="false" ht="12.75" hidden="false" customHeight="false" outlineLevel="0" collapsed="false">
      <c r="A40" s="318" t="s">
        <v>280</v>
      </c>
      <c r="B40" s="318"/>
      <c r="C40" s="140" t="n">
        <v>2.33571</v>
      </c>
      <c r="D40" s="140" t="n">
        <v>1.62383</v>
      </c>
      <c r="E40" s="319" t="n">
        <v>1.4383956448643</v>
      </c>
      <c r="F40" s="140" t="n">
        <v>0.43763</v>
      </c>
      <c r="G40" s="140" t="n">
        <v>0.357427</v>
      </c>
      <c r="H40" s="320" t="n">
        <v>1.22438987541512</v>
      </c>
      <c r="I40" s="321" t="n">
        <v>1.17797</v>
      </c>
      <c r="J40" s="322" t="n">
        <v>0.76288</v>
      </c>
      <c r="K40" s="320" t="n">
        <v>1.54410916526846</v>
      </c>
      <c r="L40" s="139" t="n">
        <v>0.302163</v>
      </c>
      <c r="M40" s="140" t="n">
        <v>0.134635</v>
      </c>
      <c r="N40" s="320" t="n">
        <v>2.24431240019312</v>
      </c>
      <c r="O40" s="139" t="n">
        <v>0.061883</v>
      </c>
      <c r="P40" s="140" t="n">
        <v>0.0315602</v>
      </c>
      <c r="Q40" s="320" t="n">
        <v>1.96079239041578</v>
      </c>
      <c r="R40" s="139" t="n">
        <v>0.01999</v>
      </c>
      <c r="S40" s="140" t="n">
        <v>0.070452</v>
      </c>
      <c r="T40" s="320" t="n">
        <v>0.28373928348379</v>
      </c>
      <c r="U40" s="139" t="n">
        <v>0.125361</v>
      </c>
      <c r="V40" s="140" t="n">
        <v>0.06838</v>
      </c>
      <c r="W40" s="320" t="n">
        <v>1.83329921029541</v>
      </c>
      <c r="X40" s="139" t="n">
        <v>0.0219699</v>
      </c>
      <c r="Y40" s="140" t="n">
        <v>0.0291031</v>
      </c>
      <c r="Z40" s="320" t="n">
        <v>0.754898962653463</v>
      </c>
      <c r="AA40" s="139" t="n">
        <v>0.127687</v>
      </c>
      <c r="AB40" s="140" t="n">
        <v>0.12703</v>
      </c>
      <c r="AC40" s="323" t="n">
        <v>1.00517200661261</v>
      </c>
    </row>
    <row r="41" customFormat="false" ht="12.75" hidden="false" customHeight="false" outlineLevel="0" collapsed="false">
      <c r="A41" s="318" t="s">
        <v>281</v>
      </c>
      <c r="B41" s="318"/>
      <c r="C41" s="140" t="n">
        <v>2.39941</v>
      </c>
      <c r="D41" s="140" t="n">
        <v>1.62663</v>
      </c>
      <c r="E41" s="319" t="n">
        <v>1.47508038091023</v>
      </c>
      <c r="F41" s="140" t="n">
        <v>0.47125</v>
      </c>
      <c r="G41" s="140" t="n">
        <v>0.355259</v>
      </c>
      <c r="H41" s="320" t="n">
        <v>1.32649700640941</v>
      </c>
      <c r="I41" s="321" t="n">
        <v>1.19225</v>
      </c>
      <c r="J41" s="322" t="n">
        <v>0.76175</v>
      </c>
      <c r="K41" s="320" t="n">
        <v>1.56514604529045</v>
      </c>
      <c r="L41" s="139" t="n">
        <v>0.313936</v>
      </c>
      <c r="M41" s="140" t="n">
        <v>0.134901</v>
      </c>
      <c r="N41" s="320" t="n">
        <v>2.32715843470397</v>
      </c>
      <c r="O41" s="139" t="n">
        <v>0.048153</v>
      </c>
      <c r="P41" s="140" t="n">
        <v>0.0313699</v>
      </c>
      <c r="Q41" s="320" t="n">
        <v>1.53500648711026</v>
      </c>
      <c r="R41" s="139" t="n">
        <v>0.020621</v>
      </c>
      <c r="S41" s="140" t="n">
        <v>0.064793</v>
      </c>
      <c r="T41" s="320" t="n">
        <v>0.318259688546602</v>
      </c>
      <c r="U41" s="139" t="n">
        <v>0.114611</v>
      </c>
      <c r="V41" s="140" t="n">
        <v>0.067871</v>
      </c>
      <c r="W41" s="320" t="n">
        <v>1.68865936850791</v>
      </c>
      <c r="X41" s="139" t="n">
        <v>0.0144413</v>
      </c>
      <c r="Y41" s="140" t="n">
        <v>0.02989</v>
      </c>
      <c r="Z41" s="320" t="n">
        <v>0.483148210103714</v>
      </c>
      <c r="AA41" s="139" t="n">
        <v>0.141774</v>
      </c>
      <c r="AB41" s="140" t="n">
        <v>0.139308</v>
      </c>
      <c r="AC41" s="323" t="n">
        <v>1.01770178309932</v>
      </c>
    </row>
    <row r="42" customFormat="false" ht="12.75" hidden="false" customHeight="false" outlineLevel="0" collapsed="false">
      <c r="A42" s="318" t="s">
        <v>282</v>
      </c>
      <c r="B42" s="318"/>
      <c r="C42" s="140" t="n">
        <v>2.44411</v>
      </c>
      <c r="D42" s="140" t="n">
        <v>2.16924</v>
      </c>
      <c r="E42" s="319" t="n">
        <v>1.1267125813649</v>
      </c>
      <c r="F42" s="140" t="n">
        <v>0.66938</v>
      </c>
      <c r="G42" s="140" t="n">
        <v>0.568991</v>
      </c>
      <c r="H42" s="320" t="n">
        <v>1.17643337065085</v>
      </c>
      <c r="I42" s="321" t="n">
        <v>1.24199</v>
      </c>
      <c r="J42" s="322" t="n">
        <v>1.07821</v>
      </c>
      <c r="K42" s="320" t="n">
        <v>1.15189990818115</v>
      </c>
      <c r="L42" s="139" t="n">
        <v>0.304895</v>
      </c>
      <c r="M42" s="140" t="n">
        <v>0.172854</v>
      </c>
      <c r="N42" s="320" t="n">
        <v>1.7638874425816</v>
      </c>
      <c r="O42" s="139" t="n">
        <v>0.055786</v>
      </c>
      <c r="P42" s="140" t="n">
        <v>0.0416074</v>
      </c>
      <c r="Q42" s="320" t="n">
        <v>1.34077111283089</v>
      </c>
      <c r="R42" s="139" t="n">
        <v>0.027037</v>
      </c>
      <c r="S42" s="140" t="n">
        <v>0.102302</v>
      </c>
      <c r="T42" s="320" t="n">
        <v>0.264286133213427</v>
      </c>
      <c r="U42" s="139" t="n">
        <v>0.059904</v>
      </c>
      <c r="V42" s="140" t="n">
        <v>0.043813</v>
      </c>
      <c r="W42" s="320" t="n">
        <v>1.36726542350444</v>
      </c>
      <c r="X42" s="139" t="n">
        <v>0.0075527</v>
      </c>
      <c r="Y42" s="140" t="n">
        <v>0.0284415</v>
      </c>
      <c r="Z42" s="320" t="n">
        <v>0.265552098166412</v>
      </c>
      <c r="AA42" s="139" t="n">
        <v>0.047468</v>
      </c>
      <c r="AB42" s="140" t="n">
        <v>0.098222</v>
      </c>
      <c r="AC42" s="323" t="n">
        <v>0.483272586589562</v>
      </c>
    </row>
    <row r="43" customFormat="false" ht="12.75" hidden="false" customHeight="false" outlineLevel="0" collapsed="false">
      <c r="A43" s="318" t="s">
        <v>283</v>
      </c>
      <c r="B43" s="318"/>
      <c r="C43" s="140" t="n">
        <v>3.16745</v>
      </c>
      <c r="D43" s="140" t="n">
        <v>2.33416</v>
      </c>
      <c r="E43" s="319" t="n">
        <v>1.35699780649141</v>
      </c>
      <c r="F43" s="140" t="n">
        <v>0.74956</v>
      </c>
      <c r="G43" s="140" t="n">
        <v>0.616496</v>
      </c>
      <c r="H43" s="320" t="n">
        <v>1.21583919441489</v>
      </c>
      <c r="I43" s="321" t="n">
        <v>1.7089</v>
      </c>
      <c r="J43" s="322" t="n">
        <v>1.19456</v>
      </c>
      <c r="K43" s="320" t="n">
        <v>1.43056857755157</v>
      </c>
      <c r="L43" s="139" t="n">
        <v>0.326297</v>
      </c>
      <c r="M43" s="140" t="n">
        <v>0.173472</v>
      </c>
      <c r="N43" s="320" t="n">
        <v>1.88097790997971</v>
      </c>
      <c r="O43" s="139" t="n">
        <v>0.076575</v>
      </c>
      <c r="P43" s="140" t="n">
        <v>0.041628</v>
      </c>
      <c r="Q43" s="320" t="n">
        <v>1.83950706255405</v>
      </c>
      <c r="R43" s="139" t="n">
        <v>0.026282</v>
      </c>
      <c r="S43" s="140" t="n">
        <v>0.099192</v>
      </c>
      <c r="T43" s="320" t="n">
        <v>0.264960883942253</v>
      </c>
      <c r="U43" s="139" t="n">
        <v>0.082076</v>
      </c>
      <c r="V43" s="140" t="n">
        <v>0.047623</v>
      </c>
      <c r="W43" s="320" t="n">
        <v>1.72345295340487</v>
      </c>
      <c r="X43" s="139" t="n">
        <v>0.0200317</v>
      </c>
      <c r="Y43" s="140" t="n">
        <v>0.0295523</v>
      </c>
      <c r="Z43" s="320" t="n">
        <v>0.677838949929447</v>
      </c>
      <c r="AA43" s="139" t="n">
        <v>0.076976</v>
      </c>
      <c r="AB43" s="140" t="n">
        <v>0.091463</v>
      </c>
      <c r="AC43" s="323" t="n">
        <v>0.841608081956638</v>
      </c>
    </row>
    <row r="44" customFormat="false" ht="12.75" hidden="false" customHeight="false" outlineLevel="0" collapsed="false">
      <c r="A44" s="318" t="s">
        <v>284</v>
      </c>
      <c r="B44" s="318"/>
      <c r="C44" s="140" t="n">
        <v>1.87796</v>
      </c>
      <c r="D44" s="140" t="n">
        <v>1.31931</v>
      </c>
      <c r="E44" s="319" t="n">
        <v>1.4234410411503</v>
      </c>
      <c r="F44" s="140" t="n">
        <v>0.45086</v>
      </c>
      <c r="G44" s="140" t="n">
        <v>0.33206</v>
      </c>
      <c r="H44" s="320" t="n">
        <v>1.35776666867434</v>
      </c>
      <c r="I44" s="321" t="n">
        <v>0.97131</v>
      </c>
      <c r="J44" s="322" t="n">
        <v>0.6615</v>
      </c>
      <c r="K44" s="320" t="n">
        <v>1.46834467120181</v>
      </c>
      <c r="L44" s="139" t="n">
        <v>0.249676</v>
      </c>
      <c r="M44" s="140" t="n">
        <v>0.113012</v>
      </c>
      <c r="N44" s="320" t="n">
        <v>2.20928750929105</v>
      </c>
      <c r="O44" s="139" t="n">
        <v>0.052058</v>
      </c>
      <c r="P44" s="140" t="n">
        <v>0.0324958</v>
      </c>
      <c r="Q44" s="320" t="n">
        <v>1.60199164199681</v>
      </c>
      <c r="R44" s="139" t="n">
        <v>0.012244</v>
      </c>
      <c r="S44" s="140" t="n">
        <v>0.047579</v>
      </c>
      <c r="T44" s="320" t="n">
        <v>0.257340423295992</v>
      </c>
      <c r="U44" s="139" t="n">
        <v>0.042428</v>
      </c>
      <c r="V44" s="140" t="n">
        <v>0.026688</v>
      </c>
      <c r="W44" s="320" t="n">
        <v>1.58977817745803</v>
      </c>
      <c r="X44" s="139" t="n">
        <v>0.0097796</v>
      </c>
      <c r="Y44" s="140" t="n">
        <v>0.0198043</v>
      </c>
      <c r="Z44" s="320" t="n">
        <v>0.493811949930066</v>
      </c>
      <c r="AA44" s="139" t="n">
        <v>0.047456</v>
      </c>
      <c r="AB44" s="140" t="n">
        <v>0.060618</v>
      </c>
      <c r="AC44" s="323" t="n">
        <v>0.782869774654393</v>
      </c>
    </row>
    <row r="45" customFormat="false" ht="12.75" hidden="false" customHeight="false" outlineLevel="0" collapsed="false">
      <c r="A45" s="318" t="s">
        <v>285</v>
      </c>
      <c r="B45" s="318"/>
      <c r="C45" s="140" t="n">
        <v>1.8641</v>
      </c>
      <c r="D45" s="140" t="n">
        <v>1.36085</v>
      </c>
      <c r="E45" s="319" t="n">
        <v>1.36980563618327</v>
      </c>
      <c r="F45" s="140" t="n">
        <v>0.42903</v>
      </c>
      <c r="G45" s="140" t="n">
        <v>0.360774</v>
      </c>
      <c r="H45" s="320" t="n">
        <v>1.18919323454573</v>
      </c>
      <c r="I45" s="321" t="n">
        <v>0.96514</v>
      </c>
      <c r="J45" s="322" t="n">
        <v>0.66377</v>
      </c>
      <c r="K45" s="320" t="n">
        <v>1.45402775057625</v>
      </c>
      <c r="L45" s="139" t="n">
        <v>0.247723</v>
      </c>
      <c r="M45" s="140" t="n">
        <v>0.113421</v>
      </c>
      <c r="N45" s="320" t="n">
        <v>2.18410170955996</v>
      </c>
      <c r="O45" s="139" t="n">
        <v>0.054207</v>
      </c>
      <c r="P45" s="140" t="n">
        <v>0.0326814</v>
      </c>
      <c r="Q45" s="320" t="n">
        <v>1.65864987424039</v>
      </c>
      <c r="R45" s="139" t="n">
        <v>0.011718</v>
      </c>
      <c r="S45" s="140" t="n">
        <v>0.048734</v>
      </c>
      <c r="T45" s="320" t="n">
        <v>0.240448147084171</v>
      </c>
      <c r="U45" s="139" t="n">
        <v>0.037604</v>
      </c>
      <c r="V45" s="140" t="n">
        <v>0.026975</v>
      </c>
      <c r="W45" s="320" t="n">
        <v>1.39403151065802</v>
      </c>
      <c r="X45" s="139" t="n">
        <v>0.0107665</v>
      </c>
      <c r="Y45" s="140" t="n">
        <v>0.019884</v>
      </c>
      <c r="Z45" s="320" t="n">
        <v>0.541465499899417</v>
      </c>
      <c r="AA45" s="139" t="n">
        <v>0.067945</v>
      </c>
      <c r="AB45" s="140" t="n">
        <v>0.069739</v>
      </c>
      <c r="AC45" s="323" t="n">
        <v>0.974275512984126</v>
      </c>
    </row>
    <row r="46" customFormat="false" ht="12.75" hidden="false" customHeight="false" outlineLevel="0" collapsed="false">
      <c r="A46" s="318" t="s">
        <v>286</v>
      </c>
      <c r="B46" s="318"/>
      <c r="C46" s="140" t="n">
        <v>1.6898</v>
      </c>
      <c r="D46" s="140" t="n">
        <v>1.19633</v>
      </c>
      <c r="E46" s="319" t="n">
        <v>1.41248652127757</v>
      </c>
      <c r="F46" s="140" t="n">
        <v>0.40232</v>
      </c>
      <c r="G46" s="140" t="n">
        <v>0.29593</v>
      </c>
      <c r="H46" s="320" t="n">
        <v>1.35951069509681</v>
      </c>
      <c r="I46" s="321" t="n">
        <v>0.88866</v>
      </c>
      <c r="J46" s="322" t="n">
        <v>0.58116</v>
      </c>
      <c r="K46" s="320" t="n">
        <v>1.52911418542226</v>
      </c>
      <c r="L46" s="139" t="n">
        <v>0.202844</v>
      </c>
      <c r="M46" s="140" t="n">
        <v>0.087002</v>
      </c>
      <c r="N46" s="320" t="n">
        <v>2.33148663249121</v>
      </c>
      <c r="O46" s="139" t="n">
        <v>0.038134</v>
      </c>
      <c r="P46" s="140" t="n">
        <v>0.0285352</v>
      </c>
      <c r="Q46" s="320" t="n">
        <v>1.33638453559113</v>
      </c>
      <c r="R46" s="139" t="n">
        <v>0.02413</v>
      </c>
      <c r="S46" s="140" t="n">
        <v>0.056122</v>
      </c>
      <c r="T46" s="320" t="n">
        <v>0.429956166922063</v>
      </c>
      <c r="U46" s="139" t="n">
        <v>0.029461</v>
      </c>
      <c r="V46" s="140" t="n">
        <v>0.024083</v>
      </c>
      <c r="W46" s="320" t="n">
        <v>1.22331104928788</v>
      </c>
      <c r="X46" s="139" t="n">
        <v>0.0125824</v>
      </c>
      <c r="Y46" s="140" t="n">
        <v>0.0174754</v>
      </c>
      <c r="Z46" s="320" t="n">
        <v>0.720006409009236</v>
      </c>
      <c r="AA46" s="139" t="n">
        <v>0.054942</v>
      </c>
      <c r="AB46" s="140" t="n">
        <v>0.08436</v>
      </c>
      <c r="AC46" s="323" t="n">
        <v>0.651280227596017</v>
      </c>
    </row>
    <row r="47" customFormat="false" ht="12.75" hidden="false" customHeight="false" outlineLevel="0" collapsed="false">
      <c r="A47" s="318"/>
      <c r="B47" s="318"/>
      <c r="C47" s="140"/>
      <c r="D47" s="140"/>
      <c r="E47" s="319"/>
      <c r="F47" s="140"/>
      <c r="G47" s="140"/>
      <c r="H47" s="320"/>
      <c r="I47" s="321"/>
      <c r="J47" s="322"/>
      <c r="K47" s="320"/>
      <c r="L47" s="139"/>
      <c r="M47" s="140"/>
      <c r="N47" s="320"/>
      <c r="O47" s="139"/>
      <c r="P47" s="140"/>
      <c r="Q47" s="320"/>
      <c r="R47" s="139"/>
      <c r="S47" s="140"/>
      <c r="T47" s="320"/>
      <c r="U47" s="139"/>
      <c r="V47" s="140"/>
      <c r="W47" s="320"/>
      <c r="X47" s="139"/>
      <c r="Y47" s="140"/>
      <c r="Z47" s="320"/>
      <c r="AA47" s="139"/>
      <c r="AB47" s="140"/>
      <c r="AC47" s="323"/>
    </row>
    <row r="48" customFormat="false" ht="13.5" hidden="false" customHeight="false" outlineLevel="0" collapsed="false">
      <c r="A48" s="324"/>
      <c r="B48" s="324"/>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21"/>
    </row>
    <row r="49" customFormat="false" ht="13.5" hidden="false" customHeight="false" outlineLevel="0" collapsed="false"/>
    <row r="50" customFormat="false" ht="12.75" hidden="false" customHeight="false" outlineLevel="0" collapsed="false">
      <c r="A50" s="325" t="s">
        <v>287</v>
      </c>
    </row>
    <row r="51" customFormat="false" ht="12.75" hidden="false" customHeight="false" outlineLevel="0" collapsed="false">
      <c r="A51" s="325" t="s">
        <v>288</v>
      </c>
    </row>
    <row r="52" customFormat="false" ht="12.75" hidden="false" customHeight="false" outlineLevel="0" collapsed="false">
      <c r="A52" s="325" t="s">
        <v>289</v>
      </c>
    </row>
    <row r="55" customFormat="false" ht="12.75" hidden="false" customHeight="false" outlineLevel="0" collapsed="false">
      <c r="B55" s="51"/>
    </row>
  </sheetData>
  <mergeCells count="54">
    <mergeCell ref="A3:A5"/>
    <mergeCell ref="B3:E4"/>
    <mergeCell ref="F3:M4"/>
    <mergeCell ref="A6:B7"/>
    <mergeCell ref="C6:E6"/>
    <mergeCell ref="F6:H6"/>
    <mergeCell ref="I6:K6"/>
    <mergeCell ref="L6:N6"/>
    <mergeCell ref="O6:Q6"/>
    <mergeCell ref="R6:T6"/>
    <mergeCell ref="U6:W6"/>
    <mergeCell ref="X6:Z6"/>
    <mergeCell ref="AA6:AC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2" min="2" style="22" width="39.7"/>
    <col collapsed="false" customWidth="true" hidden="false" outlineLevel="0" max="3" min="3" style="22" width="10.71"/>
    <col collapsed="false" customWidth="true" hidden="false" outlineLevel="0" max="4" min="4" style="22" width="10.41"/>
    <col collapsed="false" customWidth="true" hidden="false" outlineLevel="0" max="12" min="5" style="22" width="10.71"/>
    <col collapsed="false" customWidth="true" hidden="false" outlineLevel="0" max="13" min="13" style="22" width="11.13"/>
    <col collapsed="false" customWidth="true" hidden="false" outlineLevel="0" max="14" min="14" style="22" width="11.42"/>
    <col collapsed="false" customWidth="false" hidden="false" outlineLevel="0" max="257" min="15" style="22" width="9.14"/>
  </cols>
  <sheetData>
    <row r="1" customFormat="false" ht="21" hidden="false" customHeight="false" outlineLevel="0" collapsed="false">
      <c r="A1" s="23" t="s">
        <v>25</v>
      </c>
      <c r="B1" s="165"/>
      <c r="C1" s="165"/>
      <c r="D1" s="165"/>
      <c r="E1" s="165"/>
      <c r="F1" s="165"/>
      <c r="G1" s="165"/>
      <c r="H1" s="123"/>
      <c r="I1" s="123"/>
      <c r="J1" s="123"/>
      <c r="K1" s="123"/>
      <c r="L1" s="123"/>
      <c r="M1" s="123"/>
      <c r="N1" s="123"/>
      <c r="O1" s="5"/>
    </row>
    <row r="2" customFormat="false" ht="20.25" hidden="false" customHeight="false" outlineLevel="0" collapsed="false">
      <c r="A2" s="25" t="s">
        <v>26</v>
      </c>
      <c r="B2" s="27"/>
      <c r="C2" s="27"/>
      <c r="D2" s="27"/>
      <c r="E2" s="27"/>
      <c r="F2" s="27"/>
      <c r="G2" s="27"/>
      <c r="H2" s="1"/>
      <c r="I2" s="1"/>
      <c r="J2" s="1"/>
      <c r="K2" s="1"/>
      <c r="L2" s="1"/>
      <c r="M2" s="1"/>
      <c r="N2" s="1"/>
      <c r="O2" s="8"/>
    </row>
    <row r="3" customFormat="false" ht="12" hidden="false" customHeight="true" outlineLevel="0" collapsed="false">
      <c r="A3" s="90" t="s">
        <v>46</v>
      </c>
      <c r="B3" s="44" t="s">
        <v>290</v>
      </c>
      <c r="C3" s="51"/>
      <c r="D3" s="51"/>
      <c r="E3" s="51"/>
      <c r="F3" s="51"/>
      <c r="G3" s="305" t="s">
        <v>291</v>
      </c>
      <c r="H3" s="305"/>
      <c r="I3" s="305"/>
      <c r="J3" s="305"/>
      <c r="K3" s="305"/>
      <c r="L3" s="305"/>
      <c r="M3" s="305"/>
      <c r="N3" s="305"/>
      <c r="O3" s="326"/>
    </row>
    <row r="4" customFormat="false" ht="26.25" hidden="false" customHeight="true" outlineLevel="0" collapsed="false">
      <c r="A4" s="90"/>
      <c r="B4" s="91" t="s">
        <v>292</v>
      </c>
      <c r="C4" s="91"/>
      <c r="D4" s="91"/>
      <c r="E4" s="51"/>
      <c r="F4" s="51"/>
      <c r="G4" s="305"/>
      <c r="H4" s="305"/>
      <c r="I4" s="305"/>
      <c r="J4" s="305"/>
      <c r="K4" s="305"/>
      <c r="L4" s="305"/>
      <c r="M4" s="305"/>
      <c r="N4" s="305"/>
      <c r="O4" s="326"/>
    </row>
    <row r="5" customFormat="false" ht="13.5" hidden="false" customHeight="false" outlineLevel="0" collapsed="false">
      <c r="A5" s="90"/>
      <c r="B5" s="257" t="s">
        <v>293</v>
      </c>
      <c r="C5" s="53"/>
      <c r="D5" s="93"/>
      <c r="E5" s="93"/>
      <c r="F5" s="93"/>
      <c r="G5" s="93"/>
      <c r="H5" s="53"/>
      <c r="I5" s="53"/>
      <c r="J5" s="53"/>
      <c r="K5" s="53"/>
      <c r="L5" s="53"/>
      <c r="M5" s="53"/>
      <c r="N5" s="53"/>
      <c r="O5" s="8"/>
    </row>
    <row r="6" customFormat="false" ht="12.75" hidden="false" customHeight="false" outlineLevel="0" collapsed="false">
      <c r="A6" s="11"/>
      <c r="B6" s="78"/>
      <c r="C6" s="97"/>
      <c r="D6" s="97"/>
      <c r="E6" s="97"/>
      <c r="F6" s="97"/>
      <c r="G6" s="97"/>
      <c r="H6" s="97"/>
      <c r="I6" s="97"/>
      <c r="J6" s="97"/>
      <c r="K6" s="97"/>
      <c r="L6" s="97"/>
      <c r="M6" s="97"/>
      <c r="N6" s="97"/>
      <c r="O6" s="327"/>
    </row>
    <row r="7" customFormat="false" ht="12.75" hidden="false" customHeight="false" outlineLevel="0" collapsed="false">
      <c r="A7" s="260"/>
      <c r="B7" s="260"/>
      <c r="C7" s="227" t="s">
        <v>294</v>
      </c>
      <c r="D7" s="227"/>
      <c r="E7" s="227"/>
      <c r="F7" s="227" t="s">
        <v>295</v>
      </c>
      <c r="G7" s="227"/>
      <c r="H7" s="227"/>
      <c r="I7" s="125" t="s">
        <v>296</v>
      </c>
      <c r="J7" s="125"/>
      <c r="K7" s="125"/>
      <c r="L7" s="126" t="s">
        <v>297</v>
      </c>
      <c r="M7" s="126"/>
      <c r="N7" s="126"/>
      <c r="O7" s="328"/>
    </row>
    <row r="8" customFormat="false" ht="89.25" hidden="false" customHeight="false" outlineLevel="0" collapsed="false">
      <c r="A8" s="260"/>
      <c r="B8" s="260"/>
      <c r="C8" s="329" t="s">
        <v>298</v>
      </c>
      <c r="D8" s="329" t="s">
        <v>299</v>
      </c>
      <c r="E8" s="330" t="s">
        <v>300</v>
      </c>
      <c r="F8" s="329" t="s">
        <v>301</v>
      </c>
      <c r="G8" s="329" t="s">
        <v>302</v>
      </c>
      <c r="H8" s="330" t="s">
        <v>303</v>
      </c>
      <c r="I8" s="329" t="s">
        <v>304</v>
      </c>
      <c r="J8" s="329" t="s">
        <v>305</v>
      </c>
      <c r="K8" s="329" t="s">
        <v>303</v>
      </c>
      <c r="L8" s="331" t="s">
        <v>306</v>
      </c>
      <c r="M8" s="329" t="s">
        <v>307</v>
      </c>
      <c r="N8" s="329" t="s">
        <v>308</v>
      </c>
      <c r="O8" s="332"/>
    </row>
    <row r="9" customFormat="false" ht="12.75" hidden="false" customHeight="false" outlineLevel="0" collapsed="false">
      <c r="A9" s="312" t="s">
        <v>248</v>
      </c>
      <c r="B9" s="312"/>
      <c r="C9" s="333" t="n">
        <v>1.2</v>
      </c>
      <c r="D9" s="334" t="n">
        <v>1.4</v>
      </c>
      <c r="E9" s="335" t="n">
        <v>0.5</v>
      </c>
      <c r="F9" s="333" t="n">
        <v>33.7</v>
      </c>
      <c r="G9" s="334" t="n">
        <v>34.5</v>
      </c>
      <c r="H9" s="335" t="n">
        <v>10.2</v>
      </c>
      <c r="I9" s="333" t="n">
        <v>84.3</v>
      </c>
      <c r="J9" s="334" t="n">
        <v>59.6</v>
      </c>
      <c r="K9" s="335" t="n">
        <v>40.5</v>
      </c>
      <c r="L9" s="334" t="n">
        <v>135.6</v>
      </c>
      <c r="M9" s="334" t="n">
        <v>119.9</v>
      </c>
      <c r="N9" s="334" t="n">
        <v>54.4</v>
      </c>
      <c r="O9" s="336"/>
    </row>
    <row r="10" customFormat="false" ht="12.75" hidden="false" customHeight="false" outlineLevel="0" collapsed="false">
      <c r="A10" s="318" t="s">
        <v>249</v>
      </c>
      <c r="B10" s="318"/>
      <c r="C10" s="337" t="n">
        <v>1.1</v>
      </c>
      <c r="D10" s="338" t="n">
        <v>1</v>
      </c>
      <c r="E10" s="339" t="n">
        <v>0.7</v>
      </c>
      <c r="F10" s="337" t="n">
        <v>28.7</v>
      </c>
      <c r="G10" s="338" t="n">
        <v>30</v>
      </c>
      <c r="H10" s="339" t="n">
        <v>7.7</v>
      </c>
      <c r="I10" s="337" t="n">
        <v>78.4</v>
      </c>
      <c r="J10" s="338" t="n">
        <v>56.7</v>
      </c>
      <c r="K10" s="339" t="n">
        <v>28.5</v>
      </c>
      <c r="L10" s="338" t="n">
        <v>161.3</v>
      </c>
      <c r="M10" s="338" t="n">
        <v>136.8</v>
      </c>
      <c r="N10" s="338" t="n">
        <v>51</v>
      </c>
      <c r="O10" s="336"/>
    </row>
    <row r="11" customFormat="false" ht="12.75" hidden="false" customHeight="false" outlineLevel="0" collapsed="false">
      <c r="A11" s="318" t="s">
        <v>250</v>
      </c>
      <c r="B11" s="318"/>
      <c r="C11" s="337" t="n">
        <v>1.3</v>
      </c>
      <c r="D11" s="338" t="n">
        <v>1</v>
      </c>
      <c r="E11" s="339" t="n">
        <v>0.5</v>
      </c>
      <c r="F11" s="337" t="n">
        <v>30.8</v>
      </c>
      <c r="G11" s="338" t="n">
        <v>17</v>
      </c>
      <c r="H11" s="339" t="n">
        <v>6</v>
      </c>
      <c r="I11" s="337" t="n">
        <v>88.4</v>
      </c>
      <c r="J11" s="338" t="n">
        <v>52.4</v>
      </c>
      <c r="K11" s="339" t="n">
        <v>24.3</v>
      </c>
      <c r="L11" s="338" t="n">
        <v>159.3</v>
      </c>
      <c r="M11" s="338" t="n">
        <v>119.6</v>
      </c>
      <c r="N11" s="338" t="n">
        <v>34.3</v>
      </c>
      <c r="O11" s="336"/>
    </row>
    <row r="12" customFormat="false" ht="12.75" hidden="false" customHeight="false" outlineLevel="0" collapsed="false">
      <c r="A12" s="318" t="s">
        <v>251</v>
      </c>
      <c r="B12" s="318"/>
      <c r="C12" s="337" t="n">
        <v>1.8</v>
      </c>
      <c r="D12" s="338" t="n">
        <v>1.3</v>
      </c>
      <c r="E12" s="339" t="n">
        <v>1.3</v>
      </c>
      <c r="F12" s="337" t="n">
        <v>40.6</v>
      </c>
      <c r="G12" s="338" t="n">
        <v>23.9</v>
      </c>
      <c r="H12" s="339" t="n">
        <v>9</v>
      </c>
      <c r="I12" s="337" t="n">
        <v>87.8</v>
      </c>
      <c r="J12" s="338" t="n">
        <v>54.3</v>
      </c>
      <c r="K12" s="339" t="n">
        <v>33.1</v>
      </c>
      <c r="L12" s="338" t="n">
        <v>125.3</v>
      </c>
      <c r="M12" s="338" t="n">
        <v>91.1</v>
      </c>
      <c r="N12" s="338" t="n">
        <v>42.1</v>
      </c>
      <c r="O12" s="336"/>
    </row>
    <row r="13" customFormat="false" ht="12.75" hidden="false" customHeight="false" outlineLevel="0" collapsed="false">
      <c r="A13" s="318" t="s">
        <v>252</v>
      </c>
      <c r="B13" s="318"/>
      <c r="C13" s="337" t="n">
        <v>1.7</v>
      </c>
      <c r="D13" s="338" t="n">
        <v>1.8</v>
      </c>
      <c r="E13" s="339" t="n">
        <v>0.8</v>
      </c>
      <c r="F13" s="337" t="n">
        <v>39.4</v>
      </c>
      <c r="G13" s="338" t="n">
        <v>41.3</v>
      </c>
      <c r="H13" s="339" t="n">
        <v>8.1</v>
      </c>
      <c r="I13" s="337" t="n">
        <v>70.1</v>
      </c>
      <c r="J13" s="338" t="n">
        <v>56</v>
      </c>
      <c r="K13" s="339" t="n">
        <v>40</v>
      </c>
      <c r="L13" s="338" t="n">
        <v>77.2</v>
      </c>
      <c r="M13" s="338" t="n">
        <v>76.6</v>
      </c>
      <c r="N13" s="338" t="n">
        <v>67.9</v>
      </c>
      <c r="O13" s="336"/>
    </row>
    <row r="14" customFormat="false" ht="12.75" hidden="false" customHeight="false" outlineLevel="0" collapsed="false">
      <c r="A14" s="318" t="s">
        <v>253</v>
      </c>
      <c r="B14" s="318"/>
      <c r="C14" s="337" t="n">
        <v>1.1</v>
      </c>
      <c r="D14" s="338" t="n">
        <v>1.2</v>
      </c>
      <c r="E14" s="339" t="n">
        <v>0.3</v>
      </c>
      <c r="F14" s="337" t="n">
        <v>36.4</v>
      </c>
      <c r="G14" s="338" t="n">
        <v>38.4</v>
      </c>
      <c r="H14" s="339" t="n">
        <v>5.5</v>
      </c>
      <c r="I14" s="337" t="n">
        <v>74.9</v>
      </c>
      <c r="J14" s="338" t="n">
        <v>60.5</v>
      </c>
      <c r="K14" s="339" t="n">
        <v>35.9</v>
      </c>
      <c r="L14" s="338" t="n">
        <v>92.2</v>
      </c>
      <c r="M14" s="338" t="n">
        <v>81.3</v>
      </c>
      <c r="N14" s="338" t="n">
        <v>75.8</v>
      </c>
      <c r="O14" s="336"/>
    </row>
    <row r="15" customFormat="false" ht="12.75" hidden="false" customHeight="false" outlineLevel="0" collapsed="false">
      <c r="A15" s="318" t="s">
        <v>254</v>
      </c>
      <c r="B15" s="318"/>
      <c r="C15" s="337" t="n">
        <v>2</v>
      </c>
      <c r="D15" s="338" t="n">
        <v>1.8</v>
      </c>
      <c r="E15" s="339" t="n">
        <v>0.6</v>
      </c>
      <c r="F15" s="337" t="n">
        <v>27.8</v>
      </c>
      <c r="G15" s="338" t="n">
        <v>35.6</v>
      </c>
      <c r="H15" s="339" t="n">
        <v>6.2</v>
      </c>
      <c r="I15" s="337" t="n">
        <v>78.4</v>
      </c>
      <c r="J15" s="338" t="n">
        <v>62.6</v>
      </c>
      <c r="K15" s="339" t="n">
        <v>34.5</v>
      </c>
      <c r="L15" s="338" t="n">
        <v>94.9</v>
      </c>
      <c r="M15" s="338" t="n">
        <v>88.9</v>
      </c>
      <c r="N15" s="338" t="n">
        <v>66.2</v>
      </c>
      <c r="O15" s="336"/>
    </row>
    <row r="16" customFormat="false" ht="12.75" hidden="false" customHeight="false" outlineLevel="0" collapsed="false">
      <c r="A16" s="318" t="s">
        <v>255</v>
      </c>
      <c r="B16" s="318"/>
      <c r="C16" s="337" t="n">
        <v>0.7</v>
      </c>
      <c r="D16" s="338" t="n">
        <v>0.9</v>
      </c>
      <c r="E16" s="339" t="n">
        <v>0.6</v>
      </c>
      <c r="F16" s="337" t="n">
        <v>25.6</v>
      </c>
      <c r="G16" s="338" t="n">
        <v>29.9</v>
      </c>
      <c r="H16" s="339" t="n">
        <v>6.2</v>
      </c>
      <c r="I16" s="337" t="n">
        <v>80.7</v>
      </c>
      <c r="J16" s="338" t="n">
        <v>62.7</v>
      </c>
      <c r="K16" s="339" t="n">
        <v>31.1</v>
      </c>
      <c r="L16" s="338" t="n">
        <v>101.5</v>
      </c>
      <c r="M16" s="338" t="n">
        <v>101.8</v>
      </c>
      <c r="N16" s="338" t="n">
        <v>93</v>
      </c>
      <c r="O16" s="336"/>
    </row>
    <row r="17" customFormat="false" ht="12.75" hidden="false" customHeight="false" outlineLevel="0" collapsed="false">
      <c r="A17" s="318" t="s">
        <v>256</v>
      </c>
      <c r="B17" s="318"/>
      <c r="C17" s="337" t="n">
        <v>0.7</v>
      </c>
      <c r="D17" s="338" t="n">
        <v>1.3</v>
      </c>
      <c r="E17" s="339" t="n">
        <v>0.4</v>
      </c>
      <c r="F17" s="337" t="n">
        <v>29.5</v>
      </c>
      <c r="G17" s="338" t="n">
        <v>34.2</v>
      </c>
      <c r="H17" s="339" t="n">
        <v>4.6</v>
      </c>
      <c r="I17" s="337" t="n">
        <v>83.9</v>
      </c>
      <c r="J17" s="338" t="n">
        <v>63.5</v>
      </c>
      <c r="K17" s="339" t="n">
        <v>29.7</v>
      </c>
      <c r="L17" s="338" t="n">
        <v>95.3</v>
      </c>
      <c r="M17" s="338" t="n">
        <v>102.1</v>
      </c>
      <c r="N17" s="338" t="n">
        <v>89</v>
      </c>
      <c r="O17" s="336"/>
    </row>
    <row r="18" customFormat="false" ht="12.75" hidden="false" customHeight="false" outlineLevel="0" collapsed="false">
      <c r="A18" s="318" t="s">
        <v>257</v>
      </c>
      <c r="B18" s="318"/>
      <c r="C18" s="337" t="n">
        <v>0.6</v>
      </c>
      <c r="D18" s="338" t="n">
        <v>0.9</v>
      </c>
      <c r="E18" s="339" t="n">
        <v>0.4</v>
      </c>
      <c r="F18" s="337" t="n">
        <v>26.6</v>
      </c>
      <c r="G18" s="338" t="n">
        <v>29</v>
      </c>
      <c r="H18" s="339" t="n">
        <v>5.2</v>
      </c>
      <c r="I18" s="337" t="n">
        <v>75.3</v>
      </c>
      <c r="J18" s="338" t="n">
        <v>58.6</v>
      </c>
      <c r="K18" s="339" t="n">
        <v>35.2</v>
      </c>
      <c r="L18" s="338" t="n">
        <v>108.1</v>
      </c>
      <c r="M18" s="338" t="n">
        <v>110.8</v>
      </c>
      <c r="N18" s="338" t="n">
        <v>97.7</v>
      </c>
      <c r="O18" s="336"/>
    </row>
    <row r="19" customFormat="false" ht="12.75" hidden="false" customHeight="false" outlineLevel="0" collapsed="false">
      <c r="A19" s="318" t="s">
        <v>258</v>
      </c>
      <c r="B19" s="318"/>
      <c r="C19" s="337" t="n">
        <v>0.7</v>
      </c>
      <c r="D19" s="338" t="n">
        <v>0.6</v>
      </c>
      <c r="E19" s="339" t="n">
        <v>0.2</v>
      </c>
      <c r="F19" s="337" t="n">
        <v>31.8</v>
      </c>
      <c r="G19" s="338" t="n">
        <v>21.6</v>
      </c>
      <c r="H19" s="339" t="n">
        <v>8.4</v>
      </c>
      <c r="I19" s="337" t="n">
        <v>84</v>
      </c>
      <c r="J19" s="338" t="n">
        <v>54</v>
      </c>
      <c r="K19" s="339" t="n">
        <v>29</v>
      </c>
      <c r="L19" s="338" t="n">
        <v>129.4</v>
      </c>
      <c r="M19" s="338" t="n">
        <v>106.6</v>
      </c>
      <c r="N19" s="338" t="n">
        <v>45.6</v>
      </c>
      <c r="O19" s="336"/>
    </row>
    <row r="20" customFormat="false" ht="12.75" hidden="false" customHeight="false" outlineLevel="0" collapsed="false">
      <c r="A20" s="318" t="s">
        <v>259</v>
      </c>
      <c r="B20" s="318"/>
      <c r="C20" s="337" t="n">
        <v>1.2</v>
      </c>
      <c r="D20" s="338" t="n">
        <v>0.9</v>
      </c>
      <c r="E20" s="339" t="n">
        <v>0.8</v>
      </c>
      <c r="F20" s="337" t="n">
        <v>29.1</v>
      </c>
      <c r="G20" s="338" t="n">
        <v>21.9</v>
      </c>
      <c r="H20" s="339" t="n">
        <v>7.9</v>
      </c>
      <c r="I20" s="337" t="n">
        <v>92</v>
      </c>
      <c r="J20" s="338" t="n">
        <v>53.4</v>
      </c>
      <c r="K20" s="339" t="n">
        <v>40.5</v>
      </c>
      <c r="L20" s="338" t="n">
        <v>118</v>
      </c>
      <c r="M20" s="338" t="n">
        <v>95.9</v>
      </c>
      <c r="N20" s="338" t="n">
        <v>58.3</v>
      </c>
      <c r="O20" s="336"/>
    </row>
    <row r="21" customFormat="false" ht="12.75" hidden="false" customHeight="false" outlineLevel="0" collapsed="false">
      <c r="A21" s="318" t="s">
        <v>260</v>
      </c>
      <c r="B21" s="318"/>
      <c r="C21" s="337" t="n">
        <v>0.3</v>
      </c>
      <c r="D21" s="338" t="n">
        <v>0.9</v>
      </c>
      <c r="E21" s="339" t="n">
        <v>0.5</v>
      </c>
      <c r="F21" s="337" t="n">
        <v>28.5</v>
      </c>
      <c r="G21" s="338" t="n">
        <v>33.3</v>
      </c>
      <c r="H21" s="339" t="n">
        <v>6.8</v>
      </c>
      <c r="I21" s="337" t="n">
        <v>83.2</v>
      </c>
      <c r="J21" s="338" t="n">
        <v>54.7</v>
      </c>
      <c r="K21" s="339" t="n">
        <v>24.8</v>
      </c>
      <c r="L21" s="338" t="n">
        <v>116.6</v>
      </c>
      <c r="M21" s="338" t="n">
        <v>93.5</v>
      </c>
      <c r="N21" s="338" t="n">
        <v>47.8</v>
      </c>
      <c r="O21" s="336"/>
    </row>
    <row r="22" customFormat="false" ht="12.75" hidden="false" customHeight="false" outlineLevel="0" collapsed="false">
      <c r="A22" s="318" t="s">
        <v>261</v>
      </c>
      <c r="B22" s="318"/>
      <c r="C22" s="337" t="n">
        <v>0.2</v>
      </c>
      <c r="D22" s="338" t="n">
        <v>0.7</v>
      </c>
      <c r="E22" s="339" t="n">
        <v>0.4</v>
      </c>
      <c r="F22" s="337" t="n">
        <v>31.8</v>
      </c>
      <c r="G22" s="338" t="n">
        <v>32.9</v>
      </c>
      <c r="H22" s="339" t="n">
        <v>8.2</v>
      </c>
      <c r="I22" s="337" t="n">
        <v>82</v>
      </c>
      <c r="J22" s="338" t="n">
        <v>59.8</v>
      </c>
      <c r="K22" s="339" t="n">
        <v>26.9</v>
      </c>
      <c r="L22" s="338" t="n">
        <v>106.8</v>
      </c>
      <c r="M22" s="338" t="n">
        <v>95.6</v>
      </c>
      <c r="N22" s="338" t="n">
        <v>47.1</v>
      </c>
      <c r="O22" s="336"/>
    </row>
    <row r="23" customFormat="false" ht="12.75" hidden="false" customHeight="false" outlineLevel="0" collapsed="false">
      <c r="A23" s="318" t="s">
        <v>262</v>
      </c>
      <c r="B23" s="318"/>
      <c r="C23" s="337" t="n">
        <v>1</v>
      </c>
      <c r="D23" s="338" t="n">
        <v>0.6</v>
      </c>
      <c r="E23" s="339" t="n">
        <v>0.7</v>
      </c>
      <c r="F23" s="337" t="n">
        <v>33.5</v>
      </c>
      <c r="G23" s="338" t="n">
        <v>21.7</v>
      </c>
      <c r="H23" s="339" t="n">
        <v>8.2</v>
      </c>
      <c r="I23" s="337" t="n">
        <v>86.4</v>
      </c>
      <c r="J23" s="338" t="n">
        <v>56.3</v>
      </c>
      <c r="K23" s="339" t="n">
        <v>36.2</v>
      </c>
      <c r="L23" s="338" t="n">
        <v>141.6</v>
      </c>
      <c r="M23" s="338" t="n">
        <v>120.1</v>
      </c>
      <c r="N23" s="338" t="n">
        <v>82.4</v>
      </c>
      <c r="O23" s="336"/>
    </row>
    <row r="24" customFormat="false" ht="12.75" hidden="false" customHeight="false" outlineLevel="0" collapsed="false">
      <c r="A24" s="318" t="s">
        <v>263</v>
      </c>
      <c r="B24" s="318"/>
      <c r="C24" s="337" t="n">
        <v>1.5</v>
      </c>
      <c r="D24" s="338" t="n">
        <v>1.1</v>
      </c>
      <c r="E24" s="339" t="n">
        <v>1</v>
      </c>
      <c r="F24" s="337" t="n">
        <v>38.1</v>
      </c>
      <c r="G24" s="338" t="n">
        <v>23.7</v>
      </c>
      <c r="H24" s="339" t="n">
        <v>8.7</v>
      </c>
      <c r="I24" s="337" t="n">
        <v>78.4</v>
      </c>
      <c r="J24" s="338" t="n">
        <v>55.1</v>
      </c>
      <c r="K24" s="339" t="n">
        <v>35.3</v>
      </c>
      <c r="L24" s="338" t="n">
        <v>126.7</v>
      </c>
      <c r="M24" s="338" t="n">
        <v>113.8</v>
      </c>
      <c r="N24" s="338" t="n">
        <v>78.5</v>
      </c>
      <c r="O24" s="336"/>
    </row>
    <row r="25" customFormat="false" ht="12.75" hidden="false" customHeight="false" outlineLevel="0" collapsed="false">
      <c r="A25" s="318" t="s">
        <v>264</v>
      </c>
      <c r="B25" s="318"/>
      <c r="C25" s="337" t="n">
        <v>1.2</v>
      </c>
      <c r="D25" s="338" t="n">
        <v>0.9</v>
      </c>
      <c r="E25" s="339" t="n">
        <v>0.9</v>
      </c>
      <c r="F25" s="337" t="n">
        <v>36</v>
      </c>
      <c r="G25" s="338" t="n">
        <v>23.4</v>
      </c>
      <c r="H25" s="339" t="n">
        <v>9.6</v>
      </c>
      <c r="I25" s="337" t="n">
        <v>84.1</v>
      </c>
      <c r="J25" s="338" t="n">
        <v>50.8</v>
      </c>
      <c r="K25" s="339" t="n">
        <v>30.7</v>
      </c>
      <c r="L25" s="338" t="n">
        <v>125.8</v>
      </c>
      <c r="M25" s="338" t="n">
        <v>112.4</v>
      </c>
      <c r="N25" s="338" t="n">
        <v>73.9</v>
      </c>
      <c r="O25" s="336"/>
    </row>
    <row r="26" customFormat="false" ht="12.75" hidden="false" customHeight="false" outlineLevel="0" collapsed="false">
      <c r="A26" s="318" t="s">
        <v>265</v>
      </c>
      <c r="B26" s="318"/>
      <c r="C26" s="337" t="n">
        <v>1.3</v>
      </c>
      <c r="D26" s="338" t="n">
        <v>1.3</v>
      </c>
      <c r="E26" s="339" t="n">
        <v>0.5</v>
      </c>
      <c r="F26" s="337" t="n">
        <v>36.5</v>
      </c>
      <c r="G26" s="338" t="n">
        <v>32.2</v>
      </c>
      <c r="H26" s="339" t="n">
        <v>8.3</v>
      </c>
      <c r="I26" s="337" t="n">
        <v>80.7</v>
      </c>
      <c r="J26" s="338" t="n">
        <v>54.7</v>
      </c>
      <c r="K26" s="339" t="n">
        <v>25.6</v>
      </c>
      <c r="L26" s="338" t="n">
        <v>103.6</v>
      </c>
      <c r="M26" s="338" t="n">
        <v>87.9</v>
      </c>
      <c r="N26" s="338" t="n">
        <v>42.6</v>
      </c>
      <c r="O26" s="336"/>
    </row>
    <row r="27" customFormat="false" ht="12.75" hidden="false" customHeight="false" outlineLevel="0" collapsed="false">
      <c r="A27" s="318" t="s">
        <v>266</v>
      </c>
      <c r="B27" s="318"/>
      <c r="C27" s="337" t="n">
        <v>0.8</v>
      </c>
      <c r="D27" s="338" t="n">
        <v>1.1</v>
      </c>
      <c r="E27" s="339" t="n">
        <v>0.7</v>
      </c>
      <c r="F27" s="337" t="n">
        <v>33.3</v>
      </c>
      <c r="G27" s="338" t="n">
        <v>28.5</v>
      </c>
      <c r="H27" s="339" t="n">
        <v>8.5</v>
      </c>
      <c r="I27" s="337" t="n">
        <v>78.4</v>
      </c>
      <c r="J27" s="338" t="n">
        <v>53</v>
      </c>
      <c r="K27" s="339" t="n">
        <v>25.4</v>
      </c>
      <c r="L27" s="338" t="n">
        <v>111.8</v>
      </c>
      <c r="M27" s="338" t="n">
        <v>92.5</v>
      </c>
      <c r="N27" s="338" t="n">
        <v>46.7</v>
      </c>
      <c r="O27" s="336"/>
    </row>
    <row r="28" customFormat="false" ht="12.75" hidden="false" customHeight="false" outlineLevel="0" collapsed="false">
      <c r="A28" s="318" t="s">
        <v>267</v>
      </c>
      <c r="B28" s="318"/>
      <c r="C28" s="337" t="n">
        <v>0.5</v>
      </c>
      <c r="D28" s="338" t="n">
        <v>0.9</v>
      </c>
      <c r="E28" s="339" t="n">
        <v>0.2</v>
      </c>
      <c r="F28" s="337" t="n">
        <v>32.5</v>
      </c>
      <c r="G28" s="338" t="n">
        <v>35.6</v>
      </c>
      <c r="H28" s="339" t="n">
        <v>8.1</v>
      </c>
      <c r="I28" s="337" t="n">
        <v>95.9</v>
      </c>
      <c r="J28" s="338" t="n">
        <v>68.3</v>
      </c>
      <c r="K28" s="339" t="n">
        <v>22.6</v>
      </c>
      <c r="L28" s="338" t="n">
        <v>149.9</v>
      </c>
      <c r="M28" s="338" t="n">
        <v>112.2</v>
      </c>
      <c r="N28" s="338" t="n">
        <v>70.7</v>
      </c>
      <c r="O28" s="336"/>
    </row>
    <row r="29" customFormat="false" ht="12.75" hidden="false" customHeight="false" outlineLevel="0" collapsed="false">
      <c r="A29" s="318" t="s">
        <v>268</v>
      </c>
      <c r="B29" s="318"/>
      <c r="C29" s="337" t="n">
        <v>1</v>
      </c>
      <c r="D29" s="338" t="n">
        <v>1.6</v>
      </c>
      <c r="E29" s="339" t="n">
        <v>1.2</v>
      </c>
      <c r="F29" s="337" t="n">
        <v>38.9</v>
      </c>
      <c r="G29" s="338" t="n">
        <v>44.9</v>
      </c>
      <c r="H29" s="339" t="n">
        <v>9.3</v>
      </c>
      <c r="I29" s="337" t="n">
        <v>104.5</v>
      </c>
      <c r="J29" s="338" t="n">
        <v>74.5</v>
      </c>
      <c r="K29" s="339" t="n">
        <v>30.2</v>
      </c>
      <c r="L29" s="338" t="n">
        <v>150.7</v>
      </c>
      <c r="M29" s="338" t="n">
        <v>118</v>
      </c>
      <c r="N29" s="338" t="n">
        <v>86</v>
      </c>
      <c r="O29" s="336"/>
    </row>
    <row r="30" customFormat="false" ht="12.75" hidden="false" customHeight="false" outlineLevel="0" collapsed="false">
      <c r="A30" s="318" t="s">
        <v>269</v>
      </c>
      <c r="B30" s="318"/>
      <c r="C30" s="337" t="n">
        <v>1.3</v>
      </c>
      <c r="D30" s="338" t="n">
        <v>0.8</v>
      </c>
      <c r="E30" s="339" t="n">
        <v>0.7</v>
      </c>
      <c r="F30" s="337" t="n">
        <v>36.9</v>
      </c>
      <c r="G30" s="338" t="n">
        <v>25.1</v>
      </c>
      <c r="H30" s="339" t="n">
        <v>7.8</v>
      </c>
      <c r="I30" s="337" t="n">
        <v>91.8</v>
      </c>
      <c r="J30" s="338" t="n">
        <v>62.9</v>
      </c>
      <c r="K30" s="339" t="n">
        <v>38.8</v>
      </c>
      <c r="L30" s="338" t="n">
        <v>113.4</v>
      </c>
      <c r="M30" s="338" t="n">
        <v>110.3</v>
      </c>
      <c r="N30" s="338" t="n">
        <v>59.6</v>
      </c>
      <c r="O30" s="336"/>
    </row>
    <row r="31" customFormat="false" ht="12.75" hidden="false" customHeight="false" outlineLevel="0" collapsed="false">
      <c r="A31" s="318" t="s">
        <v>270</v>
      </c>
      <c r="B31" s="318"/>
      <c r="C31" s="337" t="n">
        <v>1.8</v>
      </c>
      <c r="D31" s="338" t="n">
        <v>1</v>
      </c>
      <c r="E31" s="339" t="n">
        <v>0.9</v>
      </c>
      <c r="F31" s="337" t="n">
        <v>40.1</v>
      </c>
      <c r="G31" s="338" t="n">
        <v>23.8</v>
      </c>
      <c r="H31" s="339" t="n">
        <v>8.8</v>
      </c>
      <c r="I31" s="337" t="n">
        <v>83.4</v>
      </c>
      <c r="J31" s="338" t="n">
        <v>65.1</v>
      </c>
      <c r="K31" s="339" t="n">
        <v>37.9</v>
      </c>
      <c r="L31" s="338" t="n">
        <v>110.5</v>
      </c>
      <c r="M31" s="338" t="n">
        <v>109.8</v>
      </c>
      <c r="N31" s="338" t="n">
        <v>62.4</v>
      </c>
      <c r="O31" s="336"/>
    </row>
    <row r="32" customFormat="false" ht="12.75" hidden="false" customHeight="false" outlineLevel="0" collapsed="false">
      <c r="A32" s="318" t="s">
        <v>271</v>
      </c>
      <c r="B32" s="318"/>
      <c r="C32" s="337" t="n">
        <v>0.7</v>
      </c>
      <c r="D32" s="338" t="n">
        <v>0.5</v>
      </c>
      <c r="E32" s="339" t="n">
        <v>0.4</v>
      </c>
      <c r="F32" s="337" t="n">
        <v>32.8</v>
      </c>
      <c r="G32" s="338" t="n">
        <v>26.6</v>
      </c>
      <c r="H32" s="339" t="n">
        <v>6.3</v>
      </c>
      <c r="I32" s="337" t="n">
        <v>81.2</v>
      </c>
      <c r="J32" s="338" t="n">
        <v>66.2</v>
      </c>
      <c r="K32" s="339" t="n">
        <v>26.9</v>
      </c>
      <c r="L32" s="338" t="n">
        <v>126.9</v>
      </c>
      <c r="M32" s="338" t="n">
        <v>90.4</v>
      </c>
      <c r="N32" s="338" t="n">
        <v>60.2</v>
      </c>
      <c r="O32" s="336"/>
    </row>
    <row r="33" customFormat="false" ht="12.75" hidden="false" customHeight="false" outlineLevel="0" collapsed="false">
      <c r="A33" s="318" t="s">
        <v>272</v>
      </c>
      <c r="B33" s="318"/>
      <c r="C33" s="337" t="n">
        <v>0.7</v>
      </c>
      <c r="D33" s="338" t="n">
        <v>1.2</v>
      </c>
      <c r="E33" s="339" t="n">
        <v>0.7</v>
      </c>
      <c r="F33" s="337" t="n">
        <v>33</v>
      </c>
      <c r="G33" s="338" t="n">
        <v>27.5</v>
      </c>
      <c r="H33" s="339" t="n">
        <v>8</v>
      </c>
      <c r="I33" s="337" t="n">
        <v>92.4</v>
      </c>
      <c r="J33" s="338" t="n">
        <v>68.8</v>
      </c>
      <c r="K33" s="339" t="n">
        <v>31.9</v>
      </c>
      <c r="L33" s="338" t="n">
        <v>127</v>
      </c>
      <c r="M33" s="338" t="n">
        <v>90.7</v>
      </c>
      <c r="N33" s="338" t="n">
        <v>73</v>
      </c>
      <c r="O33" s="336"/>
    </row>
    <row r="34" customFormat="false" ht="12.75" hidden="false" customHeight="false" outlineLevel="0" collapsed="false">
      <c r="A34" s="318" t="s">
        <v>273</v>
      </c>
      <c r="B34" s="318"/>
      <c r="C34" s="337" t="n">
        <v>0.6</v>
      </c>
      <c r="D34" s="338" t="n">
        <v>0.8</v>
      </c>
      <c r="E34" s="339" t="n">
        <v>0.6</v>
      </c>
      <c r="F34" s="337" t="n">
        <v>24.7</v>
      </c>
      <c r="G34" s="338" t="n">
        <v>28.1</v>
      </c>
      <c r="H34" s="339" t="n">
        <v>6.3</v>
      </c>
      <c r="I34" s="337" t="n">
        <v>93.1</v>
      </c>
      <c r="J34" s="338" t="n">
        <v>58</v>
      </c>
      <c r="K34" s="339" t="n">
        <v>36.9</v>
      </c>
      <c r="L34" s="338" t="n">
        <v>142.9</v>
      </c>
      <c r="M34" s="338" t="n">
        <v>110.4</v>
      </c>
      <c r="N34" s="338" t="n">
        <v>74.2</v>
      </c>
      <c r="O34" s="336"/>
    </row>
    <row r="35" customFormat="false" ht="12.75" hidden="false" customHeight="false" outlineLevel="0" collapsed="false">
      <c r="A35" s="318" t="s">
        <v>274</v>
      </c>
      <c r="B35" s="318"/>
      <c r="C35" s="337" t="n">
        <v>0.7</v>
      </c>
      <c r="D35" s="338" t="n">
        <v>0.8</v>
      </c>
      <c r="E35" s="339" t="n">
        <v>0.3</v>
      </c>
      <c r="F35" s="337" t="n">
        <v>24</v>
      </c>
      <c r="G35" s="338" t="n">
        <v>28.8</v>
      </c>
      <c r="H35" s="339" t="n">
        <v>7.3</v>
      </c>
      <c r="I35" s="337" t="n">
        <v>95.4</v>
      </c>
      <c r="J35" s="338" t="n">
        <v>62.9</v>
      </c>
      <c r="K35" s="339" t="n">
        <v>32.8</v>
      </c>
      <c r="L35" s="338" t="n">
        <v>126.8</v>
      </c>
      <c r="M35" s="338" t="n">
        <v>91.3</v>
      </c>
      <c r="N35" s="338" t="n">
        <v>46</v>
      </c>
      <c r="O35" s="336"/>
    </row>
    <row r="36" customFormat="false" ht="12.75" hidden="false" customHeight="false" outlineLevel="0" collapsed="false">
      <c r="A36" s="318" t="s">
        <v>275</v>
      </c>
      <c r="B36" s="318"/>
      <c r="C36" s="337" t="n">
        <v>0.6</v>
      </c>
      <c r="D36" s="338" t="n">
        <v>0.5</v>
      </c>
      <c r="E36" s="339" t="n">
        <v>0.4</v>
      </c>
      <c r="F36" s="337" t="n">
        <v>25.6</v>
      </c>
      <c r="G36" s="338" t="n">
        <v>15.7</v>
      </c>
      <c r="H36" s="339" t="n">
        <v>5.3</v>
      </c>
      <c r="I36" s="337" t="n">
        <v>71.6</v>
      </c>
      <c r="J36" s="338" t="n">
        <v>41.2</v>
      </c>
      <c r="K36" s="339" t="n">
        <v>30.4</v>
      </c>
      <c r="L36" s="338" t="n">
        <v>86.6</v>
      </c>
      <c r="M36" s="338" t="n">
        <v>70.8</v>
      </c>
      <c r="N36" s="338" t="n">
        <v>50.3</v>
      </c>
      <c r="O36" s="336"/>
    </row>
    <row r="37" customFormat="false" ht="12.75" hidden="false" customHeight="false" outlineLevel="0" collapsed="false">
      <c r="A37" s="318" t="s">
        <v>276</v>
      </c>
      <c r="B37" s="318"/>
      <c r="C37" s="337" t="n">
        <v>1.2</v>
      </c>
      <c r="D37" s="338" t="n">
        <v>0.6</v>
      </c>
      <c r="E37" s="339" t="n">
        <v>0.3</v>
      </c>
      <c r="F37" s="337" t="n">
        <v>23.9</v>
      </c>
      <c r="G37" s="338" t="n">
        <v>15.2</v>
      </c>
      <c r="H37" s="339" t="n">
        <v>6.5</v>
      </c>
      <c r="I37" s="337" t="n">
        <v>75.2</v>
      </c>
      <c r="J37" s="338" t="n">
        <v>46.7</v>
      </c>
      <c r="K37" s="339" t="n">
        <v>35.9</v>
      </c>
      <c r="L37" s="338" t="n">
        <v>87.6</v>
      </c>
      <c r="M37" s="338" t="n">
        <v>72</v>
      </c>
      <c r="N37" s="338" t="n">
        <v>49.9</v>
      </c>
      <c r="O37" s="336"/>
    </row>
    <row r="38" customFormat="false" ht="12.75" hidden="false" customHeight="false" outlineLevel="0" collapsed="false">
      <c r="A38" s="318" t="s">
        <v>277</v>
      </c>
      <c r="B38" s="318"/>
      <c r="C38" s="337" t="n">
        <v>1.3</v>
      </c>
      <c r="D38" s="338" t="n">
        <v>0.8</v>
      </c>
      <c r="E38" s="339" t="n">
        <v>0.9</v>
      </c>
      <c r="F38" s="337" t="n">
        <v>33.7</v>
      </c>
      <c r="G38" s="338" t="n">
        <v>24.8</v>
      </c>
      <c r="H38" s="339" t="n">
        <v>6.9</v>
      </c>
      <c r="I38" s="337" t="n">
        <v>83.8</v>
      </c>
      <c r="J38" s="338" t="n">
        <v>42.4</v>
      </c>
      <c r="K38" s="339" t="n">
        <v>26.2</v>
      </c>
      <c r="L38" s="338" t="n">
        <v>106.8</v>
      </c>
      <c r="M38" s="338" t="n">
        <v>75.2</v>
      </c>
      <c r="N38" s="338" t="n">
        <v>66.4</v>
      </c>
      <c r="O38" s="336"/>
    </row>
    <row r="39" customFormat="false" ht="12.75" hidden="false" customHeight="false" outlineLevel="0" collapsed="false">
      <c r="A39" s="318" t="s">
        <v>278</v>
      </c>
      <c r="B39" s="318"/>
      <c r="C39" s="337" t="n">
        <v>0.1</v>
      </c>
      <c r="D39" s="338" t="n">
        <v>0.2</v>
      </c>
      <c r="E39" s="340" t="s">
        <v>114</v>
      </c>
      <c r="F39" s="337" t="n">
        <v>27.9</v>
      </c>
      <c r="G39" s="338" t="n">
        <v>19.3</v>
      </c>
      <c r="H39" s="339" t="n">
        <v>4.2</v>
      </c>
      <c r="I39" s="337" t="n">
        <v>81.6</v>
      </c>
      <c r="J39" s="338" t="n">
        <v>47.3</v>
      </c>
      <c r="K39" s="339" t="n">
        <v>35.7</v>
      </c>
      <c r="L39" s="338" t="n">
        <v>126.8</v>
      </c>
      <c r="M39" s="338" t="n">
        <v>84.5</v>
      </c>
      <c r="N39" s="338" t="n">
        <v>78.1</v>
      </c>
      <c r="O39" s="336"/>
    </row>
    <row r="40" customFormat="false" ht="12.75" hidden="false" customHeight="false" outlineLevel="0" collapsed="false">
      <c r="A40" s="318" t="s">
        <v>279</v>
      </c>
      <c r="B40" s="318"/>
      <c r="C40" s="337" t="n">
        <v>0.4</v>
      </c>
      <c r="D40" s="338" t="n">
        <v>0.3</v>
      </c>
      <c r="E40" s="339" t="n">
        <v>0.3</v>
      </c>
      <c r="F40" s="337" t="n">
        <v>29.7</v>
      </c>
      <c r="G40" s="338" t="n">
        <v>19.7</v>
      </c>
      <c r="H40" s="339" t="n">
        <v>5.4</v>
      </c>
      <c r="I40" s="337" t="n">
        <v>78.2</v>
      </c>
      <c r="J40" s="338" t="n">
        <v>44.4</v>
      </c>
      <c r="K40" s="339" t="n">
        <v>32.8</v>
      </c>
      <c r="L40" s="338" t="n">
        <v>111.1</v>
      </c>
      <c r="M40" s="338" t="n">
        <v>66.4</v>
      </c>
      <c r="N40" s="338" t="n">
        <v>56.1</v>
      </c>
      <c r="O40" s="336"/>
    </row>
    <row r="41" customFormat="false" ht="12.75" hidden="false" customHeight="false" outlineLevel="0" collapsed="false">
      <c r="A41" s="318" t="s">
        <v>280</v>
      </c>
      <c r="B41" s="318"/>
      <c r="C41" s="337" t="n">
        <v>1</v>
      </c>
      <c r="D41" s="338" t="n">
        <v>0.8</v>
      </c>
      <c r="E41" s="339" t="n">
        <v>0.4</v>
      </c>
      <c r="F41" s="337" t="n">
        <v>34</v>
      </c>
      <c r="G41" s="338" t="n">
        <v>22.5</v>
      </c>
      <c r="H41" s="339" t="n">
        <v>6.1</v>
      </c>
      <c r="I41" s="337" t="n">
        <v>102.3</v>
      </c>
      <c r="J41" s="338" t="n">
        <v>56.8</v>
      </c>
      <c r="K41" s="339" t="n">
        <v>27</v>
      </c>
      <c r="L41" s="338" t="n">
        <v>144</v>
      </c>
      <c r="M41" s="338" t="n">
        <v>98.9</v>
      </c>
      <c r="N41" s="338" t="n">
        <v>70.1</v>
      </c>
      <c r="O41" s="336"/>
    </row>
    <row r="42" customFormat="false" ht="12.75" hidden="false" customHeight="false" outlineLevel="0" collapsed="false">
      <c r="A42" s="318" t="s">
        <v>281</v>
      </c>
      <c r="B42" s="318"/>
      <c r="C42" s="337" t="n">
        <v>0.7</v>
      </c>
      <c r="D42" s="338" t="n">
        <v>0.6</v>
      </c>
      <c r="E42" s="339" t="n">
        <v>1.7</v>
      </c>
      <c r="F42" s="337" t="n">
        <v>37.4</v>
      </c>
      <c r="G42" s="338" t="n">
        <v>23.7</v>
      </c>
      <c r="H42" s="339" t="n">
        <v>6.4</v>
      </c>
      <c r="I42" s="337" t="n">
        <v>94.2</v>
      </c>
      <c r="J42" s="338" t="n">
        <v>56.1</v>
      </c>
      <c r="K42" s="339" t="n">
        <v>24.7</v>
      </c>
      <c r="L42" s="338" t="n">
        <v>144.4</v>
      </c>
      <c r="M42" s="338" t="n">
        <v>98.9</v>
      </c>
      <c r="N42" s="338" t="n">
        <v>67.7</v>
      </c>
      <c r="O42" s="336"/>
    </row>
    <row r="43" customFormat="false" ht="12.75" hidden="false" customHeight="false" outlineLevel="0" collapsed="false">
      <c r="A43" s="318" t="s">
        <v>282</v>
      </c>
      <c r="B43" s="318"/>
      <c r="C43" s="337" t="n">
        <v>0.5</v>
      </c>
      <c r="D43" s="338" t="n">
        <v>0.9</v>
      </c>
      <c r="E43" s="339" t="n">
        <v>0.2</v>
      </c>
      <c r="F43" s="337" t="n">
        <v>25</v>
      </c>
      <c r="G43" s="338" t="n">
        <v>26.6</v>
      </c>
      <c r="H43" s="339" t="n">
        <v>6</v>
      </c>
      <c r="I43" s="337" t="n">
        <v>71.5</v>
      </c>
      <c r="J43" s="338" t="n">
        <v>48.4</v>
      </c>
      <c r="K43" s="339" t="n">
        <v>35.6</v>
      </c>
      <c r="L43" s="338" t="n">
        <v>114.9</v>
      </c>
      <c r="M43" s="338" t="n">
        <v>71</v>
      </c>
      <c r="N43" s="338" t="n">
        <v>41.1</v>
      </c>
      <c r="O43" s="336"/>
    </row>
    <row r="44" customFormat="false" ht="12.75" hidden="false" customHeight="false" outlineLevel="0" collapsed="false">
      <c r="A44" s="318" t="s">
        <v>283</v>
      </c>
      <c r="B44" s="318"/>
      <c r="C44" s="337" t="n">
        <v>0.6</v>
      </c>
      <c r="D44" s="338" t="n">
        <v>1.3</v>
      </c>
      <c r="E44" s="339" t="n">
        <v>0.2</v>
      </c>
      <c r="F44" s="337" t="n">
        <v>29.2</v>
      </c>
      <c r="G44" s="338" t="n">
        <v>35.2</v>
      </c>
      <c r="H44" s="339" t="n">
        <v>10.3</v>
      </c>
      <c r="I44" s="337" t="n">
        <v>64.1</v>
      </c>
      <c r="J44" s="338" t="n">
        <v>48.2</v>
      </c>
      <c r="K44" s="339" t="n">
        <v>41.3</v>
      </c>
      <c r="L44" s="338" t="n">
        <v>102.9</v>
      </c>
      <c r="M44" s="338" t="n">
        <v>75.3</v>
      </c>
      <c r="N44" s="338" t="n">
        <v>45.6</v>
      </c>
      <c r="O44" s="336"/>
    </row>
    <row r="45" customFormat="false" ht="12.75" hidden="false" customHeight="false" outlineLevel="0" collapsed="false">
      <c r="A45" s="318" t="s">
        <v>284</v>
      </c>
      <c r="B45" s="318"/>
      <c r="C45" s="337" t="n">
        <v>1.5</v>
      </c>
      <c r="D45" s="338" t="n">
        <v>1</v>
      </c>
      <c r="E45" s="339" t="n">
        <v>0.8</v>
      </c>
      <c r="F45" s="337" t="n">
        <v>25.2</v>
      </c>
      <c r="G45" s="338" t="n">
        <v>15.2</v>
      </c>
      <c r="H45" s="339" t="n">
        <v>7.4</v>
      </c>
      <c r="I45" s="337" t="n">
        <v>88.7</v>
      </c>
      <c r="J45" s="338" t="n">
        <v>48.5</v>
      </c>
      <c r="K45" s="339" t="n">
        <v>33.7</v>
      </c>
      <c r="L45" s="338" t="n">
        <v>152.1</v>
      </c>
      <c r="M45" s="338" t="n">
        <v>88.9</v>
      </c>
      <c r="N45" s="338" t="n">
        <v>46.3</v>
      </c>
      <c r="O45" s="336"/>
    </row>
    <row r="46" customFormat="false" ht="12.75" hidden="false" customHeight="false" outlineLevel="0" collapsed="false">
      <c r="A46" s="318" t="s">
        <v>285</v>
      </c>
      <c r="B46" s="318"/>
      <c r="C46" s="337" t="n">
        <v>1</v>
      </c>
      <c r="D46" s="338" t="n">
        <v>0.7</v>
      </c>
      <c r="E46" s="339" t="n">
        <v>0.6</v>
      </c>
      <c r="F46" s="337" t="n">
        <v>28.7</v>
      </c>
      <c r="G46" s="338" t="n">
        <v>16.9</v>
      </c>
      <c r="H46" s="339" t="n">
        <v>6.8</v>
      </c>
      <c r="I46" s="337" t="n">
        <v>88</v>
      </c>
      <c r="J46" s="338" t="n">
        <v>45.8</v>
      </c>
      <c r="K46" s="339" t="n">
        <v>33.3</v>
      </c>
      <c r="L46" s="338" t="n">
        <v>127.6</v>
      </c>
      <c r="M46" s="338" t="n">
        <v>86.6</v>
      </c>
      <c r="N46" s="338" t="n">
        <v>50.3</v>
      </c>
      <c r="O46" s="336"/>
    </row>
    <row r="47" customFormat="false" ht="12.75" hidden="false" customHeight="false" outlineLevel="0" collapsed="false">
      <c r="A47" s="318" t="s">
        <v>286</v>
      </c>
      <c r="B47" s="318"/>
      <c r="C47" s="337" t="n">
        <v>1.3</v>
      </c>
      <c r="D47" s="338" t="n">
        <v>0.6</v>
      </c>
      <c r="E47" s="339" t="n">
        <v>1</v>
      </c>
      <c r="F47" s="337" t="n">
        <v>28.3</v>
      </c>
      <c r="G47" s="338" t="n">
        <v>18.5</v>
      </c>
      <c r="H47" s="339" t="n">
        <v>7.4</v>
      </c>
      <c r="I47" s="337" t="n">
        <v>76.8</v>
      </c>
      <c r="J47" s="338" t="n">
        <v>42.5</v>
      </c>
      <c r="K47" s="339" t="n">
        <v>32.3</v>
      </c>
      <c r="L47" s="338" t="n">
        <v>101.2</v>
      </c>
      <c r="M47" s="338" t="n">
        <v>91.5</v>
      </c>
      <c r="N47" s="338" t="n">
        <v>44</v>
      </c>
      <c r="O47" s="336"/>
    </row>
    <row r="48" customFormat="false" ht="12.75" hidden="false" customHeight="false" outlineLevel="0" collapsed="false">
      <c r="A48" s="318" t="s">
        <v>309</v>
      </c>
      <c r="B48" s="318"/>
      <c r="C48" s="337" t="n">
        <v>0.2</v>
      </c>
      <c r="D48" s="338" t="n">
        <v>0.4</v>
      </c>
      <c r="E48" s="340" t="s">
        <v>114</v>
      </c>
      <c r="F48" s="337" t="n">
        <v>24.8</v>
      </c>
      <c r="G48" s="338" t="n">
        <v>15.4</v>
      </c>
      <c r="H48" s="339" t="n">
        <v>3.7</v>
      </c>
      <c r="I48" s="337" t="n">
        <v>127</v>
      </c>
      <c r="J48" s="338" t="n">
        <v>100.5</v>
      </c>
      <c r="K48" s="339" t="n">
        <v>138.9</v>
      </c>
      <c r="L48" s="338" t="n">
        <v>340.6</v>
      </c>
      <c r="M48" s="338" t="n">
        <v>326.4</v>
      </c>
      <c r="N48" s="338" t="n">
        <v>521.1</v>
      </c>
      <c r="O48" s="336"/>
    </row>
    <row r="49" customFormat="false" ht="13.5" hidden="false" customHeight="false" outlineLevel="0" collapsed="false">
      <c r="A49" s="341"/>
      <c r="B49" s="341"/>
      <c r="C49" s="342"/>
      <c r="D49" s="342"/>
      <c r="E49" s="342"/>
      <c r="F49" s="342"/>
      <c r="G49" s="342"/>
      <c r="H49" s="342"/>
      <c r="I49" s="342"/>
      <c r="J49" s="342"/>
      <c r="K49" s="342"/>
      <c r="L49" s="342"/>
      <c r="M49" s="342"/>
      <c r="N49" s="342"/>
      <c r="O49" s="343"/>
    </row>
    <row r="50" customFormat="false" ht="13.5" hidden="false" customHeight="false" outlineLevel="0" collapsed="false"/>
    <row r="51" customFormat="false" ht="12.75" hidden="false" customHeight="false" outlineLevel="0" collapsed="false">
      <c r="A51" s="22" t="s">
        <v>310</v>
      </c>
    </row>
    <row r="52" customFormat="false" ht="12.75" hidden="false" customHeight="false" outlineLevel="0" collapsed="false">
      <c r="A52" s="325" t="s">
        <v>311</v>
      </c>
    </row>
    <row r="53" customFormat="false" ht="12.75" hidden="false" customHeight="false" outlineLevel="0" collapsed="false">
      <c r="A53" s="325" t="s">
        <v>312</v>
      </c>
    </row>
  </sheetData>
  <mergeCells count="49">
    <mergeCell ref="A3:A5"/>
    <mergeCell ref="G3:N4"/>
    <mergeCell ref="B4:D4"/>
    <mergeCell ref="A7:B8"/>
    <mergeCell ref="C7:E7"/>
    <mergeCell ref="F7:H7"/>
    <mergeCell ref="I7:K7"/>
    <mergeCell ref="L7:N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2" min="2" style="22" width="38.7"/>
    <col collapsed="false" customWidth="true" hidden="false" outlineLevel="0" max="4" min="3" style="22" width="24.85"/>
    <col collapsed="false" customWidth="true" hidden="false" outlineLevel="0" max="5" min="5" style="22" width="25.85"/>
    <col collapsed="false" customWidth="false" hidden="false" outlineLevel="0" max="257" min="6" style="22" width="9.14"/>
  </cols>
  <sheetData>
    <row r="1" customFormat="false" ht="21" hidden="false" customHeight="false" outlineLevel="0" collapsed="false">
      <c r="A1" s="23" t="s">
        <v>25</v>
      </c>
      <c r="B1" s="165"/>
      <c r="C1" s="165"/>
      <c r="D1" s="165"/>
      <c r="E1" s="87"/>
    </row>
    <row r="2" customFormat="false" ht="20.25" hidden="false" customHeight="false" outlineLevel="0" collapsed="false">
      <c r="A2" s="25" t="s">
        <v>26</v>
      </c>
      <c r="B2" s="27"/>
      <c r="C2" s="27"/>
      <c r="D2" s="27"/>
      <c r="E2" s="89"/>
    </row>
    <row r="3" customFormat="false" ht="12.75" hidden="false" customHeight="true" outlineLevel="0" collapsed="false">
      <c r="A3" s="344" t="n">
        <v>1.1</v>
      </c>
      <c r="B3" s="91" t="s">
        <v>313</v>
      </c>
      <c r="C3" s="91"/>
      <c r="D3" s="91"/>
      <c r="E3" s="208"/>
    </row>
    <row r="4" customFormat="false" ht="12.75" hidden="false" customHeight="false" outlineLevel="0" collapsed="false">
      <c r="A4" s="344"/>
      <c r="B4" s="91"/>
      <c r="C4" s="91"/>
      <c r="D4" s="91"/>
      <c r="E4" s="208"/>
    </row>
    <row r="5" customFormat="false" ht="13.5" hidden="false" customHeight="false" outlineLevel="0" collapsed="false">
      <c r="A5" s="344"/>
      <c r="B5" s="93" t="s">
        <v>314</v>
      </c>
      <c r="C5" s="93"/>
      <c r="D5" s="93"/>
      <c r="E5" s="94"/>
    </row>
    <row r="6" customFormat="false" ht="12.75" hidden="false" customHeight="false" outlineLevel="0" collapsed="false">
      <c r="A6" s="96"/>
      <c r="B6" s="345"/>
      <c r="C6" s="97"/>
      <c r="D6" s="97"/>
      <c r="E6" s="166"/>
    </row>
    <row r="7" customFormat="false" ht="38.25" hidden="false" customHeight="false" outlineLevel="0" collapsed="false">
      <c r="A7" s="129"/>
      <c r="B7" s="129"/>
      <c r="C7" s="294" t="s">
        <v>315</v>
      </c>
      <c r="D7" s="329" t="s">
        <v>316</v>
      </c>
      <c r="E7" s="346" t="s">
        <v>317</v>
      </c>
    </row>
    <row r="8" customFormat="false" ht="12.75" hidden="false" customHeight="true" outlineLevel="0" collapsed="false">
      <c r="A8" s="347" t="s">
        <v>239</v>
      </c>
      <c r="B8" s="347"/>
      <c r="C8" s="348" t="n">
        <v>1605.21</v>
      </c>
      <c r="D8" s="349" t="n">
        <v>191.64</v>
      </c>
      <c r="E8" s="350" t="n">
        <v>11.939</v>
      </c>
    </row>
    <row r="9" customFormat="false" ht="12.75" hidden="false" customHeight="false" outlineLevel="0" collapsed="false">
      <c r="A9" s="312" t="s">
        <v>248</v>
      </c>
      <c r="B9" s="312"/>
      <c r="C9" s="321" t="n">
        <v>57.78</v>
      </c>
      <c r="D9" s="322" t="n">
        <v>8.56</v>
      </c>
      <c r="E9" s="254" t="n">
        <v>14.815</v>
      </c>
    </row>
    <row r="10" customFormat="false" ht="12.75" hidden="false" customHeight="false" outlineLevel="0" collapsed="false">
      <c r="A10" s="318" t="s">
        <v>249</v>
      </c>
      <c r="B10" s="318"/>
      <c r="C10" s="321" t="n">
        <v>55.68</v>
      </c>
      <c r="D10" s="322" t="n">
        <v>7.1</v>
      </c>
      <c r="E10" s="254" t="n">
        <v>12.751</v>
      </c>
    </row>
    <row r="11" customFormat="false" ht="12.75" hidden="false" customHeight="false" outlineLevel="0" collapsed="false">
      <c r="A11" s="318" t="s">
        <v>250</v>
      </c>
      <c r="B11" s="318"/>
      <c r="C11" s="321" t="n">
        <v>57.07</v>
      </c>
      <c r="D11" s="322" t="n">
        <v>6.44</v>
      </c>
      <c r="E11" s="254" t="n">
        <v>11.284</v>
      </c>
    </row>
    <row r="12" customFormat="false" ht="12.75" hidden="false" customHeight="false" outlineLevel="0" collapsed="false">
      <c r="A12" s="318" t="s">
        <v>251</v>
      </c>
      <c r="B12" s="318"/>
      <c r="C12" s="321" t="n">
        <v>58.75</v>
      </c>
      <c r="D12" s="322" t="n">
        <v>8.56</v>
      </c>
      <c r="E12" s="254" t="n">
        <v>14.57</v>
      </c>
    </row>
    <row r="13" customFormat="false" ht="12.75" hidden="false" customHeight="false" outlineLevel="0" collapsed="false">
      <c r="A13" s="318" t="s">
        <v>252</v>
      </c>
      <c r="B13" s="318"/>
      <c r="C13" s="321" t="n">
        <v>33.85</v>
      </c>
      <c r="D13" s="322" t="n">
        <v>4.45</v>
      </c>
      <c r="E13" s="254" t="n">
        <v>13.146</v>
      </c>
    </row>
    <row r="14" customFormat="false" ht="12.75" hidden="false" customHeight="false" outlineLevel="0" collapsed="false">
      <c r="A14" s="318" t="s">
        <v>253</v>
      </c>
      <c r="B14" s="318"/>
      <c r="C14" s="321" t="n">
        <v>32.97</v>
      </c>
      <c r="D14" s="322" t="n">
        <v>3.74</v>
      </c>
      <c r="E14" s="254" t="n">
        <v>11.344</v>
      </c>
    </row>
    <row r="15" customFormat="false" ht="12.75" hidden="false" customHeight="false" outlineLevel="0" collapsed="false">
      <c r="A15" s="318" t="s">
        <v>254</v>
      </c>
      <c r="B15" s="318"/>
      <c r="C15" s="321" t="n">
        <v>32.6</v>
      </c>
      <c r="D15" s="322" t="n">
        <v>3.45</v>
      </c>
      <c r="E15" s="254" t="n">
        <v>10.583</v>
      </c>
    </row>
    <row r="16" customFormat="false" ht="12.75" hidden="false" customHeight="false" outlineLevel="0" collapsed="false">
      <c r="A16" s="318" t="s">
        <v>255</v>
      </c>
      <c r="B16" s="318"/>
      <c r="C16" s="321" t="n">
        <v>46.07</v>
      </c>
      <c r="D16" s="322" t="n">
        <v>5.2</v>
      </c>
      <c r="E16" s="254" t="n">
        <v>11.287</v>
      </c>
    </row>
    <row r="17" customFormat="false" ht="12.75" hidden="false" customHeight="false" outlineLevel="0" collapsed="false">
      <c r="A17" s="318" t="s">
        <v>256</v>
      </c>
      <c r="B17" s="318"/>
      <c r="C17" s="321" t="n">
        <v>45.97</v>
      </c>
      <c r="D17" s="322" t="n">
        <v>5.86</v>
      </c>
      <c r="E17" s="254" t="n">
        <v>12.747</v>
      </c>
    </row>
    <row r="18" customFormat="false" ht="12.75" hidden="false" customHeight="false" outlineLevel="0" collapsed="false">
      <c r="A18" s="318" t="s">
        <v>257</v>
      </c>
      <c r="B18" s="318"/>
      <c r="C18" s="321" t="n">
        <v>45.59</v>
      </c>
      <c r="D18" s="322" t="n">
        <v>5.22</v>
      </c>
      <c r="E18" s="254" t="n">
        <v>11.45</v>
      </c>
    </row>
    <row r="19" customFormat="false" ht="12.75" hidden="false" customHeight="false" outlineLevel="0" collapsed="false">
      <c r="A19" s="318" t="s">
        <v>258</v>
      </c>
      <c r="B19" s="318"/>
      <c r="C19" s="321" t="n">
        <v>49.43</v>
      </c>
      <c r="D19" s="322" t="n">
        <v>5.67</v>
      </c>
      <c r="E19" s="254" t="n">
        <v>11.471</v>
      </c>
    </row>
    <row r="20" customFormat="false" ht="12.75" hidden="false" customHeight="false" outlineLevel="0" collapsed="false">
      <c r="A20" s="318" t="s">
        <v>259</v>
      </c>
      <c r="B20" s="318"/>
      <c r="C20" s="321" t="n">
        <v>49.52</v>
      </c>
      <c r="D20" s="322" t="n">
        <v>5.91</v>
      </c>
      <c r="E20" s="254" t="n">
        <v>11.935</v>
      </c>
    </row>
    <row r="21" customFormat="false" ht="12.75" hidden="false" customHeight="false" outlineLevel="0" collapsed="false">
      <c r="A21" s="318" t="s">
        <v>260</v>
      </c>
      <c r="B21" s="318"/>
      <c r="C21" s="321" t="n">
        <v>54.49</v>
      </c>
      <c r="D21" s="322" t="n">
        <v>5.96</v>
      </c>
      <c r="E21" s="254" t="n">
        <v>10.938</v>
      </c>
    </row>
    <row r="22" customFormat="false" ht="12.75" hidden="false" customHeight="false" outlineLevel="0" collapsed="false">
      <c r="A22" s="318" t="s">
        <v>261</v>
      </c>
      <c r="B22" s="318"/>
      <c r="C22" s="321" t="n">
        <v>54.68</v>
      </c>
      <c r="D22" s="322" t="n">
        <v>6.63</v>
      </c>
      <c r="E22" s="254" t="n">
        <v>12.125</v>
      </c>
    </row>
    <row r="23" customFormat="false" ht="12.75" hidden="false" customHeight="false" outlineLevel="0" collapsed="false">
      <c r="A23" s="318" t="s">
        <v>262</v>
      </c>
      <c r="B23" s="318"/>
      <c r="C23" s="321" t="n">
        <v>37.18</v>
      </c>
      <c r="D23" s="322" t="n">
        <v>4.76</v>
      </c>
      <c r="E23" s="254" t="n">
        <v>12.803</v>
      </c>
    </row>
    <row r="24" customFormat="false" ht="12.75" hidden="false" customHeight="false" outlineLevel="0" collapsed="false">
      <c r="A24" s="318" t="s">
        <v>263</v>
      </c>
      <c r="B24" s="318"/>
      <c r="C24" s="321" t="n">
        <v>37.19</v>
      </c>
      <c r="D24" s="322" t="n">
        <v>5.27</v>
      </c>
      <c r="E24" s="254" t="n">
        <v>14.17</v>
      </c>
    </row>
    <row r="25" customFormat="false" ht="12.75" hidden="false" customHeight="false" outlineLevel="0" collapsed="false">
      <c r="A25" s="318" t="s">
        <v>264</v>
      </c>
      <c r="B25" s="318"/>
      <c r="C25" s="321" t="n">
        <v>36.64</v>
      </c>
      <c r="D25" s="322" t="n">
        <v>4.92</v>
      </c>
      <c r="E25" s="254" t="n">
        <v>13.428</v>
      </c>
    </row>
    <row r="26" customFormat="false" ht="12.75" hidden="false" customHeight="false" outlineLevel="0" collapsed="false">
      <c r="A26" s="318" t="s">
        <v>265</v>
      </c>
      <c r="B26" s="318"/>
      <c r="C26" s="321" t="n">
        <v>78.31</v>
      </c>
      <c r="D26" s="322" t="n">
        <v>9.57</v>
      </c>
      <c r="E26" s="254" t="n">
        <v>12.221</v>
      </c>
    </row>
    <row r="27" customFormat="false" ht="12.75" hidden="false" customHeight="false" outlineLevel="0" collapsed="false">
      <c r="A27" s="318" t="s">
        <v>266</v>
      </c>
      <c r="B27" s="318"/>
      <c r="C27" s="321" t="n">
        <v>77.4</v>
      </c>
      <c r="D27" s="322" t="n">
        <v>8.18</v>
      </c>
      <c r="E27" s="254" t="n">
        <v>10.568</v>
      </c>
    </row>
    <row r="28" customFormat="false" ht="12.75" hidden="false" customHeight="false" outlineLevel="0" collapsed="false">
      <c r="A28" s="318" t="s">
        <v>267</v>
      </c>
      <c r="B28" s="318"/>
      <c r="C28" s="321" t="n">
        <v>32.25</v>
      </c>
      <c r="D28" s="322" t="n">
        <v>3.53</v>
      </c>
      <c r="E28" s="254" t="n">
        <v>10.946</v>
      </c>
    </row>
    <row r="29" customFormat="false" ht="12.75" hidden="false" customHeight="false" outlineLevel="0" collapsed="false">
      <c r="A29" s="318" t="s">
        <v>268</v>
      </c>
      <c r="B29" s="318"/>
      <c r="C29" s="321" t="n">
        <v>32.56</v>
      </c>
      <c r="D29" s="322" t="n">
        <v>4.57</v>
      </c>
      <c r="E29" s="254" t="n">
        <v>14.036</v>
      </c>
    </row>
    <row r="30" customFormat="false" ht="12.75" hidden="false" customHeight="false" outlineLevel="0" collapsed="false">
      <c r="A30" s="318" t="s">
        <v>269</v>
      </c>
      <c r="B30" s="318"/>
      <c r="C30" s="321" t="n">
        <v>39.26</v>
      </c>
      <c r="D30" s="322" t="n">
        <v>5.04</v>
      </c>
      <c r="E30" s="254" t="n">
        <v>12.837</v>
      </c>
    </row>
    <row r="31" customFormat="false" ht="12.75" hidden="false" customHeight="false" outlineLevel="0" collapsed="false">
      <c r="A31" s="318" t="s">
        <v>270</v>
      </c>
      <c r="B31" s="318"/>
      <c r="C31" s="321" t="n">
        <v>39.79</v>
      </c>
      <c r="D31" s="322" t="n">
        <v>5.46</v>
      </c>
      <c r="E31" s="254" t="n">
        <v>13.722</v>
      </c>
    </row>
    <row r="32" customFormat="false" ht="12.75" hidden="false" customHeight="false" outlineLevel="0" collapsed="false">
      <c r="A32" s="318" t="s">
        <v>271</v>
      </c>
      <c r="B32" s="318"/>
      <c r="C32" s="321" t="n">
        <v>23.29</v>
      </c>
      <c r="D32" s="322" t="n">
        <v>2.26</v>
      </c>
      <c r="E32" s="254" t="n">
        <v>9.704</v>
      </c>
    </row>
    <row r="33" customFormat="false" ht="12.75" hidden="false" customHeight="false" outlineLevel="0" collapsed="false">
      <c r="A33" s="318" t="s">
        <v>272</v>
      </c>
      <c r="B33" s="318"/>
      <c r="C33" s="321" t="n">
        <v>23.49</v>
      </c>
      <c r="D33" s="322" t="n">
        <v>2.86</v>
      </c>
      <c r="E33" s="254" t="n">
        <v>12.175</v>
      </c>
    </row>
    <row r="34" customFormat="false" ht="12.75" hidden="false" customHeight="false" outlineLevel="0" collapsed="false">
      <c r="A34" s="318" t="s">
        <v>273</v>
      </c>
      <c r="B34" s="318"/>
      <c r="C34" s="321" t="n">
        <v>21.57</v>
      </c>
      <c r="D34" s="322" t="n">
        <v>2.21</v>
      </c>
      <c r="E34" s="254" t="n">
        <v>10.246</v>
      </c>
    </row>
    <row r="35" customFormat="false" ht="12.75" hidden="false" customHeight="false" outlineLevel="0" collapsed="false">
      <c r="A35" s="318" t="s">
        <v>274</v>
      </c>
      <c r="B35" s="318"/>
      <c r="C35" s="321" t="n">
        <v>21.54</v>
      </c>
      <c r="D35" s="322" t="n">
        <v>2.2</v>
      </c>
      <c r="E35" s="254" t="n">
        <v>10.214</v>
      </c>
    </row>
    <row r="36" customFormat="false" ht="12.75" hidden="false" customHeight="false" outlineLevel="0" collapsed="false">
      <c r="A36" s="318" t="s">
        <v>275</v>
      </c>
      <c r="B36" s="318"/>
      <c r="C36" s="321" t="n">
        <v>43.09</v>
      </c>
      <c r="D36" s="322" t="n">
        <v>4.03</v>
      </c>
      <c r="E36" s="254" t="n">
        <v>9.353</v>
      </c>
    </row>
    <row r="37" customFormat="false" ht="12.75" hidden="false" customHeight="false" outlineLevel="0" collapsed="false">
      <c r="A37" s="318" t="s">
        <v>276</v>
      </c>
      <c r="B37" s="318"/>
      <c r="C37" s="321" t="n">
        <v>43.69</v>
      </c>
      <c r="D37" s="322" t="n">
        <v>4.56</v>
      </c>
      <c r="E37" s="254" t="n">
        <v>10.437</v>
      </c>
    </row>
    <row r="38" customFormat="false" ht="12.75" hidden="false" customHeight="false" outlineLevel="0" collapsed="false">
      <c r="A38" s="318" t="s">
        <v>277</v>
      </c>
      <c r="B38" s="318"/>
      <c r="C38" s="321" t="n">
        <v>37.54</v>
      </c>
      <c r="D38" s="322" t="n">
        <v>5.03</v>
      </c>
      <c r="E38" s="254" t="n">
        <v>13.399</v>
      </c>
    </row>
    <row r="39" customFormat="false" ht="12.75" hidden="false" customHeight="false" outlineLevel="0" collapsed="false">
      <c r="A39" s="318" t="s">
        <v>278</v>
      </c>
      <c r="B39" s="318"/>
      <c r="C39" s="321" t="n">
        <v>36.3</v>
      </c>
      <c r="D39" s="322" t="n">
        <v>3.71</v>
      </c>
      <c r="E39" s="254" t="n">
        <v>10.22</v>
      </c>
    </row>
    <row r="40" customFormat="false" ht="12.75" hidden="false" customHeight="false" outlineLevel="0" collapsed="false">
      <c r="A40" s="318" t="s">
        <v>279</v>
      </c>
      <c r="B40" s="318"/>
      <c r="C40" s="321" t="n">
        <v>36.83</v>
      </c>
      <c r="D40" s="322" t="n">
        <v>3.87</v>
      </c>
      <c r="E40" s="254" t="n">
        <v>10.508</v>
      </c>
    </row>
    <row r="41" customFormat="false" ht="12.75" hidden="false" customHeight="false" outlineLevel="0" collapsed="false">
      <c r="A41" s="318" t="s">
        <v>280</v>
      </c>
      <c r="B41" s="318"/>
      <c r="C41" s="321" t="n">
        <v>30.55</v>
      </c>
      <c r="D41" s="322" t="n">
        <v>3.99</v>
      </c>
      <c r="E41" s="254" t="n">
        <v>13.061</v>
      </c>
    </row>
    <row r="42" customFormat="false" ht="12.75" hidden="false" customHeight="false" outlineLevel="0" collapsed="false">
      <c r="A42" s="318" t="s">
        <v>281</v>
      </c>
      <c r="B42" s="318"/>
      <c r="C42" s="321" t="n">
        <v>30.8</v>
      </c>
      <c r="D42" s="322" t="n">
        <v>4.15</v>
      </c>
      <c r="E42" s="254" t="n">
        <v>13.474</v>
      </c>
    </row>
    <row r="43" customFormat="false" ht="12.75" hidden="false" customHeight="false" outlineLevel="0" collapsed="false">
      <c r="A43" s="318" t="s">
        <v>282</v>
      </c>
      <c r="B43" s="318"/>
      <c r="C43" s="321" t="n">
        <v>38.02</v>
      </c>
      <c r="D43" s="322" t="n">
        <v>3.57</v>
      </c>
      <c r="E43" s="254" t="n">
        <v>9.39</v>
      </c>
    </row>
    <row r="44" customFormat="false" ht="12.75" hidden="false" customHeight="false" outlineLevel="0" collapsed="false">
      <c r="A44" s="318" t="s">
        <v>283</v>
      </c>
      <c r="B44" s="318"/>
      <c r="C44" s="321" t="n">
        <v>39.08</v>
      </c>
      <c r="D44" s="322" t="n">
        <v>4.94</v>
      </c>
      <c r="E44" s="254" t="n">
        <v>12.641</v>
      </c>
    </row>
    <row r="45" customFormat="false" ht="12.75" hidden="false" customHeight="false" outlineLevel="0" collapsed="false">
      <c r="A45" s="318" t="s">
        <v>284</v>
      </c>
      <c r="B45" s="318"/>
      <c r="C45" s="321" t="n">
        <v>24.39</v>
      </c>
      <c r="D45" s="322" t="n">
        <v>2.66</v>
      </c>
      <c r="E45" s="254" t="n">
        <v>10.906</v>
      </c>
    </row>
    <row r="46" customFormat="false" ht="12.75" hidden="false" customHeight="false" outlineLevel="0" collapsed="false">
      <c r="A46" s="318" t="s">
        <v>285</v>
      </c>
      <c r="B46" s="318"/>
      <c r="C46" s="321" t="n">
        <v>24.62</v>
      </c>
      <c r="D46" s="322" t="n">
        <v>3.01</v>
      </c>
      <c r="E46" s="254" t="n">
        <v>12.226</v>
      </c>
    </row>
    <row r="47" customFormat="false" ht="12.75" hidden="false" customHeight="false" outlineLevel="0" collapsed="false">
      <c r="A47" s="318" t="s">
        <v>286</v>
      </c>
      <c r="B47" s="318"/>
      <c r="C47" s="321" t="n">
        <v>22.87</v>
      </c>
      <c r="D47" s="322" t="n">
        <v>2.5</v>
      </c>
      <c r="E47" s="254" t="n">
        <v>10.931</v>
      </c>
    </row>
    <row r="48" customFormat="false" ht="12.75" hidden="false" customHeight="false" outlineLevel="0" collapsed="false">
      <c r="A48" s="318" t="s">
        <v>309</v>
      </c>
      <c r="B48" s="318"/>
      <c r="C48" s="321" t="n">
        <v>19.8</v>
      </c>
      <c r="D48" s="322" t="n">
        <v>2.04</v>
      </c>
      <c r="E48" s="254" t="n">
        <v>10.303</v>
      </c>
    </row>
    <row r="49" customFormat="false" ht="12.75" hidden="false" customHeight="false" outlineLevel="0" collapsed="false">
      <c r="A49" s="351"/>
      <c r="B49" s="351"/>
      <c r="C49" s="1"/>
      <c r="D49" s="1"/>
      <c r="E49" s="8"/>
    </row>
    <row r="50" customFormat="false" ht="13.5" hidden="false" customHeight="false" outlineLevel="0" collapsed="false">
      <c r="A50" s="20"/>
      <c r="B50" s="121"/>
      <c r="C50" s="121"/>
      <c r="D50" s="121"/>
      <c r="E50" s="21"/>
    </row>
    <row r="51" customFormat="false" ht="13.5" hidden="false" customHeight="false" outlineLevel="0" collapsed="false"/>
    <row r="52" customFormat="false" ht="12.75" hidden="false" customHeight="false" outlineLevel="0" collapsed="false">
      <c r="A52" s="325" t="s">
        <v>311</v>
      </c>
    </row>
    <row r="53" customFormat="false" ht="12.75" hidden="false" customHeight="false" outlineLevel="0" collapsed="false">
      <c r="A53" s="325" t="s">
        <v>289</v>
      </c>
    </row>
  </sheetData>
  <mergeCells count="45">
    <mergeCell ref="A3:A5"/>
    <mergeCell ref="B3:D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3" min="2" style="22" width="19.7"/>
    <col collapsed="false" customWidth="true" hidden="false" outlineLevel="0" max="4" min="4" style="22" width="26.13"/>
    <col collapsed="false" customWidth="true" hidden="false" outlineLevel="0" max="6" min="5" style="22" width="19.7"/>
    <col collapsed="false" customWidth="false" hidden="false" outlineLevel="0" max="257" min="7" style="22" width="9.14"/>
  </cols>
  <sheetData>
    <row r="1" customFormat="false" ht="21" hidden="false" customHeight="false" outlineLevel="0" collapsed="false">
      <c r="A1" s="23" t="s">
        <v>25</v>
      </c>
      <c r="B1" s="165"/>
      <c r="C1" s="165"/>
      <c r="D1" s="165"/>
      <c r="E1" s="165"/>
      <c r="F1" s="87"/>
    </row>
    <row r="2" customFormat="false" ht="20.25" hidden="false" customHeight="false" outlineLevel="0" collapsed="false">
      <c r="A2" s="25" t="s">
        <v>26</v>
      </c>
      <c r="B2" s="27"/>
      <c r="C2" s="27"/>
      <c r="D2" s="27"/>
      <c r="E2" s="27"/>
      <c r="F2" s="89"/>
    </row>
    <row r="3" customFormat="false" ht="12.75" hidden="false" customHeight="true" outlineLevel="0" collapsed="false">
      <c r="A3" s="90" t="n">
        <v>2.1</v>
      </c>
      <c r="B3" s="91" t="s">
        <v>318</v>
      </c>
      <c r="C3" s="91"/>
      <c r="D3" s="91"/>
      <c r="E3" s="91"/>
      <c r="F3" s="208"/>
    </row>
    <row r="4" customFormat="false" ht="12.75" hidden="false" customHeight="false" outlineLevel="0" collapsed="false">
      <c r="A4" s="90"/>
      <c r="B4" s="91"/>
      <c r="C4" s="91"/>
      <c r="D4" s="91"/>
      <c r="E4" s="91"/>
      <c r="F4" s="208"/>
    </row>
    <row r="5" customFormat="false" ht="13.5" hidden="false" customHeight="false" outlineLevel="0" collapsed="false">
      <c r="A5" s="90"/>
      <c r="B5" s="257" t="s">
        <v>218</v>
      </c>
      <c r="C5" s="93"/>
      <c r="D5" s="93"/>
      <c r="E5" s="93"/>
      <c r="F5" s="94"/>
    </row>
    <row r="6" customFormat="false" ht="12.75" hidden="false" customHeight="false" outlineLevel="0" collapsed="false">
      <c r="A6" s="7"/>
      <c r="B6" s="1"/>
      <c r="C6" s="1"/>
      <c r="D6" s="1"/>
      <c r="E6" s="1"/>
      <c r="F6" s="8"/>
    </row>
    <row r="7" customFormat="false" ht="25.5" hidden="false" customHeight="false" outlineLevel="0" collapsed="false">
      <c r="A7" s="352" t="s">
        <v>235</v>
      </c>
      <c r="B7" s="100" t="s">
        <v>319</v>
      </c>
      <c r="C7" s="100" t="s">
        <v>320</v>
      </c>
      <c r="D7" s="100" t="s">
        <v>321</v>
      </c>
      <c r="E7" s="100" t="s">
        <v>322</v>
      </c>
      <c r="F7" s="168" t="s">
        <v>323</v>
      </c>
    </row>
    <row r="8" customFormat="false" ht="12.75" hidden="false" customHeight="false" outlineLevel="0" collapsed="false">
      <c r="A8" s="102" t="n">
        <v>40695</v>
      </c>
      <c r="B8" s="269" t="n">
        <v>74.61</v>
      </c>
      <c r="C8" s="353" t="n">
        <v>50.2</v>
      </c>
      <c r="D8" s="353" t="n">
        <v>27.4</v>
      </c>
      <c r="E8" s="353" t="n">
        <v>25.8</v>
      </c>
      <c r="F8" s="354" t="n">
        <v>16.3</v>
      </c>
    </row>
    <row r="9" customFormat="false" ht="12.75" hidden="false" customHeight="false" outlineLevel="0" collapsed="false">
      <c r="A9" s="102" t="n">
        <v>40725</v>
      </c>
      <c r="B9" s="355" t="n">
        <v>99.19</v>
      </c>
      <c r="C9" s="356" t="n">
        <v>49.7</v>
      </c>
      <c r="D9" s="356" t="n">
        <v>26.2</v>
      </c>
      <c r="E9" s="356" t="n">
        <v>24.6</v>
      </c>
      <c r="F9" s="357" t="n">
        <v>15.1</v>
      </c>
    </row>
    <row r="10" customFormat="false" ht="12.75" hidden="false" customHeight="false" outlineLevel="0" collapsed="false">
      <c r="A10" s="102" t="n">
        <v>40756</v>
      </c>
      <c r="B10" s="355" t="n">
        <v>73.65</v>
      </c>
      <c r="C10" s="356" t="n">
        <v>51.3</v>
      </c>
      <c r="D10" s="356" t="n">
        <v>27.4</v>
      </c>
      <c r="E10" s="356" t="n">
        <v>25.3</v>
      </c>
      <c r="F10" s="357" t="n">
        <v>15.2</v>
      </c>
    </row>
    <row r="11" customFormat="false" ht="12.75" hidden="false" customHeight="false" outlineLevel="0" collapsed="false">
      <c r="A11" s="102" t="n">
        <v>40787</v>
      </c>
      <c r="B11" s="355" t="n">
        <v>63.27</v>
      </c>
      <c r="C11" s="356" t="n">
        <v>51.9</v>
      </c>
      <c r="D11" s="356" t="n">
        <v>28.4</v>
      </c>
      <c r="E11" s="356" t="n">
        <v>25.5</v>
      </c>
      <c r="F11" s="357" t="n">
        <v>15.1</v>
      </c>
    </row>
    <row r="12" customFormat="false" ht="12.75" hidden="false" customHeight="false" outlineLevel="0" collapsed="false">
      <c r="A12" s="102" t="n">
        <v>40817</v>
      </c>
      <c r="B12" s="355" t="n">
        <v>58.26</v>
      </c>
      <c r="C12" s="356" t="n">
        <v>52.5</v>
      </c>
      <c r="D12" s="356" t="n">
        <v>29</v>
      </c>
      <c r="E12" s="356" t="n">
        <v>25.9</v>
      </c>
      <c r="F12" s="357" t="n">
        <v>15.2</v>
      </c>
    </row>
    <row r="13" customFormat="false" ht="12.75" hidden="false" customHeight="false" outlineLevel="0" collapsed="false">
      <c r="A13" s="102" t="n">
        <v>40848</v>
      </c>
      <c r="B13" s="355" t="n">
        <v>68.74</v>
      </c>
      <c r="C13" s="356" t="n">
        <v>49.5</v>
      </c>
      <c r="D13" s="356" t="n">
        <v>27.5</v>
      </c>
      <c r="E13" s="356" t="n">
        <v>24.1</v>
      </c>
      <c r="F13" s="357" t="n">
        <v>13.9</v>
      </c>
    </row>
    <row r="14" customFormat="false" ht="12.75" hidden="false" customHeight="false" outlineLevel="0" collapsed="false">
      <c r="A14" s="102" t="n">
        <v>40878</v>
      </c>
      <c r="B14" s="355" t="n">
        <v>58.06</v>
      </c>
      <c r="C14" s="356" t="n">
        <v>50.9</v>
      </c>
      <c r="D14" s="356" t="n">
        <v>28</v>
      </c>
      <c r="E14" s="356" t="n">
        <v>25.7</v>
      </c>
      <c r="F14" s="357" t="n">
        <v>14.8</v>
      </c>
    </row>
    <row r="15" customFormat="false" ht="12.75" hidden="false" customHeight="false" outlineLevel="0" collapsed="false">
      <c r="A15" s="102" t="n">
        <v>40909</v>
      </c>
      <c r="B15" s="355" t="n">
        <v>65.87</v>
      </c>
      <c r="C15" s="356" t="n">
        <v>54.1</v>
      </c>
      <c r="D15" s="356" t="n">
        <v>29.6</v>
      </c>
      <c r="E15" s="356" t="n">
        <v>29.2</v>
      </c>
      <c r="F15" s="357" t="n">
        <v>17</v>
      </c>
    </row>
    <row r="16" customFormat="false" ht="12.75" hidden="false" customHeight="false" outlineLevel="0" collapsed="false">
      <c r="A16" s="102" t="n">
        <v>40940</v>
      </c>
      <c r="B16" s="355" t="n">
        <v>64.55</v>
      </c>
      <c r="C16" s="356" t="n">
        <v>55.4</v>
      </c>
      <c r="D16" s="356" t="n">
        <v>30.2</v>
      </c>
      <c r="E16" s="356" t="n">
        <v>30.4</v>
      </c>
      <c r="F16" s="357" t="n">
        <v>17.7</v>
      </c>
    </row>
    <row r="17" customFormat="false" ht="12.75" hidden="false" customHeight="false" outlineLevel="0" collapsed="false">
      <c r="A17" s="102" t="n">
        <v>40969</v>
      </c>
      <c r="B17" s="355" t="n">
        <v>60.9</v>
      </c>
      <c r="C17" s="356" t="n">
        <v>58.3</v>
      </c>
      <c r="D17" s="356" t="n">
        <v>32.4</v>
      </c>
      <c r="E17" s="356" t="n">
        <v>31.9</v>
      </c>
      <c r="F17" s="357" t="n">
        <v>20</v>
      </c>
    </row>
    <row r="18" customFormat="false" ht="12.75" hidden="false" customHeight="false" outlineLevel="0" collapsed="false">
      <c r="A18" s="102" t="n">
        <v>41000</v>
      </c>
      <c r="B18" s="355" t="n">
        <v>46.33</v>
      </c>
      <c r="C18" s="356" t="n">
        <v>61.7</v>
      </c>
      <c r="D18" s="356" t="n">
        <v>35.4</v>
      </c>
      <c r="E18" s="356" t="n">
        <v>34.9</v>
      </c>
      <c r="F18" s="357" t="n">
        <v>22.4</v>
      </c>
    </row>
    <row r="19" customFormat="false" ht="12.75" hidden="false" customHeight="false" outlineLevel="0" collapsed="false">
      <c r="A19" s="102" t="n">
        <v>41030</v>
      </c>
      <c r="B19" s="355" t="n">
        <v>50.44</v>
      </c>
      <c r="C19" s="356" t="n">
        <v>61.7</v>
      </c>
      <c r="D19" s="356" t="n">
        <v>36</v>
      </c>
      <c r="E19" s="356" t="n">
        <v>34.5</v>
      </c>
      <c r="F19" s="357" t="n">
        <v>22.6</v>
      </c>
    </row>
    <row r="20" customFormat="false" ht="12.75" hidden="false" customHeight="false" outlineLevel="0" collapsed="false">
      <c r="A20" s="102" t="n">
        <v>41061</v>
      </c>
      <c r="B20" s="355" t="n">
        <v>43.5</v>
      </c>
      <c r="C20" s="356" t="n">
        <v>61.2</v>
      </c>
      <c r="D20" s="356" t="n">
        <v>36.1</v>
      </c>
      <c r="E20" s="356" t="n">
        <v>34.3</v>
      </c>
      <c r="F20" s="357" t="n">
        <v>21.7</v>
      </c>
    </row>
    <row r="21" customFormat="false" ht="12.75" hidden="false" customHeight="false" outlineLevel="0" collapsed="false">
      <c r="A21" s="102" t="n">
        <v>41091</v>
      </c>
      <c r="B21" s="355" t="n">
        <v>47.87</v>
      </c>
      <c r="C21" s="356" t="n">
        <v>60.9</v>
      </c>
      <c r="D21" s="356" t="n">
        <v>36.6</v>
      </c>
      <c r="E21" s="356" t="n">
        <v>34.2</v>
      </c>
      <c r="F21" s="357" t="n">
        <v>21.6</v>
      </c>
    </row>
    <row r="22" customFormat="false" ht="12.75" hidden="false" customHeight="false" outlineLevel="0" collapsed="false">
      <c r="A22" s="102" t="n">
        <v>41122</v>
      </c>
      <c r="B22" s="355" t="n">
        <v>41.7</v>
      </c>
      <c r="C22" s="356" t="n">
        <v>60.6</v>
      </c>
      <c r="D22" s="356" t="n">
        <v>37.2</v>
      </c>
      <c r="E22" s="356" t="n">
        <v>33.5</v>
      </c>
      <c r="F22" s="357" t="n">
        <v>20.6</v>
      </c>
    </row>
    <row r="23" customFormat="false" ht="12.75" hidden="false" customHeight="false" outlineLevel="0" collapsed="false">
      <c r="A23" s="102" t="n">
        <v>41153</v>
      </c>
      <c r="B23" s="355" t="n">
        <v>39.36</v>
      </c>
      <c r="C23" s="356" t="n">
        <v>59.7</v>
      </c>
      <c r="D23" s="356" t="n">
        <v>36.8</v>
      </c>
      <c r="E23" s="356" t="n">
        <v>32.5</v>
      </c>
      <c r="F23" s="357" t="n">
        <v>19.8</v>
      </c>
    </row>
    <row r="24" customFormat="false" ht="12.75" hidden="false" customHeight="false" outlineLevel="0" collapsed="false">
      <c r="A24" s="102" t="n">
        <v>41183</v>
      </c>
      <c r="B24" s="355" t="n">
        <v>44.86</v>
      </c>
      <c r="C24" s="356" t="n">
        <v>58.3</v>
      </c>
      <c r="D24" s="356" t="n">
        <v>36.6</v>
      </c>
      <c r="E24" s="356" t="n">
        <v>31.9</v>
      </c>
      <c r="F24" s="357" t="n">
        <v>19.2</v>
      </c>
    </row>
    <row r="25" customFormat="false" ht="12.75" hidden="false" customHeight="false" outlineLevel="0" collapsed="false">
      <c r="A25" s="102" t="n">
        <v>41214</v>
      </c>
      <c r="B25" s="355" t="n">
        <v>44.36</v>
      </c>
      <c r="C25" s="356" t="n">
        <v>54.3</v>
      </c>
      <c r="D25" s="356" t="n">
        <v>33.7</v>
      </c>
      <c r="E25" s="356" t="n">
        <v>29.5</v>
      </c>
      <c r="F25" s="357" t="n">
        <v>17.4</v>
      </c>
    </row>
    <row r="26" customFormat="false" ht="12.75" hidden="false" customHeight="false" outlineLevel="0" collapsed="false">
      <c r="A26" s="102" t="n">
        <v>41244</v>
      </c>
      <c r="B26" s="355" t="n">
        <v>34.11</v>
      </c>
      <c r="C26" s="356" t="n">
        <v>52.1</v>
      </c>
      <c r="D26" s="356" t="n">
        <v>32.3</v>
      </c>
      <c r="E26" s="356" t="n">
        <v>30</v>
      </c>
      <c r="F26" s="357" t="n">
        <v>17.6</v>
      </c>
    </row>
    <row r="27" customFormat="false" ht="12.75" hidden="false" customHeight="false" outlineLevel="0" collapsed="false">
      <c r="A27" s="102" t="n">
        <v>41275</v>
      </c>
      <c r="B27" s="355" t="n">
        <v>48.09</v>
      </c>
      <c r="C27" s="356" t="n">
        <v>54.2</v>
      </c>
      <c r="D27" s="356" t="n">
        <v>33.2</v>
      </c>
      <c r="E27" s="356" t="n">
        <v>32.3</v>
      </c>
      <c r="F27" s="357" t="n">
        <v>19.5</v>
      </c>
    </row>
    <row r="28" customFormat="false" ht="12.75" hidden="false" customHeight="false" outlineLevel="0" collapsed="false">
      <c r="A28" s="102" t="n">
        <v>41306</v>
      </c>
      <c r="B28" s="355" t="n">
        <v>37.14</v>
      </c>
      <c r="C28" s="356" t="n">
        <v>52.5</v>
      </c>
      <c r="D28" s="356" t="n">
        <v>32.1</v>
      </c>
      <c r="E28" s="356" t="n">
        <v>31.2</v>
      </c>
      <c r="F28" s="357" t="n">
        <v>19.2</v>
      </c>
    </row>
    <row r="29" customFormat="false" ht="12.75" hidden="false" customHeight="false" outlineLevel="0" collapsed="false">
      <c r="A29" s="102" t="n">
        <v>41334</v>
      </c>
      <c r="B29" s="355" t="n">
        <v>34.37</v>
      </c>
      <c r="C29" s="356" t="n">
        <v>53.4</v>
      </c>
      <c r="D29" s="356" t="n">
        <v>33.4</v>
      </c>
      <c r="E29" s="356" t="n">
        <v>31.7</v>
      </c>
      <c r="F29" s="357" t="n">
        <v>20.8</v>
      </c>
    </row>
    <row r="30" customFormat="false" ht="12.75" hidden="false" customHeight="false" outlineLevel="0" collapsed="false">
      <c r="A30" s="102" t="n">
        <v>41365</v>
      </c>
      <c r="B30" s="355" t="n">
        <v>36.39</v>
      </c>
      <c r="C30" s="356" t="n">
        <v>55.6</v>
      </c>
      <c r="D30" s="356" t="n">
        <v>35.6</v>
      </c>
      <c r="E30" s="356" t="n">
        <v>33.4</v>
      </c>
      <c r="F30" s="357" t="n">
        <v>22.3</v>
      </c>
    </row>
    <row r="31" customFormat="false" ht="12.75" hidden="false" customHeight="false" outlineLevel="0" collapsed="false">
      <c r="A31" s="102" t="n">
        <v>41395</v>
      </c>
      <c r="B31" s="355" t="n">
        <v>35.81</v>
      </c>
      <c r="C31" s="356" t="n">
        <v>55.7</v>
      </c>
      <c r="D31" s="356" t="n">
        <v>35.9</v>
      </c>
      <c r="E31" s="356" t="n">
        <v>33</v>
      </c>
      <c r="F31" s="357" t="n">
        <v>22.4</v>
      </c>
    </row>
    <row r="32" customFormat="false" ht="12.75" hidden="false" customHeight="false" outlineLevel="0" collapsed="false">
      <c r="A32" s="102" t="n">
        <v>41426</v>
      </c>
      <c r="B32" s="355" t="n">
        <v>34.13</v>
      </c>
      <c r="C32" s="356" t="n">
        <v>56.3</v>
      </c>
      <c r="D32" s="356" t="n">
        <v>36.7</v>
      </c>
      <c r="E32" s="356" t="n">
        <v>33.6</v>
      </c>
      <c r="F32" s="357" t="n">
        <v>22.2</v>
      </c>
    </row>
    <row r="33" customFormat="false" ht="12.75" hidden="false" customHeight="false" outlineLevel="0" collapsed="false">
      <c r="A33" s="102" t="n">
        <v>41456</v>
      </c>
      <c r="B33" s="355" t="n">
        <v>37.6</v>
      </c>
      <c r="C33" s="356" t="n">
        <v>56.5</v>
      </c>
      <c r="D33" s="356" t="n">
        <v>37.2</v>
      </c>
      <c r="E33" s="356" t="n">
        <v>33.6</v>
      </c>
      <c r="F33" s="357" t="n">
        <v>21.8</v>
      </c>
    </row>
    <row r="34" customFormat="false" ht="12.75" hidden="false" customHeight="false" outlineLevel="0" collapsed="false">
      <c r="A34" s="102" t="n">
        <v>41487</v>
      </c>
      <c r="B34" s="355" t="n">
        <v>29.03</v>
      </c>
      <c r="C34" s="356" t="n">
        <v>57.6</v>
      </c>
      <c r="D34" s="356" t="n">
        <v>37.5</v>
      </c>
      <c r="E34" s="356" t="n">
        <v>33.9</v>
      </c>
      <c r="F34" s="357" t="n">
        <v>21.7</v>
      </c>
    </row>
    <row r="35" customFormat="false" ht="12.75" hidden="false" customHeight="false" outlineLevel="0" collapsed="false">
      <c r="A35" s="102" t="n">
        <v>41518</v>
      </c>
      <c r="B35" s="355" t="n">
        <v>28.99</v>
      </c>
      <c r="C35" s="356" t="n">
        <v>59.5</v>
      </c>
      <c r="D35" s="356" t="n">
        <v>38.9</v>
      </c>
      <c r="E35" s="356" t="n">
        <v>34.6</v>
      </c>
      <c r="F35" s="357" t="n">
        <v>22.1</v>
      </c>
    </row>
    <row r="36" customFormat="false" ht="12.75" hidden="false" customHeight="false" outlineLevel="0" collapsed="false">
      <c r="A36" s="102" t="n">
        <v>41548</v>
      </c>
      <c r="B36" s="355" t="n">
        <v>30.22</v>
      </c>
      <c r="C36" s="356" t="n">
        <v>60.5</v>
      </c>
      <c r="D36" s="356" t="n">
        <v>40.1</v>
      </c>
      <c r="E36" s="356" t="n">
        <v>35.1</v>
      </c>
      <c r="F36" s="357" t="n">
        <v>22.2</v>
      </c>
    </row>
    <row r="37" customFormat="false" ht="12.75" hidden="false" customHeight="false" outlineLevel="0" collapsed="false">
      <c r="A37" s="102" t="n">
        <v>41579</v>
      </c>
      <c r="B37" s="355" t="n">
        <v>25.32</v>
      </c>
      <c r="C37" s="356" t="n">
        <v>60.1</v>
      </c>
      <c r="D37" s="356" t="n">
        <v>39.3</v>
      </c>
      <c r="E37" s="356" t="n">
        <v>34.8</v>
      </c>
      <c r="F37" s="357" t="n">
        <v>22.1</v>
      </c>
    </row>
    <row r="38" customFormat="false" ht="12.75" hidden="false" customHeight="false" outlineLevel="0" collapsed="false">
      <c r="A38" s="102" t="n">
        <v>41609</v>
      </c>
      <c r="B38" s="355" t="n">
        <v>19.46</v>
      </c>
      <c r="C38" s="356" t="n">
        <v>59.9</v>
      </c>
      <c r="D38" s="356" t="n">
        <v>38.6</v>
      </c>
      <c r="E38" s="356" t="n">
        <v>36</v>
      </c>
      <c r="F38" s="357" t="n">
        <v>23</v>
      </c>
    </row>
    <row r="39" customFormat="false" ht="12.75" hidden="false" customHeight="false" outlineLevel="0" collapsed="false">
      <c r="A39" s="102" t="n">
        <v>41640</v>
      </c>
      <c r="B39" s="355" t="n">
        <v>27.43</v>
      </c>
      <c r="C39" s="356" t="n">
        <v>62.6</v>
      </c>
      <c r="D39" s="356" t="n">
        <v>40.5</v>
      </c>
      <c r="E39" s="356" t="n">
        <v>39.6</v>
      </c>
      <c r="F39" s="357" t="n">
        <v>25.8</v>
      </c>
    </row>
    <row r="40" customFormat="false" ht="12.75" hidden="false" customHeight="false" outlineLevel="0" collapsed="false">
      <c r="A40" s="102" t="n">
        <v>41671</v>
      </c>
      <c r="B40" s="355" t="n">
        <v>21.82</v>
      </c>
      <c r="C40" s="356" t="n">
        <v>61.4</v>
      </c>
      <c r="D40" s="356" t="n">
        <v>39.5</v>
      </c>
      <c r="E40" s="356" t="n">
        <v>39</v>
      </c>
      <c r="F40" s="357" t="n">
        <v>25.7</v>
      </c>
    </row>
    <row r="41" customFormat="false" ht="12.75" hidden="false" customHeight="false" outlineLevel="0" collapsed="false">
      <c r="A41" s="102" t="n">
        <v>41699</v>
      </c>
      <c r="B41" s="355" t="n">
        <v>21.7</v>
      </c>
      <c r="C41" s="356" t="n">
        <v>61.4</v>
      </c>
      <c r="D41" s="356" t="n">
        <v>39.5</v>
      </c>
      <c r="E41" s="356" t="n">
        <v>38</v>
      </c>
      <c r="F41" s="357" t="n">
        <v>26.3</v>
      </c>
    </row>
    <row r="42" customFormat="false" ht="12.75" hidden="false" customHeight="false" outlineLevel="0" collapsed="false">
      <c r="A42" s="102" t="n">
        <v>41730</v>
      </c>
      <c r="B42" s="355" t="n">
        <v>19.87</v>
      </c>
      <c r="C42" s="356" t="n">
        <v>62.9</v>
      </c>
      <c r="D42" s="356" t="n">
        <v>41.4</v>
      </c>
      <c r="E42" s="356" t="n">
        <v>39.8</v>
      </c>
      <c r="F42" s="357" t="n">
        <v>27.7</v>
      </c>
    </row>
    <row r="43" customFormat="false" ht="12.75" hidden="false" customHeight="false" outlineLevel="0" collapsed="false">
      <c r="A43" s="102" t="n">
        <v>41760</v>
      </c>
      <c r="B43" s="355" t="n">
        <v>18.96</v>
      </c>
      <c r="C43" s="356" t="n">
        <v>64.8</v>
      </c>
      <c r="D43" s="356" t="n">
        <v>43.2</v>
      </c>
      <c r="E43" s="356" t="n">
        <v>41</v>
      </c>
      <c r="F43" s="357" t="n">
        <v>29.4</v>
      </c>
    </row>
    <row r="44" customFormat="false" ht="12.75" hidden="false" customHeight="false" outlineLevel="0" collapsed="false">
      <c r="A44" s="102" t="n">
        <v>41791</v>
      </c>
      <c r="B44" s="355" t="n">
        <v>19.27</v>
      </c>
      <c r="C44" s="356" t="n">
        <v>64.1</v>
      </c>
      <c r="D44" s="356" t="n">
        <v>42.8</v>
      </c>
      <c r="E44" s="356" t="n">
        <v>41.2</v>
      </c>
      <c r="F44" s="357" t="n">
        <v>28.7</v>
      </c>
    </row>
    <row r="45" customFormat="false" ht="12.75" hidden="false" customHeight="false" outlineLevel="0" collapsed="false">
      <c r="A45" s="102"/>
      <c r="B45" s="355"/>
      <c r="C45" s="356"/>
      <c r="D45" s="356"/>
      <c r="E45" s="356"/>
      <c r="F45" s="357"/>
    </row>
    <row r="46" customFormat="false" ht="13.5" hidden="false" customHeight="false" outlineLevel="0" collapsed="false">
      <c r="A46" s="20"/>
      <c r="B46" s="121"/>
      <c r="C46" s="121"/>
      <c r="D46" s="121"/>
      <c r="E46" s="121"/>
      <c r="F46" s="21"/>
    </row>
    <row r="47" customFormat="false" ht="13.5" hidden="false" customHeight="false" outlineLevel="0" collapsed="false"/>
  </sheetData>
  <mergeCells count="2">
    <mergeCell ref="A3:A5"/>
    <mergeCell ref="B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8.28"/>
    <col collapsed="false" customWidth="true" hidden="false" outlineLevel="0" max="4" min="3" style="1" width="12.85"/>
    <col collapsed="false" customWidth="true" hidden="false" outlineLevel="0" max="5" min="5" style="1" width="13.41"/>
    <col collapsed="false" customWidth="true" hidden="false" outlineLevel="0" max="6" min="6" style="1" width="13.99"/>
    <col collapsed="false" customWidth="true" hidden="false" outlineLevel="0" max="7" min="7" style="1" width="17.85"/>
    <col collapsed="false" customWidth="true" hidden="false" outlineLevel="0" max="8" min="8" style="1" width="15.13"/>
    <col collapsed="false" customWidth="false" hidden="false" outlineLevel="0" max="257" min="9" style="1" width="9.14"/>
  </cols>
  <sheetData>
    <row r="1" customFormat="false" ht="21" hidden="false" customHeight="false" outlineLevel="0" collapsed="false">
      <c r="A1" s="86" t="s">
        <v>25</v>
      </c>
      <c r="B1" s="86"/>
      <c r="C1" s="86"/>
      <c r="D1" s="86"/>
      <c r="E1" s="86"/>
      <c r="F1" s="86"/>
      <c r="G1" s="87"/>
    </row>
    <row r="2" customFormat="false" ht="20.25" hidden="false" customHeight="false" outlineLevel="0" collapsed="false">
      <c r="A2" s="25" t="s">
        <v>26</v>
      </c>
      <c r="B2" s="27"/>
      <c r="C2" s="27"/>
      <c r="D2" s="27"/>
      <c r="E2" s="27"/>
      <c r="F2" s="27"/>
      <c r="G2" s="89"/>
    </row>
    <row r="3" customFormat="false" ht="15.75" hidden="false" customHeight="true" outlineLevel="0" collapsed="false">
      <c r="A3" s="90" t="n">
        <v>2.2</v>
      </c>
      <c r="B3" s="90"/>
      <c r="C3" s="358" t="s">
        <v>324</v>
      </c>
      <c r="D3" s="358"/>
      <c r="E3" s="358"/>
      <c r="F3" s="358"/>
      <c r="G3" s="208"/>
    </row>
    <row r="4" customFormat="false" ht="12.75" hidden="false" customHeight="false" outlineLevel="0" collapsed="false">
      <c r="A4" s="90"/>
      <c r="B4" s="90"/>
      <c r="C4" s="358"/>
      <c r="D4" s="358"/>
      <c r="E4" s="358"/>
      <c r="F4" s="358"/>
      <c r="G4" s="208"/>
    </row>
    <row r="5" customFormat="false" ht="13.5" hidden="false" customHeight="false" outlineLevel="0" collapsed="false">
      <c r="A5" s="90"/>
      <c r="B5" s="90"/>
      <c r="C5" s="358"/>
      <c r="D5" s="358"/>
      <c r="E5" s="358"/>
      <c r="F5" s="358"/>
      <c r="G5" s="94"/>
    </row>
    <row r="6" customFormat="false" ht="12.75" hidden="false" customHeight="false" outlineLevel="0" collapsed="false">
      <c r="A6" s="7"/>
      <c r="C6" s="359"/>
      <c r="G6" s="8"/>
    </row>
    <row r="7" customFormat="false" ht="63.75" hidden="false" customHeight="false" outlineLevel="0" collapsed="false">
      <c r="A7" s="260"/>
      <c r="B7" s="260"/>
      <c r="C7" s="329" t="s">
        <v>169</v>
      </c>
      <c r="D7" s="329" t="s">
        <v>325</v>
      </c>
      <c r="E7" s="329" t="s">
        <v>326</v>
      </c>
      <c r="F7" s="329" t="s">
        <v>327</v>
      </c>
      <c r="G7" s="360" t="s">
        <v>328</v>
      </c>
    </row>
    <row r="8" customFormat="false" ht="12.75" hidden="false" customHeight="false" outlineLevel="0" collapsed="false">
      <c r="A8" s="361" t="n">
        <v>2011</v>
      </c>
      <c r="B8" s="362" t="s">
        <v>157</v>
      </c>
      <c r="C8" s="363" t="n">
        <v>74.61</v>
      </c>
      <c r="D8" s="364" t="n">
        <v>68.8</v>
      </c>
      <c r="E8" s="364" t="n">
        <v>42.2</v>
      </c>
      <c r="F8" s="364" t="n">
        <v>33.3</v>
      </c>
      <c r="G8" s="365" t="n">
        <v>38.7</v>
      </c>
    </row>
    <row r="9" customFormat="false" ht="12.75" hidden="false" customHeight="false" outlineLevel="0" collapsed="false">
      <c r="A9" s="361"/>
      <c r="B9" s="362" t="s">
        <v>158</v>
      </c>
      <c r="C9" s="366" t="n">
        <v>99.19</v>
      </c>
      <c r="D9" s="367" t="n">
        <v>68.2</v>
      </c>
      <c r="E9" s="367" t="n">
        <v>40.8</v>
      </c>
      <c r="F9" s="367" t="n">
        <v>31.6</v>
      </c>
      <c r="G9" s="368" t="n">
        <v>37.5</v>
      </c>
    </row>
    <row r="10" customFormat="false" ht="12.75" hidden="false" customHeight="false" outlineLevel="0" collapsed="false">
      <c r="A10" s="361"/>
      <c r="B10" s="362" t="s">
        <v>159</v>
      </c>
      <c r="C10" s="366" t="n">
        <v>73.65</v>
      </c>
      <c r="D10" s="367" t="n">
        <v>70</v>
      </c>
      <c r="E10" s="367" t="n">
        <v>42.1</v>
      </c>
      <c r="F10" s="367" t="n">
        <v>32.3</v>
      </c>
      <c r="G10" s="368" t="n">
        <v>39.4</v>
      </c>
    </row>
    <row r="11" customFormat="false" ht="12.75" hidden="false" customHeight="false" outlineLevel="0" collapsed="false">
      <c r="A11" s="361"/>
      <c r="B11" s="362" t="s">
        <v>160</v>
      </c>
      <c r="C11" s="366" t="n">
        <v>63.27</v>
      </c>
      <c r="D11" s="367" t="n">
        <v>71</v>
      </c>
      <c r="E11" s="367" t="n">
        <v>43.2</v>
      </c>
      <c r="F11" s="367" t="n">
        <v>33.1</v>
      </c>
      <c r="G11" s="368" t="n">
        <v>40.9</v>
      </c>
    </row>
    <row r="12" customFormat="false" ht="12.75" hidden="false" customHeight="false" outlineLevel="0" collapsed="false">
      <c r="A12" s="361"/>
      <c r="B12" s="362" t="s">
        <v>161</v>
      </c>
      <c r="C12" s="366" t="n">
        <v>58.26</v>
      </c>
      <c r="D12" s="367" t="n">
        <v>71.6</v>
      </c>
      <c r="E12" s="367" t="n">
        <v>44.3</v>
      </c>
      <c r="F12" s="367" t="n">
        <v>34</v>
      </c>
      <c r="G12" s="368" t="n">
        <v>41.8</v>
      </c>
    </row>
    <row r="13" customFormat="false" ht="12.75" hidden="false" customHeight="false" outlineLevel="0" collapsed="false">
      <c r="A13" s="361"/>
      <c r="B13" s="362" t="s">
        <v>162</v>
      </c>
      <c r="C13" s="366" t="n">
        <v>68.74</v>
      </c>
      <c r="D13" s="367" t="n">
        <v>68.6</v>
      </c>
      <c r="E13" s="367" t="n">
        <v>42.8</v>
      </c>
      <c r="F13" s="367" t="n">
        <v>32.9</v>
      </c>
      <c r="G13" s="368" t="n">
        <v>40.4</v>
      </c>
    </row>
    <row r="14" customFormat="false" ht="12.75" hidden="false" customHeight="false" outlineLevel="0" collapsed="false">
      <c r="A14" s="361"/>
      <c r="B14" s="369" t="s">
        <v>163</v>
      </c>
      <c r="C14" s="370" t="n">
        <v>58.06</v>
      </c>
      <c r="D14" s="371" t="n">
        <v>71</v>
      </c>
      <c r="E14" s="371" t="n">
        <v>44.9</v>
      </c>
      <c r="F14" s="371" t="n">
        <v>33.9</v>
      </c>
      <c r="G14" s="372" t="n">
        <v>41.3</v>
      </c>
    </row>
    <row r="15" customFormat="false" ht="12.75" hidden="false" customHeight="false" outlineLevel="0" collapsed="false">
      <c r="A15" s="373" t="n">
        <v>2012</v>
      </c>
      <c r="B15" s="374" t="s">
        <v>164</v>
      </c>
      <c r="C15" s="109" t="n">
        <v>65.87</v>
      </c>
      <c r="D15" s="375" t="n">
        <v>73.8</v>
      </c>
      <c r="E15" s="375" t="n">
        <v>48.7</v>
      </c>
      <c r="F15" s="375" t="n">
        <v>37.4</v>
      </c>
      <c r="G15" s="368" t="n">
        <v>43.4</v>
      </c>
    </row>
    <row r="16" customFormat="false" ht="12.75" hidden="false" customHeight="false" outlineLevel="0" collapsed="false">
      <c r="A16" s="373"/>
      <c r="B16" s="362" t="s">
        <v>165</v>
      </c>
      <c r="C16" s="109" t="n">
        <v>64.55</v>
      </c>
      <c r="D16" s="375" t="n">
        <v>75.2</v>
      </c>
      <c r="E16" s="375" t="n">
        <v>50.3</v>
      </c>
      <c r="F16" s="375" t="n">
        <v>38.8</v>
      </c>
      <c r="G16" s="368" t="n">
        <v>44.6</v>
      </c>
    </row>
    <row r="17" customFormat="false" ht="12.75" hidden="false" customHeight="false" outlineLevel="0" collapsed="false">
      <c r="A17" s="373"/>
      <c r="B17" s="362" t="s">
        <v>166</v>
      </c>
      <c r="C17" s="109" t="n">
        <v>60.9</v>
      </c>
      <c r="D17" s="375" t="n">
        <v>77.1</v>
      </c>
      <c r="E17" s="375" t="n">
        <v>52.5</v>
      </c>
      <c r="F17" s="375" t="n">
        <v>41.8</v>
      </c>
      <c r="G17" s="368" t="n">
        <v>47.1</v>
      </c>
    </row>
    <row r="18" customFormat="false" ht="12.75" hidden="false" customHeight="false" outlineLevel="0" collapsed="false">
      <c r="A18" s="373"/>
      <c r="B18" s="362" t="s">
        <v>167</v>
      </c>
      <c r="C18" s="109" t="n">
        <v>46.33</v>
      </c>
      <c r="D18" s="375" t="n">
        <v>79.4</v>
      </c>
      <c r="E18" s="375" t="n">
        <v>55.7</v>
      </c>
      <c r="F18" s="375" t="n">
        <v>44.9</v>
      </c>
      <c r="G18" s="368" t="n">
        <v>50</v>
      </c>
    </row>
    <row r="19" customFormat="false" ht="12.75" hidden="false" customHeight="false" outlineLevel="0" collapsed="false">
      <c r="A19" s="373"/>
      <c r="B19" s="362" t="s">
        <v>168</v>
      </c>
      <c r="C19" s="109" t="n">
        <v>50.44</v>
      </c>
      <c r="D19" s="375" t="n">
        <v>80</v>
      </c>
      <c r="E19" s="375" t="n">
        <v>56.1</v>
      </c>
      <c r="F19" s="375" t="n">
        <v>45.4</v>
      </c>
      <c r="G19" s="368" t="n">
        <v>51.2</v>
      </c>
    </row>
    <row r="20" customFormat="false" ht="12.75" hidden="false" customHeight="false" outlineLevel="0" collapsed="false">
      <c r="A20" s="373"/>
      <c r="B20" s="362" t="s">
        <v>157</v>
      </c>
      <c r="C20" s="109" t="n">
        <v>43.5</v>
      </c>
      <c r="D20" s="375" t="n">
        <v>79.3</v>
      </c>
      <c r="E20" s="375" t="n">
        <v>56.2</v>
      </c>
      <c r="F20" s="375" t="n">
        <v>45</v>
      </c>
      <c r="G20" s="368" t="n">
        <v>51.7</v>
      </c>
    </row>
    <row r="21" customFormat="false" ht="12.75" hidden="false" customHeight="false" outlineLevel="0" collapsed="false">
      <c r="A21" s="373"/>
      <c r="B21" s="362" t="s">
        <v>158</v>
      </c>
      <c r="C21" s="109" t="n">
        <v>47.87</v>
      </c>
      <c r="D21" s="375" t="n">
        <v>79.3</v>
      </c>
      <c r="E21" s="375" t="n">
        <v>55.9</v>
      </c>
      <c r="F21" s="375" t="n">
        <v>44.9</v>
      </c>
      <c r="G21" s="368" t="n">
        <v>51.7</v>
      </c>
    </row>
    <row r="22" customFormat="false" ht="12.75" hidden="false" customHeight="false" outlineLevel="0" collapsed="false">
      <c r="A22" s="373"/>
      <c r="B22" s="362" t="s">
        <v>159</v>
      </c>
      <c r="C22" s="109" t="n">
        <v>41.7</v>
      </c>
      <c r="D22" s="375" t="n">
        <v>79.5</v>
      </c>
      <c r="E22" s="375" t="n">
        <v>55.7</v>
      </c>
      <c r="F22" s="375" t="n">
        <v>44.5</v>
      </c>
      <c r="G22" s="368" t="n">
        <v>52.4</v>
      </c>
    </row>
    <row r="23" customFormat="false" ht="12.75" hidden="false" customHeight="false" outlineLevel="0" collapsed="false">
      <c r="A23" s="373"/>
      <c r="B23" s="362" t="s">
        <v>160</v>
      </c>
      <c r="C23" s="109" t="n">
        <v>39.36</v>
      </c>
      <c r="D23" s="375" t="n">
        <v>78.2</v>
      </c>
      <c r="E23" s="375" t="n">
        <v>54.5</v>
      </c>
      <c r="F23" s="375" t="n">
        <v>43.6</v>
      </c>
      <c r="G23" s="368" t="n">
        <v>51.7</v>
      </c>
    </row>
    <row r="24" customFormat="false" ht="12.75" hidden="false" customHeight="false" outlineLevel="0" collapsed="false">
      <c r="A24" s="373"/>
      <c r="B24" s="362" t="s">
        <v>161</v>
      </c>
      <c r="C24" s="109" t="n">
        <v>44.86</v>
      </c>
      <c r="D24" s="375" t="n">
        <v>75.9</v>
      </c>
      <c r="E24" s="375" t="n">
        <v>53.5</v>
      </c>
      <c r="F24" s="375" t="n">
        <v>42.8</v>
      </c>
      <c r="G24" s="368" t="n">
        <v>50.6</v>
      </c>
    </row>
    <row r="25" customFormat="false" ht="12.75" hidden="false" customHeight="false" outlineLevel="0" collapsed="false">
      <c r="A25" s="373"/>
      <c r="B25" s="362" t="s">
        <v>162</v>
      </c>
      <c r="C25" s="109" t="n">
        <v>44.36</v>
      </c>
      <c r="D25" s="375" t="n">
        <v>71.1</v>
      </c>
      <c r="E25" s="375" t="n">
        <v>49.6</v>
      </c>
      <c r="F25" s="375" t="n">
        <v>39.9</v>
      </c>
      <c r="G25" s="368" t="n">
        <v>47</v>
      </c>
    </row>
    <row r="26" customFormat="false" ht="12.75" hidden="false" customHeight="false" outlineLevel="0" collapsed="false">
      <c r="A26" s="373"/>
      <c r="B26" s="369" t="s">
        <v>163</v>
      </c>
      <c r="C26" s="370" t="n">
        <v>34.11</v>
      </c>
      <c r="D26" s="371" t="n">
        <v>69</v>
      </c>
      <c r="E26" s="371" t="n">
        <v>48.9</v>
      </c>
      <c r="F26" s="371" t="n">
        <v>39.5</v>
      </c>
      <c r="G26" s="372" t="n">
        <v>45.4</v>
      </c>
    </row>
    <row r="27" customFormat="false" ht="12.75" hidden="false" customHeight="false" outlineLevel="0" collapsed="false">
      <c r="A27" s="373" t="n">
        <v>2013</v>
      </c>
      <c r="B27" s="362" t="s">
        <v>164</v>
      </c>
      <c r="C27" s="109" t="n">
        <v>48.09</v>
      </c>
      <c r="D27" s="375" t="n">
        <v>71.1</v>
      </c>
      <c r="E27" s="375" t="n">
        <v>51.4</v>
      </c>
      <c r="F27" s="375" t="n">
        <v>41.7</v>
      </c>
      <c r="G27" s="368" t="n">
        <v>46.6</v>
      </c>
    </row>
    <row r="28" customFormat="false" ht="12.75" hidden="false" customHeight="false" outlineLevel="0" collapsed="false">
      <c r="A28" s="373"/>
      <c r="B28" s="362" t="s">
        <v>165</v>
      </c>
      <c r="C28" s="109" t="n">
        <v>37.14</v>
      </c>
      <c r="D28" s="375" t="n">
        <v>69</v>
      </c>
      <c r="E28" s="375" t="n">
        <v>49.9</v>
      </c>
      <c r="F28" s="375" t="n">
        <v>40.7</v>
      </c>
      <c r="G28" s="368" t="n">
        <v>45.3</v>
      </c>
    </row>
    <row r="29" customFormat="false" ht="12.75" hidden="false" customHeight="false" outlineLevel="0" collapsed="false">
      <c r="A29" s="373"/>
      <c r="B29" s="362" t="s">
        <v>166</v>
      </c>
      <c r="C29" s="109" t="n">
        <v>34.37</v>
      </c>
      <c r="D29" s="375" t="n">
        <v>70.2</v>
      </c>
      <c r="E29" s="375" t="n">
        <v>51</v>
      </c>
      <c r="F29" s="375" t="n">
        <v>42.6</v>
      </c>
      <c r="G29" s="368" t="n">
        <v>46.8</v>
      </c>
    </row>
    <row r="30" customFormat="false" ht="12.75" hidden="false" customHeight="false" outlineLevel="0" collapsed="false">
      <c r="A30" s="373"/>
      <c r="B30" s="362" t="s">
        <v>167</v>
      </c>
      <c r="C30" s="109" t="n">
        <v>36.39</v>
      </c>
      <c r="D30" s="375" t="n">
        <v>71.7</v>
      </c>
      <c r="E30" s="375" t="n">
        <v>53</v>
      </c>
      <c r="F30" s="375" t="n">
        <v>44.2</v>
      </c>
      <c r="G30" s="368" t="n">
        <v>48.6</v>
      </c>
    </row>
    <row r="31" customFormat="false" ht="12.75" hidden="false" customHeight="false" outlineLevel="0" collapsed="false">
      <c r="A31" s="373"/>
      <c r="B31" s="362" t="s">
        <v>168</v>
      </c>
      <c r="C31" s="109" t="n">
        <v>35.81</v>
      </c>
      <c r="D31" s="375" t="n">
        <v>71.3</v>
      </c>
      <c r="E31" s="375" t="n">
        <v>52.4</v>
      </c>
      <c r="F31" s="375" t="n">
        <v>44.1</v>
      </c>
      <c r="G31" s="368" t="n">
        <v>48.5</v>
      </c>
    </row>
    <row r="32" customFormat="false" ht="12.75" hidden="false" customHeight="false" outlineLevel="0" collapsed="false">
      <c r="A32" s="373"/>
      <c r="B32" s="362" t="s">
        <v>157</v>
      </c>
      <c r="C32" s="109" t="n">
        <v>34.13</v>
      </c>
      <c r="D32" s="375" t="n">
        <v>71.2</v>
      </c>
      <c r="E32" s="375" t="n">
        <v>53.4</v>
      </c>
      <c r="F32" s="375" t="n">
        <v>45</v>
      </c>
      <c r="G32" s="368" t="n">
        <v>48.9</v>
      </c>
    </row>
    <row r="33" customFormat="false" ht="12.75" hidden="false" customHeight="false" outlineLevel="0" collapsed="false">
      <c r="A33" s="373"/>
      <c r="B33" s="362" t="s">
        <v>329</v>
      </c>
      <c r="C33" s="109" t="n">
        <v>37.6</v>
      </c>
      <c r="D33" s="375" t="n">
        <v>70.5</v>
      </c>
      <c r="E33" s="375" t="n">
        <v>52.6</v>
      </c>
      <c r="F33" s="375" t="n">
        <v>43.9</v>
      </c>
      <c r="G33" s="368" t="n">
        <v>48.2</v>
      </c>
    </row>
    <row r="34" customFormat="false" ht="12.75" hidden="false" customHeight="false" outlineLevel="0" collapsed="false">
      <c r="A34" s="373"/>
      <c r="B34" s="362" t="s">
        <v>159</v>
      </c>
      <c r="C34" s="109" t="n">
        <v>29.03</v>
      </c>
      <c r="D34" s="375" t="n">
        <v>70.4</v>
      </c>
      <c r="E34" s="375" t="n">
        <v>51.5</v>
      </c>
      <c r="F34" s="375" t="n">
        <v>42.7</v>
      </c>
      <c r="G34" s="368" t="n">
        <v>47.5</v>
      </c>
    </row>
    <row r="35" customFormat="false" ht="12.75" hidden="false" customHeight="false" outlineLevel="0" collapsed="false">
      <c r="A35" s="373"/>
      <c r="B35" s="362" t="s">
        <v>160</v>
      </c>
      <c r="C35" s="109" t="n">
        <v>28.99</v>
      </c>
      <c r="D35" s="375" t="n">
        <v>71</v>
      </c>
      <c r="E35" s="375" t="n">
        <v>51.2</v>
      </c>
      <c r="F35" s="375" t="n">
        <v>41.8</v>
      </c>
      <c r="G35" s="368" t="n">
        <v>47.5</v>
      </c>
    </row>
    <row r="36" customFormat="false" ht="12.75" hidden="false" customHeight="false" outlineLevel="0" collapsed="false">
      <c r="A36" s="373"/>
      <c r="B36" s="362" t="s">
        <v>161</v>
      </c>
      <c r="C36" s="109" t="n">
        <v>30.22</v>
      </c>
      <c r="D36" s="375" t="n">
        <v>70.3</v>
      </c>
      <c r="E36" s="375" t="n">
        <v>50.4</v>
      </c>
      <c r="F36" s="375" t="n">
        <v>40.6</v>
      </c>
      <c r="G36" s="368" t="n">
        <v>47.2</v>
      </c>
    </row>
    <row r="37" customFormat="false" ht="12.75" hidden="false" customHeight="false" outlineLevel="0" collapsed="false">
      <c r="A37" s="373"/>
      <c r="B37" s="362" t="s">
        <v>162</v>
      </c>
      <c r="C37" s="109" t="n">
        <v>25.32</v>
      </c>
      <c r="D37" s="375" t="n">
        <v>68.7</v>
      </c>
      <c r="E37" s="375" t="n">
        <v>48.2</v>
      </c>
      <c r="F37" s="375" t="n">
        <v>38.4</v>
      </c>
      <c r="G37" s="368" t="n">
        <v>45.5</v>
      </c>
    </row>
    <row r="38" customFormat="false" ht="12.75" hidden="false" customHeight="false" outlineLevel="0" collapsed="false">
      <c r="A38" s="373"/>
      <c r="B38" s="369" t="s">
        <v>163</v>
      </c>
      <c r="C38" s="370" t="n">
        <v>19.46</v>
      </c>
      <c r="D38" s="371" t="n">
        <v>67.2</v>
      </c>
      <c r="E38" s="371" t="n">
        <v>46.7</v>
      </c>
      <c r="F38" s="371" t="n">
        <v>36.6</v>
      </c>
      <c r="G38" s="372" t="n">
        <v>44.8</v>
      </c>
    </row>
    <row r="39" customFormat="false" ht="12.75" hidden="false" customHeight="false" outlineLevel="0" collapsed="false">
      <c r="A39" s="376" t="n">
        <v>2014</v>
      </c>
      <c r="B39" s="362" t="s">
        <v>164</v>
      </c>
      <c r="C39" s="109" t="n">
        <v>27.43</v>
      </c>
      <c r="D39" s="375" t="n">
        <v>69</v>
      </c>
      <c r="E39" s="375" t="n">
        <v>48.5</v>
      </c>
      <c r="F39" s="375" t="n">
        <v>38</v>
      </c>
      <c r="G39" s="368" t="n">
        <v>46.8</v>
      </c>
    </row>
    <row r="40" customFormat="false" ht="12.75" hidden="false" customHeight="false" outlineLevel="0" collapsed="false">
      <c r="A40" s="376"/>
      <c r="B40" s="362" t="s">
        <v>165</v>
      </c>
      <c r="C40" s="109" t="n">
        <v>21.82</v>
      </c>
      <c r="D40" s="375" t="n">
        <v>66.5</v>
      </c>
      <c r="E40" s="375" t="n">
        <v>45.8</v>
      </c>
      <c r="F40" s="375" t="n">
        <v>35.4</v>
      </c>
      <c r="G40" s="368" t="n">
        <v>44.7</v>
      </c>
    </row>
    <row r="41" customFormat="false" ht="12.75" hidden="false" customHeight="false" outlineLevel="0" collapsed="false">
      <c r="A41" s="376"/>
      <c r="B41" s="362" t="s">
        <v>166</v>
      </c>
      <c r="C41" s="109" t="n">
        <v>21.7</v>
      </c>
      <c r="D41" s="375" t="n">
        <v>65.2</v>
      </c>
      <c r="E41" s="375" t="n">
        <v>43.8</v>
      </c>
      <c r="F41" s="375" t="n">
        <v>32.8</v>
      </c>
      <c r="G41" s="368" t="n">
        <v>43.4</v>
      </c>
    </row>
    <row r="42" customFormat="false" ht="12.75" hidden="false" customHeight="false" outlineLevel="0" collapsed="false">
      <c r="A42" s="376"/>
      <c r="B42" s="362" t="s">
        <v>167</v>
      </c>
      <c r="C42" s="109" t="n">
        <v>19.87</v>
      </c>
      <c r="D42" s="375" t="n">
        <v>65.4</v>
      </c>
      <c r="E42" s="375" t="n">
        <v>43.9</v>
      </c>
      <c r="F42" s="375" t="n">
        <v>32</v>
      </c>
      <c r="G42" s="368" t="n">
        <v>43.7</v>
      </c>
    </row>
    <row r="43" customFormat="false" ht="12.75" hidden="false" customHeight="false" outlineLevel="0" collapsed="false">
      <c r="A43" s="376"/>
      <c r="B43" s="362" t="s">
        <v>168</v>
      </c>
      <c r="C43" s="109" t="n">
        <v>18.96</v>
      </c>
      <c r="D43" s="375" t="n">
        <v>65.6</v>
      </c>
      <c r="E43" s="375" t="n">
        <v>43.4</v>
      </c>
      <c r="F43" s="375" t="n">
        <v>31</v>
      </c>
      <c r="G43" s="368" t="n">
        <v>44</v>
      </c>
    </row>
    <row r="44" customFormat="false" ht="12.75" hidden="false" customHeight="false" outlineLevel="0" collapsed="false">
      <c r="A44" s="376"/>
      <c r="B44" s="362" t="s">
        <v>157</v>
      </c>
      <c r="C44" s="109" t="n">
        <v>19.27</v>
      </c>
      <c r="D44" s="375" t="n">
        <v>64.1</v>
      </c>
      <c r="E44" s="375" t="n">
        <v>41.2</v>
      </c>
      <c r="F44" s="375" t="n">
        <v>28.7</v>
      </c>
      <c r="G44" s="368" t="n">
        <v>42.8</v>
      </c>
    </row>
    <row r="45" customFormat="false" ht="12.75" hidden="false" customHeight="false" outlineLevel="0" collapsed="false">
      <c r="A45" s="376"/>
      <c r="B45" s="362" t="s">
        <v>158</v>
      </c>
      <c r="C45" s="109" t="n">
        <v>17.98</v>
      </c>
      <c r="D45" s="375" t="n">
        <v>63.5</v>
      </c>
      <c r="E45" s="375" t="n">
        <v>39.9</v>
      </c>
      <c r="F45" s="375" t="n">
        <v>26.5</v>
      </c>
      <c r="G45" s="368" t="n">
        <v>42.8</v>
      </c>
    </row>
    <row r="46" customFormat="false" ht="12.75" hidden="false" customHeight="false" outlineLevel="0" collapsed="false">
      <c r="A46" s="376"/>
      <c r="B46" s="377" t="s">
        <v>159</v>
      </c>
      <c r="C46" s="109" t="n">
        <v>14.19</v>
      </c>
      <c r="D46" s="375" t="n">
        <v>61</v>
      </c>
      <c r="E46" s="375" t="n">
        <v>36.5</v>
      </c>
      <c r="F46" s="375" t="n">
        <v>22.5</v>
      </c>
      <c r="G46" s="368" t="n">
        <v>40.8</v>
      </c>
    </row>
    <row r="47" customFormat="false" ht="12.75" hidden="false" customHeight="false" outlineLevel="0" collapsed="false">
      <c r="A47" s="378"/>
      <c r="B47" s="377"/>
      <c r="C47" s="109"/>
      <c r="D47" s="375"/>
      <c r="E47" s="375"/>
      <c r="F47" s="375"/>
      <c r="G47" s="368"/>
    </row>
    <row r="48" customFormat="false" ht="13.5" hidden="false" customHeight="false" outlineLevel="0" collapsed="false">
      <c r="A48" s="20"/>
      <c r="B48" s="121"/>
      <c r="C48" s="121"/>
      <c r="D48" s="121"/>
      <c r="E48" s="121"/>
      <c r="F48" s="121"/>
      <c r="G48" s="21"/>
    </row>
    <row r="49" customFormat="false" ht="13.5" hidden="false" customHeight="false" outlineLevel="0" collapsed="false"/>
  </sheetData>
  <mergeCells count="8">
    <mergeCell ref="A1:F1"/>
    <mergeCell ref="A3:B5"/>
    <mergeCell ref="C3:F5"/>
    <mergeCell ref="A7:B7"/>
    <mergeCell ref="A8:A14"/>
    <mergeCell ref="A15:A26"/>
    <mergeCell ref="A27:A38"/>
    <mergeCell ref="A39: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2" min="2" style="22" width="4.7"/>
    <col collapsed="false" customWidth="true" hidden="false" outlineLevel="0" max="3" min="3" style="22" width="54.41"/>
    <col collapsed="false" customWidth="true" hidden="false" outlineLevel="0" max="4" min="4" style="22" width="7.28"/>
    <col collapsed="false" customWidth="true" hidden="false" outlineLevel="0" max="5" min="5" style="22" width="4.56"/>
    <col collapsed="false" customWidth="false" hidden="false" outlineLevel="0" max="257" min="6" style="22" width="9.14"/>
  </cols>
  <sheetData>
    <row r="1" customFormat="false" ht="21" hidden="false" customHeight="false" outlineLevel="0" collapsed="false">
      <c r="A1" s="23" t="s">
        <v>25</v>
      </c>
      <c r="B1" s="23"/>
      <c r="C1" s="23"/>
      <c r="D1" s="23"/>
      <c r="E1" s="24"/>
    </row>
    <row r="2" customFormat="false" ht="20.25" hidden="false" customHeight="false" outlineLevel="0" collapsed="false">
      <c r="A2" s="25" t="s">
        <v>26</v>
      </c>
      <c r="B2" s="25"/>
      <c r="C2" s="25"/>
      <c r="D2" s="25"/>
      <c r="E2" s="26"/>
    </row>
    <row r="3" customFormat="false" ht="15.75" hidden="false" customHeight="true" outlineLevel="0" collapsed="false">
      <c r="A3" s="25"/>
      <c r="B3" s="27"/>
      <c r="C3" s="27"/>
      <c r="D3" s="27"/>
      <c r="E3" s="26"/>
    </row>
    <row r="4" customFormat="false" ht="12.75" hidden="false" customHeight="false" outlineLevel="0" collapsed="false">
      <c r="A4" s="28"/>
      <c r="B4" s="29" t="s">
        <v>27</v>
      </c>
      <c r="C4" s="29"/>
      <c r="D4" s="30"/>
      <c r="E4" s="26"/>
    </row>
    <row r="5" customFormat="false" ht="12.75" hidden="false" customHeight="false" outlineLevel="0" collapsed="false">
      <c r="A5" s="28"/>
      <c r="B5" s="29"/>
      <c r="C5" s="29"/>
      <c r="D5" s="31"/>
      <c r="E5" s="32"/>
    </row>
    <row r="6" customFormat="false" ht="14.25" hidden="false" customHeight="true" outlineLevel="0" collapsed="false">
      <c r="A6" s="28"/>
      <c r="B6" s="33"/>
      <c r="C6" s="33"/>
      <c r="D6" s="34"/>
      <c r="E6" s="35"/>
    </row>
    <row r="7" customFormat="false" ht="15.75" hidden="false" customHeight="true" outlineLevel="0" collapsed="false">
      <c r="A7" s="36"/>
      <c r="B7" s="37"/>
      <c r="C7" s="37"/>
      <c r="D7" s="38"/>
      <c r="E7" s="39"/>
    </row>
    <row r="8" s="42" customFormat="true" ht="15.75" hidden="false" customHeight="true" outlineLevel="0" collapsed="false">
      <c r="A8" s="40"/>
      <c r="B8" s="29" t="s">
        <v>28</v>
      </c>
      <c r="C8" s="29"/>
      <c r="D8" s="29"/>
      <c r="E8" s="41"/>
    </row>
    <row r="9" s="42" customFormat="true" ht="15.75" hidden="false" customHeight="true" outlineLevel="0" collapsed="false">
      <c r="A9" s="40"/>
      <c r="B9" s="29" t="n">
        <v>0</v>
      </c>
      <c r="C9" s="29" t="s">
        <v>28</v>
      </c>
      <c r="D9" s="29"/>
      <c r="E9" s="41"/>
    </row>
    <row r="10" s="42" customFormat="true" ht="15.75" hidden="false" customHeight="true" outlineLevel="0" collapsed="false">
      <c r="A10" s="40"/>
      <c r="B10" s="43"/>
      <c r="C10" s="43"/>
      <c r="D10" s="43"/>
      <c r="E10" s="41"/>
    </row>
    <row r="11" customFormat="false" ht="12.75" hidden="false" customHeight="false" outlineLevel="0" collapsed="false">
      <c r="A11" s="7"/>
      <c r="B11" s="1"/>
      <c r="C11" s="44" t="s">
        <v>29</v>
      </c>
      <c r="D11" s="44"/>
      <c r="E11" s="8"/>
    </row>
    <row r="12" customFormat="false" ht="25.5" hidden="false" customHeight="false" outlineLevel="0" collapsed="false">
      <c r="A12" s="7"/>
      <c r="B12" s="45" t="n">
        <v>1.1</v>
      </c>
      <c r="C12" s="46" t="s">
        <v>30</v>
      </c>
      <c r="D12" s="1"/>
      <c r="E12" s="8"/>
    </row>
    <row r="13" customFormat="false" ht="38.25" hidden="false" customHeight="false" outlineLevel="0" collapsed="false">
      <c r="A13" s="7"/>
      <c r="B13" s="45" t="n">
        <v>1.2</v>
      </c>
      <c r="C13" s="46" t="s">
        <v>31</v>
      </c>
      <c r="D13" s="1"/>
      <c r="E13" s="8"/>
    </row>
    <row r="14" customFormat="false" ht="38.25" hidden="false" customHeight="false" outlineLevel="0" collapsed="false">
      <c r="A14" s="7"/>
      <c r="B14" s="45" t="s">
        <v>32</v>
      </c>
      <c r="C14" s="46" t="s">
        <v>33</v>
      </c>
      <c r="D14" s="1"/>
      <c r="E14" s="8"/>
    </row>
    <row r="15" customFormat="false" ht="38.25" hidden="false" customHeight="false" outlineLevel="0" collapsed="false">
      <c r="A15" s="7"/>
      <c r="B15" s="45" t="s">
        <v>34</v>
      </c>
      <c r="C15" s="46" t="s">
        <v>35</v>
      </c>
      <c r="D15" s="1"/>
      <c r="E15" s="8"/>
    </row>
    <row r="16" customFormat="false" ht="38.25" hidden="false" customHeight="false" outlineLevel="0" collapsed="false">
      <c r="A16" s="7"/>
      <c r="B16" s="45" t="s">
        <v>36</v>
      </c>
      <c r="C16" s="46" t="s">
        <v>37</v>
      </c>
      <c r="D16" s="1"/>
      <c r="E16" s="8"/>
    </row>
    <row r="17" customFormat="false" ht="38.25" hidden="false" customHeight="false" outlineLevel="0" collapsed="false">
      <c r="A17" s="7"/>
      <c r="B17" s="45" t="s">
        <v>38</v>
      </c>
      <c r="C17" s="46" t="s">
        <v>39</v>
      </c>
      <c r="D17" s="1"/>
      <c r="E17" s="8"/>
    </row>
    <row r="18" customFormat="false" ht="25.5" hidden="false" customHeight="false" outlineLevel="0" collapsed="false">
      <c r="A18" s="7"/>
      <c r="B18" s="45" t="n">
        <v>1.4</v>
      </c>
      <c r="C18" s="46" t="s">
        <v>40</v>
      </c>
      <c r="D18" s="1"/>
      <c r="E18" s="8"/>
    </row>
    <row r="19" customFormat="false" ht="38.25" hidden="false" customHeight="false" outlineLevel="0" collapsed="false">
      <c r="A19" s="7"/>
      <c r="B19" s="45" t="n">
        <v>1.5</v>
      </c>
      <c r="C19" s="46" t="s">
        <v>41</v>
      </c>
      <c r="D19" s="1"/>
      <c r="E19" s="8"/>
    </row>
    <row r="20" customFormat="false" ht="38.25" hidden="false" customHeight="false" outlineLevel="0" collapsed="false">
      <c r="A20" s="7"/>
      <c r="B20" s="45" t="n">
        <v>1.6</v>
      </c>
      <c r="C20" s="46" t="s">
        <v>42</v>
      </c>
      <c r="D20" s="1"/>
      <c r="E20" s="8"/>
    </row>
    <row r="21" customFormat="false" ht="12.75" hidden="false" customHeight="false" outlineLevel="0" collapsed="false">
      <c r="A21" s="7"/>
      <c r="B21" s="45" t="n">
        <v>1.7</v>
      </c>
      <c r="C21" s="46" t="s">
        <v>43</v>
      </c>
      <c r="D21" s="1"/>
      <c r="E21" s="8"/>
    </row>
    <row r="22" customFormat="false" ht="25.5" hidden="false" customHeight="false" outlineLevel="0" collapsed="false">
      <c r="A22" s="7"/>
      <c r="B22" s="45" t="n">
        <v>1.8</v>
      </c>
      <c r="C22" s="46" t="s">
        <v>44</v>
      </c>
      <c r="D22" s="1"/>
      <c r="E22" s="8"/>
    </row>
    <row r="23" customFormat="false" ht="25.5" hidden="false" customHeight="false" outlineLevel="0" collapsed="false">
      <c r="A23" s="7"/>
      <c r="B23" s="45" t="n">
        <v>1.9</v>
      </c>
      <c r="C23" s="46" t="s">
        <v>45</v>
      </c>
      <c r="D23" s="1"/>
      <c r="E23" s="8"/>
    </row>
    <row r="24" customFormat="false" ht="51" hidden="false" customHeight="false" outlineLevel="0" collapsed="false">
      <c r="A24" s="7"/>
      <c r="B24" s="45" t="s">
        <v>46</v>
      </c>
      <c r="C24" s="46" t="s">
        <v>47</v>
      </c>
      <c r="D24" s="1"/>
      <c r="E24" s="8"/>
    </row>
    <row r="25" customFormat="false" ht="39" hidden="false" customHeight="true" outlineLevel="0" collapsed="false">
      <c r="A25" s="7"/>
      <c r="B25" s="47" t="n">
        <v>1.1</v>
      </c>
      <c r="C25" s="46" t="s">
        <v>48</v>
      </c>
      <c r="D25" s="1"/>
      <c r="E25" s="8"/>
    </row>
    <row r="26" customFormat="false" ht="12.75" hidden="false" customHeight="false" outlineLevel="0" collapsed="false">
      <c r="A26" s="7"/>
      <c r="B26" s="1"/>
      <c r="C26" s="48"/>
      <c r="D26" s="1"/>
      <c r="E26" s="8"/>
    </row>
    <row r="27" customFormat="false" ht="12.75" hidden="false" customHeight="false" outlineLevel="0" collapsed="false">
      <c r="A27" s="7"/>
      <c r="B27" s="1"/>
      <c r="C27" s="44" t="s">
        <v>49</v>
      </c>
      <c r="D27" s="44"/>
      <c r="E27" s="8"/>
    </row>
    <row r="28" customFormat="false" ht="25.5" hidden="false" customHeight="false" outlineLevel="0" collapsed="false">
      <c r="A28" s="7"/>
      <c r="B28" s="45" t="n">
        <v>2.1</v>
      </c>
      <c r="C28" s="46" t="s">
        <v>50</v>
      </c>
      <c r="D28" s="1"/>
      <c r="E28" s="8"/>
    </row>
    <row r="29" customFormat="false" ht="25.5" hidden="false" customHeight="false" outlineLevel="0" collapsed="false">
      <c r="A29" s="7"/>
      <c r="B29" s="45" t="n">
        <v>2.2</v>
      </c>
      <c r="C29" s="46" t="s">
        <v>51</v>
      </c>
      <c r="D29" s="1"/>
      <c r="E29" s="8"/>
    </row>
    <row r="30" customFormat="false" ht="25.5" hidden="false" customHeight="false" outlineLevel="0" collapsed="false">
      <c r="A30" s="7"/>
      <c r="B30" s="45" t="n">
        <v>2.3</v>
      </c>
      <c r="C30" s="46" t="s">
        <v>52</v>
      </c>
      <c r="D30" s="1"/>
      <c r="E30" s="8"/>
    </row>
    <row r="31" customFormat="false" ht="63.75" hidden="false" customHeight="false" outlineLevel="0" collapsed="false">
      <c r="A31" s="7"/>
      <c r="B31" s="45" t="n">
        <v>2.4</v>
      </c>
      <c r="C31" s="46" t="s">
        <v>53</v>
      </c>
      <c r="D31" s="1"/>
      <c r="E31" s="8"/>
    </row>
    <row r="32" customFormat="false" ht="25.5" hidden="false" customHeight="false" outlineLevel="0" collapsed="false">
      <c r="A32" s="7"/>
      <c r="B32" s="45" t="n">
        <v>2.5</v>
      </c>
      <c r="C32" s="46" t="s">
        <v>54</v>
      </c>
      <c r="D32" s="1"/>
      <c r="E32" s="8"/>
    </row>
    <row r="33" customFormat="false" ht="25.5" hidden="false" customHeight="false" outlineLevel="0" collapsed="false">
      <c r="A33" s="7"/>
      <c r="B33" s="45" t="n">
        <v>2.6</v>
      </c>
      <c r="C33" s="46" t="s">
        <v>55</v>
      </c>
      <c r="D33" s="1"/>
      <c r="E33" s="8"/>
    </row>
    <row r="34" customFormat="false" ht="51" hidden="false" customHeight="false" outlineLevel="0" collapsed="false">
      <c r="A34" s="7"/>
      <c r="B34" s="45" t="n">
        <v>2.7</v>
      </c>
      <c r="C34" s="46" t="s">
        <v>56</v>
      </c>
      <c r="D34" s="1"/>
      <c r="E34" s="8"/>
    </row>
    <row r="35" customFormat="false" ht="38.25" hidden="false" customHeight="false" outlineLevel="0" collapsed="false">
      <c r="A35" s="7"/>
      <c r="B35" s="45" t="n">
        <v>2.8</v>
      </c>
      <c r="C35" s="49" t="s">
        <v>57</v>
      </c>
      <c r="D35" s="1"/>
      <c r="E35" s="8"/>
    </row>
    <row r="36" customFormat="false" ht="25.5" hidden="false" customHeight="true" outlineLevel="0" collapsed="false">
      <c r="A36" s="7"/>
      <c r="B36" s="45" t="n">
        <v>2.9</v>
      </c>
      <c r="C36" s="46" t="s">
        <v>58</v>
      </c>
      <c r="D36" s="1"/>
      <c r="E36" s="8"/>
    </row>
    <row r="37" customFormat="false" ht="51" hidden="false" customHeight="true" outlineLevel="0" collapsed="false">
      <c r="A37" s="7"/>
      <c r="B37" s="47" t="n">
        <v>2.1</v>
      </c>
      <c r="C37" s="46" t="s">
        <v>59</v>
      </c>
      <c r="D37" s="1"/>
      <c r="E37" s="8"/>
    </row>
    <row r="38" customFormat="false" ht="51" hidden="false" customHeight="true" outlineLevel="0" collapsed="false">
      <c r="A38" s="7"/>
      <c r="B38" s="45" t="n">
        <v>2.11</v>
      </c>
      <c r="C38" s="46" t="s">
        <v>60</v>
      </c>
      <c r="D38" s="1"/>
      <c r="E38" s="8"/>
    </row>
    <row r="39" customFormat="false" ht="51" hidden="false" customHeight="false" outlineLevel="0" collapsed="false">
      <c r="A39" s="7"/>
      <c r="B39" s="45" t="n">
        <v>2.12</v>
      </c>
      <c r="C39" s="46" t="s">
        <v>61</v>
      </c>
      <c r="D39" s="1"/>
      <c r="E39" s="8"/>
    </row>
    <row r="40" customFormat="false" ht="26.25" hidden="false" customHeight="true" outlineLevel="0" collapsed="false">
      <c r="A40" s="7"/>
      <c r="B40" s="1"/>
      <c r="C40" s="50"/>
      <c r="D40" s="1"/>
      <c r="E40" s="8"/>
    </row>
    <row r="41" customFormat="false" ht="12.75" hidden="false" customHeight="false" outlineLevel="0" collapsed="false">
      <c r="A41" s="7"/>
      <c r="B41" s="1"/>
      <c r="C41" s="50" t="s">
        <v>62</v>
      </c>
      <c r="D41" s="50"/>
      <c r="E41" s="8"/>
    </row>
    <row r="42" customFormat="false" ht="25.5" hidden="false" customHeight="false" outlineLevel="0" collapsed="false">
      <c r="A42" s="7"/>
      <c r="B42" s="45" t="n">
        <v>3.1</v>
      </c>
      <c r="C42" s="46" t="s">
        <v>63</v>
      </c>
      <c r="D42" s="1"/>
      <c r="E42" s="8"/>
    </row>
    <row r="43" customFormat="false" ht="25.5" hidden="false" customHeight="false" outlineLevel="0" collapsed="false">
      <c r="A43" s="7"/>
      <c r="B43" s="45" t="n">
        <v>3.2</v>
      </c>
      <c r="C43" s="46" t="s">
        <v>64</v>
      </c>
      <c r="D43" s="1"/>
      <c r="E43" s="8"/>
    </row>
    <row r="44" customFormat="false" ht="12.75" hidden="false" customHeight="false" outlineLevel="0" collapsed="false">
      <c r="A44" s="7"/>
      <c r="B44" s="1"/>
      <c r="C44" s="1"/>
      <c r="D44" s="1"/>
      <c r="E44" s="8"/>
    </row>
    <row r="45" customFormat="false" ht="25.5" hidden="false" customHeight="false" outlineLevel="0" collapsed="false">
      <c r="A45" s="7"/>
      <c r="B45" s="1"/>
      <c r="C45" s="51" t="s">
        <v>65</v>
      </c>
      <c r="D45" s="51"/>
      <c r="E45" s="8"/>
    </row>
    <row r="46" customFormat="false" ht="24.75" hidden="false" customHeight="true" outlineLevel="0" collapsed="false">
      <c r="A46" s="7"/>
      <c r="B46" s="29" t="n">
        <v>4.1</v>
      </c>
      <c r="C46" s="48" t="s">
        <v>66</v>
      </c>
      <c r="D46" s="1"/>
      <c r="E46" s="8"/>
    </row>
    <row r="47" customFormat="false" ht="12.75" hidden="false" customHeight="false" outlineLevel="0" collapsed="false">
      <c r="A47" s="7"/>
      <c r="B47" s="29" t="n">
        <v>4.2</v>
      </c>
      <c r="C47" s="48" t="s">
        <v>67</v>
      </c>
      <c r="D47" s="1"/>
      <c r="E47" s="8"/>
    </row>
    <row r="48" customFormat="false" ht="12.75" hidden="false" customHeight="false" outlineLevel="0" collapsed="false">
      <c r="A48" s="7"/>
      <c r="B48" s="29" t="n">
        <v>4.3</v>
      </c>
      <c r="C48" s="48" t="s">
        <v>68</v>
      </c>
      <c r="D48" s="1"/>
      <c r="E48" s="8"/>
    </row>
    <row r="49" customFormat="false" ht="12.75" hidden="false" customHeight="false" outlineLevel="0" collapsed="false">
      <c r="A49" s="7"/>
      <c r="B49" s="29" t="n">
        <v>4.4</v>
      </c>
      <c r="C49" s="48" t="s">
        <v>69</v>
      </c>
      <c r="D49" s="1"/>
      <c r="E49" s="8"/>
    </row>
    <row r="50" customFormat="false" ht="12.75" hidden="false" customHeight="false" outlineLevel="0" collapsed="false">
      <c r="A50" s="7"/>
      <c r="B50" s="29" t="n">
        <v>4.5</v>
      </c>
      <c r="C50" s="48" t="s">
        <v>70</v>
      </c>
      <c r="D50" s="1"/>
      <c r="E50" s="8"/>
    </row>
    <row r="51" customFormat="false" ht="12.75" hidden="false" customHeight="false" outlineLevel="0" collapsed="false">
      <c r="A51" s="7"/>
      <c r="B51" s="1"/>
      <c r="C51" s="1"/>
      <c r="D51" s="1"/>
      <c r="E51" s="8"/>
    </row>
    <row r="52" customFormat="false" ht="13.5" hidden="false" customHeight="false" outlineLevel="0" collapsed="false">
      <c r="A52" s="52"/>
      <c r="B52" s="53"/>
      <c r="C52" s="53"/>
      <c r="D52" s="53"/>
      <c r="E52" s="54"/>
    </row>
    <row r="53" customFormat="false" ht="12.75" hidden="false" customHeight="false" outlineLevel="0" collapsed="false">
      <c r="A53" s="55"/>
      <c r="B53" s="31"/>
      <c r="C53" s="31"/>
      <c r="D53" s="31"/>
      <c r="E53" s="26"/>
    </row>
    <row r="54" customFormat="false" ht="12.75" hidden="false" customHeight="false" outlineLevel="0" collapsed="false">
      <c r="A54" s="56" t="s">
        <v>71</v>
      </c>
      <c r="B54" s="56"/>
      <c r="C54" s="56"/>
      <c r="D54" s="56"/>
      <c r="E54" s="26"/>
    </row>
    <row r="55" customFormat="false" ht="12.75" hidden="false" customHeight="false" outlineLevel="0" collapsed="false">
      <c r="A55" s="55"/>
      <c r="B55" s="31"/>
      <c r="C55" s="31"/>
      <c r="D55" s="31"/>
      <c r="E55" s="26"/>
    </row>
    <row r="56" customFormat="false" ht="12.75" hidden="false" customHeight="false" outlineLevel="0" collapsed="false">
      <c r="A56" s="57" t="s">
        <v>72</v>
      </c>
      <c r="B56" s="57"/>
      <c r="C56" s="58" t="s">
        <v>5</v>
      </c>
      <c r="D56" s="31"/>
      <c r="E56" s="26"/>
    </row>
    <row r="57" customFormat="false" ht="12.75" hidden="false" customHeight="false" outlineLevel="0" collapsed="false">
      <c r="A57" s="57" t="s">
        <v>73</v>
      </c>
      <c r="B57" s="57"/>
      <c r="C57" s="58" t="s">
        <v>7</v>
      </c>
      <c r="D57" s="31"/>
      <c r="E57" s="26"/>
    </row>
    <row r="58" customFormat="false" ht="12.75" hidden="false" customHeight="false" outlineLevel="0" collapsed="false">
      <c r="A58" s="55"/>
      <c r="B58" s="31"/>
      <c r="C58" s="31"/>
      <c r="D58" s="31"/>
      <c r="E58" s="26"/>
    </row>
    <row r="59" customFormat="false" ht="25.5" hidden="false" customHeight="false" outlineLevel="0" collapsed="false">
      <c r="A59" s="57" t="s">
        <v>23</v>
      </c>
      <c r="B59" s="57"/>
      <c r="C59" s="46" t="s">
        <v>24</v>
      </c>
      <c r="D59" s="59"/>
      <c r="E59" s="26"/>
    </row>
    <row r="60" customFormat="false" ht="12.75" hidden="false" customHeight="true" outlineLevel="0" collapsed="false">
      <c r="A60" s="60"/>
      <c r="B60" s="61"/>
      <c r="C60" s="62"/>
      <c r="D60" s="63"/>
      <c r="E60" s="64"/>
    </row>
    <row r="61" customFormat="false" ht="13.5" hidden="false" customHeight="false" outlineLevel="0" collapsed="false">
      <c r="A61" s="65"/>
      <c r="B61" s="66"/>
      <c r="C61" s="67"/>
      <c r="D61" s="67"/>
      <c r="E61" s="65"/>
    </row>
    <row r="62" customFormat="false" ht="12.75" hidden="false" customHeight="false" outlineLevel="0" collapsed="false">
      <c r="A62" s="65"/>
      <c r="B62" s="67"/>
      <c r="C62" s="68"/>
      <c r="D62" s="67"/>
      <c r="E62" s="65"/>
    </row>
  </sheetData>
  <mergeCells count="9">
    <mergeCell ref="A1:D1"/>
    <mergeCell ref="A2:D2"/>
    <mergeCell ref="A4:A6"/>
    <mergeCell ref="B4:C5"/>
    <mergeCell ref="B8:D8"/>
    <mergeCell ref="A54:D54"/>
    <mergeCell ref="A56:B56"/>
    <mergeCell ref="A57:B57"/>
    <mergeCell ref="A59:B59"/>
  </mergeCells>
  <hyperlinks>
    <hyperlink ref="C12" location="1.1!A1" display="Time series showing number of Referrals, Attachments, Job Outcome payments and Sustainment payments"/>
    <hyperlink ref="C13" location="1.2!A1" display="Time Series showing number of Referrals, Attachments, Job Outcome payments and Sustainment payments by Payment Groups"/>
    <hyperlink ref="C14" location="1.3a!A1" display="Percentage of monthly intakes of Referrals to the Work Programme achieving a Job Outcome within 12 months following referral"/>
    <hyperlink ref="C15" location="1.3b!A1" display="Expected percentage of monthly intakes of Referrals to the Work Programme achieving a Job Outcome within 12 months following referral"/>
    <hyperlink ref="C16" location="1.3c!A1" display="Expected percentage of monthly intakes of Referrals to the Work Programme achieving a Job Outcome within 24 months following referral"/>
    <hyperlink ref="C17" location="1.3d!A1" display="Expected percentage of monthly intakes of Referrals to the Work Programme achieving a Job Outcome within 30 months following referral"/>
    <hyperlink ref="C18" location="1.4!A1" display="Proportion of all Participants who had spent sufficient time on the programme to do so that achieved a Job Outcome payment"/>
    <hyperlink ref="C19" location="1.5!A1" display="Average number of further weeks in employment which claimants who achieved a Job Outcome payment in their first year achieved by the end of their 2nd year "/>
    <hyperlink ref="C20" location="1.6!A1" display="Percentage of monthly intakes of Referrals to the Work Programme that achieved a Job Outcome payment in the subsequent months following referral"/>
    <hyperlink ref="C21" location="1.7!A1" display="The status of all Work Programme Referrals"/>
    <hyperlink ref="C22" location="1.8!A1" display="Average number of weeks spent off benefit by claimants in each monthly intake to reach 2 years"/>
    <hyperlink ref="C23" location="1.9!A1" display="Minimum Performance Levels: observed number of cases, expeced number of cases and their ratio."/>
    <hyperlink ref="C24" location="1.9a!A1" display="In year (financial year) proportion of Referrals to the Work Programme who have achieved a Job Outcome payment, by contract - for the Payment Groups which have a Minimum Performance Level (MPL)"/>
    <hyperlink ref="C25" location="1.10!A1" display="Proportion of Referrals to the Work Programme that have received at least 12 months of support on the Work Programme and achieved a Job Outcome payment within that period"/>
    <hyperlink ref="C28" location="2.1!A1" display="Proportion of monthly intakes to the Work Programme who spent time off benefit in the 12 months following referral"/>
    <hyperlink ref="C29" location="2.2!A1" display="Proportion of monthly intakes of Referrals to the Work Programme who spent time off benefit"/>
    <hyperlink ref="C30" location="2.3!A1" display="Number of Sustainment payments achieved by Participants on the Work Programme"/>
    <hyperlink ref="C31" location="2.4!A1" display="Number of Referrals to the Work Programme with sufficient time following a Job Outcome payment to achieve at least one Sustainment payment, by the number they achieved and whether it was the maximum possible in the period covered by the statistics"/>
    <hyperlink ref="C32" location="2.5!A1" display="Numbers of Sustainment payments achieved by Participants on the Work Programme by monthly intake of referral"/>
    <hyperlink ref="C33" location="2.6!A1" display="Time series of the proportion of each monthly Referral intakes to the Work Programme, by status"/>
    <hyperlink ref="C34" location="2.7!A1" display="Proportion of each monthly intake of Referrals to the Work Programme that achieved the maximum number of Sustainment payments possible, broken down by number of Sustainment payments achieved."/>
    <hyperlink ref="C35" location="2.8!A1" display="The cumulative number of Referrals, Attachments, Job Outcome payments and Sustainment payments to the Work Programme, by Payment Group"/>
    <hyperlink ref="C36" location="2.9!A1" display="Number of Referrals, Attachments, Job Outcome payments and Sustainment payments to the Work Programme, by Contract"/>
    <hyperlink ref="C37" location="2.10!A1" display="Number of Referrals and Attachments to the Work Programme, the number of Participants who have qualified for a Job Outcome payment and the number of Participants who have qualified for at least one Sustainment payment, by age by gender"/>
    <hyperlink ref="C38" location="2.11!A1" display="Number of Referrals and Attachments to the Work Programme, the number of Participants who have qualified for a Job Outcome payment and the number of Participants who have qualified for at least one Sustainment payment by Ethnicity Sum"/>
    <hyperlink ref="C39" location="2.12!A1" display="Number of Referrals and Attachments to the Work Programme, the number of Participants who have qualified for a Job Outcome payment and the number of Sustainment payments paid to providers by Region"/>
    <hyperlink ref="C42" location="3.1!A1" display="Cumulative figures of Job Outcome payments prior to job outcome validation procedure by Contract and payment group"/>
    <hyperlink ref="C43" location="3.2!A1" display="Cumulative figures of unadjusted sustainment payments, after job outcome validation, by Contract and payment group"/>
    <hyperlink ref="C46" location="4.1!A1" display="Region"/>
    <hyperlink ref="C47" location="4.2!A1" display="Local Authority"/>
    <hyperlink ref="C48" location="4.3!A1" display="Parliamentary Constituency"/>
    <hyperlink ref="C49" location="4.4!A1" display="Contract Package Area"/>
    <hyperlink ref="C50" location="4.5!A1" display="Contract"/>
    <hyperlink ref="C59" r:id="rId1" display="https://www.gov.uk/government/collections/work-programme-statistics--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2" min="2" style="22" width="16.99"/>
    <col collapsed="false" customWidth="true" hidden="false" outlineLevel="0" max="3" min="3" style="22" width="25.85"/>
    <col collapsed="false" customWidth="true" hidden="false" outlineLevel="0" max="5" min="4" style="22" width="33.85"/>
    <col collapsed="false" customWidth="false" hidden="false" outlineLevel="0" max="257" min="6" style="22" width="9.14"/>
  </cols>
  <sheetData>
    <row r="1" customFormat="false" ht="21" hidden="false" customHeight="false" outlineLevel="0" collapsed="false">
      <c r="A1" s="23" t="s">
        <v>25</v>
      </c>
      <c r="B1" s="165"/>
      <c r="C1" s="165"/>
      <c r="D1" s="165"/>
      <c r="E1" s="5"/>
    </row>
    <row r="2" customFormat="false" ht="20.25" hidden="false" customHeight="false" outlineLevel="0" collapsed="false">
      <c r="A2" s="25" t="s">
        <v>26</v>
      </c>
      <c r="B2" s="27"/>
      <c r="C2" s="27"/>
      <c r="D2" s="27"/>
      <c r="E2" s="8"/>
    </row>
    <row r="3" customFormat="false" ht="12.75" hidden="false" customHeight="true" outlineLevel="0" collapsed="false">
      <c r="A3" s="90" t="n">
        <v>2.3</v>
      </c>
      <c r="B3" s="91" t="s">
        <v>52</v>
      </c>
      <c r="C3" s="91"/>
      <c r="D3" s="91"/>
      <c r="E3" s="8"/>
    </row>
    <row r="4" customFormat="false" ht="12.75" hidden="false" customHeight="true" outlineLevel="0" collapsed="false">
      <c r="A4" s="90"/>
      <c r="B4" s="91"/>
      <c r="C4" s="91"/>
      <c r="D4" s="91"/>
      <c r="E4" s="8"/>
    </row>
    <row r="5" customFormat="false" ht="13.5" hidden="false" customHeight="true" outlineLevel="0" collapsed="false">
      <c r="A5" s="90"/>
      <c r="B5" s="93" t="s">
        <v>106</v>
      </c>
      <c r="C5" s="93"/>
      <c r="D5" s="93"/>
      <c r="E5" s="54"/>
    </row>
    <row r="6" customFormat="false" ht="12.75" hidden="false" customHeight="false" outlineLevel="0" collapsed="false">
      <c r="A6" s="7"/>
      <c r="B6" s="1"/>
      <c r="C6" s="1"/>
      <c r="D6" s="1"/>
      <c r="E6" s="379" t="s">
        <v>107</v>
      </c>
    </row>
    <row r="7" customFormat="false" ht="6.75" hidden="false" customHeight="true" outlineLevel="0" collapsed="false">
      <c r="A7" s="7"/>
      <c r="B7" s="1"/>
      <c r="C7" s="1"/>
      <c r="D7" s="1"/>
      <c r="E7" s="379"/>
    </row>
    <row r="8" customFormat="false" ht="12.75" hidden="false" customHeight="false" outlineLevel="0" collapsed="false">
      <c r="A8" s="380"/>
      <c r="B8" s="380"/>
      <c r="C8" s="329" t="s">
        <v>330</v>
      </c>
      <c r="D8" s="329" t="s">
        <v>331</v>
      </c>
      <c r="E8" s="329" t="s">
        <v>332</v>
      </c>
      <c r="F8" s="7"/>
    </row>
    <row r="9" customFormat="false" ht="12.75" hidden="false" customHeight="true" outlineLevel="0" collapsed="false">
      <c r="A9" s="232" t="s">
        <v>112</v>
      </c>
      <c r="B9" s="232"/>
      <c r="C9" s="381" t="n">
        <v>4644.57</v>
      </c>
      <c r="D9" s="382" t="n">
        <v>1461.07</v>
      </c>
      <c r="E9" s="383" t="n">
        <v>3183.49</v>
      </c>
    </row>
    <row r="10" customFormat="false" ht="12.75" hidden="false" customHeight="true" outlineLevel="0" collapsed="false">
      <c r="A10" s="232" t="s">
        <v>333</v>
      </c>
      <c r="B10" s="232"/>
      <c r="C10" s="384" t="n">
        <v>447.4</v>
      </c>
      <c r="D10" s="385" t="n">
        <v>117.84</v>
      </c>
      <c r="E10" s="386" t="n">
        <v>329.56</v>
      </c>
    </row>
    <row r="11" customFormat="false" ht="12.75" hidden="false" customHeight="true" outlineLevel="0" collapsed="false">
      <c r="A11" s="387" t="s">
        <v>334</v>
      </c>
      <c r="B11" s="192" t="n">
        <v>1</v>
      </c>
      <c r="C11" s="252" t="n">
        <v>22.99</v>
      </c>
      <c r="D11" s="22" t="n">
        <v>6.71</v>
      </c>
      <c r="E11" s="8" t="n">
        <v>16.28</v>
      </c>
    </row>
    <row r="12" customFormat="false" ht="12.75" hidden="false" customHeight="false" outlineLevel="0" collapsed="false">
      <c r="A12" s="387"/>
      <c r="B12" s="192" t="n">
        <v>2</v>
      </c>
      <c r="C12" s="252" t="n">
        <v>21.21</v>
      </c>
      <c r="D12" s="22" t="n">
        <v>5.64</v>
      </c>
      <c r="E12" s="8" t="n">
        <v>15.58</v>
      </c>
    </row>
    <row r="13" customFormat="false" ht="12.75" hidden="false" customHeight="false" outlineLevel="0" collapsed="false">
      <c r="A13" s="387"/>
      <c r="B13" s="192" t="n">
        <v>3</v>
      </c>
      <c r="C13" s="252" t="n">
        <v>20.99</v>
      </c>
      <c r="D13" s="22" t="n">
        <v>5.81</v>
      </c>
      <c r="E13" s="8" t="n">
        <v>15.18</v>
      </c>
    </row>
    <row r="14" customFormat="false" ht="12.75" hidden="false" customHeight="false" outlineLevel="0" collapsed="false">
      <c r="A14" s="387"/>
      <c r="B14" s="192" t="n">
        <v>4</v>
      </c>
      <c r="C14" s="252" t="n">
        <v>18.51</v>
      </c>
      <c r="D14" s="22" t="n">
        <v>5.26</v>
      </c>
      <c r="E14" s="8" t="n">
        <v>13.25</v>
      </c>
    </row>
    <row r="15" customFormat="false" ht="12.75" hidden="false" customHeight="false" outlineLevel="0" collapsed="false">
      <c r="A15" s="387"/>
      <c r="B15" s="192" t="n">
        <v>5</v>
      </c>
      <c r="C15" s="252" t="n">
        <v>17.86</v>
      </c>
      <c r="D15" s="22" t="n">
        <v>4.93</v>
      </c>
      <c r="E15" s="8" t="n">
        <v>12.93</v>
      </c>
    </row>
    <row r="16" customFormat="false" ht="12.75" hidden="false" customHeight="false" outlineLevel="0" collapsed="false">
      <c r="A16" s="387"/>
      <c r="B16" s="192" t="n">
        <v>6</v>
      </c>
      <c r="C16" s="252" t="n">
        <v>17.59</v>
      </c>
      <c r="D16" s="22" t="n">
        <v>4.68</v>
      </c>
      <c r="E16" s="8" t="n">
        <v>12.9</v>
      </c>
    </row>
    <row r="17" customFormat="false" ht="12.75" hidden="false" customHeight="false" outlineLevel="0" collapsed="false">
      <c r="A17" s="387"/>
      <c r="B17" s="192" t="n">
        <v>7</v>
      </c>
      <c r="C17" s="252" t="n">
        <v>16.06</v>
      </c>
      <c r="D17" s="22" t="n">
        <v>4.14</v>
      </c>
      <c r="E17" s="8" t="n">
        <v>11.92</v>
      </c>
    </row>
    <row r="18" customFormat="false" ht="12.75" hidden="false" customHeight="false" outlineLevel="0" collapsed="false">
      <c r="A18" s="387"/>
      <c r="B18" s="192" t="n">
        <v>8</v>
      </c>
      <c r="C18" s="252" t="n">
        <v>15.3</v>
      </c>
      <c r="D18" s="22" t="n">
        <v>3.98</v>
      </c>
      <c r="E18" s="8" t="n">
        <v>11.33</v>
      </c>
    </row>
    <row r="19" customFormat="false" ht="12.75" hidden="false" customHeight="false" outlineLevel="0" collapsed="false">
      <c r="A19" s="387"/>
      <c r="B19" s="192" t="n">
        <v>9</v>
      </c>
      <c r="C19" s="252" t="n">
        <v>14.95</v>
      </c>
      <c r="D19" s="22" t="n">
        <v>3.93</v>
      </c>
      <c r="E19" s="8" t="n">
        <v>11.02</v>
      </c>
    </row>
    <row r="20" customFormat="false" ht="12.75" hidden="false" customHeight="false" outlineLevel="0" collapsed="false">
      <c r="A20" s="387"/>
      <c r="B20" s="192" t="s">
        <v>335</v>
      </c>
      <c r="C20" s="252" t="n">
        <v>281.94</v>
      </c>
      <c r="D20" s="22" t="n">
        <v>72.76</v>
      </c>
      <c r="E20" s="8" t="n">
        <v>209.18</v>
      </c>
    </row>
    <row r="21" customFormat="false" ht="12.75" hidden="false" customHeight="false" outlineLevel="0" collapsed="false">
      <c r="A21" s="7"/>
      <c r="B21" s="1"/>
      <c r="C21" s="1"/>
      <c r="D21" s="1"/>
      <c r="E21" s="8"/>
    </row>
    <row r="22" customFormat="false" ht="13.5" hidden="false" customHeight="false" outlineLevel="0" collapsed="false">
      <c r="A22" s="20"/>
      <c r="B22" s="121"/>
      <c r="C22" s="121"/>
      <c r="D22" s="121"/>
      <c r="E22" s="21"/>
    </row>
    <row r="23" customFormat="false" ht="13.5" hidden="false" customHeight="false" outlineLevel="0" collapsed="false"/>
  </sheetData>
  <mergeCells count="6">
    <mergeCell ref="A3:A5"/>
    <mergeCell ref="B3:D4"/>
    <mergeCell ref="A8:B8"/>
    <mergeCell ref="A9:B9"/>
    <mergeCell ref="A10:B10"/>
    <mergeCell ref="A11: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4" min="2" style="22" width="37.7"/>
    <col collapsed="false" customWidth="false" hidden="false" outlineLevel="0" max="7" min="5" style="1" width="9.14"/>
    <col collapsed="false" customWidth="false" hidden="false" outlineLevel="0" max="257" min="8" style="22" width="9.14"/>
  </cols>
  <sheetData>
    <row r="1" customFormat="false" ht="21" hidden="false" customHeight="false" outlineLevel="0" collapsed="false">
      <c r="A1" s="23" t="s">
        <v>25</v>
      </c>
      <c r="B1" s="165"/>
      <c r="C1" s="165"/>
      <c r="D1" s="87"/>
    </row>
    <row r="2" customFormat="false" ht="20.25" hidden="false" customHeight="false" outlineLevel="0" collapsed="false">
      <c r="A2" s="25" t="s">
        <v>26</v>
      </c>
      <c r="B2" s="27"/>
      <c r="C2" s="27"/>
      <c r="D2" s="89"/>
    </row>
    <row r="3" customFormat="false" ht="12.75" hidden="false" customHeight="true" outlineLevel="0" collapsed="false">
      <c r="A3" s="90" t="n">
        <v>2.4</v>
      </c>
      <c r="B3" s="388" t="s">
        <v>336</v>
      </c>
      <c r="C3" s="388"/>
      <c r="D3" s="388"/>
    </row>
    <row r="4" customFormat="false" ht="12.75" hidden="false" customHeight="false" outlineLevel="0" collapsed="false">
      <c r="A4" s="90"/>
      <c r="B4" s="388"/>
      <c r="C4" s="388"/>
      <c r="D4" s="388"/>
    </row>
    <row r="5" customFormat="false" ht="13.5" hidden="false" customHeight="false" outlineLevel="0" collapsed="false">
      <c r="A5" s="90"/>
      <c r="B5" s="93" t="s">
        <v>314</v>
      </c>
      <c r="C5" s="93"/>
      <c r="D5" s="94"/>
    </row>
    <row r="6" customFormat="false" ht="12.75" hidden="false" customHeight="false" outlineLevel="0" collapsed="false">
      <c r="A6" s="389" t="s">
        <v>107</v>
      </c>
      <c r="B6" s="389"/>
      <c r="C6" s="389"/>
      <c r="D6" s="389"/>
    </row>
    <row r="7" customFormat="false" ht="9" hidden="false" customHeight="true" outlineLevel="0" collapsed="false">
      <c r="A7" s="96"/>
      <c r="B7" s="97"/>
      <c r="C7" s="97"/>
      <c r="D7" s="166"/>
    </row>
    <row r="8" customFormat="false" ht="63.75" hidden="false" customHeight="false" outlineLevel="0" collapsed="false">
      <c r="A8" s="167" t="s">
        <v>337</v>
      </c>
      <c r="B8" s="329" t="s">
        <v>338</v>
      </c>
      <c r="C8" s="100" t="s">
        <v>339</v>
      </c>
      <c r="D8" s="168" t="s">
        <v>340</v>
      </c>
    </row>
    <row r="9" customFormat="false" ht="12.75" hidden="false" customHeight="false" outlineLevel="0" collapsed="false">
      <c r="A9" s="390" t="s">
        <v>239</v>
      </c>
      <c r="B9" s="391" t="n">
        <f aca="false">SUM(B10:B22)</f>
        <v>471.22</v>
      </c>
      <c r="C9" s="391" t="n">
        <f aca="false">SUM(C10:C22)</f>
        <v>312.37</v>
      </c>
      <c r="D9" s="150" t="n">
        <v>66.2896311701541</v>
      </c>
    </row>
    <row r="10" customFormat="false" ht="12.75" hidden="false" customHeight="false" outlineLevel="0" collapsed="false">
      <c r="A10" s="392" t="n">
        <v>1</v>
      </c>
      <c r="B10" s="269" t="n">
        <v>7.74</v>
      </c>
      <c r="C10" s="269" t="n">
        <v>6.84</v>
      </c>
      <c r="D10" s="138" t="n">
        <v>88.3</v>
      </c>
    </row>
    <row r="11" customFormat="false" ht="12.75" hidden="false" customHeight="false" outlineLevel="0" collapsed="false">
      <c r="A11" s="393" t="n">
        <v>2</v>
      </c>
      <c r="B11" s="355" t="n">
        <v>8.25</v>
      </c>
      <c r="C11" s="355" t="n">
        <v>7.06</v>
      </c>
      <c r="D11" s="142" t="n">
        <v>85.6</v>
      </c>
    </row>
    <row r="12" customFormat="false" ht="12.75" hidden="false" customHeight="false" outlineLevel="0" collapsed="false">
      <c r="A12" s="393" t="n">
        <v>3</v>
      </c>
      <c r="B12" s="355" t="n">
        <v>8.94</v>
      </c>
      <c r="C12" s="355" t="n">
        <v>7.38</v>
      </c>
      <c r="D12" s="142" t="n">
        <v>82.6</v>
      </c>
    </row>
    <row r="13" customFormat="false" ht="12.75" hidden="false" customHeight="false" outlineLevel="0" collapsed="false">
      <c r="A13" s="393" t="n">
        <v>4</v>
      </c>
      <c r="B13" s="355" t="n">
        <v>9.33</v>
      </c>
      <c r="C13" s="355" t="n">
        <v>7.31</v>
      </c>
      <c r="D13" s="142" t="n">
        <v>78.4</v>
      </c>
    </row>
    <row r="14" customFormat="false" ht="12.75" hidden="false" customHeight="false" outlineLevel="0" collapsed="false">
      <c r="A14" s="393" t="n">
        <v>5</v>
      </c>
      <c r="B14" s="355" t="n">
        <v>9.83</v>
      </c>
      <c r="C14" s="355" t="n">
        <v>7.42</v>
      </c>
      <c r="D14" s="142" t="n">
        <v>75.5</v>
      </c>
    </row>
    <row r="15" customFormat="false" ht="12.75" hidden="false" customHeight="false" outlineLevel="0" collapsed="false">
      <c r="A15" s="393" t="n">
        <v>6</v>
      </c>
      <c r="B15" s="355" t="n">
        <v>10.5</v>
      </c>
      <c r="C15" s="355" t="n">
        <v>7.51</v>
      </c>
      <c r="D15" s="142" t="n">
        <v>71.5</v>
      </c>
    </row>
    <row r="16" customFormat="false" ht="12.75" hidden="false" customHeight="false" outlineLevel="0" collapsed="false">
      <c r="A16" s="393" t="n">
        <v>7</v>
      </c>
      <c r="B16" s="355" t="n">
        <v>10.63</v>
      </c>
      <c r="C16" s="355" t="n">
        <v>7.2</v>
      </c>
      <c r="D16" s="142" t="n">
        <v>67.7</v>
      </c>
    </row>
    <row r="17" customFormat="false" ht="12.75" hidden="false" customHeight="false" outlineLevel="0" collapsed="false">
      <c r="A17" s="393" t="n">
        <v>8</v>
      </c>
      <c r="B17" s="355" t="n">
        <v>10.78</v>
      </c>
      <c r="C17" s="355" t="n">
        <v>7.18</v>
      </c>
      <c r="D17" s="142" t="n">
        <v>66.6</v>
      </c>
    </row>
    <row r="18" customFormat="false" ht="12.75" hidden="false" customHeight="false" outlineLevel="0" collapsed="false">
      <c r="A18" s="393" t="n">
        <v>9</v>
      </c>
      <c r="B18" s="355" t="n">
        <v>11.22</v>
      </c>
      <c r="C18" s="355" t="n">
        <v>7.24</v>
      </c>
      <c r="D18" s="142" t="n">
        <v>64.5</v>
      </c>
    </row>
    <row r="19" customFormat="false" ht="12.75" hidden="false" customHeight="false" outlineLevel="0" collapsed="false">
      <c r="A19" s="393" t="n">
        <v>10</v>
      </c>
      <c r="B19" s="355" t="n">
        <v>11.02</v>
      </c>
      <c r="C19" s="355" t="n">
        <v>6.82</v>
      </c>
      <c r="D19" s="142" t="n">
        <v>61.9</v>
      </c>
    </row>
    <row r="20" customFormat="false" ht="12.75" hidden="false" customHeight="false" outlineLevel="0" collapsed="false">
      <c r="A20" s="393" t="n">
        <v>11</v>
      </c>
      <c r="B20" s="355" t="n">
        <v>10.18</v>
      </c>
      <c r="C20" s="355" t="n">
        <v>5.8</v>
      </c>
      <c r="D20" s="142" t="n">
        <v>57</v>
      </c>
    </row>
    <row r="21" customFormat="false" ht="12.75" hidden="false" customHeight="false" outlineLevel="0" collapsed="false">
      <c r="A21" s="393" t="n">
        <v>12</v>
      </c>
      <c r="B21" s="355" t="n">
        <v>9.23</v>
      </c>
      <c r="C21" s="355" t="n">
        <v>4.03</v>
      </c>
      <c r="D21" s="142" t="n">
        <v>43.6</v>
      </c>
    </row>
    <row r="22" customFormat="false" ht="12.75" hidden="false" customHeight="false" outlineLevel="0" collapsed="false">
      <c r="A22" s="393" t="n">
        <v>13</v>
      </c>
      <c r="B22" s="355" t="n">
        <v>353.57</v>
      </c>
      <c r="C22" s="355" t="n">
        <v>230.58</v>
      </c>
      <c r="D22" s="142" t="n">
        <v>65.2</v>
      </c>
    </row>
    <row r="23" customFormat="false" ht="12.75" hidden="false" customHeight="false" outlineLevel="0" collapsed="false">
      <c r="A23" s="7"/>
      <c r="B23" s="1"/>
      <c r="C23" s="1"/>
      <c r="D23" s="8"/>
    </row>
    <row r="24" customFormat="false" ht="13.5" hidden="false" customHeight="false" outlineLevel="0" collapsed="false">
      <c r="A24" s="20"/>
      <c r="B24" s="121"/>
      <c r="C24" s="121"/>
      <c r="D24" s="21"/>
    </row>
    <row r="25" customFormat="false" ht="13.5" hidden="false" customHeight="false" outlineLevel="0" collapsed="false"/>
  </sheetData>
  <mergeCells count="3">
    <mergeCell ref="A3:A5"/>
    <mergeCell ref="B3:D4"/>
    <mergeCell ref="A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94" width="15.7"/>
    <col collapsed="false" customWidth="true" hidden="false" outlineLevel="0" max="7" min="2" style="22" width="18.85"/>
    <col collapsed="false" customWidth="false" hidden="false" outlineLevel="0" max="257" min="8" style="22" width="9.14"/>
  </cols>
  <sheetData>
    <row r="1" customFormat="false" ht="21" hidden="false" customHeight="false" outlineLevel="0" collapsed="false">
      <c r="A1" s="86" t="s">
        <v>25</v>
      </c>
      <c r="B1" s="86"/>
      <c r="C1" s="86"/>
      <c r="D1" s="86"/>
      <c r="E1" s="86"/>
      <c r="F1" s="86"/>
      <c r="G1" s="87"/>
    </row>
    <row r="2" customFormat="false" ht="20.25" hidden="false" customHeight="false" outlineLevel="0" collapsed="false">
      <c r="A2" s="25" t="s">
        <v>26</v>
      </c>
      <c r="B2" s="27"/>
      <c r="C2" s="27"/>
      <c r="D2" s="27"/>
      <c r="E2" s="27"/>
      <c r="F2" s="27"/>
      <c r="G2" s="89"/>
    </row>
    <row r="3" customFormat="false" ht="12.75" hidden="false" customHeight="true" outlineLevel="0" collapsed="false">
      <c r="A3" s="90" t="n">
        <v>2.5</v>
      </c>
      <c r="B3" s="91" t="s">
        <v>54</v>
      </c>
      <c r="C3" s="91"/>
      <c r="D3" s="91"/>
      <c r="E3" s="91"/>
      <c r="F3" s="91"/>
      <c r="G3" s="208"/>
    </row>
    <row r="4" customFormat="false" ht="12.75" hidden="false" customHeight="true" outlineLevel="0" collapsed="false">
      <c r="A4" s="90"/>
      <c r="B4" s="91"/>
      <c r="C4" s="91"/>
      <c r="D4" s="91"/>
      <c r="E4" s="91"/>
      <c r="F4" s="91"/>
      <c r="G4" s="208"/>
    </row>
    <row r="5" customFormat="false" ht="13.5" hidden="false" customHeight="true" outlineLevel="0" collapsed="false">
      <c r="A5" s="90"/>
      <c r="B5" s="395" t="s">
        <v>146</v>
      </c>
      <c r="C5" s="395"/>
      <c r="D5" s="395"/>
      <c r="E5" s="395"/>
      <c r="F5" s="395"/>
      <c r="G5" s="94"/>
    </row>
    <row r="6" customFormat="false" ht="12.75" hidden="false" customHeight="false" outlineLevel="0" collapsed="false">
      <c r="A6" s="396" t="s">
        <v>107</v>
      </c>
      <c r="B6" s="396"/>
      <c r="C6" s="396"/>
      <c r="D6" s="396"/>
      <c r="E6" s="396"/>
      <c r="F6" s="396"/>
      <c r="G6" s="396"/>
    </row>
    <row r="7" customFormat="false" ht="9.75" hidden="false" customHeight="true" outlineLevel="0" collapsed="false">
      <c r="A7" s="397"/>
      <c r="B7" s="1"/>
      <c r="C7" s="1"/>
      <c r="D7" s="1"/>
      <c r="E7" s="1"/>
      <c r="F7" s="1"/>
      <c r="G7" s="8"/>
    </row>
    <row r="8" customFormat="false" ht="25.5" hidden="false" customHeight="false" outlineLevel="0" collapsed="false">
      <c r="A8" s="361" t="s">
        <v>341</v>
      </c>
      <c r="B8" s="398" t="s">
        <v>342</v>
      </c>
      <c r="C8" s="399" t="s">
        <v>343</v>
      </c>
      <c r="D8" s="399" t="s">
        <v>344</v>
      </c>
      <c r="E8" s="399" t="s">
        <v>345</v>
      </c>
      <c r="F8" s="399" t="s">
        <v>346</v>
      </c>
      <c r="G8" s="400" t="s">
        <v>347</v>
      </c>
    </row>
    <row r="9" customFormat="false" ht="12.75" hidden="false" customHeight="false" outlineLevel="0" collapsed="false">
      <c r="A9" s="115" t="n">
        <v>40695</v>
      </c>
      <c r="B9" s="401" t="n">
        <v>55.69</v>
      </c>
      <c r="C9" s="402" t="n">
        <v>1.84</v>
      </c>
      <c r="D9" s="402" t="n">
        <v>1.4</v>
      </c>
      <c r="E9" s="402" t="n">
        <v>1.05</v>
      </c>
      <c r="F9" s="402" t="n">
        <v>0.88</v>
      </c>
      <c r="G9" s="403" t="n">
        <v>13.75</v>
      </c>
    </row>
    <row r="10" customFormat="false" ht="12.75" hidden="false" customHeight="false" outlineLevel="0" collapsed="false">
      <c r="A10" s="115" t="n">
        <v>40725</v>
      </c>
      <c r="B10" s="401" t="n">
        <v>75.25</v>
      </c>
      <c r="C10" s="402" t="n">
        <v>2.52</v>
      </c>
      <c r="D10" s="402" t="n">
        <v>1.84</v>
      </c>
      <c r="E10" s="402" t="n">
        <v>1.43</v>
      </c>
      <c r="F10" s="402" t="n">
        <v>1.22</v>
      </c>
      <c r="G10" s="403" t="n">
        <v>16.93</v>
      </c>
    </row>
    <row r="11" customFormat="false" ht="12.75" hidden="false" customHeight="false" outlineLevel="0" collapsed="false">
      <c r="A11" s="115" t="n">
        <v>40756</v>
      </c>
      <c r="B11" s="401" t="n">
        <v>55.61</v>
      </c>
      <c r="C11" s="402" t="n">
        <v>1.88</v>
      </c>
      <c r="D11" s="402" t="n">
        <v>1.47</v>
      </c>
      <c r="E11" s="402" t="n">
        <v>1.04</v>
      </c>
      <c r="F11" s="402" t="n">
        <v>0.96</v>
      </c>
      <c r="G11" s="403" t="n">
        <v>12.7</v>
      </c>
    </row>
    <row r="12" customFormat="false" ht="12.75" hidden="false" customHeight="false" outlineLevel="0" collapsed="false">
      <c r="A12" s="115" t="n">
        <v>40787</v>
      </c>
      <c r="B12" s="401" t="n">
        <v>47.16</v>
      </c>
      <c r="C12" s="402" t="n">
        <v>1.68</v>
      </c>
      <c r="D12" s="402" t="n">
        <v>1.26</v>
      </c>
      <c r="E12" s="402" t="n">
        <v>1</v>
      </c>
      <c r="F12" s="402" t="n">
        <v>0.88</v>
      </c>
      <c r="G12" s="403" t="n">
        <v>11.28</v>
      </c>
    </row>
    <row r="13" customFormat="false" ht="12.75" hidden="false" customHeight="false" outlineLevel="0" collapsed="false">
      <c r="A13" s="115" t="n">
        <v>40817</v>
      </c>
      <c r="B13" s="401" t="n">
        <v>43.22</v>
      </c>
      <c r="C13" s="402" t="n">
        <v>1.63</v>
      </c>
      <c r="D13" s="402" t="n">
        <v>1.13</v>
      </c>
      <c r="E13" s="402" t="n">
        <v>0.92</v>
      </c>
      <c r="F13" s="402" t="n">
        <v>0.8</v>
      </c>
      <c r="G13" s="403" t="n">
        <v>10.56</v>
      </c>
    </row>
    <row r="14" customFormat="false" ht="12.75" hidden="false" customHeight="false" outlineLevel="0" collapsed="false">
      <c r="A14" s="115" t="n">
        <v>40848</v>
      </c>
      <c r="B14" s="401" t="n">
        <v>51.47</v>
      </c>
      <c r="C14" s="402" t="n">
        <v>1.74</v>
      </c>
      <c r="D14" s="402" t="n">
        <v>1.29</v>
      </c>
      <c r="E14" s="402" t="n">
        <v>1.06</v>
      </c>
      <c r="F14" s="402" t="n">
        <v>0.88</v>
      </c>
      <c r="G14" s="403" t="n">
        <v>12.3</v>
      </c>
    </row>
    <row r="15" customFormat="false" ht="12.75" hidden="false" customHeight="false" outlineLevel="0" collapsed="false">
      <c r="A15" s="115" t="n">
        <v>40878</v>
      </c>
      <c r="B15" s="401" t="n">
        <v>42.89</v>
      </c>
      <c r="C15" s="402" t="n">
        <v>1.56</v>
      </c>
      <c r="D15" s="402" t="n">
        <v>1.15</v>
      </c>
      <c r="E15" s="402" t="n">
        <v>0.91</v>
      </c>
      <c r="F15" s="402" t="n">
        <v>0.8</v>
      </c>
      <c r="G15" s="403" t="n">
        <v>10.74</v>
      </c>
    </row>
    <row r="16" customFormat="false" ht="12.75" hidden="false" customHeight="false" outlineLevel="0" collapsed="false">
      <c r="A16" s="115" t="n">
        <v>40909</v>
      </c>
      <c r="B16" s="401" t="n">
        <v>46.97</v>
      </c>
      <c r="C16" s="402" t="n">
        <v>1.86</v>
      </c>
      <c r="D16" s="402" t="n">
        <v>1.39</v>
      </c>
      <c r="E16" s="402" t="n">
        <v>1.07</v>
      </c>
      <c r="F16" s="402" t="n">
        <v>1.16</v>
      </c>
      <c r="G16" s="403" t="n">
        <v>13.42</v>
      </c>
    </row>
    <row r="17" customFormat="false" ht="12.75" hidden="false" customHeight="false" outlineLevel="0" collapsed="false">
      <c r="A17" s="115" t="n">
        <v>40940</v>
      </c>
      <c r="B17" s="401" t="n">
        <v>45.06</v>
      </c>
      <c r="C17" s="402" t="n">
        <v>2.07</v>
      </c>
      <c r="D17" s="402" t="n">
        <v>1.44</v>
      </c>
      <c r="E17" s="402" t="n">
        <v>1.17</v>
      </c>
      <c r="F17" s="402" t="n">
        <v>1.27</v>
      </c>
      <c r="G17" s="403" t="n">
        <v>13.54</v>
      </c>
    </row>
    <row r="18" customFormat="false" ht="12.75" hidden="false" customHeight="false" outlineLevel="0" collapsed="false">
      <c r="A18" s="115" t="n">
        <v>40969</v>
      </c>
      <c r="B18" s="401" t="n">
        <v>42.12</v>
      </c>
      <c r="C18" s="402" t="n">
        <v>1.87</v>
      </c>
      <c r="D18" s="402" t="n">
        <v>1.41</v>
      </c>
      <c r="E18" s="402" t="n">
        <v>1.14</v>
      </c>
      <c r="F18" s="402" t="n">
        <v>1.44</v>
      </c>
      <c r="G18" s="403" t="n">
        <v>12.94</v>
      </c>
    </row>
    <row r="19" customFormat="false" ht="12.75" hidden="false" customHeight="false" outlineLevel="0" collapsed="false">
      <c r="A19" s="115" t="n">
        <v>41000</v>
      </c>
      <c r="B19" s="401" t="n">
        <v>31.38</v>
      </c>
      <c r="C19" s="402" t="n">
        <v>1.4</v>
      </c>
      <c r="D19" s="402" t="n">
        <v>1.13</v>
      </c>
      <c r="E19" s="402" t="n">
        <v>1.08</v>
      </c>
      <c r="F19" s="402" t="n">
        <v>1.1</v>
      </c>
      <c r="G19" s="403" t="n">
        <v>10.24</v>
      </c>
    </row>
    <row r="20" customFormat="false" ht="12.75" hidden="false" customHeight="false" outlineLevel="0" collapsed="false">
      <c r="A20" s="115" t="n">
        <v>41030</v>
      </c>
      <c r="B20" s="401" t="n">
        <v>34.38</v>
      </c>
      <c r="C20" s="402" t="n">
        <v>1.53</v>
      </c>
      <c r="D20" s="402" t="n">
        <v>1.19</v>
      </c>
      <c r="E20" s="402" t="n">
        <v>1.22</v>
      </c>
      <c r="F20" s="402" t="n">
        <v>1.33</v>
      </c>
      <c r="G20" s="403" t="n">
        <v>10.79</v>
      </c>
    </row>
    <row r="21" customFormat="false" ht="12.75" hidden="false" customHeight="false" outlineLevel="0" collapsed="false">
      <c r="A21" s="115" t="n">
        <v>41061</v>
      </c>
      <c r="B21" s="401" t="n">
        <v>29.29</v>
      </c>
      <c r="C21" s="402" t="n">
        <v>1.32</v>
      </c>
      <c r="D21" s="402" t="n">
        <v>1.12</v>
      </c>
      <c r="E21" s="402" t="n">
        <v>1.24</v>
      </c>
      <c r="F21" s="402" t="n">
        <v>1.27</v>
      </c>
      <c r="G21" s="403" t="n">
        <v>9.26</v>
      </c>
    </row>
    <row r="22" customFormat="false" ht="12.75" hidden="false" customHeight="false" outlineLevel="0" collapsed="false">
      <c r="A22" s="115" t="n">
        <v>41091</v>
      </c>
      <c r="B22" s="401" t="n">
        <v>32.58</v>
      </c>
      <c r="C22" s="402" t="n">
        <v>1.47</v>
      </c>
      <c r="D22" s="402" t="n">
        <v>1.31</v>
      </c>
      <c r="E22" s="402" t="n">
        <v>1.42</v>
      </c>
      <c r="F22" s="402" t="n">
        <v>1.46</v>
      </c>
      <c r="G22" s="403" t="n">
        <v>9.63</v>
      </c>
    </row>
    <row r="23" customFormat="false" ht="12.75" hidden="false" customHeight="false" outlineLevel="0" collapsed="false">
      <c r="A23" s="115" t="n">
        <v>41122</v>
      </c>
      <c r="B23" s="401" t="n">
        <v>28.07</v>
      </c>
      <c r="C23" s="402" t="n">
        <v>1.3</v>
      </c>
      <c r="D23" s="402" t="n">
        <v>1.35</v>
      </c>
      <c r="E23" s="402" t="n">
        <v>1.42</v>
      </c>
      <c r="F23" s="402" t="n">
        <v>1.3</v>
      </c>
      <c r="G23" s="403" t="n">
        <v>8.26</v>
      </c>
    </row>
    <row r="24" customFormat="false" ht="12.75" hidden="false" customHeight="false" outlineLevel="0" collapsed="false">
      <c r="A24" s="115" t="n">
        <v>41153</v>
      </c>
      <c r="B24" s="401" t="n">
        <v>26.62</v>
      </c>
      <c r="C24" s="402" t="n">
        <v>1.42</v>
      </c>
      <c r="D24" s="402" t="n">
        <v>1.45</v>
      </c>
      <c r="E24" s="402" t="n">
        <v>1.38</v>
      </c>
      <c r="F24" s="402" t="n">
        <v>1.25</v>
      </c>
      <c r="G24" s="403" t="n">
        <v>7.25</v>
      </c>
    </row>
    <row r="25" customFormat="false" ht="12.75" hidden="false" customHeight="false" outlineLevel="0" collapsed="false">
      <c r="A25" s="115" t="n">
        <v>41183</v>
      </c>
      <c r="B25" s="401" t="n">
        <v>30.78</v>
      </c>
      <c r="C25" s="402" t="n">
        <v>1.57</v>
      </c>
      <c r="D25" s="402" t="n">
        <v>1.64</v>
      </c>
      <c r="E25" s="402" t="n">
        <v>1.56</v>
      </c>
      <c r="F25" s="402" t="n">
        <v>1.44</v>
      </c>
      <c r="G25" s="403" t="n">
        <v>7.86</v>
      </c>
    </row>
    <row r="26" customFormat="false" ht="12.75" hidden="false" customHeight="false" outlineLevel="0" collapsed="false">
      <c r="A26" s="115" t="n">
        <v>41214</v>
      </c>
      <c r="B26" s="401" t="n">
        <v>31.59</v>
      </c>
      <c r="C26" s="402" t="n">
        <v>1.65</v>
      </c>
      <c r="D26" s="402" t="n">
        <v>1.58</v>
      </c>
      <c r="E26" s="402" t="n">
        <v>1.48</v>
      </c>
      <c r="F26" s="402" t="n">
        <v>1.37</v>
      </c>
      <c r="G26" s="403" t="n">
        <v>6.71</v>
      </c>
    </row>
    <row r="27" customFormat="false" ht="12.75" hidden="false" customHeight="false" outlineLevel="0" collapsed="false">
      <c r="A27" s="115" t="n">
        <v>41244</v>
      </c>
      <c r="B27" s="401" t="n">
        <v>24.59</v>
      </c>
      <c r="C27" s="402" t="n">
        <v>1.27</v>
      </c>
      <c r="D27" s="402" t="n">
        <v>1.22</v>
      </c>
      <c r="E27" s="402" t="n">
        <v>1.11</v>
      </c>
      <c r="F27" s="402" t="n">
        <v>1.04</v>
      </c>
      <c r="G27" s="403" t="n">
        <v>4.88</v>
      </c>
    </row>
    <row r="28" customFormat="false" ht="12.75" hidden="false" customHeight="false" outlineLevel="0" collapsed="false">
      <c r="A28" s="115" t="n">
        <v>41275</v>
      </c>
      <c r="B28" s="401" t="n">
        <v>33.63</v>
      </c>
      <c r="C28" s="402" t="n">
        <v>2.02</v>
      </c>
      <c r="D28" s="402" t="n">
        <v>1.82</v>
      </c>
      <c r="E28" s="402" t="n">
        <v>1.75</v>
      </c>
      <c r="F28" s="402" t="n">
        <v>1.54</v>
      </c>
      <c r="G28" s="403" t="n">
        <v>7.33</v>
      </c>
    </row>
    <row r="29" customFormat="false" ht="12.75" hidden="false" customHeight="false" outlineLevel="0" collapsed="false">
      <c r="A29" s="115" t="n">
        <v>41306</v>
      </c>
      <c r="B29" s="401" t="n">
        <v>26.65</v>
      </c>
      <c r="C29" s="402" t="n">
        <v>1.51</v>
      </c>
      <c r="D29" s="402" t="n">
        <v>1.37</v>
      </c>
      <c r="E29" s="402" t="n">
        <v>1.34</v>
      </c>
      <c r="F29" s="402" t="n">
        <v>1.25</v>
      </c>
      <c r="G29" s="403" t="n">
        <v>5.03</v>
      </c>
    </row>
    <row r="30" customFormat="false" ht="12.75" hidden="false" customHeight="false" outlineLevel="0" collapsed="false">
      <c r="A30" s="115" t="n">
        <v>41334</v>
      </c>
      <c r="B30" s="401" t="n">
        <v>24.42</v>
      </c>
      <c r="C30" s="402" t="n">
        <v>1.47</v>
      </c>
      <c r="D30" s="402" t="n">
        <v>1.49</v>
      </c>
      <c r="E30" s="402" t="n">
        <v>1.27</v>
      </c>
      <c r="F30" s="402" t="n">
        <v>1.21</v>
      </c>
      <c r="G30" s="403" t="n">
        <v>4.5</v>
      </c>
    </row>
    <row r="31" customFormat="false" ht="12.75" hidden="false" customHeight="false" outlineLevel="0" collapsed="false">
      <c r="A31" s="115" t="n">
        <v>41365</v>
      </c>
      <c r="B31" s="401" t="n">
        <v>25.61</v>
      </c>
      <c r="C31" s="402" t="n">
        <v>1.7</v>
      </c>
      <c r="D31" s="402" t="n">
        <v>1.51</v>
      </c>
      <c r="E31" s="402" t="n">
        <v>1.45</v>
      </c>
      <c r="F31" s="402" t="n">
        <v>1.4</v>
      </c>
      <c r="G31" s="403" t="n">
        <v>4.72</v>
      </c>
    </row>
    <row r="32" customFormat="false" ht="12.75" hidden="false" customHeight="false" outlineLevel="0" collapsed="false">
      <c r="A32" s="219" t="n">
        <v>41395</v>
      </c>
      <c r="B32" s="401" t="n">
        <v>25.61</v>
      </c>
      <c r="C32" s="402" t="n">
        <v>1.68</v>
      </c>
      <c r="D32" s="402" t="n">
        <v>1.56</v>
      </c>
      <c r="E32" s="402" t="n">
        <v>1.46</v>
      </c>
      <c r="F32" s="402" t="n">
        <v>1.41</v>
      </c>
      <c r="G32" s="403" t="n">
        <v>4.1</v>
      </c>
    </row>
    <row r="33" customFormat="false" ht="12.75" hidden="false" customHeight="false" outlineLevel="0" collapsed="false">
      <c r="A33" s="219" t="n">
        <v>41426</v>
      </c>
      <c r="B33" s="401" t="n">
        <v>24.31</v>
      </c>
      <c r="C33" s="402" t="n">
        <v>1.66</v>
      </c>
      <c r="D33" s="402" t="n">
        <v>1.61</v>
      </c>
      <c r="E33" s="402" t="n">
        <v>1.54</v>
      </c>
      <c r="F33" s="402" t="n">
        <v>1.38</v>
      </c>
      <c r="G33" s="403" t="n">
        <v>3.62</v>
      </c>
    </row>
    <row r="34" customFormat="false" ht="12.75" hidden="false" customHeight="false" outlineLevel="0" collapsed="false">
      <c r="A34" s="219" t="n">
        <v>41456</v>
      </c>
      <c r="B34" s="401" t="n">
        <v>27.02</v>
      </c>
      <c r="C34" s="402" t="n">
        <v>1.95</v>
      </c>
      <c r="D34" s="402" t="n">
        <v>1.83</v>
      </c>
      <c r="E34" s="402" t="n">
        <v>1.8</v>
      </c>
      <c r="F34" s="402" t="n">
        <v>1.6</v>
      </c>
      <c r="G34" s="403" t="n">
        <v>3.41</v>
      </c>
    </row>
    <row r="35" customFormat="false" ht="12.75" hidden="false" customHeight="false" outlineLevel="0" collapsed="false">
      <c r="A35" s="219" t="n">
        <v>41487</v>
      </c>
      <c r="B35" s="401" t="n">
        <v>21.06</v>
      </c>
      <c r="C35" s="402" t="n">
        <v>1.58</v>
      </c>
      <c r="D35" s="402" t="n">
        <v>1.46</v>
      </c>
      <c r="E35" s="402" t="n">
        <v>1.45</v>
      </c>
      <c r="F35" s="402" t="n">
        <v>1.35</v>
      </c>
      <c r="G35" s="403" t="n">
        <v>2.14</v>
      </c>
    </row>
    <row r="36" customFormat="false" ht="12.75" hidden="false" customHeight="false" outlineLevel="0" collapsed="false">
      <c r="A36" s="219" t="n">
        <v>41518</v>
      </c>
      <c r="B36" s="401" t="n">
        <v>21.11</v>
      </c>
      <c r="C36" s="402" t="n">
        <v>1.62</v>
      </c>
      <c r="D36" s="402" t="n">
        <v>1.59</v>
      </c>
      <c r="E36" s="402" t="n">
        <v>1.51</v>
      </c>
      <c r="F36" s="402" t="n">
        <v>1.48</v>
      </c>
      <c r="G36" s="403" t="n">
        <v>1.67</v>
      </c>
    </row>
    <row r="37" customFormat="false" ht="12.75" hidden="false" customHeight="false" outlineLevel="0" collapsed="false">
      <c r="A37" s="219" t="n">
        <v>41548</v>
      </c>
      <c r="B37" s="401" t="n">
        <v>22.37</v>
      </c>
      <c r="C37" s="402" t="n">
        <v>1.75</v>
      </c>
      <c r="D37" s="402" t="n">
        <v>1.71</v>
      </c>
      <c r="E37" s="402" t="n">
        <v>1.71</v>
      </c>
      <c r="F37" s="402" t="n">
        <v>1.56</v>
      </c>
      <c r="G37" s="403" t="n">
        <v>1.12</v>
      </c>
    </row>
    <row r="38" customFormat="false" ht="12.75" hidden="false" customHeight="false" outlineLevel="0" collapsed="false">
      <c r="A38" s="219" t="n">
        <v>41579</v>
      </c>
      <c r="B38" s="401" t="n">
        <v>19.21</v>
      </c>
      <c r="C38" s="402" t="n">
        <v>1.56</v>
      </c>
      <c r="D38" s="402" t="n">
        <v>1.5</v>
      </c>
      <c r="E38" s="402" t="n">
        <v>1.46</v>
      </c>
      <c r="F38" s="402" t="n">
        <v>1.19</v>
      </c>
      <c r="G38" s="403" t="n">
        <v>0.4</v>
      </c>
    </row>
    <row r="39" customFormat="false" ht="12.75" hidden="false" customHeight="false" outlineLevel="0" collapsed="false">
      <c r="A39" s="219" t="n">
        <v>41609</v>
      </c>
      <c r="B39" s="401" t="n">
        <v>15.03</v>
      </c>
      <c r="C39" s="402" t="n">
        <v>1.16</v>
      </c>
      <c r="D39" s="402" t="n">
        <v>1.14</v>
      </c>
      <c r="E39" s="402" t="n">
        <v>1.15</v>
      </c>
      <c r="F39" s="402" t="n">
        <v>0.83</v>
      </c>
      <c r="G39" s="403" t="n">
        <v>0.15</v>
      </c>
    </row>
    <row r="40" customFormat="false" ht="12.75" hidden="false" customHeight="false" outlineLevel="0" collapsed="false">
      <c r="A40" s="219" t="n">
        <v>41640</v>
      </c>
      <c r="B40" s="401" t="n">
        <v>20.78</v>
      </c>
      <c r="C40" s="402" t="n">
        <v>1.81</v>
      </c>
      <c r="D40" s="402" t="n">
        <v>1.87</v>
      </c>
      <c r="E40" s="402" t="n">
        <v>1.88</v>
      </c>
      <c r="F40" s="402" t="n">
        <v>0.92</v>
      </c>
      <c r="G40" s="403" t="n">
        <v>0.16</v>
      </c>
    </row>
    <row r="41" customFormat="false" ht="12.75" hidden="false" customHeight="false" outlineLevel="0" collapsed="false">
      <c r="A41" s="219" t="n">
        <v>41671</v>
      </c>
      <c r="B41" s="401" t="n">
        <v>17.02</v>
      </c>
      <c r="C41" s="402" t="n">
        <v>1.4</v>
      </c>
      <c r="D41" s="402" t="n">
        <v>1.49</v>
      </c>
      <c r="E41" s="402" t="n">
        <v>1.45</v>
      </c>
      <c r="F41" s="402" t="n">
        <v>0.42</v>
      </c>
      <c r="G41" s="403" t="n">
        <v>0.03</v>
      </c>
    </row>
    <row r="42" customFormat="false" ht="12.75" hidden="false" customHeight="false" outlineLevel="0" collapsed="false">
      <c r="A42" s="219" t="n">
        <v>41699</v>
      </c>
      <c r="B42" s="401" t="n">
        <v>17.39</v>
      </c>
      <c r="C42" s="402" t="n">
        <v>1.47</v>
      </c>
      <c r="D42" s="402" t="n">
        <v>1.51</v>
      </c>
      <c r="E42" s="402" t="n">
        <v>1.11</v>
      </c>
      <c r="F42" s="402" t="n">
        <v>0.22</v>
      </c>
      <c r="G42" s="404" t="s">
        <v>114</v>
      </c>
    </row>
    <row r="43" customFormat="false" ht="12.75" hidden="false" customHeight="false" outlineLevel="0" collapsed="false">
      <c r="A43" s="219" t="n">
        <v>41730</v>
      </c>
      <c r="B43" s="401" t="n">
        <v>16.15</v>
      </c>
      <c r="C43" s="402" t="n">
        <v>1.48</v>
      </c>
      <c r="D43" s="402" t="n">
        <v>1.54</v>
      </c>
      <c r="E43" s="402" t="n">
        <v>0.61</v>
      </c>
      <c r="F43" s="402" t="n">
        <v>0.1</v>
      </c>
      <c r="G43" s="404" t="s">
        <v>114</v>
      </c>
    </row>
    <row r="44" customFormat="false" ht="12.75" hidden="false" customHeight="false" outlineLevel="0" collapsed="false">
      <c r="A44" s="219" t="n">
        <v>41760</v>
      </c>
      <c r="B44" s="401" t="n">
        <v>15.62</v>
      </c>
      <c r="C44" s="402" t="n">
        <v>1.53</v>
      </c>
      <c r="D44" s="402" t="n">
        <v>1.48</v>
      </c>
      <c r="E44" s="402" t="n">
        <v>0.3</v>
      </c>
      <c r="F44" s="402" t="n">
        <v>0.03</v>
      </c>
      <c r="G44" s="404" t="s">
        <v>114</v>
      </c>
    </row>
    <row r="45" customFormat="false" ht="12.75" hidden="false" customHeight="false" outlineLevel="0" collapsed="false">
      <c r="A45" s="219" t="n">
        <v>41791</v>
      </c>
      <c r="B45" s="401" t="n">
        <v>16.38</v>
      </c>
      <c r="C45" s="402" t="n">
        <v>1.65</v>
      </c>
      <c r="D45" s="402" t="n">
        <v>1.07</v>
      </c>
      <c r="E45" s="402" t="n">
        <v>0.17</v>
      </c>
      <c r="F45" s="405" t="s">
        <v>114</v>
      </c>
      <c r="G45" s="404" t="s">
        <v>114</v>
      </c>
    </row>
    <row r="46" customFormat="false" ht="12.75" hidden="false" customHeight="false" outlineLevel="0" collapsed="false">
      <c r="A46" s="219" t="n">
        <v>41821</v>
      </c>
      <c r="B46" s="401" t="n">
        <v>15.63</v>
      </c>
      <c r="C46" s="402" t="n">
        <v>1.68</v>
      </c>
      <c r="D46" s="402" t="n">
        <v>0.59</v>
      </c>
      <c r="E46" s="402" t="n">
        <v>0.08</v>
      </c>
      <c r="F46" s="405" t="s">
        <v>114</v>
      </c>
      <c r="G46" s="404" t="s">
        <v>114</v>
      </c>
    </row>
    <row r="47" customFormat="false" ht="12.75" hidden="false" customHeight="false" outlineLevel="0" collapsed="false">
      <c r="A47" s="219" t="n">
        <v>41852</v>
      </c>
      <c r="B47" s="401" t="n">
        <v>12.76</v>
      </c>
      <c r="C47" s="402" t="n">
        <v>1.22</v>
      </c>
      <c r="D47" s="402" t="n">
        <v>0.2</v>
      </c>
      <c r="E47" s="402" t="n">
        <v>0.01</v>
      </c>
      <c r="F47" s="405" t="s">
        <v>114</v>
      </c>
      <c r="G47" s="404" t="s">
        <v>114</v>
      </c>
    </row>
    <row r="48" customFormat="false" ht="12.75" hidden="false" customHeight="false" outlineLevel="0" collapsed="false">
      <c r="A48" s="219"/>
      <c r="B48" s="401"/>
      <c r="C48" s="402"/>
      <c r="D48" s="402"/>
      <c r="E48" s="402"/>
      <c r="F48" s="406"/>
      <c r="G48" s="407"/>
    </row>
    <row r="49" customFormat="false" ht="13.5" hidden="false" customHeight="false" outlineLevel="0" collapsed="false">
      <c r="A49" s="408"/>
      <c r="B49" s="121"/>
      <c r="C49" s="121"/>
      <c r="D49" s="121"/>
      <c r="E49" s="121"/>
      <c r="F49" s="121"/>
      <c r="G49" s="21"/>
    </row>
    <row r="50" customFormat="false" ht="13.5" hidden="false" customHeight="false" outlineLevel="0" collapsed="false"/>
  </sheetData>
  <mergeCells count="5">
    <mergeCell ref="A1:F1"/>
    <mergeCell ref="A3:A5"/>
    <mergeCell ref="B3:F4"/>
    <mergeCell ref="B5:F5"/>
    <mergeCell ref="A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2" min="2" style="22" width="12.56"/>
    <col collapsed="false" customWidth="true" hidden="false" outlineLevel="0" max="3" min="3" style="22" width="11.85"/>
    <col collapsed="false" customWidth="true" hidden="false" outlineLevel="0" max="5" min="4" style="22" width="14.56"/>
    <col collapsed="false" customWidth="true" hidden="false" outlineLevel="0" max="6" min="6" style="22" width="19.56"/>
    <col collapsed="false" customWidth="true" hidden="false" outlineLevel="0" max="7" min="7" style="22" width="13.7"/>
    <col collapsed="false" customWidth="true" hidden="false" outlineLevel="0" max="8" min="8" style="22" width="12.42"/>
    <col collapsed="false" customWidth="true" hidden="false" outlineLevel="0" max="9" min="9" style="22" width="13.99"/>
    <col collapsed="false" customWidth="false" hidden="false" outlineLevel="0" max="257" min="10" style="22" width="9.14"/>
  </cols>
  <sheetData>
    <row r="1" customFormat="false" ht="21" hidden="false" customHeight="false" outlineLevel="0" collapsed="false">
      <c r="A1" s="86" t="s">
        <v>25</v>
      </c>
      <c r="B1" s="86"/>
      <c r="C1" s="86"/>
      <c r="D1" s="86"/>
      <c r="E1" s="86"/>
      <c r="F1" s="86"/>
      <c r="G1" s="165"/>
      <c r="H1" s="123"/>
      <c r="I1" s="5"/>
    </row>
    <row r="2" customFormat="false" ht="20.25" hidden="false" customHeight="false" outlineLevel="0" collapsed="false">
      <c r="A2" s="25" t="s">
        <v>26</v>
      </c>
      <c r="B2" s="27"/>
      <c r="C2" s="27"/>
      <c r="D2" s="27"/>
      <c r="E2" s="27"/>
      <c r="F2" s="27"/>
      <c r="G2" s="27"/>
      <c r="H2" s="1"/>
      <c r="I2" s="8"/>
    </row>
    <row r="3" customFormat="false" ht="12.75" hidden="false" customHeight="true" outlineLevel="0" collapsed="false">
      <c r="A3" s="90" t="n">
        <v>2.6</v>
      </c>
      <c r="B3" s="91" t="s">
        <v>55</v>
      </c>
      <c r="C3" s="91"/>
      <c r="D3" s="91"/>
      <c r="E3" s="91"/>
      <c r="F3" s="91"/>
      <c r="G3" s="91"/>
      <c r="H3" s="91"/>
      <c r="I3" s="8"/>
    </row>
    <row r="4" customFormat="false" ht="12.75" hidden="false" customHeight="false" outlineLevel="0" collapsed="false">
      <c r="A4" s="90"/>
      <c r="B4" s="91"/>
      <c r="C4" s="91"/>
      <c r="D4" s="91"/>
      <c r="E4" s="91"/>
      <c r="F4" s="91"/>
      <c r="G4" s="91"/>
      <c r="H4" s="91"/>
      <c r="I4" s="8"/>
    </row>
    <row r="5" customFormat="false" ht="13.5" hidden="false" customHeight="true" outlineLevel="0" collapsed="false">
      <c r="A5" s="90"/>
      <c r="B5" s="395" t="s">
        <v>348</v>
      </c>
      <c r="C5" s="395"/>
      <c r="D5" s="395"/>
      <c r="E5" s="395"/>
      <c r="F5" s="395"/>
      <c r="G5" s="395"/>
      <c r="H5" s="395"/>
      <c r="I5" s="54"/>
    </row>
    <row r="6" customFormat="false" ht="12.75" hidden="false" customHeight="false" outlineLevel="0" collapsed="false">
      <c r="A6" s="7"/>
      <c r="B6" s="1"/>
      <c r="C6" s="1"/>
      <c r="D6" s="1"/>
      <c r="E6" s="1"/>
      <c r="F6" s="1"/>
      <c r="G6" s="1"/>
      <c r="H6" s="1"/>
      <c r="I6" s="8"/>
    </row>
    <row r="7" customFormat="false" ht="27" hidden="false" customHeight="true" outlineLevel="0" collapsed="false">
      <c r="A7" s="293" t="s">
        <v>349</v>
      </c>
      <c r="B7" s="100" t="s">
        <v>350</v>
      </c>
      <c r="C7" s="294" t="s">
        <v>351</v>
      </c>
      <c r="D7" s="409" t="s">
        <v>220</v>
      </c>
      <c r="E7" s="409"/>
      <c r="F7" s="409"/>
      <c r="G7" s="294" t="s">
        <v>221</v>
      </c>
      <c r="H7" s="294" t="s">
        <v>222</v>
      </c>
      <c r="I7" s="332" t="s">
        <v>352</v>
      </c>
    </row>
    <row r="8" customFormat="false" ht="38.25" hidden="false" customHeight="true" outlineLevel="0" collapsed="false">
      <c r="A8" s="293"/>
      <c r="B8" s="100"/>
      <c r="C8" s="294"/>
      <c r="D8" s="213" t="s">
        <v>225</v>
      </c>
      <c r="E8" s="212" t="s">
        <v>226</v>
      </c>
      <c r="F8" s="329" t="s">
        <v>227</v>
      </c>
      <c r="G8" s="294"/>
      <c r="H8" s="294"/>
      <c r="I8" s="332"/>
    </row>
    <row r="9" customFormat="false" ht="12.75" hidden="false" customHeight="false" outlineLevel="0" collapsed="false">
      <c r="A9" s="410" t="n">
        <v>40695</v>
      </c>
      <c r="B9" s="269" t="n">
        <v>74.61</v>
      </c>
      <c r="C9" s="169" t="n">
        <v>0.3</v>
      </c>
      <c r="D9" s="411" t="n">
        <v>69.8</v>
      </c>
      <c r="E9" s="412" t="n">
        <v>10.8</v>
      </c>
      <c r="F9" s="137" t="n">
        <v>0.1</v>
      </c>
      <c r="G9" s="169" t="n">
        <v>17.9</v>
      </c>
      <c r="H9" s="169" t="s">
        <v>130</v>
      </c>
      <c r="I9" s="170" t="n">
        <v>1.2</v>
      </c>
    </row>
    <row r="10" customFormat="false" ht="12.75" hidden="false" customHeight="false" outlineLevel="0" collapsed="false">
      <c r="A10" s="299" t="n">
        <v>40725</v>
      </c>
      <c r="B10" s="355" t="n">
        <v>99.19</v>
      </c>
      <c r="C10" s="171" t="n">
        <v>0.3</v>
      </c>
      <c r="D10" s="247" t="n">
        <v>70.9</v>
      </c>
      <c r="E10" s="248" t="n">
        <v>11.1</v>
      </c>
      <c r="F10" s="141" t="n">
        <v>0.1</v>
      </c>
      <c r="G10" s="171" t="n">
        <v>16.4</v>
      </c>
      <c r="H10" s="171" t="s">
        <v>130</v>
      </c>
      <c r="I10" s="172" t="n">
        <v>1.2</v>
      </c>
    </row>
    <row r="11" customFormat="false" ht="12.75" hidden="false" customHeight="false" outlineLevel="0" collapsed="false">
      <c r="A11" s="299" t="n">
        <v>40756</v>
      </c>
      <c r="B11" s="355" t="n">
        <v>73.65</v>
      </c>
      <c r="C11" s="171" t="n">
        <v>0.2</v>
      </c>
      <c r="D11" s="247" t="n">
        <v>69.5</v>
      </c>
      <c r="E11" s="248" t="n">
        <v>12.2</v>
      </c>
      <c r="F11" s="141" t="n">
        <v>0.1</v>
      </c>
      <c r="G11" s="171" t="n">
        <v>16.6</v>
      </c>
      <c r="H11" s="171" t="s">
        <v>130</v>
      </c>
      <c r="I11" s="172" t="n">
        <v>1.4</v>
      </c>
    </row>
    <row r="12" customFormat="false" ht="12.75" hidden="false" customHeight="false" outlineLevel="0" collapsed="false">
      <c r="A12" s="299" t="n">
        <v>40787</v>
      </c>
      <c r="B12" s="355" t="n">
        <v>63.27</v>
      </c>
      <c r="C12" s="171" t="n">
        <v>0.2</v>
      </c>
      <c r="D12" s="247" t="n">
        <v>68.6</v>
      </c>
      <c r="E12" s="248" t="n">
        <v>12.6</v>
      </c>
      <c r="F12" s="141" t="n">
        <v>0.1</v>
      </c>
      <c r="G12" s="171" t="n">
        <v>17.2</v>
      </c>
      <c r="H12" s="171" t="s">
        <v>130</v>
      </c>
      <c r="I12" s="172" t="n">
        <v>1.3</v>
      </c>
    </row>
    <row r="13" customFormat="false" ht="12.75" hidden="false" customHeight="false" outlineLevel="0" collapsed="false">
      <c r="A13" s="299" t="n">
        <v>40817</v>
      </c>
      <c r="B13" s="355" t="n">
        <v>58.26</v>
      </c>
      <c r="C13" s="171" t="n">
        <v>0.2</v>
      </c>
      <c r="D13" s="247" t="n">
        <v>67.8</v>
      </c>
      <c r="E13" s="248" t="n">
        <v>13</v>
      </c>
      <c r="F13" s="141" t="n">
        <v>0.2</v>
      </c>
      <c r="G13" s="171" t="n">
        <v>17.4</v>
      </c>
      <c r="H13" s="171" t="s">
        <v>130</v>
      </c>
      <c r="I13" s="172" t="n">
        <v>1.3</v>
      </c>
    </row>
    <row r="14" customFormat="false" ht="12.75" hidden="false" customHeight="false" outlineLevel="0" collapsed="false">
      <c r="A14" s="299" t="n">
        <v>40848</v>
      </c>
      <c r="B14" s="355" t="n">
        <v>68.74</v>
      </c>
      <c r="C14" s="171" t="n">
        <v>0.3</v>
      </c>
      <c r="D14" s="247" t="n">
        <v>68.7</v>
      </c>
      <c r="E14" s="248" t="n">
        <v>12.4</v>
      </c>
      <c r="F14" s="141" t="n">
        <v>0.4</v>
      </c>
      <c r="G14" s="171" t="n">
        <v>16.9</v>
      </c>
      <c r="H14" s="171" t="s">
        <v>130</v>
      </c>
      <c r="I14" s="172" t="n">
        <v>1.4</v>
      </c>
    </row>
    <row r="15" customFormat="false" ht="12.75" hidden="false" customHeight="false" outlineLevel="0" collapsed="false">
      <c r="A15" s="299" t="n">
        <v>40878</v>
      </c>
      <c r="B15" s="355" t="n">
        <v>58.06</v>
      </c>
      <c r="C15" s="171" t="n">
        <v>0.3</v>
      </c>
      <c r="D15" s="247" t="n">
        <v>68</v>
      </c>
      <c r="E15" s="248" t="n">
        <v>12.5</v>
      </c>
      <c r="F15" s="141" t="n">
        <v>0.6</v>
      </c>
      <c r="G15" s="171" t="n">
        <v>17.3</v>
      </c>
      <c r="H15" s="171" t="s">
        <v>130</v>
      </c>
      <c r="I15" s="172" t="n">
        <v>1.4</v>
      </c>
    </row>
    <row r="16" customFormat="false" ht="12.75" hidden="false" customHeight="false" outlineLevel="0" collapsed="false">
      <c r="A16" s="299" t="n">
        <v>40909</v>
      </c>
      <c r="B16" s="355" t="n">
        <v>65.87</v>
      </c>
      <c r="C16" s="171" t="n">
        <v>0.3</v>
      </c>
      <c r="D16" s="247" t="n">
        <v>65.8</v>
      </c>
      <c r="E16" s="248" t="n">
        <v>12.5</v>
      </c>
      <c r="F16" s="141" t="n">
        <v>0.8</v>
      </c>
      <c r="G16" s="171" t="n">
        <v>19.2</v>
      </c>
      <c r="H16" s="171" t="s">
        <v>130</v>
      </c>
      <c r="I16" s="172" t="n">
        <v>1.4</v>
      </c>
    </row>
    <row r="17" customFormat="false" ht="12.75" hidden="false" customHeight="false" outlineLevel="0" collapsed="false">
      <c r="A17" s="299" t="n">
        <v>40940</v>
      </c>
      <c r="B17" s="355" t="n">
        <v>64.55</v>
      </c>
      <c r="C17" s="171" t="n">
        <v>0.2</v>
      </c>
      <c r="D17" s="247" t="n">
        <v>66</v>
      </c>
      <c r="E17" s="248" t="n">
        <v>12.2</v>
      </c>
      <c r="F17" s="141" t="n">
        <v>1.4</v>
      </c>
      <c r="G17" s="171" t="n">
        <v>18.9</v>
      </c>
      <c r="H17" s="171" t="s">
        <v>130</v>
      </c>
      <c r="I17" s="172" t="n">
        <v>1.4</v>
      </c>
    </row>
    <row r="18" customFormat="false" ht="12.75" hidden="false" customHeight="false" outlineLevel="0" collapsed="false">
      <c r="A18" s="299" t="n">
        <v>40969</v>
      </c>
      <c r="B18" s="355" t="n">
        <v>60.9</v>
      </c>
      <c r="C18" s="171" t="n">
        <v>0.3</v>
      </c>
      <c r="D18" s="247" t="n">
        <v>64.3</v>
      </c>
      <c r="E18" s="248" t="n">
        <v>12.7</v>
      </c>
      <c r="F18" s="141" t="n">
        <v>1.8</v>
      </c>
      <c r="G18" s="171" t="n">
        <v>19.2</v>
      </c>
      <c r="H18" s="171" t="s">
        <v>130</v>
      </c>
      <c r="I18" s="172" t="n">
        <v>1.8</v>
      </c>
    </row>
    <row r="19" customFormat="false" ht="12.75" hidden="false" customHeight="false" outlineLevel="0" collapsed="false">
      <c r="A19" s="299" t="n">
        <v>41000</v>
      </c>
      <c r="B19" s="355" t="n">
        <v>46.33</v>
      </c>
      <c r="C19" s="171" t="n">
        <v>0.2</v>
      </c>
      <c r="D19" s="247" t="n">
        <v>61.9</v>
      </c>
      <c r="E19" s="248" t="n">
        <v>13.3</v>
      </c>
      <c r="F19" s="141" t="n">
        <v>2.2</v>
      </c>
      <c r="G19" s="171" t="n">
        <v>20.4</v>
      </c>
      <c r="H19" s="171" t="s">
        <v>130</v>
      </c>
      <c r="I19" s="172" t="n">
        <v>2</v>
      </c>
    </row>
    <row r="20" customFormat="false" ht="12.75" hidden="false" customHeight="false" outlineLevel="0" collapsed="false">
      <c r="A20" s="299" t="n">
        <v>41030</v>
      </c>
      <c r="B20" s="355" t="n">
        <v>50.44</v>
      </c>
      <c r="C20" s="171" t="n">
        <v>0.3</v>
      </c>
      <c r="D20" s="247" t="n">
        <v>61.6</v>
      </c>
      <c r="E20" s="248" t="n">
        <v>13.5</v>
      </c>
      <c r="F20" s="141" t="n">
        <v>2.8</v>
      </c>
      <c r="G20" s="171" t="n">
        <v>19.6</v>
      </c>
      <c r="H20" s="171" t="s">
        <v>130</v>
      </c>
      <c r="I20" s="172" t="n">
        <v>2.2</v>
      </c>
    </row>
    <row r="21" customFormat="false" ht="12.75" hidden="false" customHeight="false" outlineLevel="0" collapsed="false">
      <c r="A21" s="299" t="n">
        <v>41061</v>
      </c>
      <c r="B21" s="355" t="n">
        <v>43.5</v>
      </c>
      <c r="C21" s="171" t="n">
        <v>0.2</v>
      </c>
      <c r="D21" s="247" t="n">
        <v>61.5</v>
      </c>
      <c r="E21" s="248" t="n">
        <v>13</v>
      </c>
      <c r="F21" s="141" t="n">
        <v>3.6</v>
      </c>
      <c r="G21" s="171" t="n">
        <v>19.7</v>
      </c>
      <c r="H21" s="171" t="s">
        <v>130</v>
      </c>
      <c r="I21" s="172" t="n">
        <v>2</v>
      </c>
    </row>
    <row r="22" customFormat="false" ht="12.75" hidden="false" customHeight="false" outlineLevel="0" collapsed="false">
      <c r="A22" s="299" t="n">
        <v>41091</v>
      </c>
      <c r="B22" s="355" t="n">
        <v>47.87</v>
      </c>
      <c r="C22" s="171" t="n">
        <v>0.3</v>
      </c>
      <c r="D22" s="247" t="n">
        <v>62</v>
      </c>
      <c r="E22" s="248" t="n">
        <v>12.9</v>
      </c>
      <c r="F22" s="141" t="n">
        <v>4.3</v>
      </c>
      <c r="G22" s="171" t="n">
        <v>18.5</v>
      </c>
      <c r="H22" s="171" t="s">
        <v>130</v>
      </c>
      <c r="I22" s="172" t="n">
        <v>2.1</v>
      </c>
    </row>
    <row r="23" customFormat="false" ht="12.75" hidden="false" customHeight="false" outlineLevel="0" collapsed="false">
      <c r="A23" s="299" t="n">
        <v>41122</v>
      </c>
      <c r="B23" s="355" t="n">
        <v>41.7</v>
      </c>
      <c r="C23" s="171" t="n">
        <v>0.2</v>
      </c>
      <c r="D23" s="247" t="n">
        <v>61.5</v>
      </c>
      <c r="E23" s="248" t="n">
        <v>13</v>
      </c>
      <c r="F23" s="141" t="n">
        <v>5.4</v>
      </c>
      <c r="G23" s="171" t="n">
        <v>18.1</v>
      </c>
      <c r="H23" s="171" t="s">
        <v>130</v>
      </c>
      <c r="I23" s="172" t="n">
        <v>1.6</v>
      </c>
    </row>
    <row r="24" customFormat="false" ht="12.75" hidden="false" customHeight="false" outlineLevel="0" collapsed="false">
      <c r="A24" s="299" t="n">
        <v>41153</v>
      </c>
      <c r="B24" s="355" t="n">
        <v>39.36</v>
      </c>
      <c r="C24" s="171" t="n">
        <v>0.3</v>
      </c>
      <c r="D24" s="247" t="n">
        <v>62.5</v>
      </c>
      <c r="E24" s="248" t="n">
        <v>12.7</v>
      </c>
      <c r="F24" s="141" t="n">
        <v>6.3</v>
      </c>
      <c r="G24" s="171" t="n">
        <v>16.7</v>
      </c>
      <c r="H24" s="171" t="s">
        <v>130</v>
      </c>
      <c r="I24" s="172" t="n">
        <v>1.5</v>
      </c>
    </row>
    <row r="25" customFormat="false" ht="12.75" hidden="false" customHeight="false" outlineLevel="0" collapsed="false">
      <c r="A25" s="299" t="n">
        <v>41183</v>
      </c>
      <c r="B25" s="355" t="n">
        <v>44.86</v>
      </c>
      <c r="C25" s="171" t="n">
        <v>0.3</v>
      </c>
      <c r="D25" s="247" t="n">
        <v>63.7</v>
      </c>
      <c r="E25" s="248" t="n">
        <v>11.4</v>
      </c>
      <c r="F25" s="141" t="n">
        <v>7.4</v>
      </c>
      <c r="G25" s="171" t="n">
        <v>15.7</v>
      </c>
      <c r="H25" s="171" t="s">
        <v>130</v>
      </c>
      <c r="I25" s="172" t="n">
        <v>1.5</v>
      </c>
    </row>
    <row r="26" customFormat="false" ht="12.75" hidden="false" customHeight="false" outlineLevel="0" collapsed="false">
      <c r="A26" s="299" t="n">
        <v>41214</v>
      </c>
      <c r="B26" s="355" t="n">
        <v>44.36</v>
      </c>
      <c r="C26" s="171" t="n">
        <v>0.3</v>
      </c>
      <c r="D26" s="247" t="n">
        <v>67</v>
      </c>
      <c r="E26" s="248" t="n">
        <v>9.8</v>
      </c>
      <c r="F26" s="141" t="n">
        <v>8.1</v>
      </c>
      <c r="G26" s="171" t="n">
        <v>13.3</v>
      </c>
      <c r="H26" s="171" t="s">
        <v>130</v>
      </c>
      <c r="I26" s="172" t="n">
        <v>1.6</v>
      </c>
    </row>
    <row r="27" customFormat="false" ht="12.75" hidden="false" customHeight="false" outlineLevel="0" collapsed="false">
      <c r="A27" s="299" t="n">
        <v>41244</v>
      </c>
      <c r="B27" s="355" t="n">
        <v>34.11</v>
      </c>
      <c r="C27" s="171" t="n">
        <v>0.3</v>
      </c>
      <c r="D27" s="247" t="n">
        <v>68.2</v>
      </c>
      <c r="E27" s="248" t="n">
        <v>9</v>
      </c>
      <c r="F27" s="141" t="n">
        <v>9</v>
      </c>
      <c r="G27" s="171" t="n">
        <v>11.8</v>
      </c>
      <c r="H27" s="171" t="s">
        <v>130</v>
      </c>
      <c r="I27" s="172" t="n">
        <v>1.7</v>
      </c>
    </row>
    <row r="28" customFormat="false" ht="12.75" hidden="false" customHeight="false" outlineLevel="0" collapsed="false">
      <c r="A28" s="299" t="n">
        <v>41275</v>
      </c>
      <c r="B28" s="355" t="n">
        <v>48.09</v>
      </c>
      <c r="C28" s="171" t="n">
        <v>0.3</v>
      </c>
      <c r="D28" s="247" t="n">
        <v>67.3</v>
      </c>
      <c r="E28" s="248" t="n">
        <v>7.9</v>
      </c>
      <c r="F28" s="141" t="n">
        <v>10.4</v>
      </c>
      <c r="G28" s="171" t="n">
        <v>12.6</v>
      </c>
      <c r="H28" s="171" t="s">
        <v>130</v>
      </c>
      <c r="I28" s="172" t="n">
        <v>1.4</v>
      </c>
    </row>
    <row r="29" customFormat="false" ht="12.75" hidden="false" customHeight="false" outlineLevel="0" collapsed="false">
      <c r="A29" s="299" t="n">
        <v>41306</v>
      </c>
      <c r="B29" s="355" t="n">
        <v>37.14</v>
      </c>
      <c r="C29" s="171" t="n">
        <v>0.3</v>
      </c>
      <c r="D29" s="413" t="n">
        <v>69.7</v>
      </c>
      <c r="E29" s="248" t="n">
        <v>6.1</v>
      </c>
      <c r="F29" s="141" t="n">
        <v>11.2</v>
      </c>
      <c r="G29" s="171" t="n">
        <v>11.1</v>
      </c>
      <c r="H29" s="171" t="s">
        <v>130</v>
      </c>
      <c r="I29" s="172" t="n">
        <v>1.5</v>
      </c>
    </row>
    <row r="30" customFormat="false" ht="12.75" hidden="false" customHeight="false" outlineLevel="0" collapsed="false">
      <c r="A30" s="299" t="n">
        <v>41334</v>
      </c>
      <c r="B30" s="355" t="n">
        <v>34.37</v>
      </c>
      <c r="C30" s="171" t="n">
        <v>0.6</v>
      </c>
      <c r="D30" s="247" t="n">
        <v>69.4</v>
      </c>
      <c r="E30" s="248" t="n">
        <v>5</v>
      </c>
      <c r="F30" s="141" t="n">
        <v>12.8</v>
      </c>
      <c r="G30" s="171" t="n">
        <v>10.5</v>
      </c>
      <c r="H30" s="171" t="s">
        <v>130</v>
      </c>
      <c r="I30" s="172" t="n">
        <v>1.6</v>
      </c>
    </row>
    <row r="31" customFormat="false" ht="12.75" hidden="false" customHeight="false" outlineLevel="0" collapsed="false">
      <c r="A31" s="299" t="n">
        <v>41365</v>
      </c>
      <c r="B31" s="355" t="n">
        <v>36.39</v>
      </c>
      <c r="C31" s="171" t="n">
        <v>0.3</v>
      </c>
      <c r="D31" s="247" t="n">
        <v>67.6</v>
      </c>
      <c r="E31" s="248" t="n">
        <v>3.7</v>
      </c>
      <c r="F31" s="141" t="n">
        <v>16.4</v>
      </c>
      <c r="G31" s="171" t="n">
        <v>10.5</v>
      </c>
      <c r="H31" s="171" t="n">
        <v>0</v>
      </c>
      <c r="I31" s="172" t="n">
        <v>1.5</v>
      </c>
    </row>
    <row r="32" customFormat="false" ht="12.75" hidden="false" customHeight="false" outlineLevel="0" collapsed="false">
      <c r="A32" s="299" t="n">
        <v>41395</v>
      </c>
      <c r="B32" s="355" t="n">
        <v>35.81</v>
      </c>
      <c r="C32" s="171" t="n">
        <v>0.3</v>
      </c>
      <c r="D32" s="247" t="n">
        <v>50.9</v>
      </c>
      <c r="E32" s="248" t="n">
        <v>2.2</v>
      </c>
      <c r="F32" s="141" t="n">
        <v>35.9</v>
      </c>
      <c r="G32" s="171" t="n">
        <v>9.2</v>
      </c>
      <c r="H32" s="171" t="n">
        <v>0</v>
      </c>
      <c r="I32" s="172" t="n">
        <v>1.4</v>
      </c>
    </row>
    <row r="33" customFormat="false" ht="12.75" hidden="false" customHeight="false" outlineLevel="0" collapsed="false">
      <c r="A33" s="299" t="n">
        <v>41426</v>
      </c>
      <c r="B33" s="355" t="n">
        <v>34.13</v>
      </c>
      <c r="C33" s="171" t="n">
        <v>0.3</v>
      </c>
      <c r="D33" s="247" t="n">
        <v>49.9</v>
      </c>
      <c r="E33" s="248" t="n">
        <v>0.8</v>
      </c>
      <c r="F33" s="141" t="n">
        <v>39.3</v>
      </c>
      <c r="G33" s="171" t="n">
        <v>8.5</v>
      </c>
      <c r="H33" s="171" t="n">
        <v>0</v>
      </c>
      <c r="I33" s="172" t="n">
        <v>1.2</v>
      </c>
    </row>
    <row r="34" customFormat="false" ht="12.75" hidden="false" customHeight="false" outlineLevel="0" collapsed="false">
      <c r="A34" s="299" t="n">
        <v>41456</v>
      </c>
      <c r="B34" s="355" t="n">
        <v>37.6</v>
      </c>
      <c r="C34" s="171" t="n">
        <v>0.4</v>
      </c>
      <c r="D34" s="247" t="n">
        <v>11.4</v>
      </c>
      <c r="E34" s="248" t="n">
        <v>0</v>
      </c>
      <c r="F34" s="141" t="n">
        <v>9.2</v>
      </c>
      <c r="G34" s="171" t="n">
        <v>7</v>
      </c>
      <c r="H34" s="171" t="n">
        <v>71.7</v>
      </c>
      <c r="I34" s="172" t="n">
        <v>0.3</v>
      </c>
    </row>
    <row r="35" customFormat="false" ht="12.75" hidden="false" customHeight="false" outlineLevel="0" collapsed="false">
      <c r="A35" s="299" t="n">
        <v>41487</v>
      </c>
      <c r="B35" s="355" t="n">
        <v>29.03</v>
      </c>
      <c r="C35" s="171" t="n">
        <v>0.3</v>
      </c>
      <c r="D35" s="247" t="s">
        <v>130</v>
      </c>
      <c r="E35" s="248" t="s">
        <v>130</v>
      </c>
      <c r="F35" s="141" t="s">
        <v>130</v>
      </c>
      <c r="G35" s="171" t="n">
        <v>5.7</v>
      </c>
      <c r="H35" s="171" t="n">
        <v>93.9</v>
      </c>
      <c r="I35" s="172" t="s">
        <v>130</v>
      </c>
    </row>
    <row r="36" customFormat="false" ht="12.75" hidden="false" customHeight="false" outlineLevel="0" collapsed="false">
      <c r="A36" s="299" t="n">
        <v>41518</v>
      </c>
      <c r="B36" s="355" t="n">
        <v>28.99</v>
      </c>
      <c r="C36" s="171" t="n">
        <v>0.2</v>
      </c>
      <c r="D36" s="247" t="s">
        <v>130</v>
      </c>
      <c r="E36" s="248" t="s">
        <v>130</v>
      </c>
      <c r="F36" s="141" t="s">
        <v>130</v>
      </c>
      <c r="G36" s="171" t="n">
        <v>4.3</v>
      </c>
      <c r="H36" s="171" t="n">
        <v>95.5</v>
      </c>
      <c r="I36" s="172" t="s">
        <v>130</v>
      </c>
    </row>
    <row r="37" customFormat="false" ht="12.75" hidden="false" customHeight="false" outlineLevel="0" collapsed="false">
      <c r="A37" s="299" t="n">
        <v>41548</v>
      </c>
      <c r="B37" s="355" t="n">
        <v>30.22</v>
      </c>
      <c r="C37" s="171" t="n">
        <v>0.2</v>
      </c>
      <c r="D37" s="247" t="s">
        <v>130</v>
      </c>
      <c r="E37" s="248" t="s">
        <v>130</v>
      </c>
      <c r="F37" s="141" t="s">
        <v>130</v>
      </c>
      <c r="G37" s="171" t="n">
        <v>2.6</v>
      </c>
      <c r="H37" s="171" t="n">
        <v>97.2</v>
      </c>
      <c r="I37" s="172" t="s">
        <v>130</v>
      </c>
    </row>
    <row r="38" customFormat="false" ht="12.75" hidden="false" customHeight="false" outlineLevel="0" collapsed="false">
      <c r="A38" s="299" t="n">
        <v>41579</v>
      </c>
      <c r="B38" s="355" t="n">
        <v>25.32</v>
      </c>
      <c r="C38" s="171" t="n">
        <v>0.2</v>
      </c>
      <c r="D38" s="247" t="s">
        <v>130</v>
      </c>
      <c r="E38" s="248" t="s">
        <v>130</v>
      </c>
      <c r="F38" s="141" t="s">
        <v>130</v>
      </c>
      <c r="G38" s="171" t="n">
        <v>0.7</v>
      </c>
      <c r="H38" s="171" t="n">
        <v>99</v>
      </c>
      <c r="I38" s="172" t="s">
        <v>130</v>
      </c>
    </row>
    <row r="39" customFormat="false" ht="12.75" hidden="false" customHeight="false" outlineLevel="0" collapsed="false">
      <c r="A39" s="299" t="n">
        <v>41609</v>
      </c>
      <c r="B39" s="355" t="n">
        <v>19.46</v>
      </c>
      <c r="C39" s="171" t="n">
        <v>0.3</v>
      </c>
      <c r="D39" s="247" t="s">
        <v>130</v>
      </c>
      <c r="E39" s="248" t="s">
        <v>130</v>
      </c>
      <c r="F39" s="141" t="s">
        <v>130</v>
      </c>
      <c r="G39" s="171" t="n">
        <v>0</v>
      </c>
      <c r="H39" s="171" t="n">
        <v>99.6</v>
      </c>
      <c r="I39" s="172" t="s">
        <v>130</v>
      </c>
    </row>
    <row r="40" customFormat="false" ht="12.75" hidden="false" customHeight="false" outlineLevel="0" collapsed="false">
      <c r="A40" s="299" t="n">
        <v>41640</v>
      </c>
      <c r="B40" s="355" t="n">
        <v>27.43</v>
      </c>
      <c r="C40" s="171" t="n">
        <v>0.2</v>
      </c>
      <c r="D40" s="247" t="s">
        <v>130</v>
      </c>
      <c r="E40" s="248" t="s">
        <v>130</v>
      </c>
      <c r="F40" s="141" t="s">
        <v>130</v>
      </c>
      <c r="G40" s="171" t="s">
        <v>130</v>
      </c>
      <c r="H40" s="171" t="n">
        <v>99.8</v>
      </c>
      <c r="I40" s="172" t="s">
        <v>130</v>
      </c>
    </row>
    <row r="41" customFormat="false" ht="12.75" hidden="false" customHeight="false" outlineLevel="0" collapsed="false">
      <c r="A41" s="299" t="n">
        <v>41671</v>
      </c>
      <c r="B41" s="355" t="n">
        <v>21.82</v>
      </c>
      <c r="C41" s="171" t="n">
        <v>0.2</v>
      </c>
      <c r="D41" s="247" t="s">
        <v>130</v>
      </c>
      <c r="E41" s="248" t="s">
        <v>130</v>
      </c>
      <c r="F41" s="141" t="s">
        <v>130</v>
      </c>
      <c r="G41" s="171" t="s">
        <v>130</v>
      </c>
      <c r="H41" s="171" t="n">
        <v>99.8</v>
      </c>
      <c r="I41" s="172" t="s">
        <v>130</v>
      </c>
    </row>
    <row r="42" customFormat="false" ht="12.75" hidden="false" customHeight="false" outlineLevel="0" collapsed="false">
      <c r="A42" s="299" t="n">
        <v>41699</v>
      </c>
      <c r="B42" s="355" t="n">
        <v>21.7</v>
      </c>
      <c r="C42" s="171" t="n">
        <v>0.2</v>
      </c>
      <c r="D42" s="247" t="s">
        <v>130</v>
      </c>
      <c r="E42" s="248" t="s">
        <v>130</v>
      </c>
      <c r="F42" s="141" t="s">
        <v>130</v>
      </c>
      <c r="G42" s="171" t="s">
        <v>130</v>
      </c>
      <c r="H42" s="171" t="n">
        <v>99.8</v>
      </c>
      <c r="I42" s="172" t="s">
        <v>130</v>
      </c>
    </row>
    <row r="43" customFormat="false" ht="12.75" hidden="false" customHeight="false" outlineLevel="0" collapsed="false">
      <c r="A43" s="299" t="n">
        <v>41730</v>
      </c>
      <c r="B43" s="355" t="n">
        <v>19.87</v>
      </c>
      <c r="C43" s="171" t="n">
        <v>0.1</v>
      </c>
      <c r="D43" s="247" t="s">
        <v>130</v>
      </c>
      <c r="E43" s="248" t="s">
        <v>130</v>
      </c>
      <c r="F43" s="141" t="s">
        <v>130</v>
      </c>
      <c r="G43" s="171" t="s">
        <v>130</v>
      </c>
      <c r="H43" s="171" t="n">
        <v>99.9</v>
      </c>
      <c r="I43" s="172" t="s">
        <v>130</v>
      </c>
    </row>
    <row r="44" customFormat="false" ht="12.75" hidden="false" customHeight="false" outlineLevel="0" collapsed="false">
      <c r="A44" s="299" t="n">
        <v>41760</v>
      </c>
      <c r="B44" s="355" t="n">
        <v>18.96</v>
      </c>
      <c r="C44" s="171" t="n">
        <v>0.1</v>
      </c>
      <c r="D44" s="247" t="s">
        <v>130</v>
      </c>
      <c r="E44" s="248" t="s">
        <v>130</v>
      </c>
      <c r="F44" s="141" t="s">
        <v>130</v>
      </c>
      <c r="G44" s="171" t="s">
        <v>130</v>
      </c>
      <c r="H44" s="171" t="n">
        <v>99.9</v>
      </c>
      <c r="I44" s="172" t="s">
        <v>130</v>
      </c>
    </row>
    <row r="45" customFormat="false" ht="12.75" hidden="false" customHeight="false" outlineLevel="0" collapsed="false">
      <c r="A45" s="299" t="n">
        <v>41791</v>
      </c>
      <c r="B45" s="355" t="n">
        <v>19.27</v>
      </c>
      <c r="C45" s="171" t="n">
        <v>0.2</v>
      </c>
      <c r="D45" s="247" t="s">
        <v>130</v>
      </c>
      <c r="E45" s="248" t="s">
        <v>130</v>
      </c>
      <c r="F45" s="141" t="s">
        <v>130</v>
      </c>
      <c r="G45" s="171" t="s">
        <v>130</v>
      </c>
      <c r="H45" s="171" t="n">
        <v>99.8</v>
      </c>
      <c r="I45" s="172" t="s">
        <v>130</v>
      </c>
    </row>
    <row r="46" customFormat="false" ht="12.75" hidden="false" customHeight="false" outlineLevel="0" collapsed="false">
      <c r="A46" s="299" t="n">
        <v>41821</v>
      </c>
      <c r="B46" s="355" t="n">
        <v>17.98</v>
      </c>
      <c r="C46" s="171" t="n">
        <v>0.1</v>
      </c>
      <c r="D46" s="247" t="s">
        <v>130</v>
      </c>
      <c r="E46" s="248" t="s">
        <v>130</v>
      </c>
      <c r="F46" s="141" t="s">
        <v>130</v>
      </c>
      <c r="G46" s="171" t="s">
        <v>130</v>
      </c>
      <c r="H46" s="171" t="n">
        <v>99.9</v>
      </c>
      <c r="I46" s="172" t="s">
        <v>130</v>
      </c>
    </row>
    <row r="47" customFormat="false" ht="12.75" hidden="false" customHeight="false" outlineLevel="0" collapsed="false">
      <c r="A47" s="299" t="n">
        <v>41852</v>
      </c>
      <c r="B47" s="355" t="n">
        <v>14.19</v>
      </c>
      <c r="C47" s="171" t="n">
        <v>0.1</v>
      </c>
      <c r="D47" s="247" t="s">
        <v>130</v>
      </c>
      <c r="E47" s="248" t="s">
        <v>130</v>
      </c>
      <c r="F47" s="141" t="s">
        <v>130</v>
      </c>
      <c r="G47" s="171" t="s">
        <v>130</v>
      </c>
      <c r="H47" s="171" t="n">
        <v>99.9</v>
      </c>
      <c r="I47" s="172" t="s">
        <v>130</v>
      </c>
    </row>
    <row r="48" customFormat="false" ht="12.75" hidden="false" customHeight="false" outlineLevel="0" collapsed="false">
      <c r="A48" s="299" t="n">
        <v>41883</v>
      </c>
      <c r="B48" s="355" t="n">
        <v>15.75</v>
      </c>
      <c r="C48" s="171" t="n">
        <v>0.1</v>
      </c>
      <c r="D48" s="247" t="s">
        <v>130</v>
      </c>
      <c r="E48" s="248" t="s">
        <v>130</v>
      </c>
      <c r="F48" s="141" t="s">
        <v>130</v>
      </c>
      <c r="G48" s="171" t="s">
        <v>130</v>
      </c>
      <c r="H48" s="171" t="n">
        <v>99.9</v>
      </c>
      <c r="I48" s="172" t="s">
        <v>130</v>
      </c>
    </row>
    <row r="49" customFormat="false" ht="12.75" hidden="false" customHeight="false" outlineLevel="0" collapsed="false">
      <c r="A49" s="299" t="n">
        <v>41913</v>
      </c>
      <c r="B49" s="414" t="n">
        <v>14.7</v>
      </c>
      <c r="C49" s="171" t="n">
        <v>0.1</v>
      </c>
      <c r="D49" s="247" t="s">
        <v>130</v>
      </c>
      <c r="E49" s="248" t="s">
        <v>130</v>
      </c>
      <c r="F49" s="141" t="s">
        <v>130</v>
      </c>
      <c r="G49" s="171" t="s">
        <v>130</v>
      </c>
      <c r="H49" s="171" t="n">
        <v>99.9</v>
      </c>
      <c r="I49" s="172" t="s">
        <v>130</v>
      </c>
    </row>
    <row r="50" customFormat="false" ht="12.75" hidden="false" customHeight="false" outlineLevel="0" collapsed="false">
      <c r="A50" s="299" t="n">
        <v>41944</v>
      </c>
      <c r="B50" s="414" t="n">
        <v>13.4</v>
      </c>
      <c r="C50" s="171" t="n">
        <v>0.1</v>
      </c>
      <c r="D50" s="247" t="s">
        <v>130</v>
      </c>
      <c r="E50" s="248" t="s">
        <v>130</v>
      </c>
      <c r="F50" s="141" t="s">
        <v>130</v>
      </c>
      <c r="G50" s="171" t="s">
        <v>130</v>
      </c>
      <c r="H50" s="171" t="n">
        <v>99.9</v>
      </c>
      <c r="I50" s="172" t="s">
        <v>130</v>
      </c>
    </row>
    <row r="51" customFormat="false" ht="12.75" hidden="false" customHeight="false" outlineLevel="0" collapsed="false">
      <c r="A51" s="299" t="n">
        <v>41974</v>
      </c>
      <c r="B51" s="414" t="n">
        <v>10.59</v>
      </c>
      <c r="C51" s="171" t="n">
        <v>0.1</v>
      </c>
      <c r="D51" s="247" t="s">
        <v>130</v>
      </c>
      <c r="E51" s="248" t="s">
        <v>130</v>
      </c>
      <c r="F51" s="141" t="s">
        <v>130</v>
      </c>
      <c r="G51" s="171" t="s">
        <v>130</v>
      </c>
      <c r="H51" s="171" t="n">
        <v>99.9</v>
      </c>
      <c r="I51" s="172" t="s">
        <v>130</v>
      </c>
    </row>
    <row r="52" customFormat="false" ht="12.75" hidden="false" customHeight="false" outlineLevel="0" collapsed="false">
      <c r="A52" s="299" t="n">
        <v>42005</v>
      </c>
      <c r="B52" s="414" t="n">
        <v>13.57</v>
      </c>
      <c r="C52" s="171" t="n">
        <v>0.1</v>
      </c>
      <c r="D52" s="247" t="s">
        <v>130</v>
      </c>
      <c r="E52" s="248" t="s">
        <v>130</v>
      </c>
      <c r="F52" s="141" t="s">
        <v>130</v>
      </c>
      <c r="G52" s="171" t="s">
        <v>130</v>
      </c>
      <c r="H52" s="171" t="n">
        <v>99.9</v>
      </c>
      <c r="I52" s="172" t="s">
        <v>130</v>
      </c>
    </row>
    <row r="53" customFormat="false" ht="12.75" hidden="false" customHeight="false" outlineLevel="0" collapsed="false">
      <c r="A53" s="299" t="n">
        <v>42036</v>
      </c>
      <c r="B53" s="414" t="n">
        <v>10.98</v>
      </c>
      <c r="C53" s="171" t="n">
        <v>0.1</v>
      </c>
      <c r="D53" s="247" t="s">
        <v>130</v>
      </c>
      <c r="E53" s="248" t="s">
        <v>130</v>
      </c>
      <c r="F53" s="141" t="s">
        <v>130</v>
      </c>
      <c r="G53" s="171" t="s">
        <v>130</v>
      </c>
      <c r="H53" s="171" t="n">
        <v>99.9</v>
      </c>
      <c r="I53" s="172" t="s">
        <v>130</v>
      </c>
    </row>
    <row r="54" customFormat="false" ht="12.75" hidden="false" customHeight="false" outlineLevel="0" collapsed="false">
      <c r="A54" s="299" t="n">
        <v>42064</v>
      </c>
      <c r="B54" s="414" t="n">
        <v>11.42</v>
      </c>
      <c r="C54" s="171" t="n">
        <v>0</v>
      </c>
      <c r="D54" s="247" t="s">
        <v>130</v>
      </c>
      <c r="E54" s="248" t="s">
        <v>130</v>
      </c>
      <c r="F54" s="141" t="s">
        <v>130</v>
      </c>
      <c r="G54" s="171" t="s">
        <v>130</v>
      </c>
      <c r="H54" s="171" t="n">
        <v>100</v>
      </c>
      <c r="I54" s="172" t="s">
        <v>130</v>
      </c>
    </row>
    <row r="55" customFormat="false" ht="12.75" hidden="false" customHeight="false" outlineLevel="0" collapsed="false">
      <c r="A55" s="299" t="n">
        <v>42095</v>
      </c>
      <c r="B55" s="414" t="n">
        <v>9.77</v>
      </c>
      <c r="C55" s="415" t="s">
        <v>114</v>
      </c>
      <c r="D55" s="416" t="s">
        <v>130</v>
      </c>
      <c r="E55" s="416" t="s">
        <v>130</v>
      </c>
      <c r="F55" s="416" t="s">
        <v>130</v>
      </c>
      <c r="G55" s="415" t="s">
        <v>130</v>
      </c>
      <c r="H55" s="415" t="n">
        <v>100</v>
      </c>
      <c r="I55" s="417" t="s">
        <v>130</v>
      </c>
      <c r="J55" s="1"/>
    </row>
    <row r="56" customFormat="false" ht="12.75" hidden="false" customHeight="false" outlineLevel="0" collapsed="false">
      <c r="A56" s="299" t="n">
        <v>42125</v>
      </c>
      <c r="B56" s="414" t="n">
        <v>9.05</v>
      </c>
      <c r="C56" s="415" t="s">
        <v>114</v>
      </c>
      <c r="D56" s="416" t="s">
        <v>130</v>
      </c>
      <c r="E56" s="416" t="s">
        <v>130</v>
      </c>
      <c r="F56" s="416" t="s">
        <v>130</v>
      </c>
      <c r="G56" s="415" t="s">
        <v>130</v>
      </c>
      <c r="H56" s="415" t="n">
        <v>100</v>
      </c>
      <c r="I56" s="417" t="s">
        <v>130</v>
      </c>
      <c r="J56" s="1"/>
    </row>
    <row r="57" customFormat="false" ht="12.75" hidden="false" customHeight="false" outlineLevel="0" collapsed="false">
      <c r="A57" s="299" t="n">
        <v>42156</v>
      </c>
      <c r="B57" s="414" t="n">
        <v>10.92</v>
      </c>
      <c r="C57" s="415" t="s">
        <v>114</v>
      </c>
      <c r="D57" s="416" t="s">
        <v>130</v>
      </c>
      <c r="E57" s="416" t="s">
        <v>130</v>
      </c>
      <c r="F57" s="416" t="s">
        <v>130</v>
      </c>
      <c r="G57" s="415" t="s">
        <v>130</v>
      </c>
      <c r="H57" s="415" t="n">
        <v>100</v>
      </c>
      <c r="I57" s="417" t="s">
        <v>130</v>
      </c>
      <c r="J57" s="1"/>
    </row>
    <row r="58" customFormat="false" ht="12.75" hidden="false" customHeight="false" outlineLevel="0" collapsed="false">
      <c r="A58" s="7"/>
      <c r="B58" s="1"/>
      <c r="C58" s="1"/>
      <c r="D58" s="1"/>
      <c r="E58" s="1"/>
      <c r="F58" s="1"/>
      <c r="G58" s="1"/>
      <c r="H58" s="1"/>
      <c r="I58" s="8"/>
      <c r="J58" s="1"/>
    </row>
    <row r="59" customFormat="false" ht="12.75" hidden="false" customHeight="false" outlineLevel="0" collapsed="false">
      <c r="A59" s="7"/>
      <c r="B59" s="1"/>
      <c r="C59" s="1"/>
      <c r="D59" s="1"/>
      <c r="E59" s="1"/>
      <c r="F59" s="1"/>
      <c r="G59" s="1"/>
      <c r="H59" s="1"/>
      <c r="I59" s="8"/>
    </row>
    <row r="60" customFormat="false" ht="12.75" hidden="false" customHeight="false" outlineLevel="0" collapsed="false">
      <c r="A60" s="418" t="s">
        <v>353</v>
      </c>
      <c r="B60" s="1"/>
      <c r="I60" s="8"/>
    </row>
    <row r="61" customFormat="false" ht="12.75" hidden="false" customHeight="false" outlineLevel="0" collapsed="false">
      <c r="A61" s="419" t="s">
        <v>354</v>
      </c>
      <c r="B61" s="1"/>
      <c r="I61" s="8"/>
    </row>
    <row r="62" customFormat="false" ht="12.75" hidden="false" customHeight="false" outlineLevel="0" collapsed="false">
      <c r="A62" s="420" t="s">
        <v>355</v>
      </c>
      <c r="B62" s="1"/>
      <c r="I62" s="8"/>
    </row>
    <row r="63" customFormat="false" ht="12.75" hidden="false" customHeight="false" outlineLevel="0" collapsed="false">
      <c r="A63" s="420" t="s">
        <v>356</v>
      </c>
      <c r="B63" s="1"/>
      <c r="I63" s="8"/>
    </row>
    <row r="64" customFormat="false" ht="12.75" hidden="false" customHeight="false" outlineLevel="0" collapsed="false">
      <c r="A64" s="7"/>
      <c r="B64" s="1"/>
      <c r="C64" s="1"/>
      <c r="D64" s="1"/>
      <c r="E64" s="1"/>
      <c r="F64" s="1"/>
      <c r="G64" s="1"/>
      <c r="H64" s="1"/>
      <c r="I64" s="8"/>
    </row>
    <row r="65" customFormat="false" ht="13.5" hidden="false" customHeight="false" outlineLevel="0" collapsed="false">
      <c r="A65" s="20"/>
      <c r="B65" s="121"/>
      <c r="C65" s="121"/>
      <c r="D65" s="121"/>
      <c r="E65" s="121"/>
      <c r="F65" s="121"/>
      <c r="G65" s="121"/>
      <c r="H65" s="121"/>
      <c r="I65" s="21"/>
    </row>
    <row r="66" customFormat="false" ht="13.5" hidden="false" customHeight="false" outlineLevel="0" collapsed="false"/>
  </sheetData>
  <mergeCells count="11">
    <mergeCell ref="A1:F1"/>
    <mergeCell ref="A3:A5"/>
    <mergeCell ref="B3:H4"/>
    <mergeCell ref="B5:H5"/>
    <mergeCell ref="A7:A8"/>
    <mergeCell ref="B7:B8"/>
    <mergeCell ref="C7:C8"/>
    <mergeCell ref="D7:F7"/>
    <mergeCell ref="G7:G8"/>
    <mergeCell ref="H7:H8"/>
    <mergeCell ref="I7: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7" min="2" style="22" width="18.99"/>
    <col collapsed="false" customWidth="false" hidden="false" outlineLevel="0" max="257" min="8" style="22" width="9.14"/>
  </cols>
  <sheetData>
    <row r="1" customFormat="false" ht="21" hidden="false" customHeight="false" outlineLevel="0" collapsed="false">
      <c r="A1" s="86" t="s">
        <v>25</v>
      </c>
      <c r="B1" s="86"/>
      <c r="C1" s="86"/>
      <c r="D1" s="86"/>
      <c r="E1" s="86"/>
      <c r="F1" s="86"/>
      <c r="G1" s="87"/>
    </row>
    <row r="2" customFormat="false" ht="20.25" hidden="false" customHeight="false" outlineLevel="0" collapsed="false">
      <c r="A2" s="25" t="s">
        <v>26</v>
      </c>
      <c r="B2" s="27"/>
      <c r="C2" s="27"/>
      <c r="D2" s="27"/>
      <c r="E2" s="27"/>
      <c r="F2" s="27"/>
      <c r="G2" s="27"/>
      <c r="H2" s="7"/>
    </row>
    <row r="3" customFormat="false" ht="12.75" hidden="false" customHeight="true" outlineLevel="0" collapsed="false">
      <c r="A3" s="90" t="n">
        <v>2.7</v>
      </c>
      <c r="B3" s="388" t="s">
        <v>357</v>
      </c>
      <c r="C3" s="388"/>
      <c r="D3" s="388"/>
      <c r="E3" s="388"/>
      <c r="F3" s="388"/>
      <c r="G3" s="388"/>
    </row>
    <row r="4" customFormat="false" ht="12.75" hidden="false" customHeight="true" outlineLevel="0" collapsed="false">
      <c r="A4" s="90"/>
      <c r="B4" s="388"/>
      <c r="C4" s="388"/>
      <c r="D4" s="388"/>
      <c r="E4" s="388"/>
      <c r="F4" s="388"/>
      <c r="G4" s="388"/>
    </row>
    <row r="5" customFormat="false" ht="13.5" hidden="false" customHeight="true" outlineLevel="0" collapsed="false">
      <c r="A5" s="90"/>
      <c r="B5" s="257" t="s">
        <v>358</v>
      </c>
      <c r="C5" s="93"/>
      <c r="D5" s="93"/>
      <c r="E5" s="93"/>
      <c r="F5" s="93"/>
      <c r="G5" s="54"/>
    </row>
    <row r="6" customFormat="false" ht="12.75" hidden="false" customHeight="false" outlineLevel="0" collapsed="false">
      <c r="A6" s="7"/>
      <c r="B6" s="1"/>
      <c r="C6" s="1"/>
      <c r="D6" s="1"/>
      <c r="E6" s="1"/>
      <c r="F6" s="1"/>
      <c r="G6" s="8"/>
    </row>
    <row r="7" customFormat="false" ht="25.5" hidden="false" customHeight="false" outlineLevel="0" collapsed="false">
      <c r="A7" s="421" t="s">
        <v>133</v>
      </c>
      <c r="B7" s="264" t="s">
        <v>359</v>
      </c>
      <c r="C7" s="262" t="s">
        <v>343</v>
      </c>
      <c r="D7" s="262" t="s">
        <v>344</v>
      </c>
      <c r="E7" s="262" t="s">
        <v>345</v>
      </c>
      <c r="F7" s="262" t="s">
        <v>346</v>
      </c>
      <c r="G7" s="265" t="s">
        <v>347</v>
      </c>
    </row>
    <row r="8" customFormat="false" ht="12.75" hidden="false" customHeight="false" outlineLevel="0" collapsed="false">
      <c r="A8" s="422" t="n">
        <v>40695</v>
      </c>
      <c r="B8" s="249" t="n">
        <v>70.5</v>
      </c>
      <c r="C8" s="248" t="s">
        <v>114</v>
      </c>
      <c r="D8" s="248" t="s">
        <v>114</v>
      </c>
      <c r="E8" s="248" t="s">
        <v>114</v>
      </c>
      <c r="F8" s="248" t="s">
        <v>114</v>
      </c>
      <c r="G8" s="142" t="n">
        <v>70.5</v>
      </c>
    </row>
    <row r="9" customFormat="false" ht="12.75" hidden="false" customHeight="false" outlineLevel="0" collapsed="false">
      <c r="A9" s="422" t="n">
        <v>40725</v>
      </c>
      <c r="B9" s="249" t="n">
        <v>68.1</v>
      </c>
      <c r="C9" s="248" t="s">
        <v>114</v>
      </c>
      <c r="D9" s="248" t="s">
        <v>114</v>
      </c>
      <c r="E9" s="248" t="s">
        <v>114</v>
      </c>
      <c r="F9" s="248" t="s">
        <v>114</v>
      </c>
      <c r="G9" s="142" t="n">
        <v>68.1</v>
      </c>
    </row>
    <row r="10" customFormat="false" ht="12.75" hidden="false" customHeight="false" outlineLevel="0" collapsed="false">
      <c r="A10" s="422" t="n">
        <v>40756</v>
      </c>
      <c r="B10" s="249" t="n">
        <v>67.8</v>
      </c>
      <c r="C10" s="248" t="s">
        <v>114</v>
      </c>
      <c r="D10" s="248" t="s">
        <v>114</v>
      </c>
      <c r="E10" s="248" t="s">
        <v>114</v>
      </c>
      <c r="F10" s="248" t="s">
        <v>114</v>
      </c>
      <c r="G10" s="142" t="n">
        <v>67.8</v>
      </c>
    </row>
    <row r="11" customFormat="false" ht="12.75" hidden="false" customHeight="false" outlineLevel="0" collapsed="false">
      <c r="A11" s="422" t="n">
        <v>40787</v>
      </c>
      <c r="B11" s="249" t="n">
        <v>67.8</v>
      </c>
      <c r="C11" s="248" t="s">
        <v>114</v>
      </c>
      <c r="D11" s="248" t="s">
        <v>114</v>
      </c>
      <c r="E11" s="248" t="s">
        <v>114</v>
      </c>
      <c r="F11" s="248" t="s">
        <v>114</v>
      </c>
      <c r="G11" s="142" t="n">
        <v>67.8</v>
      </c>
    </row>
    <row r="12" customFormat="false" ht="12.75" hidden="false" customHeight="false" outlineLevel="0" collapsed="false">
      <c r="A12" s="422" t="n">
        <v>40817</v>
      </c>
      <c r="B12" s="249" t="n">
        <v>68.1</v>
      </c>
      <c r="C12" s="248" t="s">
        <v>114</v>
      </c>
      <c r="D12" s="248" t="n">
        <v>0.1</v>
      </c>
      <c r="E12" s="248" t="s">
        <v>114</v>
      </c>
      <c r="F12" s="248" t="n">
        <v>0.1</v>
      </c>
      <c r="G12" s="142" t="n">
        <v>67.9</v>
      </c>
    </row>
    <row r="13" customFormat="false" ht="12.75" hidden="false" customHeight="false" outlineLevel="0" collapsed="false">
      <c r="A13" s="422" t="n">
        <v>40848</v>
      </c>
      <c r="B13" s="249" t="n">
        <v>68.4</v>
      </c>
      <c r="C13" s="248" t="s">
        <v>114</v>
      </c>
      <c r="D13" s="248" t="s">
        <v>114</v>
      </c>
      <c r="E13" s="248" t="s">
        <v>114</v>
      </c>
      <c r="F13" s="248" t="n">
        <v>0.1</v>
      </c>
      <c r="G13" s="142" t="n">
        <v>68.3</v>
      </c>
    </row>
    <row r="14" customFormat="false" ht="12.75" hidden="false" customHeight="false" outlineLevel="0" collapsed="false">
      <c r="A14" s="422" t="n">
        <v>40878</v>
      </c>
      <c r="B14" s="249" t="n">
        <v>67.9</v>
      </c>
      <c r="C14" s="248" t="s">
        <v>114</v>
      </c>
      <c r="D14" s="248" t="s">
        <v>114</v>
      </c>
      <c r="E14" s="248" t="n">
        <v>0.1</v>
      </c>
      <c r="F14" s="248" t="n">
        <v>0.1</v>
      </c>
      <c r="G14" s="142" t="n">
        <v>67.7</v>
      </c>
    </row>
    <row r="15" customFormat="false" ht="12.75" hidden="false" customHeight="false" outlineLevel="0" collapsed="false">
      <c r="A15" s="422" t="n">
        <v>40909</v>
      </c>
      <c r="B15" s="249" t="n">
        <v>69.6</v>
      </c>
      <c r="C15" s="248" t="s">
        <v>114</v>
      </c>
      <c r="D15" s="248" t="n">
        <v>0.1</v>
      </c>
      <c r="E15" s="248" t="n">
        <v>0.1</v>
      </c>
      <c r="F15" s="248" t="n">
        <v>0.7</v>
      </c>
      <c r="G15" s="142" t="n">
        <v>68.7</v>
      </c>
    </row>
    <row r="16" customFormat="false" ht="12.75" hidden="false" customHeight="false" outlineLevel="0" collapsed="false">
      <c r="A16" s="422" t="n">
        <v>40940</v>
      </c>
      <c r="B16" s="249" t="n">
        <v>66.8</v>
      </c>
      <c r="C16" s="248" t="s">
        <v>114</v>
      </c>
      <c r="D16" s="248" t="s">
        <v>114</v>
      </c>
      <c r="E16" s="248" t="n">
        <v>0.2</v>
      </c>
      <c r="F16" s="248" t="n">
        <v>1</v>
      </c>
      <c r="G16" s="142" t="n">
        <v>65.6</v>
      </c>
    </row>
    <row r="17" customFormat="false" ht="12.75" hidden="false" customHeight="false" outlineLevel="0" collapsed="false">
      <c r="A17" s="422" t="n">
        <v>40969</v>
      </c>
      <c r="B17" s="249" t="n">
        <v>67.5</v>
      </c>
      <c r="C17" s="248" t="s">
        <v>114</v>
      </c>
      <c r="D17" s="248" t="n">
        <v>0.1</v>
      </c>
      <c r="E17" s="248" t="n">
        <v>0.6</v>
      </c>
      <c r="F17" s="248" t="n">
        <v>1.8</v>
      </c>
      <c r="G17" s="142" t="n">
        <v>65</v>
      </c>
    </row>
    <row r="18" customFormat="false" ht="12.75" hidden="false" customHeight="false" outlineLevel="0" collapsed="false">
      <c r="A18" s="422" t="n">
        <v>41000</v>
      </c>
      <c r="B18" s="249" t="n">
        <v>69.2</v>
      </c>
      <c r="C18" s="248" t="s">
        <v>114</v>
      </c>
      <c r="D18" s="248" t="n">
        <v>0.1</v>
      </c>
      <c r="E18" s="248" t="n">
        <v>1.3</v>
      </c>
      <c r="F18" s="248" t="n">
        <v>2.3</v>
      </c>
      <c r="G18" s="142" t="n">
        <v>65.5</v>
      </c>
    </row>
    <row r="19" customFormat="false" ht="12.75" hidden="false" customHeight="false" outlineLevel="0" collapsed="false">
      <c r="A19" s="422" t="n">
        <v>41030</v>
      </c>
      <c r="B19" s="249" t="n">
        <v>69.7</v>
      </c>
      <c r="C19" s="248" t="s">
        <v>114</v>
      </c>
      <c r="D19" s="248" t="n">
        <v>0.2</v>
      </c>
      <c r="E19" s="248" t="n">
        <v>2.2</v>
      </c>
      <c r="F19" s="248" t="n">
        <v>2.9</v>
      </c>
      <c r="G19" s="142" t="n">
        <v>64.4</v>
      </c>
    </row>
    <row r="20" customFormat="false" ht="12.75" hidden="false" customHeight="false" outlineLevel="0" collapsed="false">
      <c r="A20" s="422" t="n">
        <v>41061</v>
      </c>
      <c r="B20" s="249" t="n">
        <v>70.1</v>
      </c>
      <c r="C20" s="248" t="s">
        <v>114</v>
      </c>
      <c r="D20" s="248" t="n">
        <v>1</v>
      </c>
      <c r="E20" s="248" t="n">
        <v>3.1</v>
      </c>
      <c r="F20" s="248" t="n">
        <v>3.4</v>
      </c>
      <c r="G20" s="142" t="n">
        <v>62.6</v>
      </c>
    </row>
    <row r="21" customFormat="false" ht="12.75" hidden="false" customHeight="false" outlineLevel="0" collapsed="false">
      <c r="A21" s="422" t="n">
        <v>41091</v>
      </c>
      <c r="B21" s="249" t="n">
        <v>69.7</v>
      </c>
      <c r="C21" s="248" t="n">
        <v>0.1</v>
      </c>
      <c r="D21" s="248" t="n">
        <v>1.7</v>
      </c>
      <c r="E21" s="248" t="n">
        <v>3.9</v>
      </c>
      <c r="F21" s="248" t="n">
        <v>3.7</v>
      </c>
      <c r="G21" s="142" t="n">
        <v>60.3</v>
      </c>
    </row>
    <row r="22" customFormat="false" ht="12.75" hidden="false" customHeight="false" outlineLevel="0" collapsed="false">
      <c r="A22" s="422" t="n">
        <v>41122</v>
      </c>
      <c r="B22" s="249" t="n">
        <v>70.1</v>
      </c>
      <c r="C22" s="248" t="n">
        <v>0.4</v>
      </c>
      <c r="D22" s="248" t="n">
        <v>3.1</v>
      </c>
      <c r="E22" s="248" t="n">
        <v>4.5</v>
      </c>
      <c r="F22" s="248" t="n">
        <v>4.1</v>
      </c>
      <c r="G22" s="142" t="n">
        <v>58</v>
      </c>
    </row>
    <row r="23" customFormat="false" ht="12.75" hidden="false" customHeight="false" outlineLevel="0" collapsed="false">
      <c r="A23" s="422" t="n">
        <v>41153</v>
      </c>
      <c r="B23" s="249" t="n">
        <v>69.1</v>
      </c>
      <c r="C23" s="248" t="n">
        <v>1.4</v>
      </c>
      <c r="D23" s="248" t="n">
        <v>3.9</v>
      </c>
      <c r="E23" s="248" t="n">
        <v>5.1</v>
      </c>
      <c r="F23" s="248" t="n">
        <v>4.2</v>
      </c>
      <c r="G23" s="142" t="n">
        <v>54.5</v>
      </c>
    </row>
    <row r="24" customFormat="false" ht="12.75" hidden="false" customHeight="false" outlineLevel="0" collapsed="false">
      <c r="A24" s="422" t="n">
        <v>41183</v>
      </c>
      <c r="B24" s="249" t="n">
        <v>70.5</v>
      </c>
      <c r="C24" s="248" t="n">
        <v>2.3</v>
      </c>
      <c r="D24" s="248" t="n">
        <v>4.5</v>
      </c>
      <c r="E24" s="248" t="n">
        <v>5.8</v>
      </c>
      <c r="F24" s="248" t="n">
        <v>4.6</v>
      </c>
      <c r="G24" s="142" t="n">
        <v>53.3</v>
      </c>
    </row>
    <row r="25" customFormat="false" ht="12.75" hidden="false" customHeight="false" outlineLevel="0" collapsed="false">
      <c r="A25" s="422" t="n">
        <v>41214</v>
      </c>
      <c r="B25" s="249" t="n">
        <v>70.4</v>
      </c>
      <c r="C25" s="248" t="n">
        <v>3.8</v>
      </c>
      <c r="D25" s="248" t="n">
        <v>5.7</v>
      </c>
      <c r="E25" s="248" t="n">
        <v>5.8</v>
      </c>
      <c r="F25" s="248" t="n">
        <v>5.1</v>
      </c>
      <c r="G25" s="142" t="n">
        <v>50</v>
      </c>
    </row>
    <row r="26" customFormat="false" ht="12.75" hidden="false" customHeight="false" outlineLevel="0" collapsed="false">
      <c r="A26" s="422" t="n">
        <v>41244</v>
      </c>
      <c r="B26" s="249" t="n">
        <v>68.8</v>
      </c>
      <c r="C26" s="248" t="n">
        <v>4</v>
      </c>
      <c r="D26" s="248" t="n">
        <v>5.9</v>
      </c>
      <c r="E26" s="248" t="n">
        <v>6.3</v>
      </c>
      <c r="F26" s="248" t="n">
        <v>5</v>
      </c>
      <c r="G26" s="423" t="n">
        <v>47.6</v>
      </c>
    </row>
    <row r="27" customFormat="false" ht="12.75" hidden="false" customHeight="false" outlineLevel="0" collapsed="false">
      <c r="A27" s="422" t="n">
        <v>41275</v>
      </c>
      <c r="B27" s="249" t="n">
        <v>69.8</v>
      </c>
      <c r="C27" s="248" t="n">
        <v>4.7</v>
      </c>
      <c r="D27" s="248" t="n">
        <v>6.2</v>
      </c>
      <c r="E27" s="248" t="n">
        <v>6.4</v>
      </c>
      <c r="F27" s="248" t="n">
        <v>5.3</v>
      </c>
      <c r="G27" s="423" t="n">
        <v>47.2</v>
      </c>
    </row>
    <row r="28" customFormat="false" ht="12.75" hidden="false" customHeight="false" outlineLevel="0" collapsed="false">
      <c r="A28" s="422" t="n">
        <v>41306</v>
      </c>
      <c r="B28" s="249" t="n">
        <v>70.3</v>
      </c>
      <c r="C28" s="248" t="n">
        <v>5.6</v>
      </c>
      <c r="D28" s="248" t="n">
        <v>6.8</v>
      </c>
      <c r="E28" s="248" t="n">
        <v>7.3</v>
      </c>
      <c r="F28" s="248" t="n">
        <v>5.9</v>
      </c>
      <c r="G28" s="423" t="n">
        <v>44.7</v>
      </c>
    </row>
    <row r="29" customFormat="false" ht="12.75" hidden="false" customHeight="false" outlineLevel="0" collapsed="false">
      <c r="A29" s="422" t="n">
        <v>41334</v>
      </c>
      <c r="B29" s="249" t="n">
        <v>69.4</v>
      </c>
      <c r="C29" s="248" t="n">
        <v>6.2</v>
      </c>
      <c r="D29" s="248" t="n">
        <v>7.4</v>
      </c>
      <c r="E29" s="248" t="n">
        <v>7.4</v>
      </c>
      <c r="F29" s="424" t="n">
        <v>6.5</v>
      </c>
      <c r="G29" s="423" t="n">
        <v>41.9</v>
      </c>
    </row>
    <row r="30" customFormat="false" ht="12.75" hidden="false" customHeight="false" outlineLevel="0" collapsed="false">
      <c r="A30" s="422" t="n">
        <v>41365</v>
      </c>
      <c r="B30" s="249" t="n">
        <v>69.8</v>
      </c>
      <c r="C30" s="248" t="n">
        <v>6.5</v>
      </c>
      <c r="D30" s="248" t="n">
        <v>7.2</v>
      </c>
      <c r="E30" s="248" t="n">
        <v>7.9</v>
      </c>
      <c r="F30" s="424" t="n">
        <v>7.2</v>
      </c>
      <c r="G30" s="423" t="n">
        <v>41</v>
      </c>
    </row>
    <row r="31" customFormat="false" ht="12.75" hidden="false" customHeight="false" outlineLevel="0" collapsed="false">
      <c r="A31" s="425" t="n">
        <v>41395</v>
      </c>
      <c r="B31" s="250" t="n">
        <v>70.1</v>
      </c>
      <c r="C31" s="248" t="n">
        <v>7.7</v>
      </c>
      <c r="D31" s="248" t="n">
        <v>8.2</v>
      </c>
      <c r="E31" s="248" t="n">
        <v>8.5</v>
      </c>
      <c r="F31" s="424" t="n">
        <v>8</v>
      </c>
      <c r="G31" s="423" t="n">
        <v>37.7</v>
      </c>
    </row>
    <row r="32" customFormat="false" ht="12.75" hidden="false" customHeight="false" outlineLevel="0" collapsed="false">
      <c r="A32" s="425" t="n">
        <v>41426</v>
      </c>
      <c r="B32" s="426" t="n">
        <v>71.3</v>
      </c>
      <c r="C32" s="427" t="n">
        <v>8.3</v>
      </c>
      <c r="D32" s="427" t="n">
        <v>9.6</v>
      </c>
      <c r="E32" s="427" t="n">
        <v>10.1</v>
      </c>
      <c r="F32" s="427" t="n">
        <v>8.3</v>
      </c>
      <c r="G32" s="428" t="n">
        <v>35</v>
      </c>
    </row>
    <row r="33" customFormat="false" ht="12.75" hidden="false" customHeight="false" outlineLevel="0" collapsed="false">
      <c r="A33" s="425" t="n">
        <v>41456</v>
      </c>
      <c r="B33" s="426" t="n">
        <v>71.1</v>
      </c>
      <c r="C33" s="427" t="n">
        <v>9.3</v>
      </c>
      <c r="D33" s="427" t="n">
        <v>10.6</v>
      </c>
      <c r="E33" s="427" t="n">
        <v>11.3</v>
      </c>
      <c r="F33" s="427" t="n">
        <v>9.2</v>
      </c>
      <c r="G33" s="428" t="n">
        <v>30.7</v>
      </c>
    </row>
    <row r="34" customFormat="false" ht="12.75" hidden="false" customHeight="false" outlineLevel="0" collapsed="false">
      <c r="A34" s="425" t="n">
        <v>41487</v>
      </c>
      <c r="B34" s="426" t="n">
        <v>71.6</v>
      </c>
      <c r="C34" s="427" t="n">
        <v>10.6</v>
      </c>
      <c r="D34" s="427" t="n">
        <v>11.6</v>
      </c>
      <c r="E34" s="427" t="n">
        <v>12.7</v>
      </c>
      <c r="F34" s="427" t="n">
        <v>10.9</v>
      </c>
      <c r="G34" s="428" t="n">
        <v>25.8</v>
      </c>
    </row>
    <row r="35" customFormat="false" ht="12.75" hidden="false" customHeight="false" outlineLevel="0" collapsed="false">
      <c r="A35" s="425" t="n">
        <v>41518</v>
      </c>
      <c r="B35" s="426" t="n">
        <v>72.4</v>
      </c>
      <c r="C35" s="429" t="n">
        <v>11.5</v>
      </c>
      <c r="D35" s="429" t="n">
        <v>13.1</v>
      </c>
      <c r="E35" s="429" t="n">
        <v>14.8</v>
      </c>
      <c r="F35" s="430" t="n">
        <v>12.7</v>
      </c>
      <c r="G35" s="431" t="n">
        <v>20.3</v>
      </c>
    </row>
    <row r="36" customFormat="false" ht="12.75" hidden="false" customHeight="false" outlineLevel="0" collapsed="false">
      <c r="A36" s="425" t="n">
        <v>41548</v>
      </c>
      <c r="B36" s="426" t="n">
        <v>72.6</v>
      </c>
      <c r="C36" s="429" t="n">
        <v>12.8</v>
      </c>
      <c r="D36" s="429" t="n">
        <v>15.4</v>
      </c>
      <c r="E36" s="429" t="n">
        <v>16.3</v>
      </c>
      <c r="F36" s="430" t="n">
        <v>14.3</v>
      </c>
      <c r="G36" s="431" t="n">
        <v>13.8</v>
      </c>
    </row>
    <row r="37" customFormat="false" ht="12.75" hidden="false" customHeight="false" outlineLevel="0" collapsed="false">
      <c r="A37" s="425" t="n">
        <v>41579</v>
      </c>
      <c r="B37" s="426" t="n">
        <v>72.3</v>
      </c>
      <c r="C37" s="429" t="n">
        <v>15</v>
      </c>
      <c r="D37" s="429" t="n">
        <v>17.1</v>
      </c>
      <c r="E37" s="429" t="n">
        <v>19.2</v>
      </c>
      <c r="F37" s="430" t="n">
        <v>15.1</v>
      </c>
      <c r="G37" s="431" t="n">
        <v>5.9</v>
      </c>
    </row>
    <row r="38" customFormat="false" ht="12.75" hidden="false" customHeight="false" outlineLevel="0" collapsed="false">
      <c r="A38" s="425" t="n">
        <v>41609</v>
      </c>
      <c r="B38" s="426" t="n">
        <v>73.2</v>
      </c>
      <c r="C38" s="429" t="n">
        <v>15.5</v>
      </c>
      <c r="D38" s="429" t="n">
        <v>18.6</v>
      </c>
      <c r="E38" s="429" t="n">
        <v>22</v>
      </c>
      <c r="F38" s="430" t="n">
        <v>14.1</v>
      </c>
      <c r="G38" s="431" t="n">
        <v>3</v>
      </c>
    </row>
    <row r="39" customFormat="false" ht="12.75" hidden="false" customHeight="false" outlineLevel="0" collapsed="false">
      <c r="A39" s="425" t="n">
        <v>41640</v>
      </c>
      <c r="B39" s="426" t="n">
        <v>74.8</v>
      </c>
      <c r="C39" s="429" t="n">
        <v>16.9</v>
      </c>
      <c r="D39" s="429" t="n">
        <v>20.7</v>
      </c>
      <c r="E39" s="429" t="n">
        <v>24.5</v>
      </c>
      <c r="F39" s="430" t="n">
        <v>10.9</v>
      </c>
      <c r="G39" s="431" t="n">
        <v>1.8</v>
      </c>
    </row>
    <row r="40" customFormat="false" ht="12.75" hidden="false" customHeight="false" outlineLevel="0" collapsed="false">
      <c r="A40" s="425" t="n">
        <v>41671</v>
      </c>
      <c r="B40" s="426" t="n">
        <v>75.3</v>
      </c>
      <c r="C40" s="429" t="n">
        <v>18.9</v>
      </c>
      <c r="D40" s="429" t="n">
        <v>24.4</v>
      </c>
      <c r="E40" s="429" t="n">
        <v>25.3</v>
      </c>
      <c r="F40" s="430" t="n">
        <v>6.3</v>
      </c>
      <c r="G40" s="431" t="n">
        <v>0.4</v>
      </c>
    </row>
    <row r="41" customFormat="false" ht="12.75" hidden="false" customHeight="false" outlineLevel="0" collapsed="false">
      <c r="A41" s="425" t="n">
        <v>41699</v>
      </c>
      <c r="B41" s="426" t="n">
        <v>77.5</v>
      </c>
      <c r="C41" s="429" t="n">
        <v>23.7</v>
      </c>
      <c r="D41" s="429" t="n">
        <v>29.1</v>
      </c>
      <c r="E41" s="429" t="n">
        <v>20.5</v>
      </c>
      <c r="F41" s="430" t="n">
        <v>4.2</v>
      </c>
      <c r="G41" s="431" t="s">
        <v>130</v>
      </c>
    </row>
    <row r="42" customFormat="false" ht="12.75" hidden="false" customHeight="false" outlineLevel="0" collapsed="false">
      <c r="A42" s="425" t="n">
        <v>41730</v>
      </c>
      <c r="B42" s="426" t="n">
        <v>79.2</v>
      </c>
      <c r="C42" s="429" t="n">
        <v>29.8</v>
      </c>
      <c r="D42" s="429" t="n">
        <v>35.8</v>
      </c>
      <c r="E42" s="429" t="n">
        <v>11.7</v>
      </c>
      <c r="F42" s="430" t="n">
        <v>1.9</v>
      </c>
      <c r="G42" s="431" t="s">
        <v>130</v>
      </c>
    </row>
    <row r="43" customFormat="false" ht="12.75" hidden="false" customHeight="false" outlineLevel="0" collapsed="false">
      <c r="A43" s="425" t="n">
        <v>41760</v>
      </c>
      <c r="B43" s="426" t="n">
        <v>80.9</v>
      </c>
      <c r="C43" s="429" t="n">
        <v>36.8</v>
      </c>
      <c r="D43" s="429" t="n">
        <v>36.8</v>
      </c>
      <c r="E43" s="429" t="n">
        <v>6.7</v>
      </c>
      <c r="F43" s="430" t="n">
        <v>0.6</v>
      </c>
      <c r="G43" s="431" t="s">
        <v>130</v>
      </c>
    </row>
    <row r="44" customFormat="false" ht="12.75" hidden="false" customHeight="false" outlineLevel="0" collapsed="false">
      <c r="A44" s="425" t="n">
        <v>41791</v>
      </c>
      <c r="B44" s="426" t="n">
        <v>82.3</v>
      </c>
      <c r="C44" s="429" t="n">
        <v>49.5</v>
      </c>
      <c r="D44" s="429" t="n">
        <v>28.6</v>
      </c>
      <c r="E44" s="429" t="n">
        <v>4.2</v>
      </c>
      <c r="F44" s="430" t="s">
        <v>130</v>
      </c>
      <c r="G44" s="431" t="s">
        <v>130</v>
      </c>
    </row>
    <row r="45" customFormat="false" ht="12.75" hidden="false" customHeight="false" outlineLevel="0" collapsed="false">
      <c r="A45" s="425" t="n">
        <v>41821</v>
      </c>
      <c r="B45" s="426" t="n">
        <v>83.8</v>
      </c>
      <c r="C45" s="429" t="n">
        <v>62</v>
      </c>
      <c r="D45" s="429" t="n">
        <v>19.2</v>
      </c>
      <c r="E45" s="429" t="n">
        <v>2.6</v>
      </c>
      <c r="F45" s="430" t="s">
        <v>130</v>
      </c>
      <c r="G45" s="431" t="s">
        <v>130</v>
      </c>
    </row>
    <row r="46" customFormat="false" ht="12.75" hidden="false" customHeight="false" outlineLevel="0" collapsed="false">
      <c r="A46" s="425" t="n">
        <v>41852</v>
      </c>
      <c r="B46" s="426" t="n">
        <v>81.9</v>
      </c>
      <c r="C46" s="429" t="n">
        <v>70.3</v>
      </c>
      <c r="D46" s="429" t="n">
        <v>11.6</v>
      </c>
      <c r="E46" s="430" t="s">
        <v>360</v>
      </c>
      <c r="F46" s="430" t="s">
        <v>130</v>
      </c>
      <c r="G46" s="431" t="s">
        <v>130</v>
      </c>
    </row>
    <row r="47" customFormat="false" ht="12.75" hidden="false" customHeight="false" outlineLevel="0" collapsed="false">
      <c r="A47" s="425"/>
      <c r="B47" s="426"/>
      <c r="C47" s="429"/>
      <c r="D47" s="429"/>
      <c r="E47" s="429"/>
      <c r="F47" s="430"/>
      <c r="G47" s="431"/>
    </row>
    <row r="48" customFormat="false" ht="12.75" hidden="false" customHeight="false" outlineLevel="0" collapsed="false">
      <c r="A48" s="7"/>
      <c r="B48" s="1"/>
      <c r="C48" s="1"/>
      <c r="D48" s="1"/>
      <c r="E48" s="1"/>
      <c r="F48" s="1"/>
      <c r="G48" s="8"/>
    </row>
    <row r="49" customFormat="false" ht="13.5" hidden="false" customHeight="false" outlineLevel="0" collapsed="false">
      <c r="A49" s="20"/>
      <c r="B49" s="121"/>
      <c r="C49" s="121"/>
      <c r="D49" s="121"/>
      <c r="E49" s="121"/>
      <c r="F49" s="121"/>
      <c r="G49" s="21"/>
    </row>
    <row r="50" customFormat="false" ht="13.5" hidden="false" customHeight="false" outlineLevel="0" collapsed="false"/>
  </sheetData>
  <mergeCells count="3">
    <mergeCell ref="A1:F1"/>
    <mergeCell ref="A3:A5"/>
    <mergeCell ref="B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2" min="2" style="22" width="18.99"/>
    <col collapsed="false" customWidth="true" hidden="false" outlineLevel="0" max="5" min="3" style="22" width="15.41"/>
    <col collapsed="false" customWidth="true" hidden="false" outlineLevel="0" max="6" min="6" style="22" width="22.28"/>
    <col collapsed="false" customWidth="false" hidden="false" outlineLevel="0" max="257" min="7" style="22" width="9.14"/>
  </cols>
  <sheetData>
    <row r="1" customFormat="false" ht="21" hidden="false" customHeight="false" outlineLevel="0" collapsed="false">
      <c r="A1" s="69" t="s">
        <v>25</v>
      </c>
      <c r="B1" s="69"/>
      <c r="C1" s="69"/>
      <c r="D1" s="69"/>
      <c r="E1" s="69"/>
      <c r="F1" s="69"/>
      <c r="G1" s="27"/>
      <c r="H1" s="1"/>
    </row>
    <row r="2" customFormat="false" ht="20.25" hidden="false" customHeight="false" outlineLevel="0" collapsed="false">
      <c r="A2" s="25" t="s">
        <v>26</v>
      </c>
      <c r="B2" s="27"/>
      <c r="C2" s="27"/>
      <c r="D2" s="27"/>
      <c r="E2" s="27"/>
      <c r="F2" s="89"/>
      <c r="G2" s="25"/>
      <c r="H2" s="1"/>
    </row>
    <row r="3" customFormat="false" ht="12.75" hidden="false" customHeight="true" outlineLevel="0" collapsed="false">
      <c r="A3" s="90" t="n">
        <v>2.8</v>
      </c>
      <c r="B3" s="388" t="s">
        <v>57</v>
      </c>
      <c r="C3" s="388"/>
      <c r="D3" s="388"/>
      <c r="E3" s="388"/>
      <c r="F3" s="388"/>
      <c r="G3" s="51"/>
      <c r="H3" s="1"/>
    </row>
    <row r="4" customFormat="false" ht="12.75" hidden="false" customHeight="false" outlineLevel="0" collapsed="false">
      <c r="A4" s="90"/>
      <c r="B4" s="388"/>
      <c r="C4" s="388"/>
      <c r="D4" s="388"/>
      <c r="E4" s="388"/>
      <c r="F4" s="388"/>
      <c r="G4" s="51"/>
      <c r="H4" s="1"/>
    </row>
    <row r="5" customFormat="false" ht="13.5" hidden="false" customHeight="false" outlineLevel="0" collapsed="false">
      <c r="A5" s="90"/>
      <c r="B5" s="257" t="s">
        <v>146</v>
      </c>
      <c r="C5" s="93"/>
      <c r="D5" s="93"/>
      <c r="E5" s="93"/>
      <c r="F5" s="94"/>
      <c r="G5" s="1"/>
      <c r="H5" s="1"/>
    </row>
    <row r="6" customFormat="false" ht="12.75" hidden="false" customHeight="false" outlineLevel="0" collapsed="false">
      <c r="A6" s="389" t="s">
        <v>107</v>
      </c>
      <c r="B6" s="389"/>
      <c r="C6" s="389"/>
      <c r="D6" s="389"/>
      <c r="E6" s="389"/>
      <c r="F6" s="389"/>
    </row>
    <row r="7" customFormat="false" ht="7.5" hidden="false" customHeight="true" outlineLevel="0" collapsed="false">
      <c r="A7" s="432"/>
      <c r="B7" s="433"/>
      <c r="C7" s="433"/>
      <c r="D7" s="433"/>
      <c r="E7" s="433"/>
      <c r="F7" s="379"/>
    </row>
    <row r="8" customFormat="false" ht="38.25" hidden="false" customHeight="true" outlineLevel="0" collapsed="false">
      <c r="A8" s="434" t="s">
        <v>361</v>
      </c>
      <c r="B8" s="434"/>
      <c r="C8" s="100" t="s">
        <v>109</v>
      </c>
      <c r="D8" s="100" t="s">
        <v>110</v>
      </c>
      <c r="E8" s="100" t="s">
        <v>111</v>
      </c>
      <c r="F8" s="168" t="s">
        <v>112</v>
      </c>
    </row>
    <row r="9" customFormat="false" ht="12.75" hidden="false" customHeight="true" outlineLevel="0" collapsed="false">
      <c r="A9" s="435" t="s">
        <v>121</v>
      </c>
      <c r="B9" s="435"/>
      <c r="C9" s="391" t="n">
        <v>1757.54</v>
      </c>
      <c r="D9" s="391" t="n">
        <v>1724.69</v>
      </c>
      <c r="E9" s="391" t="n">
        <v>459.37</v>
      </c>
      <c r="F9" s="436" t="n">
        <v>4644.57</v>
      </c>
    </row>
    <row r="10" customFormat="false" ht="12.75" hidden="false" customHeight="true" outlineLevel="0" collapsed="false">
      <c r="A10" s="437" t="s">
        <v>362</v>
      </c>
      <c r="B10" s="437"/>
      <c r="C10" s="269" t="n">
        <v>304.74</v>
      </c>
      <c r="D10" s="269" t="n">
        <v>299.04</v>
      </c>
      <c r="E10" s="269" t="n">
        <v>107.32</v>
      </c>
      <c r="F10" s="438" t="n">
        <v>1019.65</v>
      </c>
    </row>
    <row r="11" customFormat="false" ht="12.75" hidden="false" customHeight="true" outlineLevel="0" collapsed="false">
      <c r="A11" s="437" t="s">
        <v>363</v>
      </c>
      <c r="B11" s="437"/>
      <c r="C11" s="355" t="n">
        <v>745.47</v>
      </c>
      <c r="D11" s="355" t="n">
        <v>734.91</v>
      </c>
      <c r="E11" s="355" t="n">
        <v>221.86</v>
      </c>
      <c r="F11" s="439" t="n">
        <v>2100.67</v>
      </c>
    </row>
    <row r="12" customFormat="false" ht="12.75" hidden="false" customHeight="true" outlineLevel="0" collapsed="false">
      <c r="A12" s="437" t="s">
        <v>364</v>
      </c>
      <c r="B12" s="437"/>
      <c r="C12" s="355" t="n">
        <v>306.24</v>
      </c>
      <c r="D12" s="355" t="n">
        <v>300.52</v>
      </c>
      <c r="E12" s="355" t="n">
        <v>85.52</v>
      </c>
      <c r="F12" s="439" t="n">
        <v>1049.27</v>
      </c>
    </row>
    <row r="13" customFormat="false" ht="12.75" hidden="false" customHeight="true" outlineLevel="0" collapsed="false">
      <c r="A13" s="437" t="s">
        <v>365</v>
      </c>
      <c r="B13" s="437"/>
      <c r="C13" s="355" t="n">
        <v>34.14</v>
      </c>
      <c r="D13" s="355" t="n">
        <v>33.62</v>
      </c>
      <c r="E13" s="355" t="n">
        <v>6.98</v>
      </c>
      <c r="F13" s="439" t="n">
        <v>72.36</v>
      </c>
    </row>
    <row r="14" customFormat="false" ht="12.75" hidden="false" customHeight="true" outlineLevel="0" collapsed="false">
      <c r="A14" s="437" t="s">
        <v>366</v>
      </c>
      <c r="B14" s="437"/>
      <c r="C14" s="355" t="n">
        <v>66.01</v>
      </c>
      <c r="D14" s="355" t="n">
        <v>64.43</v>
      </c>
      <c r="E14" s="355" t="n">
        <v>6.4</v>
      </c>
      <c r="F14" s="439" t="n">
        <v>74.27</v>
      </c>
    </row>
    <row r="15" customFormat="false" ht="12.75" hidden="false" customHeight="true" outlineLevel="0" collapsed="false">
      <c r="A15" s="440" t="s">
        <v>367</v>
      </c>
      <c r="B15" s="29" t="s">
        <v>368</v>
      </c>
      <c r="C15" s="355" t="n">
        <v>114.06</v>
      </c>
      <c r="D15" s="355" t="n">
        <v>112.27</v>
      </c>
      <c r="E15" s="355" t="n">
        <v>15.64</v>
      </c>
      <c r="F15" s="439" t="n">
        <v>189.16</v>
      </c>
    </row>
    <row r="16" customFormat="false" ht="12.75" hidden="false" customHeight="false" outlineLevel="0" collapsed="false">
      <c r="A16" s="440"/>
      <c r="B16" s="29" t="s">
        <v>369</v>
      </c>
      <c r="C16" s="355" t="n">
        <v>76.83</v>
      </c>
      <c r="D16" s="355" t="n">
        <v>75.39</v>
      </c>
      <c r="E16" s="355" t="n">
        <v>5.6</v>
      </c>
      <c r="F16" s="439" t="n">
        <v>42.61</v>
      </c>
    </row>
    <row r="17" customFormat="false" ht="12.75" hidden="false" customHeight="true" outlineLevel="0" collapsed="false">
      <c r="A17" s="437" t="s">
        <v>370</v>
      </c>
      <c r="B17" s="437"/>
      <c r="C17" s="355" t="n">
        <v>58.73</v>
      </c>
      <c r="D17" s="355" t="n">
        <v>57.76</v>
      </c>
      <c r="E17" s="355" t="n">
        <v>2.46</v>
      </c>
      <c r="F17" s="439" t="n">
        <v>26.17</v>
      </c>
    </row>
    <row r="18" customFormat="false" ht="12.75" hidden="false" customHeight="true" outlineLevel="0" collapsed="false">
      <c r="A18" s="437" t="s">
        <v>371</v>
      </c>
      <c r="B18" s="437"/>
      <c r="C18" s="355" t="n">
        <v>2.97</v>
      </c>
      <c r="D18" s="355" t="n">
        <v>2.86</v>
      </c>
      <c r="E18" s="355" t="n">
        <v>0.69</v>
      </c>
      <c r="F18" s="439" t="n">
        <v>7.22</v>
      </c>
    </row>
    <row r="19" customFormat="false" ht="12.75" hidden="false" customHeight="true" outlineLevel="0" collapsed="false">
      <c r="A19" s="437" t="s">
        <v>372</v>
      </c>
      <c r="B19" s="437"/>
      <c r="C19" s="355" t="n">
        <v>48.36</v>
      </c>
      <c r="D19" s="355" t="n">
        <v>43.89</v>
      </c>
      <c r="E19" s="355" t="n">
        <v>6.91</v>
      </c>
      <c r="F19" s="439" t="n">
        <v>63.17</v>
      </c>
    </row>
    <row r="20" customFormat="false" ht="12.75" hidden="false" customHeight="false" outlineLevel="0" collapsed="false">
      <c r="A20" s="7"/>
      <c r="B20" s="1"/>
      <c r="C20" s="1"/>
      <c r="D20" s="1"/>
      <c r="E20" s="1"/>
      <c r="F20" s="8"/>
    </row>
    <row r="21" customFormat="false" ht="13.5" hidden="false" customHeight="false" outlineLevel="0" collapsed="false">
      <c r="A21" s="20"/>
      <c r="B21" s="121"/>
      <c r="C21" s="121"/>
      <c r="D21" s="121"/>
      <c r="E21" s="121"/>
      <c r="F21" s="21"/>
    </row>
    <row r="22" customFormat="false" ht="13.5" hidden="false" customHeight="false" outlineLevel="0" collapsed="false"/>
  </sheetData>
  <mergeCells count="15">
    <mergeCell ref="A1:F1"/>
    <mergeCell ref="A3:A5"/>
    <mergeCell ref="B3:F4"/>
    <mergeCell ref="A6:F6"/>
    <mergeCell ref="A8:B8"/>
    <mergeCell ref="A9:B9"/>
    <mergeCell ref="A10:B10"/>
    <mergeCell ref="A11:B11"/>
    <mergeCell ref="A12:B12"/>
    <mergeCell ref="A13:B13"/>
    <mergeCell ref="A14:B14"/>
    <mergeCell ref="A15:A16"/>
    <mergeCell ref="A17:B17"/>
    <mergeCell ref="A18:B18"/>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0703125" defaultRowHeight="12.75" zeroHeight="false" outlineLevelRow="0" outlineLevelCol="0"/>
  <cols>
    <col collapsed="false" customWidth="true" hidden="false" outlineLevel="0" max="1" min="1" style="22" width="15.7"/>
    <col collapsed="false" customWidth="true" hidden="false" outlineLevel="0" max="2" min="2" style="22" width="39.99"/>
    <col collapsed="false" customWidth="true" hidden="false" outlineLevel="0" max="6" min="3" style="22" width="18.99"/>
    <col collapsed="false" customWidth="false" hidden="false" outlineLevel="0" max="257" min="7" style="22" width="8.7"/>
  </cols>
  <sheetData>
    <row r="1" customFormat="false" ht="21" hidden="false" customHeight="false" outlineLevel="0" collapsed="false">
      <c r="A1" s="69" t="s">
        <v>25</v>
      </c>
      <c r="B1" s="69"/>
      <c r="C1" s="69"/>
      <c r="D1" s="69"/>
      <c r="E1" s="69"/>
      <c r="F1" s="69"/>
    </row>
    <row r="2" customFormat="false" ht="20.25" hidden="false" customHeight="false" outlineLevel="0" collapsed="false">
      <c r="A2" s="88" t="s">
        <v>26</v>
      </c>
      <c r="B2" s="88"/>
      <c r="C2" s="88"/>
      <c r="D2" s="88"/>
      <c r="E2" s="88"/>
      <c r="F2" s="88"/>
      <c r="G2" s="7"/>
    </row>
    <row r="3" customFormat="false" ht="12.75" hidden="false" customHeight="true" outlineLevel="0" collapsed="false">
      <c r="A3" s="90" t="n">
        <v>2.9</v>
      </c>
      <c r="B3" s="91" t="s">
        <v>373</v>
      </c>
      <c r="C3" s="91"/>
      <c r="D3" s="91"/>
      <c r="E3" s="91"/>
      <c r="F3" s="208"/>
    </row>
    <row r="4" customFormat="false" ht="12.75" hidden="false" customHeight="false" outlineLevel="0" collapsed="false">
      <c r="A4" s="90"/>
      <c r="B4" s="91"/>
      <c r="C4" s="91"/>
      <c r="D4" s="91"/>
      <c r="E4" s="91"/>
      <c r="F4" s="208"/>
    </row>
    <row r="5" customFormat="false" ht="13.5" hidden="false" customHeight="false" outlineLevel="0" collapsed="false">
      <c r="A5" s="90"/>
      <c r="B5" s="257" t="s">
        <v>106</v>
      </c>
      <c r="C5" s="93"/>
      <c r="D5" s="93"/>
      <c r="E5" s="93"/>
      <c r="F5" s="94"/>
    </row>
    <row r="6" customFormat="false" ht="12.75" hidden="false" customHeight="false" outlineLevel="0" collapsed="false">
      <c r="A6" s="389" t="s">
        <v>107</v>
      </c>
      <c r="B6" s="389"/>
      <c r="C6" s="389"/>
      <c r="D6" s="389"/>
      <c r="E6" s="389"/>
      <c r="F6" s="389"/>
    </row>
    <row r="7" customFormat="false" ht="6.75" hidden="false" customHeight="true" outlineLevel="0" collapsed="false">
      <c r="A7" s="432"/>
      <c r="B7" s="433"/>
      <c r="C7" s="433"/>
      <c r="D7" s="433"/>
      <c r="E7" s="433"/>
      <c r="F7" s="379"/>
    </row>
    <row r="8" customFormat="false" ht="51" hidden="false" customHeight="false" outlineLevel="0" collapsed="false">
      <c r="A8" s="441"/>
      <c r="B8" s="441"/>
      <c r="C8" s="294" t="s">
        <v>109</v>
      </c>
      <c r="D8" s="329" t="s">
        <v>110</v>
      </c>
      <c r="E8" s="329" t="s">
        <v>111</v>
      </c>
      <c r="F8" s="360" t="s">
        <v>112</v>
      </c>
    </row>
    <row r="9" customFormat="false" ht="12.75" hidden="false" customHeight="true" outlineLevel="0" collapsed="false">
      <c r="A9" s="442" t="s">
        <v>248</v>
      </c>
      <c r="B9" s="442"/>
      <c r="C9" s="321" t="n">
        <v>63.02</v>
      </c>
      <c r="D9" s="322" t="n">
        <v>61.6</v>
      </c>
      <c r="E9" s="322" t="n">
        <v>19.09</v>
      </c>
      <c r="F9" s="443" t="n">
        <v>198.21</v>
      </c>
    </row>
    <row r="10" customFormat="false" ht="12.75" hidden="false" customHeight="true" outlineLevel="0" collapsed="false">
      <c r="A10" s="437" t="s">
        <v>249</v>
      </c>
      <c r="B10" s="437"/>
      <c r="C10" s="321" t="n">
        <v>60.22</v>
      </c>
      <c r="D10" s="322" t="n">
        <v>59.42</v>
      </c>
      <c r="E10" s="322" t="n">
        <v>17.06</v>
      </c>
      <c r="F10" s="443" t="n">
        <v>170.89</v>
      </c>
    </row>
    <row r="11" customFormat="false" ht="12.75" hidden="false" customHeight="true" outlineLevel="0" collapsed="false">
      <c r="A11" s="444" t="s">
        <v>250</v>
      </c>
      <c r="B11" s="444"/>
      <c r="C11" s="322" t="n">
        <v>61.9</v>
      </c>
      <c r="D11" s="322" t="n">
        <v>60.3</v>
      </c>
      <c r="E11" s="322" t="n">
        <v>15.81</v>
      </c>
      <c r="F11" s="443" t="n">
        <v>167.66</v>
      </c>
    </row>
    <row r="12" customFormat="false" ht="12.75" hidden="false" customHeight="true" outlineLevel="0" collapsed="false">
      <c r="A12" s="444" t="s">
        <v>251</v>
      </c>
      <c r="B12" s="444"/>
      <c r="C12" s="322" t="n">
        <v>64.17</v>
      </c>
      <c r="D12" s="322" t="n">
        <v>62.84</v>
      </c>
      <c r="E12" s="322" t="n">
        <v>17.67</v>
      </c>
      <c r="F12" s="443" t="n">
        <v>184.55</v>
      </c>
    </row>
    <row r="13" customFormat="false" ht="12.75" hidden="false" customHeight="true" outlineLevel="0" collapsed="false">
      <c r="A13" s="444" t="s">
        <v>252</v>
      </c>
      <c r="B13" s="444"/>
      <c r="C13" s="322" t="n">
        <v>37.84</v>
      </c>
      <c r="D13" s="322" t="n">
        <v>36.71</v>
      </c>
      <c r="E13" s="322" t="n">
        <v>9.76</v>
      </c>
      <c r="F13" s="443" t="n">
        <v>99.43</v>
      </c>
    </row>
    <row r="14" customFormat="false" ht="12.75" hidden="false" customHeight="true" outlineLevel="0" collapsed="false">
      <c r="A14" s="444" t="s">
        <v>253</v>
      </c>
      <c r="B14" s="444"/>
      <c r="C14" s="322" t="n">
        <v>36.52</v>
      </c>
      <c r="D14" s="322" t="n">
        <v>35.76</v>
      </c>
      <c r="E14" s="322" t="n">
        <v>9.32</v>
      </c>
      <c r="F14" s="443" t="n">
        <v>98.82</v>
      </c>
    </row>
    <row r="15" customFormat="false" ht="12.75" hidden="false" customHeight="true" outlineLevel="0" collapsed="false">
      <c r="A15" s="444" t="s">
        <v>254</v>
      </c>
      <c r="B15" s="444"/>
      <c r="C15" s="322" t="n">
        <v>35.92</v>
      </c>
      <c r="D15" s="322" t="n">
        <v>34.86</v>
      </c>
      <c r="E15" s="322" t="n">
        <v>8.73</v>
      </c>
      <c r="F15" s="443" t="n">
        <v>93.49</v>
      </c>
    </row>
    <row r="16" customFormat="false" ht="12.75" hidden="false" customHeight="true" outlineLevel="0" collapsed="false">
      <c r="A16" s="444" t="s">
        <v>255</v>
      </c>
      <c r="B16" s="444"/>
      <c r="C16" s="322" t="n">
        <v>50.11</v>
      </c>
      <c r="D16" s="322" t="n">
        <v>48.97</v>
      </c>
      <c r="E16" s="322" t="n">
        <v>13.16</v>
      </c>
      <c r="F16" s="443" t="n">
        <v>140.21</v>
      </c>
    </row>
    <row r="17" customFormat="false" ht="12.75" hidden="false" customHeight="true" outlineLevel="0" collapsed="false">
      <c r="A17" s="444" t="s">
        <v>256</v>
      </c>
      <c r="B17" s="444"/>
      <c r="C17" s="322" t="n">
        <v>50.1</v>
      </c>
      <c r="D17" s="322" t="n">
        <v>49.25</v>
      </c>
      <c r="E17" s="322" t="n">
        <v>13.7</v>
      </c>
      <c r="F17" s="443" t="n">
        <v>143.86</v>
      </c>
    </row>
    <row r="18" customFormat="false" ht="12.75" hidden="false" customHeight="true" outlineLevel="0" collapsed="false">
      <c r="A18" s="444" t="s">
        <v>257</v>
      </c>
      <c r="B18" s="444"/>
      <c r="C18" s="322" t="n">
        <v>49.57</v>
      </c>
      <c r="D18" s="322" t="n">
        <v>48.56</v>
      </c>
      <c r="E18" s="322" t="n">
        <v>13.25</v>
      </c>
      <c r="F18" s="443" t="n">
        <v>135.07</v>
      </c>
    </row>
    <row r="19" customFormat="false" ht="12.75" hidden="false" customHeight="true" outlineLevel="0" collapsed="false">
      <c r="A19" s="444" t="s">
        <v>258</v>
      </c>
      <c r="B19" s="444"/>
      <c r="C19" s="322" t="n">
        <v>53.83</v>
      </c>
      <c r="D19" s="322" t="n">
        <v>53.05</v>
      </c>
      <c r="E19" s="322" t="n">
        <v>14.51</v>
      </c>
      <c r="F19" s="443" t="n">
        <v>143.34</v>
      </c>
    </row>
    <row r="20" customFormat="false" ht="12.75" hidden="false" customHeight="true" outlineLevel="0" collapsed="false">
      <c r="A20" s="444" t="s">
        <v>259</v>
      </c>
      <c r="B20" s="444"/>
      <c r="C20" s="322" t="n">
        <v>54.14</v>
      </c>
      <c r="D20" s="322" t="n">
        <v>53.34</v>
      </c>
      <c r="E20" s="322" t="n">
        <v>14.34</v>
      </c>
      <c r="F20" s="443" t="n">
        <v>140.8</v>
      </c>
    </row>
    <row r="21" customFormat="false" ht="12.75" hidden="false" customHeight="true" outlineLevel="0" collapsed="false">
      <c r="A21" s="444" t="s">
        <v>260</v>
      </c>
      <c r="B21" s="444"/>
      <c r="C21" s="322" t="n">
        <v>60.57</v>
      </c>
      <c r="D21" s="322" t="n">
        <v>58.97</v>
      </c>
      <c r="E21" s="322" t="n">
        <v>14.71</v>
      </c>
      <c r="F21" s="443" t="n">
        <v>148.6</v>
      </c>
    </row>
    <row r="22" customFormat="false" ht="12.75" hidden="false" customHeight="true" outlineLevel="0" collapsed="false">
      <c r="A22" s="444" t="s">
        <v>261</v>
      </c>
      <c r="B22" s="444"/>
      <c r="C22" s="322" t="n">
        <v>61.01</v>
      </c>
      <c r="D22" s="322" t="n">
        <v>59.96</v>
      </c>
      <c r="E22" s="322" t="n">
        <v>15.81</v>
      </c>
      <c r="F22" s="443" t="n">
        <v>152.55</v>
      </c>
    </row>
    <row r="23" customFormat="false" ht="12.75" hidden="false" customHeight="true" outlineLevel="0" collapsed="false">
      <c r="A23" s="444" t="s">
        <v>262</v>
      </c>
      <c r="B23" s="444"/>
      <c r="C23" s="322" t="n">
        <v>40.58</v>
      </c>
      <c r="D23" s="322" t="n">
        <v>39.95</v>
      </c>
      <c r="E23" s="322" t="n">
        <v>11.78</v>
      </c>
      <c r="F23" s="443" t="n">
        <v>116.85</v>
      </c>
    </row>
    <row r="24" customFormat="false" ht="12.75" hidden="false" customHeight="true" outlineLevel="0" collapsed="false">
      <c r="A24" s="444" t="s">
        <v>263</v>
      </c>
      <c r="B24" s="444"/>
      <c r="C24" s="322" t="n">
        <v>40.62</v>
      </c>
      <c r="D24" s="322" t="n">
        <v>40.3</v>
      </c>
      <c r="E24" s="322" t="n">
        <v>12.04</v>
      </c>
      <c r="F24" s="443" t="n">
        <v>116.75</v>
      </c>
    </row>
    <row r="25" customFormat="false" ht="12.75" hidden="false" customHeight="true" outlineLevel="0" collapsed="false">
      <c r="A25" s="444" t="s">
        <v>264</v>
      </c>
      <c r="B25" s="444"/>
      <c r="C25" s="322" t="n">
        <v>40</v>
      </c>
      <c r="D25" s="322" t="n">
        <v>39.5</v>
      </c>
      <c r="E25" s="322" t="n">
        <v>11.4</v>
      </c>
      <c r="F25" s="443" t="n">
        <v>111.69</v>
      </c>
    </row>
    <row r="26" customFormat="false" ht="12.75" hidden="false" customHeight="true" outlineLevel="0" collapsed="false">
      <c r="A26" s="444" t="s">
        <v>265</v>
      </c>
      <c r="B26" s="444"/>
      <c r="C26" s="322" t="n">
        <v>86.47</v>
      </c>
      <c r="D26" s="322" t="n">
        <v>84.58</v>
      </c>
      <c r="E26" s="322" t="n">
        <v>20.99</v>
      </c>
      <c r="F26" s="443" t="n">
        <v>205.47</v>
      </c>
    </row>
    <row r="27" customFormat="false" ht="12.75" hidden="false" customHeight="true" outlineLevel="0" collapsed="false">
      <c r="A27" s="444" t="s">
        <v>266</v>
      </c>
      <c r="B27" s="444"/>
      <c r="C27" s="322" t="n">
        <v>85.3</v>
      </c>
      <c r="D27" s="322" t="n">
        <v>83.69</v>
      </c>
      <c r="E27" s="322" t="n">
        <v>20.05</v>
      </c>
      <c r="F27" s="443" t="n">
        <v>200.65</v>
      </c>
    </row>
    <row r="28" customFormat="false" ht="12.75" hidden="false" customHeight="true" outlineLevel="0" collapsed="false">
      <c r="A28" s="444" t="s">
        <v>267</v>
      </c>
      <c r="B28" s="444"/>
      <c r="C28" s="322" t="n">
        <v>34.95</v>
      </c>
      <c r="D28" s="322" t="n">
        <v>34.38</v>
      </c>
      <c r="E28" s="322" t="n">
        <v>9.12</v>
      </c>
      <c r="F28" s="443" t="n">
        <v>94.74</v>
      </c>
    </row>
    <row r="29" customFormat="false" ht="12.75" hidden="false" customHeight="true" outlineLevel="0" collapsed="false">
      <c r="A29" s="444" t="s">
        <v>268</v>
      </c>
      <c r="B29" s="444"/>
      <c r="C29" s="322" t="n">
        <v>35.28</v>
      </c>
      <c r="D29" s="322" t="n">
        <v>35.11</v>
      </c>
      <c r="E29" s="322" t="n">
        <v>10.52</v>
      </c>
      <c r="F29" s="443" t="n">
        <v>114.52</v>
      </c>
    </row>
    <row r="30" customFormat="false" ht="12.75" hidden="false" customHeight="true" outlineLevel="0" collapsed="false">
      <c r="A30" s="444" t="s">
        <v>269</v>
      </c>
      <c r="B30" s="444"/>
      <c r="C30" s="322" t="n">
        <v>43.28</v>
      </c>
      <c r="D30" s="322" t="n">
        <v>42.42</v>
      </c>
      <c r="E30" s="322" t="n">
        <v>12.28</v>
      </c>
      <c r="F30" s="443" t="n">
        <v>131.15</v>
      </c>
    </row>
    <row r="31" customFormat="false" ht="12.75" hidden="false" customHeight="true" outlineLevel="0" collapsed="false">
      <c r="A31" s="444" t="s">
        <v>270</v>
      </c>
      <c r="B31" s="444"/>
      <c r="C31" s="322" t="n">
        <v>43.91</v>
      </c>
      <c r="D31" s="322" t="n">
        <v>43.27</v>
      </c>
      <c r="E31" s="322" t="n">
        <v>12.81</v>
      </c>
      <c r="F31" s="443" t="n">
        <v>129.12</v>
      </c>
    </row>
    <row r="32" customFormat="false" ht="12.75" hidden="false" customHeight="true" outlineLevel="0" collapsed="false">
      <c r="A32" s="444" t="s">
        <v>271</v>
      </c>
      <c r="B32" s="444"/>
      <c r="C32" s="322" t="n">
        <v>25.48</v>
      </c>
      <c r="D32" s="322" t="n">
        <v>24.73</v>
      </c>
      <c r="E32" s="322" t="n">
        <v>6.21</v>
      </c>
      <c r="F32" s="443" t="n">
        <v>58.6</v>
      </c>
    </row>
    <row r="33" customFormat="false" ht="12.75" hidden="false" customHeight="true" outlineLevel="0" collapsed="false">
      <c r="A33" s="444" t="s">
        <v>272</v>
      </c>
      <c r="B33" s="444"/>
      <c r="C33" s="322" t="n">
        <v>25.72</v>
      </c>
      <c r="D33" s="322" t="n">
        <v>25.37</v>
      </c>
      <c r="E33" s="322" t="n">
        <v>6.62</v>
      </c>
      <c r="F33" s="443" t="n">
        <v>69.87</v>
      </c>
    </row>
    <row r="34" customFormat="false" ht="12.75" hidden="false" customHeight="true" outlineLevel="0" collapsed="false">
      <c r="A34" s="444" t="s">
        <v>273</v>
      </c>
      <c r="B34" s="444"/>
      <c r="C34" s="322" t="n">
        <v>23.48</v>
      </c>
      <c r="D34" s="322" t="n">
        <v>23.11</v>
      </c>
      <c r="E34" s="322" t="n">
        <v>6.05</v>
      </c>
      <c r="F34" s="443" t="n">
        <v>58.56</v>
      </c>
    </row>
    <row r="35" customFormat="false" ht="12.75" hidden="false" customHeight="true" outlineLevel="0" collapsed="false">
      <c r="A35" s="444" t="s">
        <v>274</v>
      </c>
      <c r="B35" s="444"/>
      <c r="C35" s="322" t="n">
        <v>23.47</v>
      </c>
      <c r="D35" s="322" t="n">
        <v>22.77</v>
      </c>
      <c r="E35" s="322" t="n">
        <v>5.79</v>
      </c>
      <c r="F35" s="443" t="n">
        <v>57.51</v>
      </c>
    </row>
    <row r="36" customFormat="false" ht="12.75" hidden="false" customHeight="true" outlineLevel="0" collapsed="false">
      <c r="A36" s="444" t="s">
        <v>275</v>
      </c>
      <c r="B36" s="444"/>
      <c r="C36" s="322" t="n">
        <v>48.03</v>
      </c>
      <c r="D36" s="322" t="n">
        <v>46.92</v>
      </c>
      <c r="E36" s="322" t="n">
        <v>10.49</v>
      </c>
      <c r="F36" s="443" t="n">
        <v>102.2</v>
      </c>
    </row>
    <row r="37" customFormat="false" ht="12.75" hidden="false" customHeight="true" outlineLevel="0" collapsed="false">
      <c r="A37" s="444" t="s">
        <v>276</v>
      </c>
      <c r="B37" s="444"/>
      <c r="C37" s="322" t="n">
        <v>48.83</v>
      </c>
      <c r="D37" s="322" t="n">
        <v>48.15</v>
      </c>
      <c r="E37" s="322" t="n">
        <v>11.26</v>
      </c>
      <c r="F37" s="443" t="n">
        <v>114.93</v>
      </c>
    </row>
    <row r="38" customFormat="false" ht="12.75" hidden="false" customHeight="true" outlineLevel="0" collapsed="false">
      <c r="A38" s="444" t="s">
        <v>277</v>
      </c>
      <c r="B38" s="444"/>
      <c r="C38" s="322" t="n">
        <v>40.9</v>
      </c>
      <c r="D38" s="322" t="n">
        <v>40.45</v>
      </c>
      <c r="E38" s="322" t="n">
        <v>11.44</v>
      </c>
      <c r="F38" s="443" t="n">
        <v>111.15</v>
      </c>
    </row>
    <row r="39" customFormat="false" ht="12.75" hidden="false" customHeight="true" outlineLevel="0" collapsed="false">
      <c r="A39" s="444" t="s">
        <v>278</v>
      </c>
      <c r="B39" s="444"/>
      <c r="C39" s="322" t="n">
        <v>39</v>
      </c>
      <c r="D39" s="322" t="n">
        <v>38.12</v>
      </c>
      <c r="E39" s="322" t="n">
        <v>9.52</v>
      </c>
      <c r="F39" s="443" t="n">
        <v>96.14</v>
      </c>
    </row>
    <row r="40" customFormat="false" ht="12.75" hidden="false" customHeight="true" outlineLevel="0" collapsed="false">
      <c r="A40" s="444" t="s">
        <v>279</v>
      </c>
      <c r="B40" s="444"/>
      <c r="C40" s="322" t="n">
        <v>39.83</v>
      </c>
      <c r="D40" s="322" t="n">
        <v>39.27</v>
      </c>
      <c r="E40" s="322" t="n">
        <v>9.59</v>
      </c>
      <c r="F40" s="443" t="n">
        <v>97.6</v>
      </c>
    </row>
    <row r="41" customFormat="false" ht="12.75" hidden="false" customHeight="true" outlineLevel="0" collapsed="false">
      <c r="A41" s="444" t="s">
        <v>280</v>
      </c>
      <c r="B41" s="444"/>
      <c r="C41" s="322" t="n">
        <v>32.96</v>
      </c>
      <c r="D41" s="322" t="n">
        <v>31.97</v>
      </c>
      <c r="E41" s="322" t="n">
        <v>9.25</v>
      </c>
      <c r="F41" s="443" t="n">
        <v>92.06</v>
      </c>
    </row>
    <row r="42" customFormat="false" ht="12.75" hidden="false" customHeight="true" outlineLevel="0" collapsed="false">
      <c r="A42" s="444" t="s">
        <v>281</v>
      </c>
      <c r="B42" s="444"/>
      <c r="C42" s="322" t="n">
        <v>33.14</v>
      </c>
      <c r="D42" s="322" t="n">
        <v>32.94</v>
      </c>
      <c r="E42" s="322" t="n">
        <v>9.2</v>
      </c>
      <c r="F42" s="443" t="n">
        <v>93.62</v>
      </c>
    </row>
    <row r="43" customFormat="false" ht="12.75" hidden="false" customHeight="true" outlineLevel="0" collapsed="false">
      <c r="A43" s="444" t="s">
        <v>282</v>
      </c>
      <c r="B43" s="444"/>
      <c r="C43" s="322" t="n">
        <v>41.59</v>
      </c>
      <c r="D43" s="322" t="n">
        <v>40.96</v>
      </c>
      <c r="E43" s="322" t="n">
        <v>9.4</v>
      </c>
      <c r="F43" s="443" t="n">
        <v>92.24</v>
      </c>
    </row>
    <row r="44" customFormat="false" ht="12.75" hidden="false" customHeight="true" outlineLevel="0" collapsed="false">
      <c r="A44" s="444" t="s">
        <v>283</v>
      </c>
      <c r="B44" s="444"/>
      <c r="C44" s="322" t="n">
        <v>43.33</v>
      </c>
      <c r="D44" s="322" t="n">
        <v>42.5</v>
      </c>
      <c r="E44" s="322" t="n">
        <v>11.34</v>
      </c>
      <c r="F44" s="443" t="n">
        <v>108.61</v>
      </c>
    </row>
    <row r="45" customFormat="false" ht="12.75" hidden="false" customHeight="true" outlineLevel="0" collapsed="false">
      <c r="A45" s="444" t="s">
        <v>284</v>
      </c>
      <c r="B45" s="444"/>
      <c r="C45" s="322" t="n">
        <v>26.57</v>
      </c>
      <c r="D45" s="322" t="n">
        <v>25.95</v>
      </c>
      <c r="E45" s="322" t="n">
        <v>6.75</v>
      </c>
      <c r="F45" s="443" t="n">
        <v>68.84</v>
      </c>
    </row>
    <row r="46" customFormat="false" ht="12.75" hidden="false" customHeight="true" outlineLevel="0" collapsed="false">
      <c r="A46" s="444" t="s">
        <v>285</v>
      </c>
      <c r="B46" s="444"/>
      <c r="C46" s="322" t="n">
        <v>26.89</v>
      </c>
      <c r="D46" s="322" t="n">
        <v>26.68</v>
      </c>
      <c r="E46" s="322" t="n">
        <v>7.07</v>
      </c>
      <c r="F46" s="443" t="n">
        <v>69.63</v>
      </c>
    </row>
    <row r="47" customFormat="false" ht="12.75" hidden="false" customHeight="true" outlineLevel="0" collapsed="false">
      <c r="A47" s="444" t="s">
        <v>286</v>
      </c>
      <c r="B47" s="444"/>
      <c r="C47" s="322" t="n">
        <v>25.03</v>
      </c>
      <c r="D47" s="322" t="n">
        <v>24.76</v>
      </c>
      <c r="E47" s="322" t="n">
        <v>6.15</v>
      </c>
      <c r="F47" s="443" t="n">
        <v>60.22</v>
      </c>
    </row>
    <row r="48" customFormat="false" ht="12.75" hidden="false" customHeight="true" outlineLevel="0" collapsed="false">
      <c r="A48" s="444" t="s">
        <v>309</v>
      </c>
      <c r="B48" s="444"/>
      <c r="C48" s="322" t="n">
        <v>20.07</v>
      </c>
      <c r="D48" s="322" t="n">
        <v>19.72</v>
      </c>
      <c r="E48" s="322" t="n">
        <v>5.36</v>
      </c>
      <c r="F48" s="443" t="n">
        <v>54.36</v>
      </c>
    </row>
    <row r="49" customFormat="false" ht="12.75" hidden="false" customHeight="false" outlineLevel="0" collapsed="false">
      <c r="A49" s="444"/>
      <c r="B49" s="444"/>
      <c r="C49" s="1"/>
      <c r="D49" s="1"/>
      <c r="E49" s="416"/>
      <c r="F49" s="417"/>
    </row>
    <row r="50" customFormat="false" ht="13.5" hidden="false" customHeight="false" outlineLevel="0" collapsed="false">
      <c r="A50" s="20"/>
      <c r="B50" s="121"/>
      <c r="C50" s="121"/>
      <c r="D50" s="121"/>
      <c r="E50" s="445"/>
      <c r="F50" s="446"/>
    </row>
    <row r="51" customFormat="false" ht="13.5" hidden="false" customHeight="false" outlineLevel="0" collapsed="false"/>
    <row r="52" customFormat="false" ht="12.75" hidden="false" customHeight="false" outlineLevel="0" collapsed="false">
      <c r="A52" s="325" t="s">
        <v>311</v>
      </c>
    </row>
    <row r="53" customFormat="false" ht="12.75" hidden="false" customHeight="false" outlineLevel="0" collapsed="false">
      <c r="A53" s="325" t="s">
        <v>289</v>
      </c>
    </row>
  </sheetData>
  <mergeCells count="47">
    <mergeCell ref="A1:F1"/>
    <mergeCell ref="A2:F2"/>
    <mergeCell ref="A3:A5"/>
    <mergeCell ref="B3:E4"/>
    <mergeCell ref="A6:F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2" min="2" style="22" width="21.13"/>
    <col collapsed="false" customWidth="true" hidden="false" outlineLevel="0" max="5" min="3" style="22" width="19.7"/>
    <col collapsed="false" customWidth="true" hidden="false" outlineLevel="0" max="6" min="6" style="22" width="29.28"/>
    <col collapsed="false" customWidth="false" hidden="false" outlineLevel="0" max="257" min="7" style="22" width="9.14"/>
  </cols>
  <sheetData>
    <row r="1" customFormat="false" ht="21" hidden="false" customHeight="false" outlineLevel="0" collapsed="false">
      <c r="A1" s="69" t="s">
        <v>25</v>
      </c>
      <c r="B1" s="69"/>
      <c r="C1" s="69"/>
      <c r="D1" s="69"/>
      <c r="E1" s="69"/>
      <c r="F1" s="69"/>
    </row>
    <row r="2" customFormat="false" ht="20.25" hidden="false" customHeight="false" outlineLevel="0" collapsed="false">
      <c r="A2" s="25" t="s">
        <v>26</v>
      </c>
      <c r="B2" s="27"/>
      <c r="C2" s="27"/>
      <c r="D2" s="27"/>
      <c r="E2" s="27"/>
      <c r="F2" s="89"/>
    </row>
    <row r="3" customFormat="false" ht="12.75" hidden="false" customHeight="true" outlineLevel="0" collapsed="false">
      <c r="A3" s="344" t="n">
        <v>2.1</v>
      </c>
      <c r="B3" s="91" t="s">
        <v>374</v>
      </c>
      <c r="C3" s="91"/>
      <c r="D3" s="91"/>
      <c r="E3" s="91"/>
      <c r="F3" s="208"/>
    </row>
    <row r="4" customFormat="false" ht="12.75" hidden="false" customHeight="false" outlineLevel="0" collapsed="false">
      <c r="A4" s="344"/>
      <c r="B4" s="91"/>
      <c r="C4" s="91"/>
      <c r="D4" s="91"/>
      <c r="E4" s="91"/>
      <c r="F4" s="208"/>
    </row>
    <row r="5" customFormat="false" ht="13.5" hidden="false" customHeight="false" outlineLevel="0" collapsed="false">
      <c r="A5" s="344"/>
      <c r="B5" s="257" t="s">
        <v>106</v>
      </c>
      <c r="C5" s="93"/>
      <c r="D5" s="93"/>
      <c r="E5" s="93"/>
      <c r="F5" s="94"/>
    </row>
    <row r="6" customFormat="false" ht="12.75" hidden="false" customHeight="false" outlineLevel="0" collapsed="false">
      <c r="A6" s="396" t="s">
        <v>107</v>
      </c>
      <c r="B6" s="396"/>
      <c r="C6" s="396"/>
      <c r="D6" s="396"/>
      <c r="E6" s="396"/>
      <c r="F6" s="396"/>
    </row>
    <row r="7" customFormat="false" ht="9.75" hidden="false" customHeight="true" outlineLevel="0" collapsed="false">
      <c r="A7" s="447"/>
      <c r="B7" s="448"/>
      <c r="C7" s="448"/>
      <c r="D7" s="448"/>
      <c r="E7" s="448"/>
      <c r="F7" s="449"/>
    </row>
    <row r="8" customFormat="false" ht="38.25" hidden="false" customHeight="false" outlineLevel="0" collapsed="false">
      <c r="A8" s="129"/>
      <c r="B8" s="409"/>
      <c r="C8" s="329" t="s">
        <v>109</v>
      </c>
      <c r="D8" s="329" t="s">
        <v>110</v>
      </c>
      <c r="E8" s="329" t="s">
        <v>111</v>
      </c>
      <c r="F8" s="360" t="s">
        <v>375</v>
      </c>
    </row>
    <row r="9" customFormat="false" ht="12.75" hidden="false" customHeight="true" outlineLevel="0" collapsed="false">
      <c r="A9" s="450" t="s">
        <v>376</v>
      </c>
      <c r="B9" s="451" t="s">
        <v>377</v>
      </c>
      <c r="C9" s="452" t="n">
        <v>313.43</v>
      </c>
      <c r="D9" s="453" t="n">
        <v>305.59</v>
      </c>
      <c r="E9" s="453" t="n">
        <v>105.5</v>
      </c>
      <c r="F9" s="454" t="n">
        <v>102.07</v>
      </c>
    </row>
    <row r="10" customFormat="false" ht="12.75" hidden="false" customHeight="false" outlineLevel="0" collapsed="false">
      <c r="A10" s="450"/>
      <c r="B10" s="455" t="s">
        <v>378</v>
      </c>
      <c r="C10" s="456" t="n">
        <v>268.05</v>
      </c>
      <c r="D10" s="457" t="n">
        <v>261.42</v>
      </c>
      <c r="E10" s="457" t="n">
        <v>75.13</v>
      </c>
      <c r="F10" s="458" t="n">
        <v>72.56</v>
      </c>
    </row>
    <row r="11" customFormat="false" ht="12.75" hidden="false" customHeight="false" outlineLevel="0" collapsed="false">
      <c r="A11" s="450"/>
      <c r="B11" s="455" t="s">
        <v>379</v>
      </c>
      <c r="C11" s="456" t="n">
        <v>233.09</v>
      </c>
      <c r="D11" s="457" t="n">
        <v>228.82</v>
      </c>
      <c r="E11" s="457" t="n">
        <v>58.04</v>
      </c>
      <c r="F11" s="458" t="n">
        <v>56.5</v>
      </c>
    </row>
    <row r="12" customFormat="false" ht="12.75" hidden="false" customHeight="false" outlineLevel="0" collapsed="false">
      <c r="A12" s="450"/>
      <c r="B12" s="455" t="s">
        <v>380</v>
      </c>
      <c r="C12" s="456" t="n">
        <v>118.05</v>
      </c>
      <c r="D12" s="457" t="n">
        <v>116.36</v>
      </c>
      <c r="E12" s="457" t="n">
        <v>26.74</v>
      </c>
      <c r="F12" s="458" t="n">
        <v>26.11</v>
      </c>
    </row>
    <row r="13" customFormat="false" ht="12.75" hidden="false" customHeight="false" outlineLevel="0" collapsed="false">
      <c r="A13" s="450"/>
      <c r="B13" s="455" t="s">
        <v>381</v>
      </c>
      <c r="C13" s="456" t="n">
        <v>100.1</v>
      </c>
      <c r="D13" s="457" t="n">
        <v>98.83</v>
      </c>
      <c r="E13" s="457" t="n">
        <v>20.59</v>
      </c>
      <c r="F13" s="458" t="n">
        <v>19.99</v>
      </c>
    </row>
    <row r="14" customFormat="false" ht="12.75" hidden="false" customHeight="false" outlineLevel="0" collapsed="false">
      <c r="A14" s="450"/>
      <c r="B14" s="455" t="s">
        <v>382</v>
      </c>
      <c r="C14" s="456" t="n">
        <v>79.59</v>
      </c>
      <c r="D14" s="457" t="n">
        <v>78.66</v>
      </c>
      <c r="E14" s="457" t="n">
        <v>12.97</v>
      </c>
      <c r="F14" s="458" t="n">
        <v>12.63</v>
      </c>
    </row>
    <row r="15" customFormat="false" ht="12.75" hidden="false" customHeight="false" outlineLevel="0" collapsed="false">
      <c r="A15" s="450"/>
      <c r="B15" s="455" t="s">
        <v>383</v>
      </c>
      <c r="C15" s="456" t="n">
        <v>19.37</v>
      </c>
      <c r="D15" s="457" t="n">
        <v>18.99</v>
      </c>
      <c r="E15" s="457" t="n">
        <v>1.84</v>
      </c>
      <c r="F15" s="458" t="n">
        <v>1.74</v>
      </c>
    </row>
    <row r="16" customFormat="false" ht="12.75" hidden="false" customHeight="false" outlineLevel="0" collapsed="false">
      <c r="A16" s="450"/>
      <c r="B16" s="459" t="s">
        <v>384</v>
      </c>
      <c r="C16" s="460" t="n">
        <v>0.02</v>
      </c>
      <c r="D16" s="461" t="n">
        <v>0.01</v>
      </c>
      <c r="E16" s="462" t="s">
        <v>114</v>
      </c>
      <c r="F16" s="463" t="s">
        <v>114</v>
      </c>
    </row>
    <row r="17" customFormat="false" ht="12.75" hidden="false" customHeight="true" outlineLevel="0" collapsed="false">
      <c r="A17" s="440" t="s">
        <v>385</v>
      </c>
      <c r="B17" s="455" t="s">
        <v>377</v>
      </c>
      <c r="C17" s="452" t="n">
        <v>156.71</v>
      </c>
      <c r="D17" s="453" t="n">
        <v>153.69</v>
      </c>
      <c r="E17" s="453" t="n">
        <v>51.37</v>
      </c>
      <c r="F17" s="454" t="n">
        <v>50.24</v>
      </c>
    </row>
    <row r="18" customFormat="false" ht="12.75" hidden="false" customHeight="false" outlineLevel="0" collapsed="false">
      <c r="A18" s="440"/>
      <c r="B18" s="455" t="s">
        <v>378</v>
      </c>
      <c r="C18" s="456" t="n">
        <v>120.61</v>
      </c>
      <c r="D18" s="457" t="n">
        <v>118.62</v>
      </c>
      <c r="E18" s="457" t="n">
        <v>31.46</v>
      </c>
      <c r="F18" s="458" t="n">
        <v>30.76</v>
      </c>
    </row>
    <row r="19" customFormat="false" ht="12.75" hidden="false" customHeight="false" outlineLevel="0" collapsed="false">
      <c r="A19" s="440"/>
      <c r="B19" s="455" t="s">
        <v>379</v>
      </c>
      <c r="C19" s="456" t="n">
        <v>144.35</v>
      </c>
      <c r="D19" s="457" t="n">
        <v>142.32</v>
      </c>
      <c r="E19" s="457" t="n">
        <v>37.51</v>
      </c>
      <c r="F19" s="458" t="n">
        <v>37.18</v>
      </c>
    </row>
    <row r="20" customFormat="false" ht="12.75" hidden="false" customHeight="false" outlineLevel="0" collapsed="false">
      <c r="A20" s="440"/>
      <c r="B20" s="455" t="s">
        <v>380</v>
      </c>
      <c r="C20" s="456" t="n">
        <v>79.89</v>
      </c>
      <c r="D20" s="457" t="n">
        <v>78.86</v>
      </c>
      <c r="E20" s="457" t="n">
        <v>18.35</v>
      </c>
      <c r="F20" s="458" t="n">
        <v>18.19</v>
      </c>
    </row>
    <row r="21" customFormat="false" ht="12.75" hidden="false" customHeight="false" outlineLevel="0" collapsed="false">
      <c r="A21" s="440"/>
      <c r="B21" s="455" t="s">
        <v>381</v>
      </c>
      <c r="C21" s="456" t="n">
        <v>64.52</v>
      </c>
      <c r="D21" s="457" t="n">
        <v>63.7</v>
      </c>
      <c r="E21" s="457" t="n">
        <v>12.27</v>
      </c>
      <c r="F21" s="458" t="n">
        <v>12.04</v>
      </c>
    </row>
    <row r="22" customFormat="false" ht="12.75" hidden="false" customHeight="false" outlineLevel="0" collapsed="false">
      <c r="A22" s="440"/>
      <c r="B22" s="455" t="s">
        <v>382</v>
      </c>
      <c r="C22" s="456" t="n">
        <v>48.6</v>
      </c>
      <c r="D22" s="457" t="n">
        <v>48.04</v>
      </c>
      <c r="E22" s="457" t="n">
        <v>6.89</v>
      </c>
      <c r="F22" s="458" t="n">
        <v>6.77</v>
      </c>
    </row>
    <row r="23" customFormat="false" ht="12.75" hidden="false" customHeight="false" outlineLevel="0" collapsed="false">
      <c r="A23" s="440"/>
      <c r="B23" s="455" t="s">
        <v>383</v>
      </c>
      <c r="C23" s="456" t="n">
        <v>9.79</v>
      </c>
      <c r="D23" s="457" t="n">
        <v>9.63</v>
      </c>
      <c r="E23" s="457" t="n">
        <v>0.6</v>
      </c>
      <c r="F23" s="458" t="n">
        <v>0.58</v>
      </c>
    </row>
    <row r="24" customFormat="false" ht="12.75" hidden="false" customHeight="false" outlineLevel="0" collapsed="false">
      <c r="A24" s="440"/>
      <c r="B24" s="455" t="s">
        <v>384</v>
      </c>
      <c r="C24" s="464" t="n">
        <v>0.03</v>
      </c>
      <c r="D24" s="465" t="n">
        <v>0.02</v>
      </c>
      <c r="E24" s="465" t="s">
        <v>114</v>
      </c>
      <c r="F24" s="466" t="s">
        <v>114</v>
      </c>
    </row>
    <row r="25" customFormat="false" ht="12.75" hidden="false" customHeight="false" outlineLevel="0" collapsed="false">
      <c r="A25" s="7"/>
      <c r="B25" s="1"/>
      <c r="C25" s="1"/>
      <c r="D25" s="1"/>
      <c r="E25" s="1"/>
      <c r="F25" s="8"/>
    </row>
    <row r="26" customFormat="false" ht="13.5" hidden="false" customHeight="false" outlineLevel="0" collapsed="false">
      <c r="A26" s="20"/>
      <c r="B26" s="121"/>
      <c r="C26" s="121"/>
      <c r="D26" s="121"/>
      <c r="E26" s="121"/>
      <c r="F26" s="21"/>
    </row>
    <row r="27" customFormat="false" ht="13.5" hidden="false" customHeight="false" outlineLevel="0" collapsed="false"/>
    <row r="29" customFormat="false" ht="12.75" hidden="false" customHeight="false" outlineLevel="0" collapsed="false">
      <c r="C29" s="109"/>
    </row>
    <row r="30" customFormat="false" ht="12.75" hidden="false" customHeight="false" outlineLevel="0" collapsed="false">
      <c r="C30" s="109"/>
    </row>
  </sheetData>
  <mergeCells count="6">
    <mergeCell ref="A1:F1"/>
    <mergeCell ref="A3:A5"/>
    <mergeCell ref="B3:E4"/>
    <mergeCell ref="A6:F6"/>
    <mergeCell ref="A9:A16"/>
    <mergeCell ref="A17: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2" min="1" style="22" width="15.7"/>
    <col collapsed="false" customWidth="true" hidden="false" outlineLevel="0" max="5" min="3" style="22" width="16.56"/>
    <col collapsed="false" customWidth="true" hidden="false" outlineLevel="0" max="6" min="6" style="22" width="36.99"/>
    <col collapsed="false" customWidth="false" hidden="false" outlineLevel="0" max="257" min="7" style="22" width="9.14"/>
  </cols>
  <sheetData>
    <row r="1" customFormat="false" ht="21" hidden="false" customHeight="false" outlineLevel="0" collapsed="false">
      <c r="A1" s="69" t="s">
        <v>25</v>
      </c>
      <c r="B1" s="69"/>
      <c r="C1" s="69"/>
      <c r="D1" s="69"/>
      <c r="E1" s="69"/>
      <c r="F1" s="69"/>
    </row>
    <row r="2" customFormat="false" ht="20.25" hidden="false" customHeight="false" outlineLevel="0" collapsed="false">
      <c r="A2" s="25" t="s">
        <v>26</v>
      </c>
      <c r="B2" s="27"/>
      <c r="C2" s="27"/>
      <c r="D2" s="27"/>
      <c r="E2" s="27"/>
      <c r="F2" s="89"/>
    </row>
    <row r="3" customFormat="false" ht="12.75" hidden="false" customHeight="true" outlineLevel="0" collapsed="false">
      <c r="A3" s="344" t="n">
        <v>2.11</v>
      </c>
      <c r="B3" s="388" t="s">
        <v>386</v>
      </c>
      <c r="C3" s="388"/>
      <c r="D3" s="388"/>
      <c r="E3" s="388"/>
      <c r="F3" s="388"/>
    </row>
    <row r="4" customFormat="false" ht="12.75" hidden="false" customHeight="false" outlineLevel="0" collapsed="false">
      <c r="A4" s="344"/>
      <c r="B4" s="388"/>
      <c r="C4" s="388"/>
      <c r="D4" s="388"/>
      <c r="E4" s="388"/>
      <c r="F4" s="388"/>
    </row>
    <row r="5" customFormat="false" ht="13.5" hidden="false" customHeight="false" outlineLevel="0" collapsed="false">
      <c r="A5" s="344"/>
      <c r="B5" s="257" t="s">
        <v>106</v>
      </c>
      <c r="C5" s="257"/>
      <c r="D5" s="257"/>
      <c r="E5" s="257"/>
      <c r="F5" s="467"/>
    </row>
    <row r="6" customFormat="false" ht="12.75" hidden="false" customHeight="false" outlineLevel="0" collapsed="false">
      <c r="A6" s="389" t="s">
        <v>107</v>
      </c>
      <c r="B6" s="389"/>
      <c r="C6" s="389"/>
      <c r="D6" s="389"/>
      <c r="E6" s="389"/>
      <c r="F6" s="389"/>
    </row>
    <row r="7" customFormat="false" ht="7.5" hidden="false" customHeight="true" outlineLevel="0" collapsed="false">
      <c r="A7" s="432"/>
      <c r="B7" s="433"/>
      <c r="C7" s="433"/>
      <c r="D7" s="433"/>
      <c r="E7" s="433"/>
      <c r="F7" s="379"/>
    </row>
    <row r="8" customFormat="false" ht="25.5" hidden="false" customHeight="false" outlineLevel="0" collapsed="false">
      <c r="A8" s="129"/>
      <c r="B8" s="129"/>
      <c r="C8" s="330" t="s">
        <v>109</v>
      </c>
      <c r="D8" s="330" t="s">
        <v>110</v>
      </c>
      <c r="E8" s="330" t="s">
        <v>111</v>
      </c>
      <c r="F8" s="168" t="s">
        <v>375</v>
      </c>
    </row>
    <row r="9" customFormat="false" ht="12.75" hidden="false" customHeight="true" outlineLevel="0" collapsed="false">
      <c r="A9" s="435" t="s">
        <v>239</v>
      </c>
      <c r="B9" s="435"/>
      <c r="C9" s="468" t="n">
        <v>1757.54</v>
      </c>
      <c r="D9" s="468" t="n">
        <v>1724.69</v>
      </c>
      <c r="E9" s="468" t="n">
        <v>459.37</v>
      </c>
      <c r="F9" s="469" t="n">
        <v>447.4</v>
      </c>
    </row>
    <row r="10" customFormat="false" ht="12.75" hidden="false" customHeight="true" outlineLevel="0" collapsed="false">
      <c r="A10" s="470" t="s">
        <v>387</v>
      </c>
      <c r="B10" s="470"/>
      <c r="C10" s="471" t="n">
        <v>1383.71</v>
      </c>
      <c r="D10" s="471" t="n">
        <v>1358.31</v>
      </c>
      <c r="E10" s="471" t="n">
        <v>358.34</v>
      </c>
      <c r="F10" s="472" t="n">
        <v>348.56</v>
      </c>
    </row>
    <row r="11" customFormat="false" ht="12.75" hidden="false" customHeight="true" outlineLevel="0" collapsed="false">
      <c r="A11" s="473" t="s">
        <v>388</v>
      </c>
      <c r="B11" s="473"/>
      <c r="C11" s="474" t="n">
        <v>34.32</v>
      </c>
      <c r="D11" s="474" t="n">
        <v>33.44</v>
      </c>
      <c r="E11" s="474" t="n">
        <v>9.15</v>
      </c>
      <c r="F11" s="475" t="n">
        <v>8.9</v>
      </c>
    </row>
    <row r="12" customFormat="false" ht="12.75" hidden="false" customHeight="true" outlineLevel="0" collapsed="false">
      <c r="A12" s="473" t="s">
        <v>389</v>
      </c>
      <c r="B12" s="473"/>
      <c r="C12" s="474" t="n">
        <v>96.18</v>
      </c>
      <c r="D12" s="474" t="n">
        <v>94.54</v>
      </c>
      <c r="E12" s="474" t="n">
        <v>26.36</v>
      </c>
      <c r="F12" s="475" t="n">
        <v>25.92</v>
      </c>
    </row>
    <row r="13" customFormat="false" ht="12.75" hidden="false" customHeight="true" outlineLevel="0" collapsed="false">
      <c r="A13" s="473" t="s">
        <v>390</v>
      </c>
      <c r="B13" s="473"/>
      <c r="C13" s="474" t="n">
        <v>119.13</v>
      </c>
      <c r="D13" s="474" t="n">
        <v>116.71</v>
      </c>
      <c r="E13" s="474" t="n">
        <v>33.06</v>
      </c>
      <c r="F13" s="475" t="n">
        <v>32.33</v>
      </c>
    </row>
    <row r="14" customFormat="false" ht="12.75" hidden="false" customHeight="true" outlineLevel="0" collapsed="false">
      <c r="A14" s="473" t="s">
        <v>391</v>
      </c>
      <c r="B14" s="473"/>
      <c r="C14" s="474" t="n">
        <v>41.83</v>
      </c>
      <c r="D14" s="474" t="n">
        <v>41</v>
      </c>
      <c r="E14" s="474" t="n">
        <v>10.73</v>
      </c>
      <c r="F14" s="475" t="n">
        <v>10.49</v>
      </c>
    </row>
    <row r="15" customFormat="false" ht="12.75" hidden="false" customHeight="true" outlineLevel="0" collapsed="false">
      <c r="A15" s="473" t="s">
        <v>392</v>
      </c>
      <c r="B15" s="473"/>
      <c r="C15" s="474" t="n">
        <v>80.59</v>
      </c>
      <c r="D15" s="474" t="n">
        <v>79.14</v>
      </c>
      <c r="E15" s="474" t="n">
        <v>21.59</v>
      </c>
      <c r="F15" s="475" t="n">
        <v>21.1</v>
      </c>
    </row>
    <row r="16" customFormat="false" ht="12.75" hidden="false" customHeight="true" outlineLevel="0" collapsed="false">
      <c r="A16" s="473" t="s">
        <v>224</v>
      </c>
      <c r="B16" s="473"/>
      <c r="C16" s="474" t="n">
        <v>1.77</v>
      </c>
      <c r="D16" s="474" t="n">
        <v>1.55</v>
      </c>
      <c r="E16" s="474" t="n">
        <v>0.15</v>
      </c>
      <c r="F16" s="475" t="n">
        <v>0.11</v>
      </c>
    </row>
    <row r="17" customFormat="false" ht="12.75" hidden="false" customHeight="false" outlineLevel="0" collapsed="false">
      <c r="A17" s="473"/>
      <c r="B17" s="473"/>
      <c r="C17" s="474"/>
      <c r="D17" s="474"/>
      <c r="E17" s="474"/>
      <c r="F17" s="475"/>
    </row>
    <row r="18" customFormat="false" ht="13.5" hidden="false" customHeight="false" outlineLevel="0" collapsed="false">
      <c r="A18" s="20"/>
      <c r="B18" s="121"/>
      <c r="C18" s="121"/>
      <c r="D18" s="121"/>
      <c r="E18" s="121"/>
      <c r="F18" s="21"/>
    </row>
    <row r="19" customFormat="false" ht="13.5" hidden="false" customHeight="false" outlineLevel="0" collapsed="false"/>
  </sheetData>
  <mergeCells count="14">
    <mergeCell ref="A1:F1"/>
    <mergeCell ref="A3:A5"/>
    <mergeCell ref="B3:F4"/>
    <mergeCell ref="A6:F6"/>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2" min="2" style="22" width="11.28"/>
    <col collapsed="false" customWidth="true" hidden="false" outlineLevel="0" max="4" min="3" style="22" width="19.85"/>
    <col collapsed="false" customWidth="true" hidden="false" outlineLevel="0" max="5" min="5" style="22" width="20.7"/>
    <col collapsed="false" customWidth="true" hidden="false" outlineLevel="0" max="6" min="6" style="22" width="19.85"/>
    <col collapsed="false" customWidth="false" hidden="false" outlineLevel="0" max="257" min="7" style="22" width="9.14"/>
  </cols>
  <sheetData>
    <row r="1" customFormat="false" ht="21" hidden="false" customHeight="false" outlineLevel="0" collapsed="false">
      <c r="A1" s="69" t="s">
        <v>25</v>
      </c>
      <c r="B1" s="69"/>
      <c r="C1" s="69"/>
      <c r="D1" s="69"/>
      <c r="E1" s="69"/>
      <c r="F1" s="69"/>
    </row>
    <row r="2" customFormat="false" ht="20.25" hidden="false" customHeight="false" outlineLevel="0" collapsed="false">
      <c r="A2" s="25" t="s">
        <v>26</v>
      </c>
      <c r="B2" s="27"/>
      <c r="C2" s="27"/>
      <c r="D2" s="27"/>
      <c r="E2" s="27"/>
      <c r="F2" s="89"/>
    </row>
    <row r="3" customFormat="false" ht="12.75" hidden="false" customHeight="true" outlineLevel="0" collapsed="false">
      <c r="A3" s="344" t="n">
        <v>2.12</v>
      </c>
      <c r="B3" s="91" t="s">
        <v>393</v>
      </c>
      <c r="C3" s="91"/>
      <c r="D3" s="91"/>
      <c r="E3" s="91"/>
      <c r="F3" s="208"/>
    </row>
    <row r="4" customFormat="false" ht="12.75" hidden="false" customHeight="true" outlineLevel="0" collapsed="false">
      <c r="A4" s="344"/>
      <c r="B4" s="91"/>
      <c r="C4" s="91"/>
      <c r="D4" s="91"/>
      <c r="E4" s="91"/>
      <c r="F4" s="208"/>
    </row>
    <row r="5" customFormat="false" ht="13.5" hidden="false" customHeight="true" outlineLevel="0" collapsed="false">
      <c r="A5" s="344"/>
      <c r="B5" s="257" t="s">
        <v>106</v>
      </c>
      <c r="C5" s="257"/>
      <c r="D5" s="257"/>
      <c r="E5" s="257"/>
      <c r="F5" s="467"/>
    </row>
    <row r="6" customFormat="false" ht="12.75" hidden="false" customHeight="false" outlineLevel="0" collapsed="false">
      <c r="A6" s="389" t="s">
        <v>107</v>
      </c>
      <c r="B6" s="389"/>
      <c r="C6" s="389"/>
      <c r="D6" s="389"/>
      <c r="E6" s="389"/>
      <c r="F6" s="389"/>
    </row>
    <row r="7" customFormat="false" ht="7.5" hidden="false" customHeight="true" outlineLevel="0" collapsed="false">
      <c r="A7" s="432"/>
      <c r="B7" s="433"/>
      <c r="C7" s="433"/>
      <c r="D7" s="433"/>
      <c r="E7" s="433"/>
      <c r="F7" s="379"/>
    </row>
    <row r="8" customFormat="false" ht="51" hidden="false" customHeight="false" outlineLevel="0" collapsed="false">
      <c r="A8" s="476"/>
      <c r="B8" s="476"/>
      <c r="C8" s="294" t="s">
        <v>109</v>
      </c>
      <c r="D8" s="329" t="s">
        <v>110</v>
      </c>
      <c r="E8" s="329" t="s">
        <v>111</v>
      </c>
      <c r="F8" s="360" t="s">
        <v>112</v>
      </c>
    </row>
    <row r="9" customFormat="false" ht="12.75" hidden="false" customHeight="true" outlineLevel="0" collapsed="false">
      <c r="A9" s="435" t="s">
        <v>2</v>
      </c>
      <c r="B9" s="435"/>
      <c r="C9" s="477" t="n">
        <v>1757.54</v>
      </c>
      <c r="D9" s="478" t="n">
        <v>1724.69</v>
      </c>
      <c r="E9" s="478" t="n">
        <v>459.37</v>
      </c>
      <c r="F9" s="479" t="n">
        <v>4644.57</v>
      </c>
    </row>
    <row r="10" customFormat="false" ht="12.75" hidden="false" customHeight="true" outlineLevel="0" collapsed="false">
      <c r="A10" s="442" t="s">
        <v>394</v>
      </c>
      <c r="B10" s="442"/>
      <c r="C10" s="452" t="n">
        <v>106.98</v>
      </c>
      <c r="D10" s="453" t="n">
        <v>105.46</v>
      </c>
      <c r="E10" s="453" t="n">
        <v>28.69</v>
      </c>
      <c r="F10" s="454" t="n">
        <v>282.68</v>
      </c>
    </row>
    <row r="11" customFormat="false" ht="12.75" hidden="false" customHeight="true" outlineLevel="0" collapsed="false">
      <c r="A11" s="437" t="s">
        <v>395</v>
      </c>
      <c r="B11" s="437"/>
      <c r="C11" s="456" t="n">
        <v>240.48</v>
      </c>
      <c r="D11" s="457" t="n">
        <v>236.6</v>
      </c>
      <c r="E11" s="457" t="n">
        <v>65.47</v>
      </c>
      <c r="F11" s="458" t="n">
        <v>644.3</v>
      </c>
    </row>
    <row r="12" customFormat="false" ht="12.75" hidden="false" customHeight="true" outlineLevel="0" collapsed="false">
      <c r="A12" s="437" t="s">
        <v>396</v>
      </c>
      <c r="B12" s="437"/>
      <c r="C12" s="456" t="n">
        <v>186.15</v>
      </c>
      <c r="D12" s="457" t="n">
        <v>182.94</v>
      </c>
      <c r="E12" s="457" t="n">
        <v>45.86</v>
      </c>
      <c r="F12" s="458" t="n">
        <v>451.97</v>
      </c>
    </row>
    <row r="13" customFormat="false" ht="12.75" hidden="false" customHeight="true" outlineLevel="0" collapsed="false">
      <c r="A13" s="437" t="s">
        <v>397</v>
      </c>
      <c r="B13" s="437"/>
      <c r="C13" s="456" t="n">
        <v>125.83</v>
      </c>
      <c r="D13" s="457" t="n">
        <v>123.03</v>
      </c>
      <c r="E13" s="457" t="n">
        <v>33.57</v>
      </c>
      <c r="F13" s="458" t="n">
        <v>353.13</v>
      </c>
    </row>
    <row r="14" customFormat="false" ht="12.75" hidden="false" customHeight="true" outlineLevel="0" collapsed="false">
      <c r="A14" s="437" t="s">
        <v>398</v>
      </c>
      <c r="B14" s="437"/>
      <c r="C14" s="456" t="n">
        <v>184.52</v>
      </c>
      <c r="D14" s="457" t="n">
        <v>181.52</v>
      </c>
      <c r="E14" s="457" t="n">
        <v>48.74</v>
      </c>
      <c r="F14" s="458" t="n">
        <v>488.07</v>
      </c>
    </row>
    <row r="15" customFormat="false" ht="12.75" hidden="false" customHeight="true" outlineLevel="0" collapsed="false">
      <c r="A15" s="437" t="s">
        <v>399</v>
      </c>
      <c r="B15" s="437"/>
      <c r="C15" s="456" t="n">
        <v>121.9</v>
      </c>
      <c r="D15" s="457" t="n">
        <v>119.74</v>
      </c>
      <c r="E15" s="457" t="n">
        <v>35.82</v>
      </c>
      <c r="F15" s="458" t="n">
        <v>365.78</v>
      </c>
    </row>
    <row r="16" customFormat="false" ht="12.75" hidden="false" customHeight="true" outlineLevel="0" collapsed="false">
      <c r="A16" s="437" t="s">
        <v>400</v>
      </c>
      <c r="B16" s="437"/>
      <c r="C16" s="456" t="n">
        <v>259.13</v>
      </c>
      <c r="D16" s="457" t="n">
        <v>253.32</v>
      </c>
      <c r="E16" s="457" t="n">
        <v>67.81</v>
      </c>
      <c r="F16" s="458" t="n">
        <v>709.69</v>
      </c>
    </row>
    <row r="17" customFormat="false" ht="12.75" hidden="false" customHeight="true" outlineLevel="0" collapsed="false">
      <c r="A17" s="437" t="s">
        <v>401</v>
      </c>
      <c r="B17" s="437"/>
      <c r="C17" s="456" t="n">
        <v>155.86</v>
      </c>
      <c r="D17" s="457" t="n">
        <v>153.71</v>
      </c>
      <c r="E17" s="457" t="n">
        <v>44.41</v>
      </c>
      <c r="F17" s="458" t="n">
        <v>466.67</v>
      </c>
    </row>
    <row r="18" customFormat="false" ht="12.75" hidden="false" customHeight="true" outlineLevel="0" collapsed="false">
      <c r="A18" s="437" t="s">
        <v>402</v>
      </c>
      <c r="B18" s="437"/>
      <c r="C18" s="456" t="n">
        <v>97.6</v>
      </c>
      <c r="D18" s="457" t="n">
        <v>95.53</v>
      </c>
      <c r="E18" s="457" t="n">
        <v>24.67</v>
      </c>
      <c r="F18" s="458" t="n">
        <v>244.9</v>
      </c>
    </row>
    <row r="19" customFormat="false" ht="12.75" hidden="false" customHeight="true" outlineLevel="0" collapsed="false">
      <c r="A19" s="437" t="s">
        <v>403</v>
      </c>
      <c r="B19" s="437"/>
      <c r="C19" s="456" t="n">
        <v>171</v>
      </c>
      <c r="D19" s="457" t="n">
        <v>167.58</v>
      </c>
      <c r="E19" s="457" t="n">
        <v>40.9</v>
      </c>
      <c r="F19" s="458" t="n">
        <v>404.97</v>
      </c>
    </row>
    <row r="20" customFormat="false" ht="12.75" hidden="false" customHeight="true" outlineLevel="0" collapsed="false">
      <c r="A20" s="437" t="s">
        <v>404</v>
      </c>
      <c r="B20" s="437"/>
      <c r="C20" s="456" t="n">
        <v>96.48</v>
      </c>
      <c r="D20" s="457" t="n">
        <v>94.76</v>
      </c>
      <c r="E20" s="457" t="n">
        <v>21.74</v>
      </c>
      <c r="F20" s="458" t="n">
        <v>217.31</v>
      </c>
    </row>
    <row r="21" customFormat="false" ht="12.75" hidden="false" customHeight="true" outlineLevel="0" collapsed="false">
      <c r="A21" s="437" t="s">
        <v>224</v>
      </c>
      <c r="B21" s="437"/>
      <c r="C21" s="456" t="n">
        <v>11.61</v>
      </c>
      <c r="D21" s="457" t="n">
        <v>10.49</v>
      </c>
      <c r="E21" s="457" t="n">
        <v>1.7</v>
      </c>
      <c r="F21" s="458" t="n">
        <v>15.09</v>
      </c>
    </row>
    <row r="22" customFormat="false" ht="12.75" hidden="false" customHeight="false" outlineLevel="0" collapsed="false">
      <c r="A22" s="480"/>
      <c r="B22" s="480"/>
      <c r="C22" s="1"/>
      <c r="D22" s="1"/>
      <c r="E22" s="1"/>
      <c r="F22" s="8"/>
    </row>
    <row r="23" customFormat="false" ht="13.5" hidden="false" customHeight="false" outlineLevel="0" collapsed="false">
      <c r="A23" s="20"/>
      <c r="B23" s="121"/>
      <c r="C23" s="121"/>
      <c r="D23" s="121"/>
      <c r="E23" s="121"/>
      <c r="F23" s="21"/>
    </row>
    <row r="24" customFormat="false" ht="13.5" hidden="false" customHeight="false" outlineLevel="0" collapsed="false"/>
  </sheetData>
  <mergeCells count="19">
    <mergeCell ref="A1:F1"/>
    <mergeCell ref="A3:A5"/>
    <mergeCell ref="B3:E4"/>
    <mergeCell ref="A6:F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2" width="15.41"/>
    <col collapsed="false" customWidth="true" hidden="false" outlineLevel="0" max="2" min="2" style="22" width="17.42"/>
    <col collapsed="false" customWidth="true" hidden="false" outlineLevel="0" max="3" min="3" style="22" width="46.14"/>
    <col collapsed="false" customWidth="true" hidden="false" outlineLevel="0" max="4" min="4" style="22" width="7.7"/>
    <col collapsed="false" customWidth="false" hidden="false" outlineLevel="0" max="257" min="5" style="22" width="9.14"/>
  </cols>
  <sheetData>
    <row r="1" customFormat="false" ht="21" hidden="false" customHeight="false" outlineLevel="0" collapsed="false">
      <c r="A1" s="69" t="s">
        <v>25</v>
      </c>
      <c r="B1" s="69"/>
      <c r="C1" s="69"/>
      <c r="D1" s="69"/>
    </row>
    <row r="2" customFormat="false" ht="20.25" hidden="false" customHeight="false" outlineLevel="0" collapsed="false">
      <c r="A2" s="70" t="s">
        <v>26</v>
      </c>
      <c r="B2" s="70"/>
      <c r="C2" s="70"/>
      <c r="D2" s="70"/>
    </row>
    <row r="3" customFormat="false" ht="13.5" hidden="false" customHeight="true" outlineLevel="0" collapsed="false">
      <c r="A3" s="71" t="n">
        <v>0</v>
      </c>
      <c r="B3" s="29" t="s">
        <v>74</v>
      </c>
      <c r="C3" s="29"/>
      <c r="D3" s="72"/>
    </row>
    <row r="4" customFormat="false" ht="13.5" hidden="false" customHeight="true" outlineLevel="0" collapsed="false">
      <c r="A4" s="71"/>
      <c r="B4" s="29"/>
      <c r="C4" s="29"/>
      <c r="D4" s="73"/>
    </row>
    <row r="5" customFormat="false" ht="13.5" hidden="false" customHeight="true" outlineLevel="0" collapsed="false">
      <c r="A5" s="71"/>
      <c r="B5" s="53"/>
      <c r="C5" s="33"/>
      <c r="D5" s="74"/>
    </row>
    <row r="6" customFormat="false" ht="12.75" hidden="false" customHeight="false" outlineLevel="0" collapsed="false">
      <c r="A6" s="7"/>
      <c r="B6" s="1"/>
      <c r="C6" s="1"/>
      <c r="D6" s="8"/>
    </row>
    <row r="7" customFormat="false" ht="12.75" hidden="false" customHeight="false" outlineLevel="0" collapsed="false">
      <c r="A7" s="75" t="s">
        <v>75</v>
      </c>
      <c r="B7" s="75"/>
      <c r="C7" s="76" t="s">
        <v>76</v>
      </c>
      <c r="D7" s="8"/>
    </row>
    <row r="8" customFormat="false" ht="12.75" hidden="false" customHeight="false" outlineLevel="0" collapsed="false">
      <c r="A8" s="75"/>
      <c r="B8" s="45"/>
      <c r="C8" s="76"/>
      <c r="D8" s="8"/>
    </row>
    <row r="9" customFormat="false" ht="65.25" hidden="false" customHeight="true" outlineLevel="0" collapsed="false">
      <c r="A9" s="75" t="s">
        <v>77</v>
      </c>
      <c r="B9" s="75"/>
      <c r="C9" s="76" t="s">
        <v>78</v>
      </c>
      <c r="D9" s="8"/>
    </row>
    <row r="10" customFormat="false" ht="12.75" hidden="false" customHeight="false" outlineLevel="0" collapsed="false">
      <c r="A10" s="7"/>
      <c r="B10" s="1"/>
      <c r="C10" s="1"/>
      <c r="D10" s="8"/>
    </row>
    <row r="11" customFormat="false" ht="12.75" hidden="false" customHeight="false" outlineLevel="0" collapsed="false">
      <c r="A11" s="77" t="s">
        <v>79</v>
      </c>
      <c r="B11" s="78"/>
      <c r="C11" s="1"/>
      <c r="D11" s="8"/>
    </row>
    <row r="12" customFormat="false" ht="12.75" hidden="false" customHeight="false" outlineLevel="0" collapsed="false">
      <c r="A12" s="7"/>
      <c r="B12" s="1"/>
      <c r="C12" s="1"/>
      <c r="D12" s="8"/>
    </row>
    <row r="13" customFormat="false" ht="38.25" hidden="false" customHeight="false" outlineLevel="0" collapsed="false">
      <c r="A13" s="75" t="s">
        <v>80</v>
      </c>
      <c r="B13" s="75"/>
      <c r="C13" s="76" t="s">
        <v>81</v>
      </c>
      <c r="D13" s="8"/>
    </row>
    <row r="14" customFormat="false" ht="38.25" hidden="false" customHeight="false" outlineLevel="0" collapsed="false">
      <c r="A14" s="75" t="s">
        <v>82</v>
      </c>
      <c r="B14" s="75"/>
      <c r="C14" s="76" t="s">
        <v>83</v>
      </c>
      <c r="D14" s="8"/>
    </row>
    <row r="15" customFormat="false" ht="89.25" hidden="false" customHeight="false" outlineLevel="0" collapsed="false">
      <c r="A15" s="75" t="s">
        <v>84</v>
      </c>
      <c r="B15" s="75"/>
      <c r="C15" s="76" t="s">
        <v>85</v>
      </c>
      <c r="D15" s="8"/>
    </row>
    <row r="16" customFormat="false" ht="191.25" hidden="false" customHeight="false" outlineLevel="0" collapsed="false">
      <c r="A16" s="75" t="s">
        <v>86</v>
      </c>
      <c r="B16" s="75"/>
      <c r="C16" s="76" t="s">
        <v>87</v>
      </c>
      <c r="D16" s="8"/>
    </row>
    <row r="17" customFormat="false" ht="76.5" hidden="false" customHeight="false" outlineLevel="0" collapsed="false">
      <c r="A17" s="75" t="s">
        <v>88</v>
      </c>
      <c r="B17" s="75"/>
      <c r="C17" s="76" t="s">
        <v>89</v>
      </c>
      <c r="D17" s="8"/>
    </row>
    <row r="18" customFormat="false" ht="63.75" hidden="false" customHeight="false" outlineLevel="0" collapsed="false">
      <c r="A18" s="75" t="s">
        <v>90</v>
      </c>
      <c r="B18" s="75"/>
      <c r="C18" s="76" t="s">
        <v>91</v>
      </c>
      <c r="D18" s="8"/>
    </row>
    <row r="19" customFormat="false" ht="102.75" hidden="false" customHeight="true" outlineLevel="0" collapsed="false">
      <c r="A19" s="75" t="s">
        <v>92</v>
      </c>
      <c r="B19" s="75"/>
      <c r="C19" s="76" t="s">
        <v>93</v>
      </c>
      <c r="D19" s="8"/>
    </row>
    <row r="20" customFormat="false" ht="12.75" hidden="false" customHeight="false" outlineLevel="0" collapsed="false">
      <c r="A20" s="75" t="s">
        <v>94</v>
      </c>
      <c r="B20" s="75"/>
      <c r="C20" s="76" t="s">
        <v>95</v>
      </c>
      <c r="D20" s="8"/>
    </row>
    <row r="21" customFormat="false" ht="25.5" hidden="false" customHeight="false" outlineLevel="0" collapsed="false">
      <c r="A21" s="75" t="s">
        <v>96</v>
      </c>
      <c r="B21" s="75"/>
      <c r="C21" s="76" t="s">
        <v>97</v>
      </c>
      <c r="D21" s="8"/>
    </row>
    <row r="22" customFormat="false" ht="25.5" hidden="false" customHeight="false" outlineLevel="0" collapsed="false">
      <c r="A22" s="75" t="s">
        <v>66</v>
      </c>
      <c r="B22" s="75"/>
      <c r="C22" s="76" t="s">
        <v>98</v>
      </c>
      <c r="D22" s="8"/>
    </row>
    <row r="23" customFormat="false" ht="51" hidden="false" customHeight="false" outlineLevel="0" collapsed="false">
      <c r="A23" s="75" t="s">
        <v>70</v>
      </c>
      <c r="B23" s="75"/>
      <c r="C23" s="76" t="s">
        <v>99</v>
      </c>
      <c r="D23" s="8"/>
    </row>
    <row r="24" customFormat="false" ht="114.75" hidden="false" customHeight="true" outlineLevel="0" collapsed="false">
      <c r="A24" s="75" t="s">
        <v>100</v>
      </c>
      <c r="B24" s="75"/>
      <c r="C24" s="79" t="s">
        <v>101</v>
      </c>
      <c r="D24" s="8"/>
    </row>
    <row r="25" customFormat="false" ht="12.75" hidden="false" customHeight="false" outlineLevel="0" collapsed="false">
      <c r="A25" s="75" t="s">
        <v>67</v>
      </c>
      <c r="B25" s="75"/>
      <c r="C25" s="76" t="s">
        <v>102</v>
      </c>
      <c r="D25" s="8"/>
    </row>
    <row r="26" customFormat="false" ht="25.5" hidden="false" customHeight="false" outlineLevel="0" collapsed="false">
      <c r="A26" s="75" t="s">
        <v>68</v>
      </c>
      <c r="B26" s="75"/>
      <c r="C26" s="76" t="s">
        <v>103</v>
      </c>
      <c r="D26" s="8"/>
    </row>
    <row r="27" customFormat="false" ht="25.5" hidden="false" customHeight="false" outlineLevel="0" collapsed="false">
      <c r="A27" s="75" t="s">
        <v>69</v>
      </c>
      <c r="B27" s="75"/>
      <c r="C27" s="76" t="s">
        <v>104</v>
      </c>
      <c r="D27" s="8"/>
    </row>
    <row r="28" customFormat="false" ht="13.5" hidden="false" customHeight="false" outlineLevel="0" collapsed="false">
      <c r="A28" s="80"/>
      <c r="B28" s="81"/>
      <c r="C28" s="81"/>
      <c r="D28" s="82"/>
    </row>
    <row r="29" customFormat="false" ht="12.75" hidden="false" customHeight="false" outlineLevel="0" collapsed="false">
      <c r="A29" s="55"/>
      <c r="B29" s="31"/>
      <c r="C29" s="31"/>
      <c r="D29" s="32"/>
    </row>
    <row r="30" customFormat="false" ht="12.75" hidden="false" customHeight="false" outlineLevel="0" collapsed="false">
      <c r="A30" s="83" t="s">
        <v>71</v>
      </c>
      <c r="B30" s="83"/>
      <c r="C30" s="83"/>
      <c r="D30" s="83"/>
    </row>
    <row r="31" customFormat="false" ht="12.75" hidden="false" customHeight="false" outlineLevel="0" collapsed="false">
      <c r="A31" s="55"/>
      <c r="B31" s="31"/>
      <c r="C31" s="31"/>
      <c r="D31" s="32"/>
    </row>
    <row r="32" customFormat="false" ht="12.75" hidden="false" customHeight="false" outlineLevel="0" collapsed="false">
      <c r="A32" s="57" t="s">
        <v>72</v>
      </c>
      <c r="B32" s="57"/>
      <c r="C32" s="58" t="s">
        <v>5</v>
      </c>
      <c r="D32" s="32"/>
    </row>
    <row r="33" customFormat="false" ht="12.75" hidden="false" customHeight="false" outlineLevel="0" collapsed="false">
      <c r="A33" s="57" t="s">
        <v>73</v>
      </c>
      <c r="B33" s="57"/>
      <c r="C33" s="58" t="s">
        <v>7</v>
      </c>
      <c r="D33" s="32"/>
    </row>
    <row r="34" customFormat="false" ht="12.75" hidden="false" customHeight="false" outlineLevel="0" collapsed="false">
      <c r="A34" s="55"/>
      <c r="B34" s="31"/>
      <c r="C34" s="31"/>
      <c r="D34" s="32"/>
    </row>
    <row r="35" customFormat="false" ht="25.5" hidden="false" customHeight="false" outlineLevel="0" collapsed="false">
      <c r="A35" s="57" t="s">
        <v>23</v>
      </c>
      <c r="B35" s="57"/>
      <c r="C35" s="46" t="s">
        <v>24</v>
      </c>
      <c r="D35" s="84"/>
    </row>
    <row r="36" customFormat="false" ht="17.25" hidden="false" customHeight="true" outlineLevel="0" collapsed="false">
      <c r="A36" s="60"/>
      <c r="B36" s="61"/>
      <c r="C36" s="62"/>
      <c r="D36" s="85"/>
    </row>
    <row r="37" customFormat="false" ht="13.5" hidden="false" customHeight="false" outlineLevel="0" collapsed="false"/>
  </sheetData>
  <mergeCells count="25">
    <mergeCell ref="A1:D1"/>
    <mergeCell ref="A2:D2"/>
    <mergeCell ref="A3:A5"/>
    <mergeCell ref="B3:C4"/>
    <mergeCell ref="A7:B7"/>
    <mergeCell ref="A9:B9"/>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30:D30"/>
    <mergeCell ref="A32:B32"/>
    <mergeCell ref="A33:B33"/>
    <mergeCell ref="A35:B35"/>
  </mergeCells>
  <hyperlinks>
    <hyperlink ref="C35" r:id="rId1" display="https://www.gov.uk/government/collections/work-programme-statistics--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2" min="2" style="22" width="55.7"/>
    <col collapsed="false" customWidth="true" hidden="false" outlineLevel="0" max="3" min="3" style="22" width="10.41"/>
    <col collapsed="false" customWidth="true" hidden="false" outlineLevel="0" max="12" min="4" style="22" width="11.42"/>
    <col collapsed="false" customWidth="false" hidden="false" outlineLevel="0" max="257" min="13" style="22" width="9.14"/>
  </cols>
  <sheetData>
    <row r="1" customFormat="false" ht="21" hidden="false" customHeight="false" outlineLevel="0" collapsed="false">
      <c r="A1" s="69" t="s">
        <v>25</v>
      </c>
      <c r="B1" s="69"/>
      <c r="C1" s="69"/>
      <c r="D1" s="69"/>
      <c r="E1" s="69"/>
      <c r="F1" s="69"/>
      <c r="G1" s="69"/>
      <c r="H1" s="69"/>
      <c r="I1" s="69"/>
      <c r="J1" s="69"/>
      <c r="K1" s="69"/>
      <c r="L1" s="69"/>
    </row>
    <row r="2" customFormat="false" ht="20.25" hidden="false" customHeight="false" outlineLevel="0" collapsed="false">
      <c r="A2" s="25" t="s">
        <v>26</v>
      </c>
      <c r="B2" s="27"/>
      <c r="C2" s="27"/>
      <c r="D2" s="27"/>
      <c r="E2" s="27"/>
      <c r="F2" s="27"/>
      <c r="G2" s="27"/>
      <c r="H2" s="27"/>
      <c r="I2" s="27"/>
      <c r="J2" s="27"/>
      <c r="K2" s="27"/>
      <c r="L2" s="89"/>
    </row>
    <row r="3" customFormat="false" ht="12.75" hidden="false" customHeight="true" outlineLevel="0" collapsed="false">
      <c r="A3" s="481" t="n">
        <v>3.1</v>
      </c>
      <c r="B3" s="91" t="s">
        <v>63</v>
      </c>
      <c r="C3" s="91"/>
      <c r="D3" s="91"/>
      <c r="E3" s="91"/>
      <c r="F3" s="91"/>
      <c r="G3" s="91"/>
      <c r="H3" s="91"/>
      <c r="I3" s="91"/>
      <c r="J3" s="91"/>
      <c r="K3" s="91"/>
      <c r="L3" s="8"/>
    </row>
    <row r="4" customFormat="false" ht="12.75" hidden="false" customHeight="true" outlineLevel="0" collapsed="false">
      <c r="A4" s="481"/>
      <c r="B4" s="91"/>
      <c r="C4" s="91"/>
      <c r="D4" s="91"/>
      <c r="E4" s="91"/>
      <c r="F4" s="91"/>
      <c r="G4" s="91"/>
      <c r="H4" s="91"/>
      <c r="I4" s="91"/>
      <c r="J4" s="91"/>
      <c r="K4" s="91"/>
      <c r="L4" s="8"/>
    </row>
    <row r="5" customFormat="false" ht="13.5" hidden="false" customHeight="true" outlineLevel="0" collapsed="false">
      <c r="A5" s="481"/>
      <c r="B5" s="257" t="s">
        <v>405</v>
      </c>
      <c r="C5" s="93"/>
      <c r="D5" s="93"/>
      <c r="E5" s="93"/>
      <c r="F5" s="93"/>
      <c r="G5" s="53"/>
      <c r="H5" s="53"/>
      <c r="I5" s="53"/>
      <c r="J5" s="53"/>
      <c r="K5" s="53"/>
      <c r="L5" s="54"/>
    </row>
    <row r="6" customFormat="false" ht="12.75" hidden="false" customHeight="false" outlineLevel="0" collapsed="false">
      <c r="A6" s="482" t="s">
        <v>107</v>
      </c>
      <c r="B6" s="482"/>
      <c r="C6" s="482"/>
      <c r="D6" s="482"/>
      <c r="E6" s="482"/>
      <c r="F6" s="482"/>
      <c r="G6" s="482"/>
      <c r="H6" s="482"/>
      <c r="I6" s="482"/>
      <c r="J6" s="482"/>
      <c r="K6" s="482"/>
      <c r="L6" s="482"/>
    </row>
    <row r="7" customFormat="false" ht="12.75" hidden="false" customHeight="true" outlineLevel="0" collapsed="false">
      <c r="A7" s="347" t="s">
        <v>70</v>
      </c>
      <c r="B7" s="347"/>
      <c r="C7" s="483" t="s">
        <v>121</v>
      </c>
      <c r="D7" s="484" t="s">
        <v>361</v>
      </c>
      <c r="E7" s="484"/>
      <c r="F7" s="484"/>
      <c r="G7" s="484"/>
      <c r="H7" s="484"/>
      <c r="I7" s="484"/>
      <c r="J7" s="484"/>
      <c r="K7" s="484"/>
      <c r="L7" s="484"/>
    </row>
    <row r="8" customFormat="false" ht="38.25" hidden="false" customHeight="false" outlineLevel="0" collapsed="false">
      <c r="A8" s="347"/>
      <c r="B8" s="347"/>
      <c r="C8" s="483"/>
      <c r="D8" s="483" t="s">
        <v>123</v>
      </c>
      <c r="E8" s="483" t="s">
        <v>240</v>
      </c>
      <c r="F8" s="483" t="s">
        <v>136</v>
      </c>
      <c r="G8" s="483" t="s">
        <v>241</v>
      </c>
      <c r="H8" s="483" t="s">
        <v>139</v>
      </c>
      <c r="I8" s="483" t="s">
        <v>406</v>
      </c>
      <c r="J8" s="483" t="s">
        <v>244</v>
      </c>
      <c r="K8" s="483" t="s">
        <v>407</v>
      </c>
      <c r="L8" s="485" t="s">
        <v>138</v>
      </c>
    </row>
    <row r="9" customFormat="false" ht="13.5" hidden="false" customHeight="true" outlineLevel="0" collapsed="false">
      <c r="A9" s="435" t="s">
        <v>121</v>
      </c>
      <c r="B9" s="435"/>
      <c r="C9" s="486" t="n">
        <v>483.28421</v>
      </c>
      <c r="D9" s="487" t="n">
        <v>112.96625</v>
      </c>
      <c r="E9" s="488" t="n">
        <v>233.43701</v>
      </c>
      <c r="F9" s="488" t="n">
        <v>89.9291</v>
      </c>
      <c r="G9" s="488" t="n">
        <v>7.33255</v>
      </c>
      <c r="H9" s="488" t="n">
        <v>6.72472</v>
      </c>
      <c r="I9" s="488" t="n">
        <v>22.32698</v>
      </c>
      <c r="J9" s="488" t="n">
        <v>2.58204</v>
      </c>
      <c r="K9" s="488" t="n">
        <v>0.725843</v>
      </c>
      <c r="L9" s="489" t="n">
        <v>7.25972</v>
      </c>
    </row>
    <row r="10" customFormat="false" ht="12.75" hidden="false" customHeight="false" outlineLevel="0" collapsed="false">
      <c r="A10" s="312" t="s">
        <v>248</v>
      </c>
      <c r="B10" s="312"/>
      <c r="C10" s="490" t="n">
        <v>19.91939</v>
      </c>
      <c r="D10" s="140" t="n">
        <v>4.51631</v>
      </c>
      <c r="E10" s="140" t="n">
        <v>10.38826</v>
      </c>
      <c r="F10" s="140" t="n">
        <v>3.36633</v>
      </c>
      <c r="G10" s="140" t="n">
        <v>0.18254</v>
      </c>
      <c r="H10" s="140" t="n">
        <v>0.32639</v>
      </c>
      <c r="I10" s="140" t="n">
        <v>0.76904</v>
      </c>
      <c r="J10" s="140" t="n">
        <v>0.11523</v>
      </c>
      <c r="K10" s="140" t="n">
        <v>0.036374</v>
      </c>
      <c r="L10" s="491" t="n">
        <v>0.21891</v>
      </c>
    </row>
    <row r="11" customFormat="false" ht="12.75" hidden="false" customHeight="false" outlineLevel="0" collapsed="false">
      <c r="A11" s="318" t="s">
        <v>249</v>
      </c>
      <c r="B11" s="318"/>
      <c r="C11" s="490" t="n">
        <v>18.27993</v>
      </c>
      <c r="D11" s="140" t="n">
        <v>4.13349</v>
      </c>
      <c r="E11" s="140" t="n">
        <v>9.48498</v>
      </c>
      <c r="F11" s="140" t="n">
        <v>3.25878</v>
      </c>
      <c r="G11" s="140" t="n">
        <v>0.18179</v>
      </c>
      <c r="H11" s="140" t="n">
        <v>0.26111</v>
      </c>
      <c r="I11" s="140" t="n">
        <v>0.65912</v>
      </c>
      <c r="J11" s="140" t="n">
        <v>0.11298</v>
      </c>
      <c r="K11" s="140" t="n">
        <v>0.020632</v>
      </c>
      <c r="L11" s="491" t="n">
        <v>0.16705</v>
      </c>
    </row>
    <row r="12" customFormat="false" ht="12.75" hidden="false" customHeight="false" outlineLevel="0" collapsed="false">
      <c r="A12" s="318" t="s">
        <v>250</v>
      </c>
      <c r="B12" s="318"/>
      <c r="C12" s="490" t="n">
        <v>16.77886</v>
      </c>
      <c r="D12" s="140" t="n">
        <v>4.08623</v>
      </c>
      <c r="E12" s="140" t="n">
        <v>6.7986</v>
      </c>
      <c r="F12" s="140" t="n">
        <v>4.17012</v>
      </c>
      <c r="G12" s="140" t="n">
        <v>0.2933</v>
      </c>
      <c r="H12" s="140" t="n">
        <v>0.221</v>
      </c>
      <c r="I12" s="140" t="n">
        <v>0.87532</v>
      </c>
      <c r="J12" s="140" t="n">
        <v>0.08371</v>
      </c>
      <c r="K12" s="140" t="n">
        <v>0.011213</v>
      </c>
      <c r="L12" s="491" t="n">
        <v>0.23939</v>
      </c>
    </row>
    <row r="13" customFormat="false" ht="12.75" hidden="false" customHeight="false" outlineLevel="0" collapsed="false">
      <c r="A13" s="318" t="s">
        <v>251</v>
      </c>
      <c r="B13" s="318"/>
      <c r="C13" s="490" t="n">
        <v>18.48616</v>
      </c>
      <c r="D13" s="140" t="n">
        <v>4.51083</v>
      </c>
      <c r="E13" s="140" t="n">
        <v>7.54124</v>
      </c>
      <c r="F13" s="140" t="n">
        <v>4.00968</v>
      </c>
      <c r="G13" s="140" t="n">
        <v>0.31106</v>
      </c>
      <c r="H13" s="140" t="n">
        <v>0.37388</v>
      </c>
      <c r="I13" s="140" t="n">
        <v>1.25124</v>
      </c>
      <c r="J13" s="140" t="n">
        <v>0.17812</v>
      </c>
      <c r="K13" s="140" t="n">
        <v>0.035225</v>
      </c>
      <c r="L13" s="491" t="n">
        <v>0.2749</v>
      </c>
    </row>
    <row r="14" customFormat="false" ht="12.75" hidden="false" customHeight="false" outlineLevel="0" collapsed="false">
      <c r="A14" s="318" t="s">
        <v>252</v>
      </c>
      <c r="B14" s="318"/>
      <c r="C14" s="490" t="n">
        <v>10.24292</v>
      </c>
      <c r="D14" s="140" t="n">
        <v>1.67277</v>
      </c>
      <c r="E14" s="140" t="n">
        <v>6.52966</v>
      </c>
      <c r="F14" s="140" t="n">
        <v>1.12723</v>
      </c>
      <c r="G14" s="140" t="n">
        <v>0.11002</v>
      </c>
      <c r="H14" s="140" t="n">
        <v>0.18848</v>
      </c>
      <c r="I14" s="140" t="n">
        <v>0.38036</v>
      </c>
      <c r="J14" s="140" t="n">
        <v>0.07224</v>
      </c>
      <c r="K14" s="140" t="n">
        <v>0.052103</v>
      </c>
      <c r="L14" s="491" t="n">
        <v>0.11006</v>
      </c>
    </row>
    <row r="15" customFormat="false" ht="12.75" hidden="false" customHeight="false" outlineLevel="0" collapsed="false">
      <c r="A15" s="318" t="s">
        <v>253</v>
      </c>
      <c r="B15" s="318"/>
      <c r="C15" s="490" t="n">
        <v>9.85526</v>
      </c>
      <c r="D15" s="140" t="n">
        <v>1.61907</v>
      </c>
      <c r="E15" s="140" t="n">
        <v>6.19822</v>
      </c>
      <c r="F15" s="140" t="n">
        <v>1.09544</v>
      </c>
      <c r="G15" s="140" t="n">
        <v>0.11472</v>
      </c>
      <c r="H15" s="140" t="n">
        <v>0.20224</v>
      </c>
      <c r="I15" s="140" t="n">
        <v>0.38449</v>
      </c>
      <c r="J15" s="140" t="n">
        <v>0.09439</v>
      </c>
      <c r="K15" s="140" t="n">
        <v>0.051846</v>
      </c>
      <c r="L15" s="491" t="n">
        <v>0.09484</v>
      </c>
    </row>
    <row r="16" customFormat="false" ht="12.75" hidden="false" customHeight="false" outlineLevel="0" collapsed="false">
      <c r="A16" s="318" t="s">
        <v>254</v>
      </c>
      <c r="B16" s="318"/>
      <c r="C16" s="490" t="n">
        <v>8.98696</v>
      </c>
      <c r="D16" s="140" t="n">
        <v>1.41883</v>
      </c>
      <c r="E16" s="140" t="n">
        <v>5.68103</v>
      </c>
      <c r="F16" s="140" t="n">
        <v>1.07076</v>
      </c>
      <c r="G16" s="140" t="n">
        <v>0.10144</v>
      </c>
      <c r="H16" s="140" t="n">
        <v>0.17466</v>
      </c>
      <c r="I16" s="140" t="n">
        <v>0.33608</v>
      </c>
      <c r="J16" s="140" t="n">
        <v>0.05762</v>
      </c>
      <c r="K16" s="140" t="n">
        <v>0.044859</v>
      </c>
      <c r="L16" s="491" t="n">
        <v>0.10168</v>
      </c>
    </row>
    <row r="17" customFormat="false" ht="12.75" hidden="false" customHeight="false" outlineLevel="0" collapsed="false">
      <c r="A17" s="318" t="s">
        <v>255</v>
      </c>
      <c r="B17" s="318"/>
      <c r="C17" s="490" t="n">
        <v>14.06782</v>
      </c>
      <c r="D17" s="140" t="n">
        <v>2.78324</v>
      </c>
      <c r="E17" s="140" t="n">
        <v>8.25658</v>
      </c>
      <c r="F17" s="140" t="n">
        <v>2.06761</v>
      </c>
      <c r="G17" s="140" t="n">
        <v>0.11136</v>
      </c>
      <c r="H17" s="140" t="n">
        <v>0.18216</v>
      </c>
      <c r="I17" s="140" t="n">
        <v>0.38862</v>
      </c>
      <c r="J17" s="140" t="n">
        <v>0.05477</v>
      </c>
      <c r="K17" s="140" t="n">
        <v>0.056458</v>
      </c>
      <c r="L17" s="491" t="n">
        <v>0.16704</v>
      </c>
    </row>
    <row r="18" customFormat="false" ht="12.75" hidden="false" customHeight="false" outlineLevel="0" collapsed="false">
      <c r="A18" s="318" t="s">
        <v>256</v>
      </c>
      <c r="B18" s="318"/>
      <c r="C18" s="490" t="n">
        <v>14.51779</v>
      </c>
      <c r="D18" s="140" t="n">
        <v>2.84953</v>
      </c>
      <c r="E18" s="140" t="n">
        <v>8.60264</v>
      </c>
      <c r="F18" s="140" t="n">
        <v>2.11802</v>
      </c>
      <c r="G18" s="140" t="n">
        <v>0.12997</v>
      </c>
      <c r="H18" s="140" t="n">
        <v>0.17148</v>
      </c>
      <c r="I18" s="140" t="n">
        <v>0.36159</v>
      </c>
      <c r="J18" s="140" t="n">
        <v>0.05586</v>
      </c>
      <c r="K18" s="140" t="n">
        <v>0.054489</v>
      </c>
      <c r="L18" s="491" t="n">
        <v>0.17422</v>
      </c>
    </row>
    <row r="19" customFormat="false" ht="12.75" hidden="false" customHeight="false" outlineLevel="0" collapsed="false">
      <c r="A19" s="318" t="s">
        <v>257</v>
      </c>
      <c r="B19" s="318"/>
      <c r="C19" s="490" t="n">
        <v>14.27358</v>
      </c>
      <c r="D19" s="140" t="n">
        <v>2.83811</v>
      </c>
      <c r="E19" s="140" t="n">
        <v>8.37731</v>
      </c>
      <c r="F19" s="140" t="n">
        <v>2.01946</v>
      </c>
      <c r="G19" s="140" t="n">
        <v>0.12871</v>
      </c>
      <c r="H19" s="140" t="n">
        <v>0.19666</v>
      </c>
      <c r="I19" s="140" t="n">
        <v>0.45067</v>
      </c>
      <c r="J19" s="140" t="n">
        <v>0.04147</v>
      </c>
      <c r="K19" s="140" t="n">
        <v>0.048761</v>
      </c>
      <c r="L19" s="491" t="n">
        <v>0.17241</v>
      </c>
    </row>
    <row r="20" customFormat="false" ht="12.75" hidden="false" customHeight="false" outlineLevel="0" collapsed="false">
      <c r="A20" s="318" t="s">
        <v>258</v>
      </c>
      <c r="B20" s="318"/>
      <c r="C20" s="490" t="n">
        <v>15.31063</v>
      </c>
      <c r="D20" s="140" t="n">
        <v>4.51027</v>
      </c>
      <c r="E20" s="140" t="n">
        <v>7.06537</v>
      </c>
      <c r="F20" s="140" t="n">
        <v>2.62363</v>
      </c>
      <c r="G20" s="140" t="n">
        <v>0.2717</v>
      </c>
      <c r="H20" s="140" t="n">
        <v>0.08038</v>
      </c>
      <c r="I20" s="140" t="n">
        <v>0.5622</v>
      </c>
      <c r="J20" s="140" t="n">
        <v>0.05958</v>
      </c>
      <c r="K20" s="492" t="s">
        <v>130</v>
      </c>
      <c r="L20" s="491" t="n">
        <v>0.13374</v>
      </c>
    </row>
    <row r="21" customFormat="false" ht="12.75" hidden="false" customHeight="false" outlineLevel="0" collapsed="false">
      <c r="A21" s="318" t="s">
        <v>259</v>
      </c>
      <c r="B21" s="318"/>
      <c r="C21" s="490" t="n">
        <v>15.01937</v>
      </c>
      <c r="D21" s="140" t="n">
        <v>4.43951</v>
      </c>
      <c r="E21" s="140" t="n">
        <v>6.86697</v>
      </c>
      <c r="F21" s="140" t="n">
        <v>2.36339</v>
      </c>
      <c r="G21" s="140" t="n">
        <v>0.25959</v>
      </c>
      <c r="H21" s="140" t="n">
        <v>0.14438</v>
      </c>
      <c r="I21" s="140" t="n">
        <v>0.69706</v>
      </c>
      <c r="J21" s="140" t="n">
        <v>0.08997</v>
      </c>
      <c r="K21" s="140" t="n">
        <v>0.005866</v>
      </c>
      <c r="L21" s="491" t="n">
        <v>0.15263</v>
      </c>
    </row>
    <row r="22" customFormat="false" ht="12.75" hidden="false" customHeight="false" outlineLevel="0" collapsed="false">
      <c r="A22" s="318" t="s">
        <v>260</v>
      </c>
      <c r="B22" s="318"/>
      <c r="C22" s="490" t="n">
        <v>15.63964</v>
      </c>
      <c r="D22" s="140" t="n">
        <v>3.9781</v>
      </c>
      <c r="E22" s="140" t="n">
        <v>7.77202</v>
      </c>
      <c r="F22" s="140" t="n">
        <v>2.0883</v>
      </c>
      <c r="G22" s="140" t="n">
        <v>0.2651</v>
      </c>
      <c r="H22" s="140" t="n">
        <v>0.18007</v>
      </c>
      <c r="I22" s="140" t="n">
        <v>0.90151</v>
      </c>
      <c r="J22" s="140" t="n">
        <v>0.0995</v>
      </c>
      <c r="K22" s="140" t="n">
        <v>0.006909</v>
      </c>
      <c r="L22" s="491" t="n">
        <v>0.34813</v>
      </c>
    </row>
    <row r="23" customFormat="false" ht="12.75" hidden="false" customHeight="false" outlineLevel="0" collapsed="false">
      <c r="A23" s="318" t="s">
        <v>261</v>
      </c>
      <c r="B23" s="318"/>
      <c r="C23" s="490" t="n">
        <v>16.31472</v>
      </c>
      <c r="D23" s="140" t="n">
        <v>4.29375</v>
      </c>
      <c r="E23" s="140" t="n">
        <v>7.85056</v>
      </c>
      <c r="F23" s="140" t="n">
        <v>2.22044</v>
      </c>
      <c r="G23" s="140" t="n">
        <v>0.2882</v>
      </c>
      <c r="H23" s="140" t="n">
        <v>0.18977</v>
      </c>
      <c r="I23" s="140" t="n">
        <v>0.98897</v>
      </c>
      <c r="J23" s="140" t="n">
        <v>0.08314</v>
      </c>
      <c r="K23" s="140" t="n">
        <v>0.006479</v>
      </c>
      <c r="L23" s="491" t="n">
        <v>0.39342</v>
      </c>
    </row>
    <row r="24" customFormat="false" ht="12.75" hidden="false" customHeight="false" outlineLevel="0" collapsed="false">
      <c r="A24" s="318" t="s">
        <v>262</v>
      </c>
      <c r="B24" s="318"/>
      <c r="C24" s="490" t="n">
        <v>12.47723</v>
      </c>
      <c r="D24" s="140" t="n">
        <v>2.86084</v>
      </c>
      <c r="E24" s="140" t="n">
        <v>5.76458</v>
      </c>
      <c r="F24" s="140" t="n">
        <v>2.26896</v>
      </c>
      <c r="G24" s="140" t="n">
        <v>0.30128</v>
      </c>
      <c r="H24" s="140" t="n">
        <v>0.18734</v>
      </c>
      <c r="I24" s="140" t="n">
        <v>0.73629</v>
      </c>
      <c r="J24" s="140" t="n">
        <v>0.07531</v>
      </c>
      <c r="K24" s="140" t="n">
        <v>0.010877</v>
      </c>
      <c r="L24" s="491" t="n">
        <v>0.27174</v>
      </c>
    </row>
    <row r="25" customFormat="false" ht="12.75" hidden="false" customHeight="false" outlineLevel="0" collapsed="false">
      <c r="A25" s="318" t="s">
        <v>263</v>
      </c>
      <c r="B25" s="318"/>
      <c r="C25" s="490" t="n">
        <v>12.64446</v>
      </c>
      <c r="D25" s="140" t="n">
        <v>3.17779</v>
      </c>
      <c r="E25" s="140" t="n">
        <v>5.61795</v>
      </c>
      <c r="F25" s="140" t="n">
        <v>2.42498</v>
      </c>
      <c r="G25" s="140" t="n">
        <v>0.23756</v>
      </c>
      <c r="H25" s="140" t="n">
        <v>0.17937</v>
      </c>
      <c r="I25" s="140" t="n">
        <v>0.64471</v>
      </c>
      <c r="J25" s="140" t="n">
        <v>0.07049</v>
      </c>
      <c r="K25" s="140" t="n">
        <v>0.01404</v>
      </c>
      <c r="L25" s="491" t="n">
        <v>0.27756</v>
      </c>
    </row>
    <row r="26" customFormat="false" ht="12.75" hidden="false" customHeight="false" outlineLevel="0" collapsed="false">
      <c r="A26" s="318" t="s">
        <v>264</v>
      </c>
      <c r="B26" s="318"/>
      <c r="C26" s="490" t="n">
        <v>12.19699</v>
      </c>
      <c r="D26" s="140" t="n">
        <v>3.01907</v>
      </c>
      <c r="E26" s="140" t="n">
        <v>5.50614</v>
      </c>
      <c r="F26" s="140" t="n">
        <v>2.31675</v>
      </c>
      <c r="G26" s="140" t="n">
        <v>0.22514</v>
      </c>
      <c r="H26" s="140" t="n">
        <v>0.14116</v>
      </c>
      <c r="I26" s="140" t="n">
        <v>0.64062</v>
      </c>
      <c r="J26" s="140" t="n">
        <v>0.05592</v>
      </c>
      <c r="K26" s="140" t="n">
        <v>0.00853</v>
      </c>
      <c r="L26" s="491" t="n">
        <v>0.28366</v>
      </c>
    </row>
    <row r="27" customFormat="false" ht="12.75" hidden="false" customHeight="false" outlineLevel="0" collapsed="false">
      <c r="A27" s="318" t="s">
        <v>265</v>
      </c>
      <c r="B27" s="318"/>
      <c r="C27" s="490" t="n">
        <v>21.72533</v>
      </c>
      <c r="D27" s="140" t="n">
        <v>4.80068</v>
      </c>
      <c r="E27" s="140" t="n">
        <v>10.64499</v>
      </c>
      <c r="F27" s="140" t="n">
        <v>3.93878</v>
      </c>
      <c r="G27" s="140" t="n">
        <v>0.41332</v>
      </c>
      <c r="H27" s="140" t="n">
        <v>0.52461</v>
      </c>
      <c r="I27" s="140" t="n">
        <v>1.08369</v>
      </c>
      <c r="J27" s="140" t="n">
        <v>0.10194</v>
      </c>
      <c r="K27" s="492" t="s">
        <v>130</v>
      </c>
      <c r="L27" s="491" t="n">
        <v>0.21731</v>
      </c>
    </row>
    <row r="28" customFormat="false" ht="12.75" hidden="false" customHeight="false" outlineLevel="0" collapsed="false">
      <c r="A28" s="318" t="s">
        <v>266</v>
      </c>
      <c r="B28" s="318"/>
      <c r="C28" s="490" t="n">
        <v>21.22272</v>
      </c>
      <c r="D28" s="140" t="n">
        <v>4.80522</v>
      </c>
      <c r="E28" s="140" t="n">
        <v>10.43967</v>
      </c>
      <c r="F28" s="140" t="n">
        <v>3.88104</v>
      </c>
      <c r="G28" s="140" t="n">
        <v>0.39142</v>
      </c>
      <c r="H28" s="140" t="n">
        <v>0.31488</v>
      </c>
      <c r="I28" s="140" t="n">
        <v>1.09703</v>
      </c>
      <c r="J28" s="140" t="n">
        <v>0.07148</v>
      </c>
      <c r="K28" s="492" t="s">
        <v>130</v>
      </c>
      <c r="L28" s="491" t="n">
        <v>0.22198</v>
      </c>
    </row>
    <row r="29" customFormat="false" ht="12.75" hidden="false" customHeight="false" outlineLevel="0" collapsed="false">
      <c r="A29" s="318" t="s">
        <v>267</v>
      </c>
      <c r="B29" s="318"/>
      <c r="C29" s="490" t="n">
        <v>9.56621</v>
      </c>
      <c r="D29" s="140" t="n">
        <v>1.90777</v>
      </c>
      <c r="E29" s="140" t="n">
        <v>5.1908</v>
      </c>
      <c r="F29" s="140" t="n">
        <v>1.39409</v>
      </c>
      <c r="G29" s="140" t="n">
        <v>0.10358</v>
      </c>
      <c r="H29" s="140" t="n">
        <v>0.19233</v>
      </c>
      <c r="I29" s="140" t="n">
        <v>0.50354</v>
      </c>
      <c r="J29" s="140" t="n">
        <v>0.07276</v>
      </c>
      <c r="K29" s="140" t="n">
        <v>0.019167</v>
      </c>
      <c r="L29" s="491" t="n">
        <v>0.18217</v>
      </c>
    </row>
    <row r="30" customFormat="false" ht="12.75" hidden="false" customHeight="false" outlineLevel="0" collapsed="false">
      <c r="A30" s="318" t="s">
        <v>268</v>
      </c>
      <c r="B30" s="318"/>
      <c r="C30" s="490" t="n">
        <v>10.88101</v>
      </c>
      <c r="D30" s="140" t="n">
        <v>2.03407</v>
      </c>
      <c r="E30" s="140" t="n">
        <v>5.87744</v>
      </c>
      <c r="F30" s="140" t="n">
        <v>1.6006</v>
      </c>
      <c r="G30" s="140" t="n">
        <v>0.12522</v>
      </c>
      <c r="H30" s="140" t="n">
        <v>0.26216</v>
      </c>
      <c r="I30" s="140" t="n">
        <v>0.63437</v>
      </c>
      <c r="J30" s="140" t="n">
        <v>0.07397</v>
      </c>
      <c r="K30" s="140" t="n">
        <v>0.016369</v>
      </c>
      <c r="L30" s="491" t="n">
        <v>0.25682</v>
      </c>
    </row>
    <row r="31" customFormat="false" ht="12.75" hidden="false" customHeight="false" outlineLevel="0" collapsed="false">
      <c r="A31" s="318" t="s">
        <v>269</v>
      </c>
      <c r="B31" s="318"/>
      <c r="C31" s="490" t="n">
        <v>13.15013</v>
      </c>
      <c r="D31" s="140" t="n">
        <v>2.53674</v>
      </c>
      <c r="E31" s="140" t="n">
        <v>6.14681</v>
      </c>
      <c r="F31" s="140" t="n">
        <v>2.99956</v>
      </c>
      <c r="G31" s="140" t="n">
        <v>0.17647</v>
      </c>
      <c r="H31" s="140" t="n">
        <v>0.29941</v>
      </c>
      <c r="I31" s="140" t="n">
        <v>0.70935</v>
      </c>
      <c r="J31" s="140" t="n">
        <v>0.09519</v>
      </c>
      <c r="K31" s="140" t="n">
        <v>0.055371</v>
      </c>
      <c r="L31" s="491" t="n">
        <v>0.13123</v>
      </c>
    </row>
    <row r="32" customFormat="false" ht="12.75" hidden="false" customHeight="false" outlineLevel="0" collapsed="false">
      <c r="A32" s="318" t="s">
        <v>270</v>
      </c>
      <c r="B32" s="318"/>
      <c r="C32" s="490" t="n">
        <v>13.25415</v>
      </c>
      <c r="D32" s="140" t="n">
        <v>2.67211</v>
      </c>
      <c r="E32" s="140" t="n">
        <v>5.93672</v>
      </c>
      <c r="F32" s="140" t="n">
        <v>3.11475</v>
      </c>
      <c r="G32" s="140" t="n">
        <v>0.16563</v>
      </c>
      <c r="H32" s="140" t="n">
        <v>0.34345</v>
      </c>
      <c r="I32" s="140" t="n">
        <v>0.69536</v>
      </c>
      <c r="J32" s="140" t="n">
        <v>0.11666</v>
      </c>
      <c r="K32" s="140" t="n">
        <v>0.070345</v>
      </c>
      <c r="L32" s="491" t="n">
        <v>0.13912</v>
      </c>
    </row>
    <row r="33" customFormat="false" ht="12.75" hidden="false" customHeight="false" outlineLevel="0" collapsed="false">
      <c r="A33" s="318" t="s">
        <v>271</v>
      </c>
      <c r="B33" s="318"/>
      <c r="C33" s="490" t="n">
        <v>6.64893</v>
      </c>
      <c r="D33" s="140" t="n">
        <v>1.47611</v>
      </c>
      <c r="E33" s="140" t="n">
        <v>2.90247</v>
      </c>
      <c r="F33" s="140" t="n">
        <v>1.343</v>
      </c>
      <c r="G33" s="140" t="n">
        <v>0.17173</v>
      </c>
      <c r="H33" s="140" t="n">
        <v>0.11942</v>
      </c>
      <c r="I33" s="140" t="n">
        <v>0.47274</v>
      </c>
      <c r="J33" s="140" t="n">
        <v>0.06218</v>
      </c>
      <c r="K33" s="140" t="n">
        <v>0.018997</v>
      </c>
      <c r="L33" s="491" t="n">
        <v>0.08227</v>
      </c>
    </row>
    <row r="34" customFormat="false" ht="12.75" hidden="false" customHeight="false" outlineLevel="0" collapsed="false">
      <c r="A34" s="318" t="s">
        <v>272</v>
      </c>
      <c r="B34" s="318"/>
      <c r="C34" s="490" t="n">
        <v>6.81772</v>
      </c>
      <c r="D34" s="140" t="n">
        <v>1.47622</v>
      </c>
      <c r="E34" s="140" t="n">
        <v>2.87965</v>
      </c>
      <c r="F34" s="140" t="n">
        <v>1.45848</v>
      </c>
      <c r="G34" s="140" t="n">
        <v>0.14992</v>
      </c>
      <c r="H34" s="140" t="n">
        <v>0.14531</v>
      </c>
      <c r="I34" s="140" t="n">
        <v>0.51913</v>
      </c>
      <c r="J34" s="140" t="n">
        <v>0.06032</v>
      </c>
      <c r="K34" s="140" t="n">
        <v>0.021883</v>
      </c>
      <c r="L34" s="491" t="n">
        <v>0.1068</v>
      </c>
    </row>
    <row r="35" customFormat="false" ht="12.75" hidden="false" customHeight="false" outlineLevel="0" collapsed="false">
      <c r="A35" s="318" t="s">
        <v>273</v>
      </c>
      <c r="B35" s="318"/>
      <c r="C35" s="490" t="n">
        <v>6.29782</v>
      </c>
      <c r="D35" s="140" t="n">
        <v>1.47846</v>
      </c>
      <c r="E35" s="140" t="n">
        <v>3.09098</v>
      </c>
      <c r="F35" s="140" t="n">
        <v>1.03521</v>
      </c>
      <c r="G35" s="140" t="n">
        <v>0.12632</v>
      </c>
      <c r="H35" s="140" t="n">
        <v>0.09472</v>
      </c>
      <c r="I35" s="140" t="n">
        <v>0.37258</v>
      </c>
      <c r="J35" s="140" t="n">
        <v>0.05417</v>
      </c>
      <c r="K35" s="140" t="n">
        <v>0.006091</v>
      </c>
      <c r="L35" s="491" t="n">
        <v>0.03929</v>
      </c>
    </row>
    <row r="36" customFormat="false" ht="12.75" hidden="false" customHeight="false" outlineLevel="0" collapsed="false">
      <c r="A36" s="318" t="s">
        <v>274</v>
      </c>
      <c r="B36" s="318"/>
      <c r="C36" s="490" t="n">
        <v>6.1242</v>
      </c>
      <c r="D36" s="140" t="n">
        <v>1.45142</v>
      </c>
      <c r="E36" s="140" t="n">
        <v>2.99259</v>
      </c>
      <c r="F36" s="140" t="n">
        <v>1.05344</v>
      </c>
      <c r="G36" s="140" t="n">
        <v>0.10034</v>
      </c>
      <c r="H36" s="140" t="n">
        <v>0.11411</v>
      </c>
      <c r="I36" s="140" t="n">
        <v>0.30475</v>
      </c>
      <c r="J36" s="140" t="n">
        <v>0.04112</v>
      </c>
      <c r="K36" s="140" t="n">
        <v>0.008303</v>
      </c>
      <c r="L36" s="491" t="n">
        <v>0.05814</v>
      </c>
    </row>
    <row r="37" customFormat="false" ht="12.75" hidden="false" customHeight="false" outlineLevel="0" collapsed="false">
      <c r="A37" s="318" t="s">
        <v>275</v>
      </c>
      <c r="B37" s="318"/>
      <c r="C37" s="490" t="n">
        <v>11.12859</v>
      </c>
      <c r="D37" s="140" t="n">
        <v>2.93662</v>
      </c>
      <c r="E37" s="140" t="n">
        <v>4.44159</v>
      </c>
      <c r="F37" s="140" t="n">
        <v>2.64027</v>
      </c>
      <c r="G37" s="140" t="n">
        <v>0.19513</v>
      </c>
      <c r="H37" s="140" t="n">
        <v>0.10132</v>
      </c>
      <c r="I37" s="140" t="n">
        <v>0.53368</v>
      </c>
      <c r="J37" s="140" t="n">
        <v>0.05795</v>
      </c>
      <c r="K37" s="492" t="s">
        <v>130</v>
      </c>
      <c r="L37" s="491" t="n">
        <v>0.22204</v>
      </c>
    </row>
    <row r="38" customFormat="false" ht="12.75" hidden="false" customHeight="false" outlineLevel="0" collapsed="false">
      <c r="A38" s="318" t="s">
        <v>276</v>
      </c>
      <c r="B38" s="318"/>
      <c r="C38" s="490" t="n">
        <v>11.68396</v>
      </c>
      <c r="D38" s="140" t="n">
        <v>2.93923</v>
      </c>
      <c r="E38" s="140" t="n">
        <v>4.58789</v>
      </c>
      <c r="F38" s="140" t="n">
        <v>2.82808</v>
      </c>
      <c r="G38" s="140" t="n">
        <v>0.21031</v>
      </c>
      <c r="H38" s="140" t="n">
        <v>0.11835</v>
      </c>
      <c r="I38" s="140" t="n">
        <v>0.59819</v>
      </c>
      <c r="J38" s="140" t="n">
        <v>0.07129</v>
      </c>
      <c r="K38" s="492" t="s">
        <v>130</v>
      </c>
      <c r="L38" s="491" t="n">
        <v>0.33063</v>
      </c>
    </row>
    <row r="39" customFormat="false" ht="12.75" hidden="false" customHeight="false" outlineLevel="0" collapsed="false">
      <c r="A39" s="318" t="s">
        <v>277</v>
      </c>
      <c r="B39" s="318"/>
      <c r="C39" s="490" t="n">
        <v>11.84069</v>
      </c>
      <c r="D39" s="140" t="n">
        <v>3.20638</v>
      </c>
      <c r="E39" s="140" t="n">
        <v>5.04565</v>
      </c>
      <c r="F39" s="140" t="n">
        <v>2.87396</v>
      </c>
      <c r="G39" s="140" t="n">
        <v>0.14124</v>
      </c>
      <c r="H39" s="140" t="n">
        <v>0.07791</v>
      </c>
      <c r="I39" s="140" t="n">
        <v>0.33031</v>
      </c>
      <c r="J39" s="140" t="n">
        <v>0.0163</v>
      </c>
      <c r="K39" s="140" t="n">
        <v>0.01119</v>
      </c>
      <c r="L39" s="491" t="n">
        <v>0.13773</v>
      </c>
    </row>
    <row r="40" customFormat="false" ht="12.75" hidden="false" customHeight="false" outlineLevel="0" collapsed="false">
      <c r="A40" s="318" t="s">
        <v>278</v>
      </c>
      <c r="B40" s="318"/>
      <c r="C40" s="490" t="n">
        <v>10.19159</v>
      </c>
      <c r="D40" s="140" t="n">
        <v>2.76237</v>
      </c>
      <c r="E40" s="140" t="n">
        <v>4.31028</v>
      </c>
      <c r="F40" s="140" t="n">
        <v>2.42714</v>
      </c>
      <c r="G40" s="140" t="n">
        <v>0.12049</v>
      </c>
      <c r="H40" s="140" t="n">
        <v>0.07601</v>
      </c>
      <c r="I40" s="140" t="n">
        <v>0.37015</v>
      </c>
      <c r="J40" s="140" t="n">
        <v>0.02416</v>
      </c>
      <c r="K40" s="140" t="s">
        <v>360</v>
      </c>
      <c r="L40" s="491" t="n">
        <v>0.09734</v>
      </c>
    </row>
    <row r="41" customFormat="false" ht="12.75" hidden="false" customHeight="false" outlineLevel="0" collapsed="false">
      <c r="A41" s="318" t="s">
        <v>279</v>
      </c>
      <c r="B41" s="318"/>
      <c r="C41" s="490" t="n">
        <v>9.97925</v>
      </c>
      <c r="D41" s="140" t="n">
        <v>2.79748</v>
      </c>
      <c r="E41" s="140" t="n">
        <v>4.20773</v>
      </c>
      <c r="F41" s="140" t="n">
        <v>2.39028</v>
      </c>
      <c r="G41" s="140" t="n">
        <v>0.09493</v>
      </c>
      <c r="H41" s="140" t="n">
        <v>0.06792</v>
      </c>
      <c r="I41" s="140" t="n">
        <v>0.3062</v>
      </c>
      <c r="J41" s="140" t="n">
        <v>0.02375</v>
      </c>
      <c r="K41" s="140" t="s">
        <v>360</v>
      </c>
      <c r="L41" s="491" t="n">
        <v>0.08609</v>
      </c>
    </row>
    <row r="42" customFormat="false" ht="12.75" hidden="false" customHeight="false" outlineLevel="0" collapsed="false">
      <c r="A42" s="318" t="s">
        <v>280</v>
      </c>
      <c r="B42" s="318"/>
      <c r="C42" s="490" t="n">
        <v>9.70838</v>
      </c>
      <c r="D42" s="140" t="n">
        <v>2.24132</v>
      </c>
      <c r="E42" s="140" t="n">
        <v>4.0036</v>
      </c>
      <c r="F42" s="140" t="n">
        <v>2.36734</v>
      </c>
      <c r="G42" s="140" t="n">
        <v>0.14823</v>
      </c>
      <c r="H42" s="140" t="n">
        <v>0.07474</v>
      </c>
      <c r="I42" s="140" t="n">
        <v>0.5476</v>
      </c>
      <c r="J42" s="140" t="n">
        <v>0.03852</v>
      </c>
      <c r="K42" s="140" t="s">
        <v>360</v>
      </c>
      <c r="L42" s="491" t="n">
        <v>0.28398</v>
      </c>
    </row>
    <row r="43" customFormat="false" ht="12.75" hidden="false" customHeight="false" outlineLevel="0" collapsed="false">
      <c r="A43" s="318" t="s">
        <v>281</v>
      </c>
      <c r="B43" s="318"/>
      <c r="C43" s="490" t="n">
        <v>9.69497</v>
      </c>
      <c r="D43" s="140" t="n">
        <v>2.22831</v>
      </c>
      <c r="E43" s="140" t="n">
        <v>4.05192</v>
      </c>
      <c r="F43" s="140" t="n">
        <v>2.29958</v>
      </c>
      <c r="G43" s="140" t="n">
        <v>0.14559</v>
      </c>
      <c r="H43" s="140" t="n">
        <v>0.05168</v>
      </c>
      <c r="I43" s="140" t="n">
        <v>0.54995</v>
      </c>
      <c r="J43" s="140" t="n">
        <v>0.03391</v>
      </c>
      <c r="K43" s="140" t="s">
        <v>360</v>
      </c>
      <c r="L43" s="491" t="n">
        <v>0.33023</v>
      </c>
    </row>
    <row r="44" customFormat="false" ht="12.75" hidden="false" customHeight="false" outlineLevel="0" collapsed="false">
      <c r="A44" s="318" t="s">
        <v>282</v>
      </c>
      <c r="B44" s="318"/>
      <c r="C44" s="490" t="n">
        <v>10.00322</v>
      </c>
      <c r="D44" s="140" t="n">
        <v>2.75929</v>
      </c>
      <c r="E44" s="140" t="n">
        <v>5.11783</v>
      </c>
      <c r="F44" s="140" t="n">
        <v>1.45822</v>
      </c>
      <c r="G44" s="140" t="n">
        <v>0.15076</v>
      </c>
      <c r="H44" s="140" t="n">
        <v>0.06642</v>
      </c>
      <c r="I44" s="140" t="n">
        <v>0.3157</v>
      </c>
      <c r="J44" s="140" t="n">
        <v>0.02955</v>
      </c>
      <c r="K44" s="140" t="s">
        <v>360</v>
      </c>
      <c r="L44" s="491" t="n">
        <v>0.10353</v>
      </c>
    </row>
    <row r="45" customFormat="false" ht="12.75" hidden="false" customHeight="false" outlineLevel="0" collapsed="false">
      <c r="A45" s="318" t="s">
        <v>283</v>
      </c>
      <c r="B45" s="318"/>
      <c r="C45" s="490" t="n">
        <v>11.7989</v>
      </c>
      <c r="D45" s="140" t="n">
        <v>2.88366</v>
      </c>
      <c r="E45" s="140" t="n">
        <v>6.30074</v>
      </c>
      <c r="F45" s="140" t="n">
        <v>1.61516</v>
      </c>
      <c r="G45" s="140" t="n">
        <v>0.18846</v>
      </c>
      <c r="H45" s="140" t="n">
        <v>0.07986</v>
      </c>
      <c r="I45" s="140" t="n">
        <v>0.50822</v>
      </c>
      <c r="J45" s="140" t="n">
        <v>0.04188</v>
      </c>
      <c r="K45" s="140" t="s">
        <v>360</v>
      </c>
      <c r="L45" s="491" t="n">
        <v>0.17801</v>
      </c>
    </row>
    <row r="46" customFormat="false" ht="12.75" hidden="false" customHeight="false" outlineLevel="0" collapsed="false">
      <c r="A46" s="318" t="s">
        <v>284</v>
      </c>
      <c r="B46" s="318"/>
      <c r="C46" s="490" t="n">
        <v>7.07076</v>
      </c>
      <c r="D46" s="140" t="n">
        <v>1.88844</v>
      </c>
      <c r="E46" s="140" t="n">
        <v>2.94544</v>
      </c>
      <c r="F46" s="140" t="n">
        <v>1.73083</v>
      </c>
      <c r="G46" s="140" t="n">
        <v>0.12318</v>
      </c>
      <c r="H46" s="140" t="n">
        <v>0.02522</v>
      </c>
      <c r="I46" s="140" t="n">
        <v>0.24642</v>
      </c>
      <c r="J46" s="140" t="n">
        <v>0.02878</v>
      </c>
      <c r="K46" s="140" t="s">
        <v>360</v>
      </c>
      <c r="L46" s="491" t="n">
        <v>0.08065</v>
      </c>
    </row>
    <row r="47" customFormat="false" ht="12.75" hidden="false" customHeight="false" outlineLevel="0" collapsed="false">
      <c r="A47" s="318" t="s">
        <v>285</v>
      </c>
      <c r="B47" s="318"/>
      <c r="C47" s="490" t="n">
        <v>7.31934</v>
      </c>
      <c r="D47" s="140" t="n">
        <v>2.02938</v>
      </c>
      <c r="E47" s="140" t="n">
        <v>2.90374</v>
      </c>
      <c r="F47" s="140" t="n">
        <v>1.84102</v>
      </c>
      <c r="G47" s="140" t="n">
        <v>0.11706</v>
      </c>
      <c r="H47" s="140" t="n">
        <v>0.03144</v>
      </c>
      <c r="I47" s="140" t="n">
        <v>0.22642</v>
      </c>
      <c r="J47" s="140" t="n">
        <v>0.02897</v>
      </c>
      <c r="K47" s="140" t="s">
        <v>360</v>
      </c>
      <c r="L47" s="491" t="n">
        <v>0.14028</v>
      </c>
    </row>
    <row r="48" customFormat="false" ht="12.75" hidden="false" customHeight="false" outlineLevel="0" collapsed="false">
      <c r="A48" s="318" t="s">
        <v>286</v>
      </c>
      <c r="B48" s="318"/>
      <c r="C48" s="490" t="n">
        <v>6.45802</v>
      </c>
      <c r="D48" s="140" t="n">
        <v>1.57549</v>
      </c>
      <c r="E48" s="140" t="n">
        <v>2.66961</v>
      </c>
      <c r="F48" s="140" t="n">
        <v>1.64184</v>
      </c>
      <c r="G48" s="140" t="n">
        <v>0.13216</v>
      </c>
      <c r="H48" s="140" t="n">
        <v>0.0866</v>
      </c>
      <c r="I48" s="140" t="n">
        <v>0.19522</v>
      </c>
      <c r="J48" s="140" t="n">
        <v>0.02689</v>
      </c>
      <c r="K48" s="140" t="s">
        <v>360</v>
      </c>
      <c r="L48" s="491" t="n">
        <v>0.12559</v>
      </c>
    </row>
    <row r="49" customFormat="false" ht="12.75" hidden="false" customHeight="false" outlineLevel="0" collapsed="false">
      <c r="A49" s="318" t="s">
        <v>309</v>
      </c>
      <c r="B49" s="318"/>
      <c r="C49" s="490" t="n">
        <v>5.70482</v>
      </c>
      <c r="D49" s="493" t="n">
        <v>1.37178</v>
      </c>
      <c r="E49" s="493" t="n">
        <v>2.44674</v>
      </c>
      <c r="F49" s="493" t="n">
        <v>1.38557</v>
      </c>
      <c r="G49" s="493" t="n">
        <v>0.12761</v>
      </c>
      <c r="H49" s="493" t="n">
        <v>0.05629</v>
      </c>
      <c r="I49" s="493" t="n">
        <v>0.17764</v>
      </c>
      <c r="J49" s="493" t="n">
        <v>0.01001</v>
      </c>
      <c r="K49" s="406" t="s">
        <v>360</v>
      </c>
      <c r="L49" s="494" t="n">
        <v>0.12713</v>
      </c>
    </row>
    <row r="50" customFormat="false" ht="12.75" hidden="false" customHeight="false" outlineLevel="0" collapsed="false">
      <c r="A50" s="437"/>
      <c r="B50" s="437"/>
      <c r="C50" s="490"/>
      <c r="D50" s="493"/>
      <c r="E50" s="493"/>
      <c r="F50" s="493"/>
      <c r="G50" s="493"/>
      <c r="H50" s="493"/>
      <c r="I50" s="493"/>
      <c r="J50" s="493"/>
      <c r="K50" s="1"/>
      <c r="L50" s="494"/>
    </row>
    <row r="51" customFormat="false" ht="13.5" hidden="false" customHeight="false" outlineLevel="0" collapsed="false">
      <c r="A51" s="20"/>
      <c r="B51" s="121"/>
      <c r="C51" s="121"/>
      <c r="D51" s="121"/>
      <c r="E51" s="121"/>
      <c r="F51" s="121"/>
      <c r="G51" s="121"/>
      <c r="H51" s="121"/>
      <c r="I51" s="121"/>
      <c r="J51" s="121"/>
      <c r="K51" s="121"/>
      <c r="L51" s="21"/>
    </row>
    <row r="52" customFormat="false" ht="13.5" hidden="false" customHeight="false" outlineLevel="0" collapsed="false"/>
    <row r="54" customFormat="false" ht="12.75" hidden="false" customHeight="false" outlineLevel="0" collapsed="false">
      <c r="A54" s="325" t="s">
        <v>311</v>
      </c>
    </row>
    <row r="55" customFormat="false" ht="12.75" hidden="false" customHeight="false" outlineLevel="0" collapsed="false">
      <c r="A55" s="325" t="s">
        <v>289</v>
      </c>
    </row>
  </sheetData>
  <mergeCells count="49">
    <mergeCell ref="A1:L1"/>
    <mergeCell ref="A3:A5"/>
    <mergeCell ref="B3:K4"/>
    <mergeCell ref="A6:L6"/>
    <mergeCell ref="A7:B8"/>
    <mergeCell ref="C7:C8"/>
    <mergeCell ref="D7:L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22" width="17.42"/>
    <col collapsed="false" customWidth="true" hidden="false" outlineLevel="0" max="2" min="2" style="22" width="39.56"/>
    <col collapsed="false" customWidth="true" hidden="false" outlineLevel="0" max="3" min="3" style="22" width="12.99"/>
    <col collapsed="false" customWidth="true" hidden="false" outlineLevel="0" max="6" min="4" style="22" width="10.28"/>
    <col collapsed="false" customWidth="true" hidden="false" outlineLevel="0" max="7" min="7" style="22" width="12.14"/>
    <col collapsed="false" customWidth="true" hidden="false" outlineLevel="0" max="8" min="8" style="22" width="11.56"/>
    <col collapsed="false" customWidth="true" hidden="false" outlineLevel="0" max="10" min="9" style="22" width="11.85"/>
    <col collapsed="false" customWidth="true" hidden="false" outlineLevel="0" max="11" min="11" style="22" width="10.99"/>
    <col collapsed="false" customWidth="true" hidden="false" outlineLevel="0" max="12" min="12" style="22" width="9.41"/>
    <col collapsed="false" customWidth="false" hidden="false" outlineLevel="0" max="13" min="13" style="22" width="9.14"/>
    <col collapsed="false" customWidth="true" hidden="false" outlineLevel="0" max="14" min="14" style="22" width="9.28"/>
    <col collapsed="false" customWidth="false" hidden="false" outlineLevel="0" max="257" min="15" style="22" width="9.14"/>
  </cols>
  <sheetData>
    <row r="1" customFormat="false" ht="21" hidden="false" customHeight="false" outlineLevel="0" collapsed="false">
      <c r="A1" s="69" t="s">
        <v>25</v>
      </c>
      <c r="B1" s="69"/>
      <c r="C1" s="69"/>
      <c r="D1" s="69"/>
      <c r="E1" s="69"/>
      <c r="F1" s="69"/>
      <c r="G1" s="69"/>
      <c r="H1" s="69"/>
      <c r="I1" s="69"/>
      <c r="J1" s="69"/>
      <c r="K1" s="69"/>
      <c r="L1" s="69"/>
    </row>
    <row r="2" customFormat="false" ht="20.25" hidden="false" customHeight="false" outlineLevel="0" collapsed="false">
      <c r="A2" s="25" t="s">
        <v>26</v>
      </c>
      <c r="B2" s="27"/>
      <c r="C2" s="27"/>
      <c r="D2" s="27"/>
      <c r="E2" s="27"/>
      <c r="F2" s="27"/>
      <c r="G2" s="27"/>
      <c r="H2" s="27"/>
      <c r="I2" s="27"/>
      <c r="J2" s="27"/>
      <c r="K2" s="27"/>
      <c r="L2" s="89"/>
    </row>
    <row r="3" customFormat="false" ht="12.75" hidden="false" customHeight="true" outlineLevel="0" collapsed="false">
      <c r="A3" s="481" t="n">
        <v>3.2</v>
      </c>
      <c r="B3" s="91" t="s">
        <v>408</v>
      </c>
      <c r="C3" s="91"/>
      <c r="D3" s="91"/>
      <c r="E3" s="91"/>
      <c r="F3" s="91"/>
      <c r="G3" s="91"/>
      <c r="H3" s="91"/>
      <c r="I3" s="91"/>
      <c r="J3" s="91"/>
      <c r="K3" s="91"/>
      <c r="L3" s="8"/>
    </row>
    <row r="4" customFormat="false" ht="12.75" hidden="false" customHeight="false" outlineLevel="0" collapsed="false">
      <c r="A4" s="481"/>
      <c r="B4" s="91"/>
      <c r="C4" s="91"/>
      <c r="D4" s="91"/>
      <c r="E4" s="91"/>
      <c r="F4" s="91"/>
      <c r="G4" s="91"/>
      <c r="H4" s="91"/>
      <c r="I4" s="91"/>
      <c r="J4" s="91"/>
      <c r="K4" s="91"/>
      <c r="L4" s="8"/>
    </row>
    <row r="5" customFormat="false" ht="13.5" hidden="false" customHeight="false" outlineLevel="0" collapsed="false">
      <c r="A5" s="481"/>
      <c r="B5" s="257" t="s">
        <v>405</v>
      </c>
      <c r="C5" s="93"/>
      <c r="D5" s="93"/>
      <c r="E5" s="93"/>
      <c r="F5" s="93"/>
      <c r="G5" s="53"/>
      <c r="H5" s="53"/>
      <c r="I5" s="53"/>
      <c r="J5" s="53"/>
      <c r="K5" s="53"/>
      <c r="L5" s="54"/>
    </row>
    <row r="6" customFormat="false" ht="12.75" hidden="false" customHeight="false" outlineLevel="0" collapsed="false">
      <c r="A6" s="482" t="s">
        <v>107</v>
      </c>
      <c r="B6" s="482"/>
      <c r="C6" s="482"/>
      <c r="D6" s="482"/>
      <c r="E6" s="482"/>
      <c r="F6" s="482"/>
      <c r="G6" s="482"/>
      <c r="H6" s="482"/>
      <c r="I6" s="482"/>
      <c r="J6" s="482"/>
      <c r="K6" s="482"/>
      <c r="L6" s="482"/>
    </row>
    <row r="7" customFormat="false" ht="12.75" hidden="false" customHeight="true" outlineLevel="0" collapsed="false">
      <c r="A7" s="347" t="s">
        <v>70</v>
      </c>
      <c r="B7" s="347"/>
      <c r="C7" s="483" t="s">
        <v>121</v>
      </c>
      <c r="D7" s="484" t="s">
        <v>361</v>
      </c>
      <c r="E7" s="484"/>
      <c r="F7" s="484"/>
      <c r="G7" s="484"/>
      <c r="H7" s="484"/>
      <c r="I7" s="484"/>
      <c r="J7" s="484"/>
      <c r="K7" s="484"/>
      <c r="L7" s="484"/>
    </row>
    <row r="8" customFormat="false" ht="38.25" hidden="false" customHeight="false" outlineLevel="0" collapsed="false">
      <c r="A8" s="347"/>
      <c r="B8" s="347"/>
      <c r="C8" s="483"/>
      <c r="D8" s="483" t="s">
        <v>123</v>
      </c>
      <c r="E8" s="483" t="s">
        <v>240</v>
      </c>
      <c r="F8" s="483" t="s">
        <v>136</v>
      </c>
      <c r="G8" s="483" t="s">
        <v>241</v>
      </c>
      <c r="H8" s="483" t="s">
        <v>139</v>
      </c>
      <c r="I8" s="483" t="s">
        <v>406</v>
      </c>
      <c r="J8" s="483" t="s">
        <v>244</v>
      </c>
      <c r="K8" s="483" t="s">
        <v>407</v>
      </c>
      <c r="L8" s="485" t="s">
        <v>138</v>
      </c>
    </row>
    <row r="9" customFormat="false" ht="13.5" hidden="false" customHeight="true" outlineLevel="0" collapsed="false">
      <c r="A9" s="435" t="s">
        <v>121</v>
      </c>
      <c r="B9" s="435"/>
      <c r="C9" s="495" t="n">
        <v>4712.239</v>
      </c>
      <c r="D9" s="496" t="n">
        <v>1034.438</v>
      </c>
      <c r="E9" s="497" t="n">
        <v>2132.791</v>
      </c>
      <c r="F9" s="497" t="n">
        <v>1060.988</v>
      </c>
      <c r="G9" s="497" t="n">
        <v>73.828</v>
      </c>
      <c r="H9" s="497" t="n">
        <v>75.619</v>
      </c>
      <c r="I9" s="497" t="n">
        <v>236.01</v>
      </c>
      <c r="J9" s="497" t="n">
        <v>26.641</v>
      </c>
      <c r="K9" s="497" t="n">
        <v>7.308</v>
      </c>
      <c r="L9" s="498" t="n">
        <v>64.616</v>
      </c>
    </row>
    <row r="10" customFormat="false" ht="12.75" hidden="false" customHeight="false" outlineLevel="0" collapsed="false">
      <c r="A10" s="312" t="s">
        <v>248</v>
      </c>
      <c r="B10" s="312"/>
      <c r="C10" s="499" t="n">
        <v>201.94</v>
      </c>
      <c r="D10" s="500" t="n">
        <v>43.54</v>
      </c>
      <c r="E10" s="500" t="n">
        <v>99.449</v>
      </c>
      <c r="F10" s="500" t="n">
        <v>41.117</v>
      </c>
      <c r="G10" s="500" t="n">
        <v>1.765</v>
      </c>
      <c r="H10" s="500" t="n">
        <v>3.661</v>
      </c>
      <c r="I10" s="500" t="n">
        <v>8.769</v>
      </c>
      <c r="J10" s="500" t="n">
        <v>1.247</v>
      </c>
      <c r="K10" s="500" t="n">
        <v>0.347</v>
      </c>
      <c r="L10" s="501" t="n">
        <v>2.045</v>
      </c>
    </row>
    <row r="11" customFormat="false" ht="12.75" hidden="false" customHeight="false" outlineLevel="0" collapsed="false">
      <c r="A11" s="318" t="s">
        <v>249</v>
      </c>
      <c r="B11" s="318"/>
      <c r="C11" s="499" t="n">
        <v>174.035</v>
      </c>
      <c r="D11" s="500" t="n">
        <v>37.65</v>
      </c>
      <c r="E11" s="500" t="n">
        <v>86.71</v>
      </c>
      <c r="F11" s="500" t="n">
        <v>36.562</v>
      </c>
      <c r="G11" s="500" t="n">
        <v>1.623</v>
      </c>
      <c r="H11" s="500" t="n">
        <v>2.21</v>
      </c>
      <c r="I11" s="500" t="n">
        <v>6.616</v>
      </c>
      <c r="J11" s="500" t="n">
        <v>1.163</v>
      </c>
      <c r="K11" s="500" t="n">
        <v>0.196</v>
      </c>
      <c r="L11" s="501" t="n">
        <v>1.305</v>
      </c>
    </row>
    <row r="12" customFormat="false" ht="12.75" hidden="false" customHeight="false" outlineLevel="0" collapsed="false">
      <c r="A12" s="318" t="s">
        <v>250</v>
      </c>
      <c r="B12" s="318"/>
      <c r="C12" s="499" t="n">
        <v>169.851</v>
      </c>
      <c r="D12" s="500" t="n">
        <v>38.923</v>
      </c>
      <c r="E12" s="500" t="n">
        <v>62.301</v>
      </c>
      <c r="F12" s="500" t="n">
        <v>50.37</v>
      </c>
      <c r="G12" s="500" t="n">
        <v>2.983</v>
      </c>
      <c r="H12" s="500" t="n">
        <v>2.627</v>
      </c>
      <c r="I12" s="500" t="n">
        <v>9.302</v>
      </c>
      <c r="J12" s="500" t="n">
        <v>0.827</v>
      </c>
      <c r="K12" s="500" t="n">
        <v>0.091</v>
      </c>
      <c r="L12" s="501" t="n">
        <v>2.427</v>
      </c>
    </row>
    <row r="13" customFormat="false" ht="12.75" hidden="false" customHeight="false" outlineLevel="0" collapsed="false">
      <c r="A13" s="318" t="s">
        <v>251</v>
      </c>
      <c r="B13" s="318"/>
      <c r="C13" s="499" t="n">
        <v>188.241</v>
      </c>
      <c r="D13" s="500" t="n">
        <v>43.334</v>
      </c>
      <c r="E13" s="500" t="n">
        <v>70.424</v>
      </c>
      <c r="F13" s="500" t="n">
        <v>48.756</v>
      </c>
      <c r="G13" s="500" t="n">
        <v>3.321</v>
      </c>
      <c r="H13" s="500" t="n">
        <v>4.412</v>
      </c>
      <c r="I13" s="500" t="n">
        <v>12.976</v>
      </c>
      <c r="J13" s="500" t="n">
        <v>1.846</v>
      </c>
      <c r="K13" s="500" t="n">
        <v>0.375</v>
      </c>
      <c r="L13" s="501" t="n">
        <v>2.797</v>
      </c>
    </row>
    <row r="14" customFormat="false" ht="12.75" hidden="false" customHeight="false" outlineLevel="0" collapsed="false">
      <c r="A14" s="318" t="s">
        <v>252</v>
      </c>
      <c r="B14" s="318"/>
      <c r="C14" s="499" t="n">
        <v>101.495</v>
      </c>
      <c r="D14" s="500" t="n">
        <v>15.181</v>
      </c>
      <c r="E14" s="500" t="n">
        <v>62.121</v>
      </c>
      <c r="F14" s="500" t="n">
        <v>14.062</v>
      </c>
      <c r="G14" s="500" t="n">
        <v>1.205</v>
      </c>
      <c r="H14" s="500" t="n">
        <v>2.144</v>
      </c>
      <c r="I14" s="500" t="n">
        <v>4.403</v>
      </c>
      <c r="J14" s="500" t="n">
        <v>0.891</v>
      </c>
      <c r="K14" s="500" t="n">
        <v>0.477</v>
      </c>
      <c r="L14" s="501" t="n">
        <v>1.011</v>
      </c>
    </row>
    <row r="15" customFormat="false" ht="12.75" hidden="false" customHeight="false" outlineLevel="0" collapsed="false">
      <c r="A15" s="318" t="s">
        <v>253</v>
      </c>
      <c r="B15" s="318"/>
      <c r="C15" s="499" t="n">
        <v>101.697</v>
      </c>
      <c r="D15" s="500" t="n">
        <v>15.836</v>
      </c>
      <c r="E15" s="500" t="n">
        <v>61.283</v>
      </c>
      <c r="F15" s="500" t="n">
        <v>14.581</v>
      </c>
      <c r="G15" s="500" t="n">
        <v>1.229</v>
      </c>
      <c r="H15" s="500" t="n">
        <v>2.249</v>
      </c>
      <c r="I15" s="500" t="n">
        <v>4.13</v>
      </c>
      <c r="J15" s="500" t="n">
        <v>1.067</v>
      </c>
      <c r="K15" s="500" t="n">
        <v>0.538</v>
      </c>
      <c r="L15" s="501" t="n">
        <v>0.784</v>
      </c>
    </row>
    <row r="16" customFormat="false" ht="12.75" hidden="false" customHeight="false" outlineLevel="0" collapsed="false">
      <c r="A16" s="318" t="s">
        <v>254</v>
      </c>
      <c r="B16" s="318"/>
      <c r="C16" s="499" t="n">
        <v>94.988</v>
      </c>
      <c r="D16" s="500" t="n">
        <v>13.952</v>
      </c>
      <c r="E16" s="500" t="n">
        <v>56.573</v>
      </c>
      <c r="F16" s="500" t="n">
        <v>14.774</v>
      </c>
      <c r="G16" s="500" t="n">
        <v>1.027</v>
      </c>
      <c r="H16" s="500" t="n">
        <v>2.288</v>
      </c>
      <c r="I16" s="500" t="n">
        <v>4.202</v>
      </c>
      <c r="J16" s="500" t="n">
        <v>0.771</v>
      </c>
      <c r="K16" s="500" t="n">
        <v>0.466</v>
      </c>
      <c r="L16" s="501" t="n">
        <v>0.935</v>
      </c>
    </row>
    <row r="17" customFormat="false" ht="12.75" hidden="false" customHeight="false" outlineLevel="0" collapsed="false">
      <c r="A17" s="318" t="s">
        <v>255</v>
      </c>
      <c r="B17" s="318"/>
      <c r="C17" s="499" t="n">
        <v>142.285</v>
      </c>
      <c r="D17" s="500" t="n">
        <v>25.927</v>
      </c>
      <c r="E17" s="500" t="n">
        <v>78.929</v>
      </c>
      <c r="F17" s="500" t="n">
        <v>27.277</v>
      </c>
      <c r="G17" s="500" t="n">
        <v>1.101</v>
      </c>
      <c r="H17" s="500" t="n">
        <v>1.97</v>
      </c>
      <c r="I17" s="500" t="n">
        <v>4.386</v>
      </c>
      <c r="J17" s="500" t="n">
        <v>0.669</v>
      </c>
      <c r="K17" s="500" t="n">
        <v>0.559</v>
      </c>
      <c r="L17" s="501" t="n">
        <v>1.467</v>
      </c>
    </row>
    <row r="18" customFormat="false" ht="12.75" hidden="false" customHeight="false" outlineLevel="0" collapsed="false">
      <c r="A18" s="318" t="s">
        <v>256</v>
      </c>
      <c r="B18" s="318"/>
      <c r="C18" s="499" t="n">
        <v>145.786</v>
      </c>
      <c r="D18" s="500" t="n">
        <v>26.387</v>
      </c>
      <c r="E18" s="500" t="n">
        <v>82.085</v>
      </c>
      <c r="F18" s="500" t="n">
        <v>27.582</v>
      </c>
      <c r="G18" s="500" t="n">
        <v>1.244</v>
      </c>
      <c r="H18" s="500" t="n">
        <v>1.671</v>
      </c>
      <c r="I18" s="500" t="n">
        <v>4.032</v>
      </c>
      <c r="J18" s="500" t="n">
        <v>0.672</v>
      </c>
      <c r="K18" s="500" t="n">
        <v>0.533</v>
      </c>
      <c r="L18" s="501" t="n">
        <v>1.58</v>
      </c>
    </row>
    <row r="19" customFormat="false" ht="12.75" hidden="false" customHeight="false" outlineLevel="0" collapsed="false">
      <c r="A19" s="318" t="s">
        <v>257</v>
      </c>
      <c r="B19" s="318"/>
      <c r="C19" s="499" t="n">
        <v>137.409</v>
      </c>
      <c r="D19" s="500" t="n">
        <v>25.245</v>
      </c>
      <c r="E19" s="500" t="n">
        <v>77.054</v>
      </c>
      <c r="F19" s="500" t="n">
        <v>24.918</v>
      </c>
      <c r="G19" s="500" t="n">
        <v>1.049</v>
      </c>
      <c r="H19" s="500" t="n">
        <v>1.878</v>
      </c>
      <c r="I19" s="500" t="n">
        <v>4.731</v>
      </c>
      <c r="J19" s="500" t="n">
        <v>0.462</v>
      </c>
      <c r="K19" s="500" t="n">
        <v>0.472</v>
      </c>
      <c r="L19" s="501" t="n">
        <v>1.6</v>
      </c>
    </row>
    <row r="20" customFormat="false" ht="12.75" hidden="false" customHeight="false" outlineLevel="0" collapsed="false">
      <c r="A20" s="318" t="s">
        <v>258</v>
      </c>
      <c r="B20" s="318"/>
      <c r="C20" s="499" t="n">
        <v>144.002</v>
      </c>
      <c r="D20" s="500" t="n">
        <v>40.135</v>
      </c>
      <c r="E20" s="500" t="n">
        <v>63.124</v>
      </c>
      <c r="F20" s="500" t="n">
        <v>29.377</v>
      </c>
      <c r="G20" s="500" t="n">
        <v>2.803</v>
      </c>
      <c r="H20" s="500" t="n">
        <v>0.91</v>
      </c>
      <c r="I20" s="500" t="n">
        <v>5.815</v>
      </c>
      <c r="J20" s="500" t="n">
        <v>0.564</v>
      </c>
      <c r="K20" s="500" t="n">
        <v>0.047</v>
      </c>
      <c r="L20" s="501" t="n">
        <v>1.227</v>
      </c>
    </row>
    <row r="21" customFormat="false" ht="12.75" hidden="false" customHeight="false" outlineLevel="0" collapsed="false">
      <c r="A21" s="318" t="s">
        <v>259</v>
      </c>
      <c r="B21" s="318"/>
      <c r="C21" s="499" t="n">
        <v>143.422</v>
      </c>
      <c r="D21" s="500" t="n">
        <v>40.809</v>
      </c>
      <c r="E21" s="500" t="n">
        <v>61.814</v>
      </c>
      <c r="F21" s="500" t="n">
        <v>27.321</v>
      </c>
      <c r="G21" s="500" t="n">
        <v>2.679</v>
      </c>
      <c r="H21" s="500" t="n">
        <v>1.416</v>
      </c>
      <c r="I21" s="500" t="n">
        <v>7.011</v>
      </c>
      <c r="J21" s="500" t="n">
        <v>0.919</v>
      </c>
      <c r="K21" s="500" t="n">
        <v>0.051</v>
      </c>
      <c r="L21" s="501" t="n">
        <v>1.402</v>
      </c>
    </row>
    <row r="22" customFormat="false" ht="12.75" hidden="false" customHeight="false" outlineLevel="0" collapsed="false">
      <c r="A22" s="318" t="s">
        <v>260</v>
      </c>
      <c r="B22" s="318"/>
      <c r="C22" s="499" t="n">
        <v>152.095</v>
      </c>
      <c r="D22" s="500" t="n">
        <v>37.026</v>
      </c>
      <c r="E22" s="500" t="n">
        <v>72.523</v>
      </c>
      <c r="F22" s="500" t="n">
        <v>24.075</v>
      </c>
      <c r="G22" s="500" t="n">
        <v>2.782</v>
      </c>
      <c r="H22" s="500" t="n">
        <v>2.042</v>
      </c>
      <c r="I22" s="500" t="n">
        <v>9.077</v>
      </c>
      <c r="J22" s="500" t="n">
        <v>1.098</v>
      </c>
      <c r="K22" s="500" t="n">
        <v>0.076</v>
      </c>
      <c r="L22" s="501" t="n">
        <v>3.396</v>
      </c>
    </row>
    <row r="23" customFormat="false" ht="12.75" hidden="false" customHeight="false" outlineLevel="0" collapsed="false">
      <c r="A23" s="318" t="s">
        <v>261</v>
      </c>
      <c r="B23" s="318"/>
      <c r="C23" s="499" t="n">
        <v>156.203</v>
      </c>
      <c r="D23" s="500" t="n">
        <v>39.409</v>
      </c>
      <c r="E23" s="500" t="n">
        <v>72.112</v>
      </c>
      <c r="F23" s="500" t="n">
        <v>24.652</v>
      </c>
      <c r="G23" s="500" t="n">
        <v>2.843</v>
      </c>
      <c r="H23" s="500" t="n">
        <v>2.265</v>
      </c>
      <c r="I23" s="500" t="n">
        <v>10.191</v>
      </c>
      <c r="J23" s="500" t="n">
        <v>0.816</v>
      </c>
      <c r="K23" s="500" t="n">
        <v>0.067</v>
      </c>
      <c r="L23" s="501" t="n">
        <v>3.848</v>
      </c>
    </row>
    <row r="24" customFormat="false" ht="12.75" hidden="false" customHeight="false" outlineLevel="0" collapsed="false">
      <c r="A24" s="318" t="s">
        <v>262</v>
      </c>
      <c r="B24" s="318"/>
      <c r="C24" s="499" t="n">
        <v>117.166</v>
      </c>
      <c r="D24" s="500" t="n">
        <v>25.391</v>
      </c>
      <c r="E24" s="500" t="n">
        <v>50.436</v>
      </c>
      <c r="F24" s="500" t="n">
        <v>26.382</v>
      </c>
      <c r="G24" s="500" t="n">
        <v>2.916</v>
      </c>
      <c r="H24" s="500" t="n">
        <v>2.04</v>
      </c>
      <c r="I24" s="500" t="n">
        <v>7.094</v>
      </c>
      <c r="J24" s="500" t="n">
        <v>0.701</v>
      </c>
      <c r="K24" s="500" t="n">
        <v>0.097</v>
      </c>
      <c r="L24" s="501" t="n">
        <v>2.109</v>
      </c>
    </row>
    <row r="25" customFormat="false" ht="12.75" hidden="false" customHeight="false" outlineLevel="0" collapsed="false">
      <c r="A25" s="318" t="s">
        <v>263</v>
      </c>
      <c r="B25" s="318"/>
      <c r="C25" s="499" t="n">
        <v>118.746</v>
      </c>
      <c r="D25" s="500" t="n">
        <v>27.537</v>
      </c>
      <c r="E25" s="500" t="n">
        <v>49.033</v>
      </c>
      <c r="F25" s="500" t="n">
        <v>27.812</v>
      </c>
      <c r="G25" s="500" t="n">
        <v>2.253</v>
      </c>
      <c r="H25" s="500" t="n">
        <v>2</v>
      </c>
      <c r="I25" s="500" t="n">
        <v>6.956</v>
      </c>
      <c r="J25" s="500" t="n">
        <v>0.68</v>
      </c>
      <c r="K25" s="500" t="n">
        <v>0.156</v>
      </c>
      <c r="L25" s="501" t="n">
        <v>2.319</v>
      </c>
    </row>
    <row r="26" customFormat="false" ht="12.75" hidden="false" customHeight="false" outlineLevel="0" collapsed="false">
      <c r="A26" s="318" t="s">
        <v>264</v>
      </c>
      <c r="B26" s="318"/>
      <c r="C26" s="499" t="n">
        <v>112.967</v>
      </c>
      <c r="D26" s="500" t="n">
        <v>26.857</v>
      </c>
      <c r="E26" s="500" t="n">
        <v>47.103</v>
      </c>
      <c r="F26" s="500" t="n">
        <v>25.785</v>
      </c>
      <c r="G26" s="500" t="n">
        <v>1.996</v>
      </c>
      <c r="H26" s="500" t="n">
        <v>1.304</v>
      </c>
      <c r="I26" s="500" t="n">
        <v>6.888</v>
      </c>
      <c r="J26" s="500" t="n">
        <v>0.556</v>
      </c>
      <c r="K26" s="500" t="n">
        <v>0.079</v>
      </c>
      <c r="L26" s="501" t="n">
        <v>2.399</v>
      </c>
    </row>
    <row r="27" customFormat="false" ht="12.75" hidden="false" customHeight="false" outlineLevel="0" collapsed="false">
      <c r="A27" s="318" t="s">
        <v>265</v>
      </c>
      <c r="B27" s="318"/>
      <c r="C27" s="499" t="n">
        <v>209.778</v>
      </c>
      <c r="D27" s="500" t="n">
        <v>44.304</v>
      </c>
      <c r="E27" s="500" t="n">
        <v>96.842</v>
      </c>
      <c r="F27" s="500" t="n">
        <v>44.589</v>
      </c>
      <c r="G27" s="500" t="n">
        <v>4.274</v>
      </c>
      <c r="H27" s="500" t="n">
        <v>5.935</v>
      </c>
      <c r="I27" s="500" t="n">
        <v>10.78</v>
      </c>
      <c r="J27" s="500" t="n">
        <v>1.001</v>
      </c>
      <c r="K27" s="500" t="s">
        <v>130</v>
      </c>
      <c r="L27" s="501" t="n">
        <v>2.053</v>
      </c>
    </row>
    <row r="28" customFormat="false" ht="12.75" hidden="false" customHeight="false" outlineLevel="0" collapsed="false">
      <c r="A28" s="318" t="s">
        <v>266</v>
      </c>
      <c r="B28" s="318"/>
      <c r="C28" s="499" t="n">
        <v>202.923</v>
      </c>
      <c r="D28" s="500" t="n">
        <v>43.844</v>
      </c>
      <c r="E28" s="500" t="n">
        <v>94.485</v>
      </c>
      <c r="F28" s="500" t="n">
        <v>43.66</v>
      </c>
      <c r="G28" s="500" t="n">
        <v>3.847</v>
      </c>
      <c r="H28" s="500" t="n">
        <v>3.371</v>
      </c>
      <c r="I28" s="500" t="n">
        <v>10.977</v>
      </c>
      <c r="J28" s="500" t="n">
        <v>0.788</v>
      </c>
      <c r="K28" s="500" t="s">
        <v>130</v>
      </c>
      <c r="L28" s="501" t="n">
        <v>1.951</v>
      </c>
    </row>
    <row r="29" customFormat="false" ht="12.75" hidden="false" customHeight="false" outlineLevel="0" collapsed="false">
      <c r="A29" s="318" t="s">
        <v>267</v>
      </c>
      <c r="B29" s="318"/>
      <c r="C29" s="499" t="n">
        <v>95.902</v>
      </c>
      <c r="D29" s="500" t="n">
        <v>18.369</v>
      </c>
      <c r="E29" s="500" t="n">
        <v>49.831</v>
      </c>
      <c r="F29" s="500" t="n">
        <v>16.565</v>
      </c>
      <c r="G29" s="500" t="n">
        <v>1.037</v>
      </c>
      <c r="H29" s="500" t="n">
        <v>2.121</v>
      </c>
      <c r="I29" s="500" t="n">
        <v>5.299</v>
      </c>
      <c r="J29" s="500" t="n">
        <v>0.808</v>
      </c>
      <c r="K29" s="500" t="n">
        <v>0.169</v>
      </c>
      <c r="L29" s="501" t="n">
        <v>1.703</v>
      </c>
    </row>
    <row r="30" customFormat="false" ht="12.75" hidden="false" customHeight="false" outlineLevel="0" collapsed="false">
      <c r="A30" s="318" t="s">
        <v>268</v>
      </c>
      <c r="B30" s="318"/>
      <c r="C30" s="499" t="n">
        <v>115.195</v>
      </c>
      <c r="D30" s="500" t="n">
        <v>20.368</v>
      </c>
      <c r="E30" s="500" t="n">
        <v>58.317</v>
      </c>
      <c r="F30" s="500" t="n">
        <v>20.963</v>
      </c>
      <c r="G30" s="500" t="n">
        <v>1.536</v>
      </c>
      <c r="H30" s="500" t="n">
        <v>3.122</v>
      </c>
      <c r="I30" s="500" t="n">
        <v>7.192</v>
      </c>
      <c r="J30" s="500" t="n">
        <v>0.736</v>
      </c>
      <c r="K30" s="500" t="n">
        <v>0.187</v>
      </c>
      <c r="L30" s="501" t="n">
        <v>2.774</v>
      </c>
    </row>
    <row r="31" customFormat="false" ht="12.75" hidden="false" customHeight="false" outlineLevel="0" collapsed="false">
      <c r="A31" s="318" t="s">
        <v>269</v>
      </c>
      <c r="B31" s="318"/>
      <c r="C31" s="499" t="n">
        <v>132.337</v>
      </c>
      <c r="D31" s="500" t="n">
        <v>23.83</v>
      </c>
      <c r="E31" s="500" t="n">
        <v>56.475</v>
      </c>
      <c r="F31" s="500" t="n">
        <v>36.841</v>
      </c>
      <c r="G31" s="500" t="n">
        <v>1.855</v>
      </c>
      <c r="H31" s="500" t="n">
        <v>3.521</v>
      </c>
      <c r="I31" s="500" t="n">
        <v>7.296</v>
      </c>
      <c r="J31" s="500" t="n">
        <v>0.825</v>
      </c>
      <c r="K31" s="500" t="n">
        <v>0.596</v>
      </c>
      <c r="L31" s="501" t="n">
        <v>1.098</v>
      </c>
    </row>
    <row r="32" customFormat="false" ht="12.75" hidden="false" customHeight="false" outlineLevel="0" collapsed="false">
      <c r="A32" s="318" t="s">
        <v>270</v>
      </c>
      <c r="B32" s="318"/>
      <c r="C32" s="499" t="n">
        <v>129.855</v>
      </c>
      <c r="D32" s="500" t="n">
        <v>24.099</v>
      </c>
      <c r="E32" s="500" t="n">
        <v>53.332</v>
      </c>
      <c r="F32" s="500" t="n">
        <v>36.634</v>
      </c>
      <c r="G32" s="500" t="n">
        <v>1.718</v>
      </c>
      <c r="H32" s="500" t="n">
        <v>3.971</v>
      </c>
      <c r="I32" s="500" t="n">
        <v>7.032</v>
      </c>
      <c r="J32" s="500" t="n">
        <v>1.083</v>
      </c>
      <c r="K32" s="500" t="n">
        <v>0.726</v>
      </c>
      <c r="L32" s="501" t="n">
        <v>1.26</v>
      </c>
    </row>
    <row r="33" customFormat="false" ht="12.75" hidden="false" customHeight="false" outlineLevel="0" collapsed="false">
      <c r="A33" s="318" t="s">
        <v>271</v>
      </c>
      <c r="B33" s="318"/>
      <c r="C33" s="499" t="n">
        <v>59.861</v>
      </c>
      <c r="D33" s="500" t="n">
        <v>12.259</v>
      </c>
      <c r="E33" s="500" t="n">
        <v>24.049</v>
      </c>
      <c r="F33" s="500" t="n">
        <v>14.822</v>
      </c>
      <c r="G33" s="500" t="n">
        <v>1.42</v>
      </c>
      <c r="H33" s="500" t="n">
        <v>1.432</v>
      </c>
      <c r="I33" s="500" t="n">
        <v>4.524</v>
      </c>
      <c r="J33" s="500" t="n">
        <v>0.591</v>
      </c>
      <c r="K33" s="500" t="n">
        <v>0.193</v>
      </c>
      <c r="L33" s="501" t="n">
        <v>0.571</v>
      </c>
    </row>
    <row r="34" customFormat="false" ht="12.75" hidden="false" customHeight="false" outlineLevel="0" collapsed="false">
      <c r="A34" s="318" t="s">
        <v>272</v>
      </c>
      <c r="B34" s="318"/>
      <c r="C34" s="499" t="n">
        <v>71.144</v>
      </c>
      <c r="D34" s="500" t="n">
        <v>13.994</v>
      </c>
      <c r="E34" s="500" t="n">
        <v>27.444</v>
      </c>
      <c r="F34" s="500" t="n">
        <v>18.269</v>
      </c>
      <c r="G34" s="500" t="n">
        <v>1.526</v>
      </c>
      <c r="H34" s="500" t="n">
        <v>1.944</v>
      </c>
      <c r="I34" s="500" t="n">
        <v>6.089</v>
      </c>
      <c r="J34" s="500" t="n">
        <v>0.625</v>
      </c>
      <c r="K34" s="500" t="n">
        <v>0.257</v>
      </c>
      <c r="L34" s="501" t="n">
        <v>0.996</v>
      </c>
    </row>
    <row r="35" customFormat="false" ht="12.75" hidden="false" customHeight="false" outlineLevel="0" collapsed="false">
      <c r="A35" s="318" t="s">
        <v>273</v>
      </c>
      <c r="B35" s="318"/>
      <c r="C35" s="499" t="n">
        <v>59.898</v>
      </c>
      <c r="D35" s="500" t="n">
        <v>13.569</v>
      </c>
      <c r="E35" s="500" t="n">
        <v>27.81</v>
      </c>
      <c r="F35" s="500" t="n">
        <v>11.173</v>
      </c>
      <c r="G35" s="500" t="n">
        <v>1.37</v>
      </c>
      <c r="H35" s="500" t="n">
        <v>1.271</v>
      </c>
      <c r="I35" s="500" t="n">
        <v>3.821</v>
      </c>
      <c r="J35" s="500" t="n">
        <v>0.529</v>
      </c>
      <c r="K35" s="500" t="n">
        <v>0.063</v>
      </c>
      <c r="L35" s="501" t="n">
        <v>0.292</v>
      </c>
    </row>
    <row r="36" customFormat="false" ht="12.75" hidden="false" customHeight="false" outlineLevel="0" collapsed="false">
      <c r="A36" s="318" t="s">
        <v>274</v>
      </c>
      <c r="B36" s="318"/>
      <c r="C36" s="499" t="n">
        <v>57.839</v>
      </c>
      <c r="D36" s="500" t="n">
        <v>12.882</v>
      </c>
      <c r="E36" s="500" t="n">
        <v>26.647</v>
      </c>
      <c r="F36" s="500" t="n">
        <v>11.516</v>
      </c>
      <c r="G36" s="500" t="n">
        <v>0.971</v>
      </c>
      <c r="H36" s="500" t="n">
        <v>1.409</v>
      </c>
      <c r="I36" s="500" t="n">
        <v>3.635</v>
      </c>
      <c r="J36" s="500" t="n">
        <v>0.331</v>
      </c>
      <c r="K36" s="500" t="n">
        <v>0.082</v>
      </c>
      <c r="L36" s="501" t="n">
        <v>0.366</v>
      </c>
    </row>
    <row r="37" customFormat="false" ht="12.75" hidden="false" customHeight="false" outlineLevel="0" collapsed="false">
      <c r="A37" s="318" t="s">
        <v>275</v>
      </c>
      <c r="B37" s="318"/>
      <c r="C37" s="499" t="n">
        <v>103.746</v>
      </c>
      <c r="D37" s="500" t="n">
        <v>25.687</v>
      </c>
      <c r="E37" s="500" t="n">
        <v>37.202</v>
      </c>
      <c r="F37" s="500" t="n">
        <v>29.365</v>
      </c>
      <c r="G37" s="500" t="n">
        <v>2.165</v>
      </c>
      <c r="H37" s="500" t="n">
        <v>1.168</v>
      </c>
      <c r="I37" s="500" t="n">
        <v>5.694</v>
      </c>
      <c r="J37" s="500" t="n">
        <v>0.675</v>
      </c>
      <c r="K37" s="500" t="s">
        <v>130</v>
      </c>
      <c r="L37" s="501" t="n">
        <v>1.79</v>
      </c>
    </row>
    <row r="38" customFormat="false" ht="12.75" hidden="false" customHeight="false" outlineLevel="0" collapsed="false">
      <c r="A38" s="318" t="s">
        <v>276</v>
      </c>
      <c r="B38" s="318"/>
      <c r="C38" s="499" t="n">
        <v>117.123</v>
      </c>
      <c r="D38" s="500" t="n">
        <v>26.755</v>
      </c>
      <c r="E38" s="500" t="n">
        <v>40.859</v>
      </c>
      <c r="F38" s="500" t="n">
        <v>35.156</v>
      </c>
      <c r="G38" s="500" t="n">
        <v>2.367</v>
      </c>
      <c r="H38" s="500" t="n">
        <v>1.316</v>
      </c>
      <c r="I38" s="500" t="n">
        <v>6.724</v>
      </c>
      <c r="J38" s="500" t="n">
        <v>0.711</v>
      </c>
      <c r="K38" s="500" t="s">
        <v>130</v>
      </c>
      <c r="L38" s="501" t="n">
        <v>3.235</v>
      </c>
    </row>
    <row r="39" customFormat="false" ht="12.75" hidden="false" customHeight="false" outlineLevel="0" collapsed="false">
      <c r="A39" s="318" t="s">
        <v>277</v>
      </c>
      <c r="B39" s="318"/>
      <c r="C39" s="499" t="n">
        <v>113.033</v>
      </c>
      <c r="D39" s="500" t="n">
        <v>28.52</v>
      </c>
      <c r="E39" s="500" t="n">
        <v>43.273</v>
      </c>
      <c r="F39" s="500" t="n">
        <v>34.017</v>
      </c>
      <c r="G39" s="500" t="n">
        <v>1.401</v>
      </c>
      <c r="H39" s="500" t="n">
        <v>0.957</v>
      </c>
      <c r="I39" s="500" t="n">
        <v>3.516</v>
      </c>
      <c r="J39" s="500" t="n">
        <v>0.157</v>
      </c>
      <c r="K39" s="500" t="n">
        <v>0.101</v>
      </c>
      <c r="L39" s="501" t="n">
        <v>1.091</v>
      </c>
    </row>
    <row r="40" customFormat="false" ht="12.75" hidden="false" customHeight="false" outlineLevel="0" collapsed="false">
      <c r="A40" s="318" t="s">
        <v>278</v>
      </c>
      <c r="B40" s="318"/>
      <c r="C40" s="499" t="n">
        <v>97.044</v>
      </c>
      <c r="D40" s="500" t="n">
        <v>24.211</v>
      </c>
      <c r="E40" s="500" t="n">
        <v>37.527</v>
      </c>
      <c r="F40" s="500" t="n">
        <v>28.555</v>
      </c>
      <c r="G40" s="500" t="n">
        <v>1.21</v>
      </c>
      <c r="H40" s="500" t="n">
        <v>0.841</v>
      </c>
      <c r="I40" s="500" t="n">
        <v>3.703</v>
      </c>
      <c r="J40" s="500" t="n">
        <v>0.248</v>
      </c>
      <c r="K40" s="500" t="n">
        <v>0.034</v>
      </c>
      <c r="L40" s="501" t="n">
        <v>0.715</v>
      </c>
    </row>
    <row r="41" customFormat="false" ht="12.75" hidden="false" customHeight="false" outlineLevel="0" collapsed="false">
      <c r="A41" s="318" t="s">
        <v>279</v>
      </c>
      <c r="B41" s="318"/>
      <c r="C41" s="499" t="n">
        <v>98.155</v>
      </c>
      <c r="D41" s="500" t="n">
        <v>25.67</v>
      </c>
      <c r="E41" s="500" t="n">
        <v>36.571</v>
      </c>
      <c r="F41" s="500" t="n">
        <v>29.66</v>
      </c>
      <c r="G41" s="500" t="n">
        <v>0.909</v>
      </c>
      <c r="H41" s="500" t="n">
        <v>0.789</v>
      </c>
      <c r="I41" s="500" t="n">
        <v>3.606</v>
      </c>
      <c r="J41" s="500" t="n">
        <v>0.227</v>
      </c>
      <c r="K41" s="500" t="n">
        <v>0.044</v>
      </c>
      <c r="L41" s="501" t="n">
        <v>0.679</v>
      </c>
    </row>
    <row r="42" customFormat="false" ht="12.75" hidden="false" customHeight="false" outlineLevel="0" collapsed="false">
      <c r="A42" s="318" t="s">
        <v>280</v>
      </c>
      <c r="B42" s="318"/>
      <c r="C42" s="499" t="n">
        <v>92.8</v>
      </c>
      <c r="D42" s="500" t="n">
        <v>20.257</v>
      </c>
      <c r="E42" s="500" t="n">
        <v>34.767</v>
      </c>
      <c r="F42" s="500" t="n">
        <v>27.261</v>
      </c>
      <c r="G42" s="500" t="n">
        <v>1.524</v>
      </c>
      <c r="H42" s="500" t="n">
        <v>0.821</v>
      </c>
      <c r="I42" s="500" t="n">
        <v>5.56</v>
      </c>
      <c r="J42" s="500" t="n">
        <v>0.31</v>
      </c>
      <c r="K42" s="500" t="n">
        <v>0.028</v>
      </c>
      <c r="L42" s="501" t="n">
        <v>2.272</v>
      </c>
    </row>
    <row r="43" customFormat="false" ht="12.75" hidden="false" customHeight="false" outlineLevel="0" collapsed="false">
      <c r="A43" s="318" t="s">
        <v>281</v>
      </c>
      <c r="B43" s="318"/>
      <c r="C43" s="499" t="n">
        <v>94.188</v>
      </c>
      <c r="D43" s="500" t="n">
        <v>20.556</v>
      </c>
      <c r="E43" s="500" t="n">
        <v>35.596</v>
      </c>
      <c r="F43" s="500" t="n">
        <v>26.993</v>
      </c>
      <c r="G43" s="500" t="n">
        <v>1.595</v>
      </c>
      <c r="H43" s="500" t="n">
        <v>0.575</v>
      </c>
      <c r="I43" s="500" t="n">
        <v>5.728</v>
      </c>
      <c r="J43" s="500" t="n">
        <v>0.324</v>
      </c>
      <c r="K43" s="500" t="n">
        <v>0.039</v>
      </c>
      <c r="L43" s="501" t="n">
        <v>2.782</v>
      </c>
    </row>
    <row r="44" customFormat="false" ht="12.75" hidden="false" customHeight="false" outlineLevel="0" collapsed="false">
      <c r="A44" s="318" t="s">
        <v>282</v>
      </c>
      <c r="B44" s="318"/>
      <c r="C44" s="499" t="n">
        <v>92.593</v>
      </c>
      <c r="D44" s="500" t="n">
        <v>24.381</v>
      </c>
      <c r="E44" s="500" t="n">
        <v>45.833</v>
      </c>
      <c r="F44" s="500" t="n">
        <v>15.616</v>
      </c>
      <c r="G44" s="500" t="n">
        <v>1.425</v>
      </c>
      <c r="H44" s="500" t="n">
        <v>0.681</v>
      </c>
      <c r="I44" s="500" t="n">
        <v>3.607</v>
      </c>
      <c r="J44" s="500" t="n">
        <v>0.277</v>
      </c>
      <c r="K44" s="500" t="n">
        <v>0.026</v>
      </c>
      <c r="L44" s="501" t="n">
        <v>0.747</v>
      </c>
    </row>
    <row r="45" customFormat="false" ht="12.75" hidden="false" customHeight="false" outlineLevel="0" collapsed="false">
      <c r="A45" s="318" t="s">
        <v>283</v>
      </c>
      <c r="B45" s="318"/>
      <c r="C45" s="499" t="n">
        <v>110.426</v>
      </c>
      <c r="D45" s="500" t="n">
        <v>25.19</v>
      </c>
      <c r="E45" s="500" t="n">
        <v>57.164</v>
      </c>
      <c r="F45" s="500" t="n">
        <v>17.676</v>
      </c>
      <c r="G45" s="500" t="n">
        <v>1.883</v>
      </c>
      <c r="H45" s="500" t="n">
        <v>0.9</v>
      </c>
      <c r="I45" s="500" t="n">
        <v>5.586</v>
      </c>
      <c r="J45" s="500" t="n">
        <v>0.403</v>
      </c>
      <c r="K45" s="500" t="n">
        <v>0.039</v>
      </c>
      <c r="L45" s="501" t="n">
        <v>1.585</v>
      </c>
    </row>
    <row r="46" customFormat="false" ht="12.75" hidden="false" customHeight="false" outlineLevel="0" collapsed="false">
      <c r="A46" s="318" t="s">
        <v>284</v>
      </c>
      <c r="B46" s="318"/>
      <c r="C46" s="499" t="n">
        <v>69.826</v>
      </c>
      <c r="D46" s="500" t="n">
        <v>17.685</v>
      </c>
      <c r="E46" s="500" t="n">
        <v>26.58</v>
      </c>
      <c r="F46" s="500" t="n">
        <v>20.346</v>
      </c>
      <c r="G46" s="500" t="n">
        <v>1.258</v>
      </c>
      <c r="H46" s="500" t="n">
        <v>0.267</v>
      </c>
      <c r="I46" s="500" t="n">
        <v>2.599</v>
      </c>
      <c r="J46" s="500" t="n">
        <v>0.34</v>
      </c>
      <c r="K46" s="500" t="n">
        <v>0.02</v>
      </c>
      <c r="L46" s="501" t="n">
        <v>0.731</v>
      </c>
    </row>
    <row r="47" customFormat="false" ht="12.75" hidden="false" customHeight="false" outlineLevel="0" collapsed="false">
      <c r="A47" s="318" t="s">
        <v>285</v>
      </c>
      <c r="B47" s="318"/>
      <c r="C47" s="499" t="n">
        <v>70.21</v>
      </c>
      <c r="D47" s="500" t="n">
        <v>18.607</v>
      </c>
      <c r="E47" s="500" t="n">
        <v>24.666</v>
      </c>
      <c r="F47" s="500" t="n">
        <v>21.32</v>
      </c>
      <c r="G47" s="500" t="n">
        <v>1.111</v>
      </c>
      <c r="H47" s="500" t="n">
        <v>0.363</v>
      </c>
      <c r="I47" s="500" t="n">
        <v>2.548</v>
      </c>
      <c r="J47" s="500" t="n">
        <v>0.361</v>
      </c>
      <c r="K47" s="500" t="n">
        <v>0.013</v>
      </c>
      <c r="L47" s="501" t="n">
        <v>1.221</v>
      </c>
    </row>
    <row r="48" customFormat="false" ht="12.75" hidden="false" customHeight="false" outlineLevel="0" collapsed="false">
      <c r="A48" s="318" t="s">
        <v>286</v>
      </c>
      <c r="B48" s="318"/>
      <c r="C48" s="499" t="n">
        <v>61.293</v>
      </c>
      <c r="D48" s="500" t="n">
        <v>13.848</v>
      </c>
      <c r="E48" s="500" t="n">
        <v>22.872</v>
      </c>
      <c r="F48" s="500" t="n">
        <v>18.836</v>
      </c>
      <c r="G48" s="500" t="n">
        <v>1.383</v>
      </c>
      <c r="H48" s="500" t="n">
        <v>1.054</v>
      </c>
      <c r="I48" s="500" t="n">
        <v>2.031</v>
      </c>
      <c r="J48" s="500" t="n">
        <v>0.251</v>
      </c>
      <c r="K48" s="500" t="n">
        <v>0.038</v>
      </c>
      <c r="L48" s="501" t="n">
        <v>0.98</v>
      </c>
    </row>
    <row r="49" customFormat="false" ht="12.75" hidden="false" customHeight="false" outlineLevel="0" collapsed="false">
      <c r="A49" s="318" t="s">
        <v>309</v>
      </c>
      <c r="B49" s="318"/>
      <c r="C49" s="499" t="n">
        <v>54.742</v>
      </c>
      <c r="D49" s="500" t="n">
        <v>12.414</v>
      </c>
      <c r="E49" s="500" t="n">
        <v>21.575</v>
      </c>
      <c r="F49" s="500" t="n">
        <v>15.752</v>
      </c>
      <c r="G49" s="500" t="n">
        <v>1.224</v>
      </c>
      <c r="H49" s="500" t="n">
        <v>0.703</v>
      </c>
      <c r="I49" s="500" t="n">
        <v>1.884</v>
      </c>
      <c r="J49" s="500" t="n">
        <v>0.091</v>
      </c>
      <c r="K49" s="500" t="n">
        <v>0.026</v>
      </c>
      <c r="L49" s="501" t="n">
        <v>1.073</v>
      </c>
    </row>
    <row r="50" customFormat="false" ht="12.75" hidden="false" customHeight="false" outlineLevel="0" collapsed="false">
      <c r="A50" s="437"/>
      <c r="B50" s="437"/>
      <c r="C50" s="490"/>
      <c r="D50" s="140"/>
      <c r="E50" s="140"/>
      <c r="F50" s="140"/>
      <c r="G50" s="140"/>
      <c r="H50" s="140"/>
      <c r="I50" s="140"/>
      <c r="J50" s="140"/>
      <c r="K50" s="140"/>
      <c r="L50" s="491"/>
    </row>
    <row r="51" customFormat="false" ht="13.5" hidden="false" customHeight="false" outlineLevel="0" collapsed="false">
      <c r="A51" s="20"/>
      <c r="B51" s="121"/>
      <c r="C51" s="121"/>
      <c r="D51" s="121"/>
      <c r="E51" s="121"/>
      <c r="F51" s="121"/>
      <c r="G51" s="121"/>
      <c r="H51" s="121"/>
      <c r="I51" s="121"/>
      <c r="J51" s="121"/>
      <c r="K51" s="121"/>
      <c r="L51" s="21"/>
    </row>
    <row r="52" customFormat="false" ht="13.5" hidden="false" customHeight="false" outlineLevel="0" collapsed="false"/>
    <row r="53" customFormat="false" ht="12.75" hidden="false" customHeight="false" outlineLevel="0" collapsed="false">
      <c r="A53" s="325" t="s">
        <v>311</v>
      </c>
    </row>
    <row r="54" customFormat="false" ht="12.75" hidden="false" customHeight="false" outlineLevel="0" collapsed="false">
      <c r="A54" s="325" t="s">
        <v>289</v>
      </c>
    </row>
    <row r="55" customFormat="false" ht="12.75" hidden="false" customHeight="false" outlineLevel="0" collapsed="false">
      <c r="A55" s="1"/>
      <c r="B55" s="1"/>
      <c r="C55" s="1"/>
      <c r="D55" s="1"/>
      <c r="E55" s="1"/>
      <c r="F55" s="1"/>
      <c r="G55" s="1"/>
      <c r="H55" s="1"/>
      <c r="I55" s="1"/>
      <c r="J55" s="1"/>
      <c r="K55" s="1"/>
      <c r="L55" s="1"/>
      <c r="M55" s="1"/>
      <c r="N55" s="1"/>
      <c r="O55" s="1"/>
      <c r="P55" s="1"/>
      <c r="Q55" s="1"/>
    </row>
    <row r="56" customFormat="false" ht="12.75" hidden="false" customHeight="false" outlineLevel="0" collapsed="false">
      <c r="A56" s="1"/>
      <c r="B56" s="1"/>
      <c r="C56" s="1"/>
      <c r="D56" s="1"/>
      <c r="E56" s="1"/>
      <c r="F56" s="1"/>
      <c r="G56" s="1"/>
      <c r="H56" s="1"/>
      <c r="I56" s="1"/>
      <c r="J56" s="1"/>
      <c r="K56" s="1"/>
      <c r="L56" s="1"/>
      <c r="M56" s="1"/>
      <c r="N56" s="1"/>
      <c r="O56" s="1"/>
      <c r="P56" s="1"/>
      <c r="Q56" s="1"/>
    </row>
    <row r="57" customFormat="false" ht="12.75" hidden="false" customHeight="false" outlineLevel="0" collapsed="false">
      <c r="A57" s="1"/>
      <c r="B57" s="1"/>
      <c r="C57" s="1"/>
      <c r="D57" s="1"/>
      <c r="E57" s="1"/>
      <c r="F57" s="1"/>
      <c r="G57" s="1"/>
      <c r="H57" s="1"/>
      <c r="I57" s="1"/>
      <c r="J57" s="1"/>
      <c r="K57" s="1"/>
      <c r="L57" s="1"/>
      <c r="M57" s="1"/>
      <c r="N57" s="1"/>
      <c r="O57" s="1"/>
      <c r="P57" s="1"/>
      <c r="Q57" s="1"/>
    </row>
    <row r="58" customFormat="false" ht="12.75" hidden="false" customHeight="false" outlineLevel="0" collapsed="false">
      <c r="A58" s="1"/>
      <c r="B58" s="1"/>
      <c r="C58" s="1"/>
      <c r="D58" s="1"/>
      <c r="E58" s="1"/>
      <c r="F58" s="1"/>
      <c r="G58" s="1"/>
      <c r="H58" s="1"/>
      <c r="I58" s="1"/>
      <c r="J58" s="1"/>
      <c r="K58" s="1"/>
      <c r="L58" s="1"/>
      <c r="M58" s="1"/>
      <c r="N58" s="1"/>
      <c r="O58" s="1"/>
      <c r="P58" s="1"/>
      <c r="Q58" s="1"/>
    </row>
    <row r="59" customFormat="false" ht="12.75" hidden="false" customHeight="false" outlineLevel="0" collapsed="false">
      <c r="A59" s="1"/>
      <c r="B59" s="1"/>
      <c r="C59" s="1"/>
      <c r="D59" s="1"/>
      <c r="E59" s="1"/>
      <c r="F59" s="1"/>
      <c r="G59" s="1"/>
      <c r="H59" s="1"/>
      <c r="I59" s="1"/>
      <c r="J59" s="1"/>
      <c r="K59" s="1"/>
      <c r="L59" s="1"/>
      <c r="M59" s="1"/>
      <c r="N59" s="1"/>
      <c r="O59" s="1"/>
      <c r="P59" s="1"/>
      <c r="Q59" s="1"/>
    </row>
    <row r="60" customFormat="false" ht="12.75" hidden="false" customHeight="false" outlineLevel="0" collapsed="false">
      <c r="A60" s="1"/>
      <c r="B60" s="1"/>
      <c r="C60" s="1"/>
      <c r="D60" s="1"/>
      <c r="E60" s="1"/>
      <c r="F60" s="1"/>
      <c r="G60" s="1"/>
      <c r="H60" s="1"/>
      <c r="I60" s="1"/>
      <c r="J60" s="1"/>
      <c r="K60" s="1"/>
      <c r="L60" s="1"/>
      <c r="M60" s="1"/>
      <c r="N60" s="1"/>
      <c r="O60" s="1"/>
      <c r="P60" s="1"/>
      <c r="Q60" s="1"/>
    </row>
    <row r="61" customFormat="false" ht="12.75" hidden="false" customHeight="false" outlineLevel="0" collapsed="false">
      <c r="A61" s="1"/>
      <c r="B61" s="1"/>
      <c r="C61" s="1"/>
      <c r="D61" s="1"/>
      <c r="E61" s="1"/>
      <c r="F61" s="1"/>
      <c r="G61" s="1"/>
      <c r="H61" s="1"/>
      <c r="I61" s="1"/>
      <c r="J61" s="1"/>
      <c r="K61" s="1"/>
      <c r="L61" s="1"/>
      <c r="M61" s="1"/>
      <c r="N61" s="1"/>
      <c r="O61" s="1"/>
      <c r="P61" s="1"/>
      <c r="Q61" s="1"/>
    </row>
    <row r="62" customFormat="false" ht="12.75" hidden="false" customHeight="false" outlineLevel="0" collapsed="false">
      <c r="A62" s="1"/>
      <c r="B62" s="1"/>
      <c r="C62" s="1"/>
      <c r="D62" s="1"/>
      <c r="E62" s="1"/>
      <c r="F62" s="1"/>
      <c r="G62" s="1"/>
      <c r="H62" s="1"/>
      <c r="I62" s="1"/>
      <c r="J62" s="1"/>
      <c r="K62" s="1"/>
      <c r="L62" s="1"/>
      <c r="M62" s="1"/>
      <c r="N62" s="1"/>
      <c r="O62" s="1"/>
      <c r="P62" s="1"/>
      <c r="Q62" s="1"/>
    </row>
    <row r="63" customFormat="false" ht="12.75" hidden="false" customHeight="false" outlineLevel="0" collapsed="false">
      <c r="A63" s="1"/>
      <c r="B63" s="1"/>
      <c r="C63" s="1"/>
      <c r="D63" s="1"/>
      <c r="E63" s="1"/>
      <c r="F63" s="1"/>
      <c r="G63" s="1"/>
      <c r="H63" s="1"/>
      <c r="I63" s="1"/>
      <c r="J63" s="1"/>
      <c r="K63" s="1"/>
      <c r="L63" s="1"/>
      <c r="M63" s="1"/>
      <c r="N63" s="1"/>
      <c r="O63" s="1"/>
      <c r="P63" s="1"/>
      <c r="Q63" s="1"/>
    </row>
  </sheetData>
  <mergeCells count="49">
    <mergeCell ref="A1:L1"/>
    <mergeCell ref="A3:A5"/>
    <mergeCell ref="B3:K4"/>
    <mergeCell ref="A6:L6"/>
    <mergeCell ref="A7:B8"/>
    <mergeCell ref="C7:C8"/>
    <mergeCell ref="D7:L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2" min="2" style="22" width="9.41"/>
    <col collapsed="false" customWidth="true" hidden="false" outlineLevel="0" max="7" min="3" style="22" width="20.28"/>
    <col collapsed="false" customWidth="false" hidden="false" outlineLevel="0" max="257" min="8" style="22" width="9.14"/>
  </cols>
  <sheetData>
    <row r="1" customFormat="false" ht="21" hidden="false" customHeight="false" outlineLevel="0" collapsed="false">
      <c r="A1" s="86" t="s">
        <v>25</v>
      </c>
      <c r="B1" s="86"/>
      <c r="C1" s="86"/>
      <c r="D1" s="86"/>
      <c r="E1" s="86"/>
      <c r="F1" s="86"/>
      <c r="G1" s="5"/>
    </row>
    <row r="2" customFormat="false" ht="20.25" hidden="false" customHeight="false" outlineLevel="0" collapsed="false">
      <c r="A2" s="25" t="s">
        <v>26</v>
      </c>
      <c r="B2" s="27"/>
      <c r="C2" s="27"/>
      <c r="D2" s="27"/>
      <c r="E2" s="27"/>
      <c r="F2" s="27"/>
      <c r="G2" s="8"/>
    </row>
    <row r="3" customFormat="false" ht="12.75" hidden="false" customHeight="true" outlineLevel="0" collapsed="false">
      <c r="A3" s="90" t="n">
        <v>4.1</v>
      </c>
      <c r="B3" s="91" t="s">
        <v>409</v>
      </c>
      <c r="C3" s="91"/>
      <c r="D3" s="91"/>
      <c r="E3" s="91"/>
      <c r="F3" s="91"/>
      <c r="G3" s="8"/>
    </row>
    <row r="4" customFormat="false" ht="12.75" hidden="false" customHeight="true" outlineLevel="0" collapsed="false">
      <c r="A4" s="90"/>
      <c r="B4" s="91"/>
      <c r="C4" s="91"/>
      <c r="D4" s="91"/>
      <c r="E4" s="91"/>
      <c r="F4" s="91"/>
      <c r="G4" s="8"/>
    </row>
    <row r="5" customFormat="false" ht="13.5" hidden="false" customHeight="true" outlineLevel="0" collapsed="false">
      <c r="A5" s="90"/>
      <c r="B5" s="257" t="s">
        <v>146</v>
      </c>
      <c r="C5" s="93"/>
      <c r="D5" s="93"/>
      <c r="E5" s="93"/>
      <c r="F5" s="93"/>
      <c r="G5" s="54"/>
    </row>
    <row r="6" customFormat="false" ht="12.75" hidden="false" customHeight="false" outlineLevel="0" collapsed="false">
      <c r="A6" s="482" t="s">
        <v>107</v>
      </c>
      <c r="B6" s="482"/>
      <c r="C6" s="482"/>
      <c r="D6" s="482"/>
      <c r="E6" s="482"/>
      <c r="F6" s="482"/>
      <c r="G6" s="482"/>
    </row>
    <row r="7" customFormat="false" ht="51" hidden="false" customHeight="true" outlineLevel="0" collapsed="false">
      <c r="A7" s="502" t="s">
        <v>410</v>
      </c>
      <c r="B7" s="502"/>
      <c r="C7" s="503" t="s">
        <v>411</v>
      </c>
      <c r="D7" s="504" t="s">
        <v>412</v>
      </c>
      <c r="E7" s="483" t="s">
        <v>413</v>
      </c>
      <c r="F7" s="483" t="s">
        <v>414</v>
      </c>
      <c r="G7" s="485" t="s">
        <v>415</v>
      </c>
    </row>
    <row r="8" customFormat="false" ht="12.75" hidden="false" customHeight="false" outlineLevel="0" collapsed="false">
      <c r="A8" s="258" t="s">
        <v>394</v>
      </c>
      <c r="B8" s="258"/>
      <c r="C8" s="505" t="s">
        <v>416</v>
      </c>
      <c r="D8" s="506" t="n">
        <v>106.98</v>
      </c>
      <c r="E8" s="506" t="n">
        <v>104.03</v>
      </c>
      <c r="F8" s="506" t="n">
        <v>28.69</v>
      </c>
      <c r="G8" s="428" t="n">
        <v>27.6</v>
      </c>
    </row>
    <row r="9" customFormat="false" ht="12.75" hidden="false" customHeight="false" outlineLevel="0" collapsed="false">
      <c r="A9" s="258" t="s">
        <v>395</v>
      </c>
      <c r="B9" s="258"/>
      <c r="C9" s="505" t="s">
        <v>417</v>
      </c>
      <c r="D9" s="506" t="n">
        <v>240.48</v>
      </c>
      <c r="E9" s="506" t="n">
        <v>233.29</v>
      </c>
      <c r="F9" s="506" t="n">
        <v>65.47</v>
      </c>
      <c r="G9" s="428" t="n">
        <v>28.1</v>
      </c>
    </row>
    <row r="10" customFormat="false" ht="12.75" hidden="false" customHeight="false" outlineLevel="0" collapsed="false">
      <c r="A10" s="258" t="s">
        <v>396</v>
      </c>
      <c r="B10" s="258"/>
      <c r="C10" s="505" t="s">
        <v>418</v>
      </c>
      <c r="D10" s="506" t="n">
        <v>186.15</v>
      </c>
      <c r="E10" s="506" t="n">
        <v>180.87</v>
      </c>
      <c r="F10" s="506" t="n">
        <v>45.86</v>
      </c>
      <c r="G10" s="428" t="n">
        <v>25.4</v>
      </c>
    </row>
    <row r="11" customFormat="false" ht="12.75" hidden="false" customHeight="false" outlineLevel="0" collapsed="false">
      <c r="A11" s="258" t="s">
        <v>397</v>
      </c>
      <c r="B11" s="258"/>
      <c r="C11" s="505" t="s">
        <v>419</v>
      </c>
      <c r="D11" s="506" t="n">
        <v>125.83</v>
      </c>
      <c r="E11" s="506" t="n">
        <v>122.78</v>
      </c>
      <c r="F11" s="506" t="n">
        <v>33.57</v>
      </c>
      <c r="G11" s="428" t="n">
        <v>27.3</v>
      </c>
    </row>
    <row r="12" customFormat="false" ht="12.75" hidden="false" customHeight="false" outlineLevel="0" collapsed="false">
      <c r="A12" s="258" t="s">
        <v>398</v>
      </c>
      <c r="B12" s="258"/>
      <c r="C12" s="505" t="s">
        <v>420</v>
      </c>
      <c r="D12" s="506" t="n">
        <v>184.52</v>
      </c>
      <c r="E12" s="506" t="n">
        <v>179.89</v>
      </c>
      <c r="F12" s="506" t="n">
        <v>48.74</v>
      </c>
      <c r="G12" s="428" t="n">
        <v>27.1</v>
      </c>
    </row>
    <row r="13" customFormat="false" ht="12.75" hidden="false" customHeight="false" outlineLevel="0" collapsed="false">
      <c r="A13" s="258" t="s">
        <v>399</v>
      </c>
      <c r="B13" s="258"/>
      <c r="C13" s="505" t="s">
        <v>421</v>
      </c>
      <c r="D13" s="506" t="n">
        <v>121.9</v>
      </c>
      <c r="E13" s="506" t="n">
        <v>118.7</v>
      </c>
      <c r="F13" s="506" t="n">
        <v>35.82</v>
      </c>
      <c r="G13" s="428" t="n">
        <v>30.2</v>
      </c>
    </row>
    <row r="14" customFormat="false" ht="12.75" hidden="false" customHeight="false" outlineLevel="0" collapsed="false">
      <c r="A14" s="258" t="s">
        <v>400</v>
      </c>
      <c r="B14" s="258"/>
      <c r="C14" s="505" t="s">
        <v>422</v>
      </c>
      <c r="D14" s="506" t="n">
        <v>259.13</v>
      </c>
      <c r="E14" s="506" t="n">
        <v>250.91</v>
      </c>
      <c r="F14" s="506" t="n">
        <v>67.81</v>
      </c>
      <c r="G14" s="428" t="n">
        <v>27</v>
      </c>
    </row>
    <row r="15" customFormat="false" ht="12.75" hidden="false" customHeight="false" outlineLevel="0" collapsed="false">
      <c r="A15" s="258" t="s">
        <v>401</v>
      </c>
      <c r="B15" s="258"/>
      <c r="C15" s="505" t="s">
        <v>423</v>
      </c>
      <c r="D15" s="506" t="n">
        <v>155.86</v>
      </c>
      <c r="E15" s="506" t="n">
        <v>151.58</v>
      </c>
      <c r="F15" s="506" t="n">
        <v>44.41</v>
      </c>
      <c r="G15" s="428" t="n">
        <v>29.3</v>
      </c>
    </row>
    <row r="16" customFormat="false" ht="12.75" hidden="false" customHeight="false" outlineLevel="0" collapsed="false">
      <c r="A16" s="258" t="s">
        <v>402</v>
      </c>
      <c r="B16" s="258"/>
      <c r="C16" s="505" t="s">
        <v>424</v>
      </c>
      <c r="D16" s="506" t="n">
        <v>97.6</v>
      </c>
      <c r="E16" s="506" t="n">
        <v>94.85</v>
      </c>
      <c r="F16" s="506" t="n">
        <v>24.67</v>
      </c>
      <c r="G16" s="428" t="n">
        <v>26</v>
      </c>
    </row>
    <row r="17" customFormat="false" ht="12.75" hidden="false" customHeight="false" outlineLevel="0" collapsed="false">
      <c r="A17" s="258" t="s">
        <v>403</v>
      </c>
      <c r="B17" s="258"/>
      <c r="C17" s="505" t="s">
        <v>425</v>
      </c>
      <c r="D17" s="506" t="n">
        <v>171</v>
      </c>
      <c r="E17" s="506" t="n">
        <v>165.93</v>
      </c>
      <c r="F17" s="506" t="n">
        <v>40.9</v>
      </c>
      <c r="G17" s="428" t="n">
        <v>24.6</v>
      </c>
    </row>
    <row r="18" customFormat="false" ht="12.75" hidden="false" customHeight="false" outlineLevel="0" collapsed="false">
      <c r="A18" s="258" t="s">
        <v>404</v>
      </c>
      <c r="B18" s="258"/>
      <c r="C18" s="505" t="s">
        <v>426</v>
      </c>
      <c r="D18" s="506" t="n">
        <v>96.48</v>
      </c>
      <c r="E18" s="506" t="n">
        <v>93.11</v>
      </c>
      <c r="F18" s="506" t="n">
        <v>21.74</v>
      </c>
      <c r="G18" s="428" t="n">
        <v>23.3</v>
      </c>
    </row>
    <row r="19" customFormat="false" ht="12.75" hidden="false" customHeight="false" outlineLevel="0" collapsed="false">
      <c r="A19" s="480"/>
      <c r="B19" s="480"/>
      <c r="C19" s="414"/>
      <c r="D19" s="1"/>
      <c r="E19" s="1"/>
      <c r="F19" s="1"/>
      <c r="G19" s="8"/>
    </row>
    <row r="20" customFormat="false" ht="13.5" hidden="false" customHeight="false" outlineLevel="0" collapsed="false">
      <c r="A20" s="20"/>
      <c r="B20" s="121"/>
      <c r="C20" s="121"/>
      <c r="D20" s="121"/>
      <c r="E20" s="121"/>
      <c r="F20" s="121"/>
      <c r="G20" s="21"/>
    </row>
    <row r="21" customFormat="false" ht="13.5" hidden="false" customHeight="false" outlineLevel="0" collapsed="false"/>
  </sheetData>
  <mergeCells count="17">
    <mergeCell ref="A1:F1"/>
    <mergeCell ref="A3:A5"/>
    <mergeCell ref="B3:F4"/>
    <mergeCell ref="A6:G6"/>
    <mergeCell ref="A7:B7"/>
    <mergeCell ref="A8:B8"/>
    <mergeCell ref="A9:B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2" min="2" style="22" width="10.56"/>
    <col collapsed="false" customWidth="true" hidden="false" outlineLevel="0" max="7" min="3" style="22" width="19.28"/>
    <col collapsed="false" customWidth="false" hidden="false" outlineLevel="0" max="257" min="8" style="22" width="9.14"/>
  </cols>
  <sheetData>
    <row r="1" customFormat="false" ht="21" hidden="false" customHeight="false" outlineLevel="0" collapsed="false">
      <c r="A1" s="86" t="s">
        <v>25</v>
      </c>
      <c r="B1" s="86"/>
      <c r="C1" s="86"/>
      <c r="D1" s="86"/>
      <c r="E1" s="86"/>
      <c r="F1" s="86"/>
      <c r="G1" s="5"/>
    </row>
    <row r="2" customFormat="false" ht="20.25" hidden="false" customHeight="false" outlineLevel="0" collapsed="false">
      <c r="A2" s="25" t="s">
        <v>26</v>
      </c>
      <c r="B2" s="27"/>
      <c r="C2" s="27"/>
      <c r="D2" s="27"/>
      <c r="E2" s="27"/>
      <c r="F2" s="27"/>
      <c r="G2" s="8"/>
    </row>
    <row r="3" customFormat="false" ht="12.75" hidden="false" customHeight="true" outlineLevel="0" collapsed="false">
      <c r="A3" s="90" t="n">
        <v>4.2</v>
      </c>
      <c r="B3" s="91" t="s">
        <v>427</v>
      </c>
      <c r="C3" s="91"/>
      <c r="D3" s="91"/>
      <c r="E3" s="91"/>
      <c r="F3" s="91"/>
      <c r="G3" s="8"/>
    </row>
    <row r="4" customFormat="false" ht="12.75" hidden="false" customHeight="false" outlineLevel="0" collapsed="false">
      <c r="A4" s="90"/>
      <c r="B4" s="91"/>
      <c r="C4" s="91"/>
      <c r="D4" s="91"/>
      <c r="E4" s="91"/>
      <c r="F4" s="91"/>
      <c r="G4" s="8"/>
    </row>
    <row r="5" customFormat="false" ht="13.5" hidden="false" customHeight="false" outlineLevel="0" collapsed="false">
      <c r="A5" s="90"/>
      <c r="B5" s="257" t="s">
        <v>146</v>
      </c>
      <c r="C5" s="93"/>
      <c r="D5" s="93"/>
      <c r="E5" s="93"/>
      <c r="F5" s="93"/>
      <c r="G5" s="54"/>
    </row>
    <row r="6" customFormat="false" ht="12.75" hidden="false" customHeight="false" outlineLevel="0" collapsed="false">
      <c r="A6" s="482" t="s">
        <v>107</v>
      </c>
      <c r="B6" s="482"/>
      <c r="C6" s="482"/>
      <c r="D6" s="482"/>
      <c r="E6" s="482"/>
      <c r="F6" s="482"/>
      <c r="G6" s="482"/>
    </row>
    <row r="7" customFormat="false" ht="63.75" hidden="false" customHeight="true" outlineLevel="0" collapsed="false">
      <c r="A7" s="232" t="s">
        <v>410</v>
      </c>
      <c r="B7" s="232"/>
      <c r="C7" s="503" t="s">
        <v>411</v>
      </c>
      <c r="D7" s="483" t="s">
        <v>412</v>
      </c>
      <c r="E7" s="483" t="s">
        <v>428</v>
      </c>
      <c r="F7" s="483" t="s">
        <v>414</v>
      </c>
      <c r="G7" s="485" t="s">
        <v>415</v>
      </c>
    </row>
    <row r="8" customFormat="false" ht="12.75" hidden="false" customHeight="false" outlineLevel="0" collapsed="false">
      <c r="A8" s="258" t="s">
        <v>429</v>
      </c>
      <c r="B8" s="258"/>
      <c r="C8" s="505" t="s">
        <v>430</v>
      </c>
      <c r="D8" s="506" t="n">
        <v>5.38</v>
      </c>
      <c r="E8" s="506" t="n">
        <v>5.29</v>
      </c>
      <c r="F8" s="506" t="n">
        <v>1.41</v>
      </c>
      <c r="G8" s="428" t="n">
        <v>26.7</v>
      </c>
    </row>
    <row r="9" customFormat="false" ht="12.75" hidden="false" customHeight="false" outlineLevel="0" collapsed="false">
      <c r="A9" s="258" t="s">
        <v>431</v>
      </c>
      <c r="B9" s="258"/>
      <c r="C9" s="505" t="s">
        <v>432</v>
      </c>
      <c r="D9" s="506" t="n">
        <v>8.51</v>
      </c>
      <c r="E9" s="506" t="n">
        <v>8.3</v>
      </c>
      <c r="F9" s="506" t="n">
        <v>2.12</v>
      </c>
      <c r="G9" s="428" t="n">
        <v>25.5</v>
      </c>
    </row>
    <row r="10" customFormat="false" ht="12.75" hidden="false" customHeight="false" outlineLevel="0" collapsed="false">
      <c r="A10" s="258" t="s">
        <v>433</v>
      </c>
      <c r="B10" s="258"/>
      <c r="C10" s="505" t="s">
        <v>434</v>
      </c>
      <c r="D10" s="506" t="n">
        <v>6.68</v>
      </c>
      <c r="E10" s="506" t="n">
        <v>6.47</v>
      </c>
      <c r="F10" s="506" t="n">
        <v>1.88</v>
      </c>
      <c r="G10" s="428" t="n">
        <v>29.1</v>
      </c>
    </row>
    <row r="11" customFormat="false" ht="12.75" hidden="false" customHeight="false" outlineLevel="0" collapsed="false">
      <c r="A11" s="258" t="s">
        <v>435</v>
      </c>
      <c r="B11" s="258"/>
      <c r="C11" s="505" t="s">
        <v>436</v>
      </c>
      <c r="D11" s="506" t="n">
        <v>7.7</v>
      </c>
      <c r="E11" s="506" t="n">
        <v>7.47</v>
      </c>
      <c r="F11" s="506" t="n">
        <v>1.93</v>
      </c>
      <c r="G11" s="428" t="n">
        <v>25.8</v>
      </c>
    </row>
    <row r="12" customFormat="false" ht="12.75" hidden="false" customHeight="false" outlineLevel="0" collapsed="false">
      <c r="A12" s="258" t="s">
        <v>437</v>
      </c>
      <c r="B12" s="258"/>
      <c r="C12" s="505" t="s">
        <v>438</v>
      </c>
      <c r="D12" s="506" t="n">
        <v>3.97</v>
      </c>
      <c r="E12" s="506" t="n">
        <v>3.89</v>
      </c>
      <c r="F12" s="506" t="n">
        <v>1.16</v>
      </c>
      <c r="G12" s="428" t="n">
        <v>29.8</v>
      </c>
    </row>
    <row r="13" customFormat="false" ht="12.75" hidden="false" customHeight="false" outlineLevel="0" collapsed="false">
      <c r="A13" s="258" t="s">
        <v>439</v>
      </c>
      <c r="B13" s="258"/>
      <c r="C13" s="505" t="s">
        <v>440</v>
      </c>
      <c r="D13" s="506" t="n">
        <v>4.98</v>
      </c>
      <c r="E13" s="506" t="n">
        <v>4.79</v>
      </c>
      <c r="F13" s="506" t="n">
        <v>1.26</v>
      </c>
      <c r="G13" s="428" t="n">
        <v>26.3</v>
      </c>
    </row>
    <row r="14" customFormat="false" ht="12.75" hidden="false" customHeight="false" outlineLevel="0" collapsed="false">
      <c r="A14" s="258" t="s">
        <v>441</v>
      </c>
      <c r="B14" s="258"/>
      <c r="C14" s="505" t="s">
        <v>442</v>
      </c>
      <c r="D14" s="506" t="n">
        <v>4.98</v>
      </c>
      <c r="E14" s="506" t="n">
        <v>4.85</v>
      </c>
      <c r="F14" s="506" t="n">
        <v>1.62</v>
      </c>
      <c r="G14" s="428" t="n">
        <v>33.4</v>
      </c>
    </row>
    <row r="15" customFormat="false" ht="12.75" hidden="false" customHeight="false" outlineLevel="0" collapsed="false">
      <c r="A15" s="258" t="s">
        <v>443</v>
      </c>
      <c r="B15" s="258"/>
      <c r="C15" s="505" t="s">
        <v>444</v>
      </c>
      <c r="D15" s="506" t="n">
        <v>5.49</v>
      </c>
      <c r="E15" s="506" t="n">
        <v>5.27</v>
      </c>
      <c r="F15" s="506" t="n">
        <v>1.13</v>
      </c>
      <c r="G15" s="428" t="n">
        <v>21.4</v>
      </c>
    </row>
    <row r="16" customFormat="false" ht="12.75" hidden="false" customHeight="false" outlineLevel="0" collapsed="false">
      <c r="A16" s="258" t="s">
        <v>445</v>
      </c>
      <c r="B16" s="258"/>
      <c r="C16" s="505" t="s">
        <v>446</v>
      </c>
      <c r="D16" s="506" t="n">
        <v>7.56</v>
      </c>
      <c r="E16" s="506" t="n">
        <v>7.29</v>
      </c>
      <c r="F16" s="506" t="n">
        <v>1.58</v>
      </c>
      <c r="G16" s="428" t="n">
        <v>21.7</v>
      </c>
    </row>
    <row r="17" customFormat="false" ht="12.75" hidden="false" customHeight="false" outlineLevel="0" collapsed="false">
      <c r="A17" s="258" t="s">
        <v>447</v>
      </c>
      <c r="B17" s="258"/>
      <c r="C17" s="505" t="s">
        <v>448</v>
      </c>
      <c r="D17" s="506" t="n">
        <v>17.16</v>
      </c>
      <c r="E17" s="506" t="n">
        <v>16.78</v>
      </c>
      <c r="F17" s="506" t="n">
        <v>3.63</v>
      </c>
      <c r="G17" s="428" t="n">
        <v>21.6</v>
      </c>
    </row>
    <row r="18" customFormat="false" ht="12.75" hidden="false" customHeight="false" outlineLevel="0" collapsed="false">
      <c r="A18" s="258" t="s">
        <v>449</v>
      </c>
      <c r="B18" s="258"/>
      <c r="C18" s="505" t="s">
        <v>450</v>
      </c>
      <c r="D18" s="506" t="n">
        <v>6.72</v>
      </c>
      <c r="E18" s="506" t="n">
        <v>6.53</v>
      </c>
      <c r="F18" s="506" t="n">
        <v>1.76</v>
      </c>
      <c r="G18" s="428" t="n">
        <v>27</v>
      </c>
    </row>
    <row r="19" customFormat="false" ht="12.75" hidden="false" customHeight="false" outlineLevel="0" collapsed="false">
      <c r="A19" s="258" t="s">
        <v>451</v>
      </c>
      <c r="B19" s="258"/>
      <c r="C19" s="505" t="s">
        <v>452</v>
      </c>
      <c r="D19" s="506" t="n">
        <v>7.28</v>
      </c>
      <c r="E19" s="506" t="n">
        <v>7.05</v>
      </c>
      <c r="F19" s="506" t="n">
        <v>1.6</v>
      </c>
      <c r="G19" s="428" t="n">
        <v>22.7</v>
      </c>
    </row>
    <row r="20" customFormat="false" ht="12.75" hidden="false" customHeight="false" outlineLevel="0" collapsed="false">
      <c r="A20" s="258" t="s">
        <v>453</v>
      </c>
      <c r="B20" s="258"/>
      <c r="C20" s="505" t="s">
        <v>454</v>
      </c>
      <c r="D20" s="506" t="n">
        <v>5.46</v>
      </c>
      <c r="E20" s="506" t="n">
        <v>5.3</v>
      </c>
      <c r="F20" s="506" t="n">
        <v>1.55</v>
      </c>
      <c r="G20" s="428" t="n">
        <v>29.2</v>
      </c>
    </row>
    <row r="21" customFormat="false" ht="12.75" hidden="false" customHeight="false" outlineLevel="0" collapsed="false">
      <c r="A21" s="258" t="s">
        <v>455</v>
      </c>
      <c r="B21" s="258"/>
      <c r="C21" s="505" t="s">
        <v>456</v>
      </c>
      <c r="D21" s="506" t="n">
        <v>3.26</v>
      </c>
      <c r="E21" s="506" t="n">
        <v>3.2</v>
      </c>
      <c r="F21" s="506" t="n">
        <v>0.77</v>
      </c>
      <c r="G21" s="428" t="n">
        <v>24.1</v>
      </c>
    </row>
    <row r="22" customFormat="false" ht="12.75" hidden="false" customHeight="false" outlineLevel="0" collapsed="false">
      <c r="A22" s="258" t="s">
        <v>457</v>
      </c>
      <c r="B22" s="258"/>
      <c r="C22" s="505" t="s">
        <v>458</v>
      </c>
      <c r="D22" s="506" t="n">
        <v>9.31</v>
      </c>
      <c r="E22" s="506" t="n">
        <v>9.11</v>
      </c>
      <c r="F22" s="506" t="n">
        <v>2.39</v>
      </c>
      <c r="G22" s="428" t="n">
        <v>26.2</v>
      </c>
    </row>
    <row r="23" customFormat="false" ht="12.75" hidden="false" customHeight="false" outlineLevel="0" collapsed="false">
      <c r="A23" s="258" t="s">
        <v>459</v>
      </c>
      <c r="B23" s="258"/>
      <c r="C23" s="505" t="s">
        <v>460</v>
      </c>
      <c r="D23" s="506" t="n">
        <v>14.96</v>
      </c>
      <c r="E23" s="506" t="n">
        <v>14.67</v>
      </c>
      <c r="F23" s="506" t="n">
        <v>3.76</v>
      </c>
      <c r="G23" s="428" t="n">
        <v>25.6</v>
      </c>
    </row>
    <row r="24" customFormat="false" ht="12.75" hidden="false" customHeight="false" outlineLevel="0" collapsed="false">
      <c r="A24" s="258" t="s">
        <v>461</v>
      </c>
      <c r="B24" s="258"/>
      <c r="C24" s="505" t="s">
        <v>462</v>
      </c>
      <c r="D24" s="506" t="n">
        <v>0.28</v>
      </c>
      <c r="E24" s="506" t="n">
        <v>0.27</v>
      </c>
      <c r="F24" s="506" t="n">
        <v>0.07</v>
      </c>
      <c r="G24" s="428" t="n">
        <v>25.9</v>
      </c>
    </row>
    <row r="25" customFormat="false" ht="12.75" hidden="false" customHeight="false" outlineLevel="0" collapsed="false">
      <c r="A25" s="258" t="s">
        <v>463</v>
      </c>
      <c r="B25" s="258"/>
      <c r="C25" s="505" t="s">
        <v>464</v>
      </c>
      <c r="D25" s="506" t="n">
        <v>18.57</v>
      </c>
      <c r="E25" s="506" t="n">
        <v>17.99</v>
      </c>
      <c r="F25" s="506" t="n">
        <v>4.64</v>
      </c>
      <c r="G25" s="428" t="n">
        <v>25.8</v>
      </c>
    </row>
    <row r="26" customFormat="false" ht="12.75" hidden="false" customHeight="false" outlineLevel="0" collapsed="false">
      <c r="A26" s="258" t="s">
        <v>465</v>
      </c>
      <c r="B26" s="258"/>
      <c r="C26" s="505" t="s">
        <v>466</v>
      </c>
      <c r="D26" s="506" t="n">
        <v>2.68</v>
      </c>
      <c r="E26" s="506" t="n">
        <v>2.64</v>
      </c>
      <c r="F26" s="506" t="n">
        <v>0.8</v>
      </c>
      <c r="G26" s="428" t="n">
        <v>30.3</v>
      </c>
    </row>
    <row r="27" customFormat="false" ht="12.75" hidden="false" customHeight="false" outlineLevel="0" collapsed="false">
      <c r="A27" s="258" t="s">
        <v>467</v>
      </c>
      <c r="B27" s="258"/>
      <c r="C27" s="505" t="s">
        <v>468</v>
      </c>
      <c r="D27" s="506" t="n">
        <v>4.7</v>
      </c>
      <c r="E27" s="506" t="n">
        <v>4.63</v>
      </c>
      <c r="F27" s="506" t="n">
        <v>1.31</v>
      </c>
      <c r="G27" s="428" t="n">
        <v>28.3</v>
      </c>
    </row>
    <row r="28" customFormat="false" ht="12.75" hidden="false" customHeight="false" outlineLevel="0" collapsed="false">
      <c r="A28" s="258" t="s">
        <v>469</v>
      </c>
      <c r="B28" s="258"/>
      <c r="C28" s="505" t="s">
        <v>470</v>
      </c>
      <c r="D28" s="506" t="n">
        <v>9.05</v>
      </c>
      <c r="E28" s="506" t="n">
        <v>8.84</v>
      </c>
      <c r="F28" s="506" t="n">
        <v>2.42</v>
      </c>
      <c r="G28" s="428" t="n">
        <v>27.4</v>
      </c>
    </row>
    <row r="29" customFormat="false" ht="12.75" hidden="false" customHeight="false" outlineLevel="0" collapsed="false">
      <c r="A29" s="258" t="s">
        <v>471</v>
      </c>
      <c r="B29" s="258"/>
      <c r="C29" s="505" t="s">
        <v>472</v>
      </c>
      <c r="D29" s="506" t="n">
        <v>2.64</v>
      </c>
      <c r="E29" s="506" t="n">
        <v>2.58</v>
      </c>
      <c r="F29" s="506" t="n">
        <v>0.76</v>
      </c>
      <c r="G29" s="428" t="n">
        <v>29.5</v>
      </c>
    </row>
    <row r="30" customFormat="false" ht="12.75" hidden="false" customHeight="false" outlineLevel="0" collapsed="false">
      <c r="A30" s="258" t="s">
        <v>473</v>
      </c>
      <c r="B30" s="258"/>
      <c r="C30" s="505" t="s">
        <v>474</v>
      </c>
      <c r="D30" s="506" t="n">
        <v>14.17</v>
      </c>
      <c r="E30" s="506" t="n">
        <v>13.75</v>
      </c>
      <c r="F30" s="506" t="n">
        <v>3.25</v>
      </c>
      <c r="G30" s="428" t="n">
        <v>23.6</v>
      </c>
    </row>
    <row r="31" customFormat="false" ht="12.75" hidden="false" customHeight="false" outlineLevel="0" collapsed="false">
      <c r="A31" s="258" t="s">
        <v>475</v>
      </c>
      <c r="B31" s="258"/>
      <c r="C31" s="505" t="s">
        <v>476</v>
      </c>
      <c r="D31" s="506" t="n">
        <v>3.72</v>
      </c>
      <c r="E31" s="506" t="n">
        <v>3.6</v>
      </c>
      <c r="F31" s="506" t="n">
        <v>0.86</v>
      </c>
      <c r="G31" s="428" t="n">
        <v>23.9</v>
      </c>
    </row>
    <row r="32" customFormat="false" ht="12.75" hidden="false" customHeight="false" outlineLevel="0" collapsed="false">
      <c r="A32" s="258" t="s">
        <v>477</v>
      </c>
      <c r="B32" s="258"/>
      <c r="C32" s="505" t="s">
        <v>478</v>
      </c>
      <c r="D32" s="506" t="n">
        <v>3.34</v>
      </c>
      <c r="E32" s="506" t="n">
        <v>3.22</v>
      </c>
      <c r="F32" s="506" t="n">
        <v>0.99</v>
      </c>
      <c r="G32" s="428" t="n">
        <v>30.7</v>
      </c>
    </row>
    <row r="33" customFormat="false" ht="12.75" hidden="false" customHeight="false" outlineLevel="0" collapsed="false">
      <c r="A33" s="258" t="s">
        <v>479</v>
      </c>
      <c r="B33" s="258"/>
      <c r="C33" s="505" t="s">
        <v>480</v>
      </c>
      <c r="D33" s="506" t="n">
        <v>8.17</v>
      </c>
      <c r="E33" s="506" t="n">
        <v>7.93</v>
      </c>
      <c r="F33" s="506" t="n">
        <v>2.25</v>
      </c>
      <c r="G33" s="428" t="n">
        <v>28.4</v>
      </c>
    </row>
    <row r="34" customFormat="false" ht="12.75" hidden="false" customHeight="false" outlineLevel="0" collapsed="false">
      <c r="A34" s="258" t="s">
        <v>481</v>
      </c>
      <c r="B34" s="258"/>
      <c r="C34" s="505" t="s">
        <v>482</v>
      </c>
      <c r="D34" s="506" t="n">
        <v>3.91</v>
      </c>
      <c r="E34" s="506" t="n">
        <v>3.8</v>
      </c>
      <c r="F34" s="506" t="n">
        <v>0.97</v>
      </c>
      <c r="G34" s="428" t="n">
        <v>25.5</v>
      </c>
    </row>
    <row r="35" customFormat="false" ht="12.75" hidden="false" customHeight="false" outlineLevel="0" collapsed="false">
      <c r="A35" s="258" t="s">
        <v>483</v>
      </c>
      <c r="B35" s="258"/>
      <c r="C35" s="505" t="s">
        <v>484</v>
      </c>
      <c r="D35" s="506" t="n">
        <v>4.71</v>
      </c>
      <c r="E35" s="506" t="n">
        <v>4.58</v>
      </c>
      <c r="F35" s="506" t="n">
        <v>0.94</v>
      </c>
      <c r="G35" s="428" t="n">
        <v>20.5</v>
      </c>
    </row>
    <row r="36" customFormat="false" ht="12.75" hidden="false" customHeight="false" outlineLevel="0" collapsed="false">
      <c r="A36" s="258" t="s">
        <v>485</v>
      </c>
      <c r="B36" s="258"/>
      <c r="C36" s="505" t="s">
        <v>486</v>
      </c>
      <c r="D36" s="506" t="n">
        <v>2.27</v>
      </c>
      <c r="E36" s="506" t="n">
        <v>2.21</v>
      </c>
      <c r="F36" s="506" t="n">
        <v>0.57</v>
      </c>
      <c r="G36" s="428" t="n">
        <v>25.8</v>
      </c>
    </row>
    <row r="37" customFormat="false" ht="12.75" hidden="false" customHeight="false" outlineLevel="0" collapsed="false">
      <c r="A37" s="258" t="s">
        <v>487</v>
      </c>
      <c r="B37" s="258"/>
      <c r="C37" s="505" t="s">
        <v>488</v>
      </c>
      <c r="D37" s="506" t="n">
        <v>5.56</v>
      </c>
      <c r="E37" s="506" t="n">
        <v>5.42</v>
      </c>
      <c r="F37" s="506" t="n">
        <v>1.5</v>
      </c>
      <c r="G37" s="428" t="n">
        <v>27.7</v>
      </c>
    </row>
    <row r="38" customFormat="false" ht="12.75" hidden="false" customHeight="false" outlineLevel="0" collapsed="false">
      <c r="A38" s="258" t="s">
        <v>489</v>
      </c>
      <c r="B38" s="258"/>
      <c r="C38" s="505" t="s">
        <v>490</v>
      </c>
      <c r="D38" s="506" t="n">
        <v>6.9</v>
      </c>
      <c r="E38" s="506" t="n">
        <v>6.76</v>
      </c>
      <c r="F38" s="506" t="n">
        <v>1.73</v>
      </c>
      <c r="G38" s="428" t="n">
        <v>25.6</v>
      </c>
    </row>
    <row r="39" customFormat="false" ht="12.75" hidden="false" customHeight="false" outlineLevel="0" collapsed="false">
      <c r="A39" s="258" t="s">
        <v>491</v>
      </c>
      <c r="B39" s="258"/>
      <c r="C39" s="505" t="s">
        <v>492</v>
      </c>
      <c r="D39" s="506" t="n">
        <v>6.69</v>
      </c>
      <c r="E39" s="506" t="n">
        <v>6.49</v>
      </c>
      <c r="F39" s="506" t="n">
        <v>1.64</v>
      </c>
      <c r="G39" s="428" t="n">
        <v>25.3</v>
      </c>
    </row>
    <row r="40" customFormat="false" ht="12.75" hidden="false" customHeight="false" outlineLevel="0" collapsed="false">
      <c r="A40" s="258" t="s">
        <v>493</v>
      </c>
      <c r="B40" s="258"/>
      <c r="C40" s="505" t="s">
        <v>494</v>
      </c>
      <c r="D40" s="506" t="n">
        <v>5.89</v>
      </c>
      <c r="E40" s="506" t="n">
        <v>5.72</v>
      </c>
      <c r="F40" s="506" t="n">
        <v>1.78</v>
      </c>
      <c r="G40" s="428" t="n">
        <v>31.1</v>
      </c>
    </row>
    <row r="41" customFormat="false" ht="12.75" hidden="false" customHeight="false" outlineLevel="0" collapsed="false">
      <c r="A41" s="258" t="s">
        <v>495</v>
      </c>
      <c r="B41" s="258"/>
      <c r="C41" s="505" t="s">
        <v>496</v>
      </c>
      <c r="D41" s="506" t="n">
        <v>4.89</v>
      </c>
      <c r="E41" s="506" t="n">
        <v>4.74</v>
      </c>
      <c r="F41" s="506" t="n">
        <v>1.52</v>
      </c>
      <c r="G41" s="428" t="n">
        <v>32.1</v>
      </c>
    </row>
    <row r="42" customFormat="false" ht="12.75" hidden="false" customHeight="false" outlineLevel="0" collapsed="false">
      <c r="A42" s="258" t="s">
        <v>497</v>
      </c>
      <c r="B42" s="258"/>
      <c r="C42" s="505" t="s">
        <v>498</v>
      </c>
      <c r="D42" s="506" t="n">
        <v>9.17</v>
      </c>
      <c r="E42" s="506" t="n">
        <v>8.89</v>
      </c>
      <c r="F42" s="506" t="n">
        <v>2.67</v>
      </c>
      <c r="G42" s="428" t="n">
        <v>30</v>
      </c>
    </row>
    <row r="43" customFormat="false" ht="12.75" hidden="false" customHeight="false" outlineLevel="0" collapsed="false">
      <c r="A43" s="258" t="s">
        <v>499</v>
      </c>
      <c r="B43" s="258"/>
      <c r="C43" s="505" t="s">
        <v>500</v>
      </c>
      <c r="D43" s="506" t="n">
        <v>1.61</v>
      </c>
      <c r="E43" s="506" t="n">
        <v>1.58</v>
      </c>
      <c r="F43" s="506" t="n">
        <v>0.6</v>
      </c>
      <c r="G43" s="428" t="n">
        <v>38</v>
      </c>
    </row>
    <row r="44" customFormat="false" ht="12.75" hidden="false" customHeight="false" outlineLevel="0" collapsed="false">
      <c r="A44" s="258" t="s">
        <v>501</v>
      </c>
      <c r="B44" s="258"/>
      <c r="C44" s="505" t="s">
        <v>502</v>
      </c>
      <c r="D44" s="506" t="n">
        <v>1.82</v>
      </c>
      <c r="E44" s="506" t="n">
        <v>1.78</v>
      </c>
      <c r="F44" s="506" t="n">
        <v>0.52</v>
      </c>
      <c r="G44" s="428" t="n">
        <v>29.2</v>
      </c>
    </row>
    <row r="45" customFormat="false" ht="12.75" hidden="false" customHeight="false" outlineLevel="0" collapsed="false">
      <c r="A45" s="258" t="s">
        <v>503</v>
      </c>
      <c r="B45" s="258"/>
      <c r="C45" s="505" t="s">
        <v>504</v>
      </c>
      <c r="D45" s="506" t="n">
        <v>4.03</v>
      </c>
      <c r="E45" s="506" t="n">
        <v>3.9</v>
      </c>
      <c r="F45" s="506" t="n">
        <v>1.19</v>
      </c>
      <c r="G45" s="428" t="n">
        <v>30.5</v>
      </c>
    </row>
    <row r="46" customFormat="false" ht="12.75" hidden="false" customHeight="false" outlineLevel="0" collapsed="false">
      <c r="A46" s="258" t="s">
        <v>505</v>
      </c>
      <c r="B46" s="258"/>
      <c r="C46" s="505" t="s">
        <v>506</v>
      </c>
      <c r="D46" s="506" t="n">
        <v>3.88</v>
      </c>
      <c r="E46" s="506" t="n">
        <v>3.8</v>
      </c>
      <c r="F46" s="506" t="n">
        <v>1.09</v>
      </c>
      <c r="G46" s="428" t="n">
        <v>28.7</v>
      </c>
    </row>
    <row r="47" customFormat="false" ht="12.75" hidden="false" customHeight="false" outlineLevel="0" collapsed="false">
      <c r="A47" s="258" t="s">
        <v>507</v>
      </c>
      <c r="B47" s="258"/>
      <c r="C47" s="505" t="s">
        <v>508</v>
      </c>
      <c r="D47" s="506" t="n">
        <v>1.7</v>
      </c>
      <c r="E47" s="506" t="n">
        <v>1.63</v>
      </c>
      <c r="F47" s="506" t="n">
        <v>0.49</v>
      </c>
      <c r="G47" s="428" t="n">
        <v>30.1</v>
      </c>
    </row>
    <row r="48" customFormat="false" ht="12.75" hidden="false" customHeight="false" outlineLevel="0" collapsed="false">
      <c r="A48" s="258" t="s">
        <v>509</v>
      </c>
      <c r="B48" s="258"/>
      <c r="C48" s="505" t="s">
        <v>510</v>
      </c>
      <c r="D48" s="506" t="n">
        <v>1.1</v>
      </c>
      <c r="E48" s="506" t="n">
        <v>1.07</v>
      </c>
      <c r="F48" s="506" t="n">
        <v>0.37</v>
      </c>
      <c r="G48" s="428" t="n">
        <v>34.6</v>
      </c>
    </row>
    <row r="49" customFormat="false" ht="12.75" hidden="false" customHeight="false" outlineLevel="0" collapsed="false">
      <c r="A49" s="258" t="s">
        <v>511</v>
      </c>
      <c r="B49" s="258"/>
      <c r="C49" s="505" t="s">
        <v>512</v>
      </c>
      <c r="D49" s="506" t="n">
        <v>6.51</v>
      </c>
      <c r="E49" s="506" t="n">
        <v>6.32</v>
      </c>
      <c r="F49" s="506" t="n">
        <v>1.96</v>
      </c>
      <c r="G49" s="428" t="n">
        <v>31</v>
      </c>
    </row>
    <row r="50" customFormat="false" ht="12.75" hidden="false" customHeight="false" outlineLevel="0" collapsed="false">
      <c r="A50" s="258" t="s">
        <v>513</v>
      </c>
      <c r="B50" s="258"/>
      <c r="C50" s="505" t="s">
        <v>514</v>
      </c>
      <c r="D50" s="506" t="n">
        <v>7.17</v>
      </c>
      <c r="E50" s="506" t="n">
        <v>6.93</v>
      </c>
      <c r="F50" s="506" t="n">
        <v>2.09</v>
      </c>
      <c r="G50" s="428" t="n">
        <v>30.2</v>
      </c>
    </row>
    <row r="51" customFormat="false" ht="12.75" hidden="false" customHeight="false" outlineLevel="0" collapsed="false">
      <c r="A51" s="258" t="s">
        <v>515</v>
      </c>
      <c r="B51" s="258"/>
      <c r="C51" s="505" t="s">
        <v>516</v>
      </c>
      <c r="D51" s="506" t="n">
        <v>6.35</v>
      </c>
      <c r="E51" s="506" t="n">
        <v>6.2</v>
      </c>
      <c r="F51" s="506" t="n">
        <v>1.36</v>
      </c>
      <c r="G51" s="428" t="n">
        <v>21.9</v>
      </c>
    </row>
    <row r="52" customFormat="false" ht="12.75" hidden="false" customHeight="false" outlineLevel="0" collapsed="false">
      <c r="A52" s="258" t="s">
        <v>517</v>
      </c>
      <c r="B52" s="258"/>
      <c r="C52" s="505" t="s">
        <v>518</v>
      </c>
      <c r="D52" s="506" t="n">
        <v>7.54</v>
      </c>
      <c r="E52" s="506" t="n">
        <v>7.36</v>
      </c>
      <c r="F52" s="506" t="n">
        <v>1.89</v>
      </c>
      <c r="G52" s="428" t="n">
        <v>25.7</v>
      </c>
    </row>
    <row r="53" customFormat="false" ht="12.75" hidden="false" customHeight="false" outlineLevel="0" collapsed="false">
      <c r="A53" s="258" t="s">
        <v>519</v>
      </c>
      <c r="B53" s="258"/>
      <c r="C53" s="505" t="s">
        <v>520</v>
      </c>
      <c r="D53" s="506" t="n">
        <v>3.72</v>
      </c>
      <c r="E53" s="506" t="n">
        <v>3.65</v>
      </c>
      <c r="F53" s="506" t="n">
        <v>0.82</v>
      </c>
      <c r="G53" s="428" t="n">
        <v>22.5</v>
      </c>
    </row>
    <row r="54" customFormat="false" ht="12.75" hidden="false" customHeight="false" outlineLevel="0" collapsed="false">
      <c r="A54" s="258" t="s">
        <v>521</v>
      </c>
      <c r="B54" s="258"/>
      <c r="C54" s="505" t="s">
        <v>522</v>
      </c>
      <c r="D54" s="506" t="n">
        <v>18</v>
      </c>
      <c r="E54" s="506" t="n">
        <v>17.58</v>
      </c>
      <c r="F54" s="506" t="n">
        <v>4.67</v>
      </c>
      <c r="G54" s="428" t="n">
        <v>26.6</v>
      </c>
    </row>
    <row r="55" customFormat="false" ht="12.75" hidden="false" customHeight="false" outlineLevel="0" collapsed="false">
      <c r="A55" s="258" t="s">
        <v>523</v>
      </c>
      <c r="B55" s="258"/>
      <c r="C55" s="505" t="s">
        <v>524</v>
      </c>
      <c r="D55" s="506" t="n">
        <v>9</v>
      </c>
      <c r="E55" s="506" t="n">
        <v>8.72</v>
      </c>
      <c r="F55" s="506" t="n">
        <v>2.42</v>
      </c>
      <c r="G55" s="428" t="n">
        <v>27.8</v>
      </c>
    </row>
    <row r="56" customFormat="false" ht="12.75" hidden="false" customHeight="false" outlineLevel="0" collapsed="false">
      <c r="A56" s="258" t="s">
        <v>525</v>
      </c>
      <c r="B56" s="258"/>
      <c r="C56" s="505" t="s">
        <v>526</v>
      </c>
      <c r="D56" s="506" t="n">
        <v>6.31</v>
      </c>
      <c r="E56" s="506" t="n">
        <v>6.12</v>
      </c>
      <c r="F56" s="506" t="n">
        <v>1.97</v>
      </c>
      <c r="G56" s="428" t="n">
        <v>32.2</v>
      </c>
    </row>
    <row r="57" customFormat="false" ht="12.75" hidden="false" customHeight="false" outlineLevel="0" collapsed="false">
      <c r="A57" s="258" t="s">
        <v>527</v>
      </c>
      <c r="B57" s="258"/>
      <c r="C57" s="505" t="s">
        <v>528</v>
      </c>
      <c r="D57" s="506" t="n">
        <v>7.16</v>
      </c>
      <c r="E57" s="506" t="n">
        <v>6.96</v>
      </c>
      <c r="F57" s="506" t="n">
        <v>2.29</v>
      </c>
      <c r="G57" s="428" t="n">
        <v>32.9</v>
      </c>
    </row>
    <row r="58" customFormat="false" ht="12.75" hidden="false" customHeight="false" outlineLevel="0" collapsed="false">
      <c r="A58" s="258" t="s">
        <v>529</v>
      </c>
      <c r="B58" s="258"/>
      <c r="C58" s="505" t="s">
        <v>530</v>
      </c>
      <c r="D58" s="506" t="n">
        <v>4.86</v>
      </c>
      <c r="E58" s="506" t="n">
        <v>4.73</v>
      </c>
      <c r="F58" s="506" t="n">
        <v>1.43</v>
      </c>
      <c r="G58" s="428" t="n">
        <v>30.2</v>
      </c>
    </row>
    <row r="59" customFormat="false" ht="12.75" hidden="false" customHeight="false" outlineLevel="0" collapsed="false">
      <c r="A59" s="258" t="s">
        <v>531</v>
      </c>
      <c r="B59" s="258"/>
      <c r="C59" s="505" t="s">
        <v>532</v>
      </c>
      <c r="D59" s="506" t="n">
        <v>9.48</v>
      </c>
      <c r="E59" s="506" t="n">
        <v>9.22</v>
      </c>
      <c r="F59" s="506" t="n">
        <v>2.41</v>
      </c>
      <c r="G59" s="428" t="n">
        <v>26.1</v>
      </c>
    </row>
    <row r="60" customFormat="false" ht="12.75" hidden="false" customHeight="false" outlineLevel="0" collapsed="false">
      <c r="A60" s="258" t="s">
        <v>533</v>
      </c>
      <c r="B60" s="258"/>
      <c r="C60" s="505" t="s">
        <v>534</v>
      </c>
      <c r="D60" s="506" t="n">
        <v>0.01</v>
      </c>
      <c r="E60" s="506" t="n">
        <v>0.01</v>
      </c>
      <c r="F60" s="506" t="n">
        <v>0</v>
      </c>
      <c r="G60" s="428" t="n">
        <v>0</v>
      </c>
    </row>
    <row r="61" customFormat="false" ht="12.75" hidden="false" customHeight="false" outlineLevel="0" collapsed="false">
      <c r="A61" s="258" t="s">
        <v>535</v>
      </c>
      <c r="B61" s="258"/>
      <c r="C61" s="505" t="s">
        <v>536</v>
      </c>
      <c r="D61" s="506" t="n">
        <v>6.62</v>
      </c>
      <c r="E61" s="506" t="n">
        <v>6.44</v>
      </c>
      <c r="F61" s="506" t="n">
        <v>1.88</v>
      </c>
      <c r="G61" s="428" t="n">
        <v>29.2</v>
      </c>
    </row>
    <row r="62" customFormat="false" ht="12.75" hidden="false" customHeight="false" outlineLevel="0" collapsed="false">
      <c r="A62" s="258" t="s">
        <v>537</v>
      </c>
      <c r="B62" s="258"/>
      <c r="C62" s="505" t="s">
        <v>538</v>
      </c>
      <c r="D62" s="506" t="n">
        <v>4.58</v>
      </c>
      <c r="E62" s="506" t="n">
        <v>4.46</v>
      </c>
      <c r="F62" s="506" t="n">
        <v>1.22</v>
      </c>
      <c r="G62" s="428" t="n">
        <v>27.4</v>
      </c>
    </row>
    <row r="63" customFormat="false" ht="12.75" hidden="false" customHeight="false" outlineLevel="0" collapsed="false">
      <c r="A63" s="258" t="s">
        <v>539</v>
      </c>
      <c r="B63" s="258"/>
      <c r="C63" s="505" t="s">
        <v>540</v>
      </c>
      <c r="D63" s="506" t="n">
        <v>3.93</v>
      </c>
      <c r="E63" s="506" t="n">
        <v>3.85</v>
      </c>
      <c r="F63" s="506" t="n">
        <v>1.12</v>
      </c>
      <c r="G63" s="428" t="n">
        <v>29.1</v>
      </c>
    </row>
    <row r="64" customFormat="false" ht="12.75" hidden="false" customHeight="false" outlineLevel="0" collapsed="false">
      <c r="A64" s="258" t="s">
        <v>541</v>
      </c>
      <c r="B64" s="258"/>
      <c r="C64" s="505" t="s">
        <v>542</v>
      </c>
      <c r="D64" s="506" t="n">
        <v>2.04</v>
      </c>
      <c r="E64" s="506" t="n">
        <v>1.99</v>
      </c>
      <c r="F64" s="506" t="n">
        <v>0.66</v>
      </c>
      <c r="G64" s="428" t="n">
        <v>33.2</v>
      </c>
    </row>
    <row r="65" customFormat="false" ht="12.75" hidden="false" customHeight="false" outlineLevel="0" collapsed="false">
      <c r="A65" s="258" t="s">
        <v>543</v>
      </c>
      <c r="B65" s="258"/>
      <c r="C65" s="505" t="s">
        <v>544</v>
      </c>
      <c r="D65" s="506" t="n">
        <v>0.86</v>
      </c>
      <c r="E65" s="506" t="n">
        <v>0.85</v>
      </c>
      <c r="F65" s="506" t="n">
        <v>0.28</v>
      </c>
      <c r="G65" s="428" t="n">
        <v>32.9</v>
      </c>
    </row>
    <row r="66" customFormat="false" ht="12.75" hidden="false" customHeight="false" outlineLevel="0" collapsed="false">
      <c r="A66" s="258" t="s">
        <v>545</v>
      </c>
      <c r="B66" s="258"/>
      <c r="C66" s="505" t="s">
        <v>546</v>
      </c>
      <c r="D66" s="506" t="n">
        <v>0.56</v>
      </c>
      <c r="E66" s="506" t="n">
        <v>0.55</v>
      </c>
      <c r="F66" s="506" t="n">
        <v>0.17</v>
      </c>
      <c r="G66" s="428" t="n">
        <v>30.9</v>
      </c>
    </row>
    <row r="67" customFormat="false" ht="12.75" hidden="false" customHeight="false" outlineLevel="0" collapsed="false">
      <c r="A67" s="258" t="s">
        <v>547</v>
      </c>
      <c r="B67" s="258"/>
      <c r="C67" s="505" t="s">
        <v>548</v>
      </c>
      <c r="D67" s="506" t="n">
        <v>2.54</v>
      </c>
      <c r="E67" s="506" t="n">
        <v>2.44</v>
      </c>
      <c r="F67" s="506" t="n">
        <v>0.76</v>
      </c>
      <c r="G67" s="428" t="n">
        <v>31.1</v>
      </c>
    </row>
    <row r="68" customFormat="false" ht="12.75" hidden="false" customHeight="false" outlineLevel="0" collapsed="false">
      <c r="A68" s="258" t="s">
        <v>549</v>
      </c>
      <c r="B68" s="258"/>
      <c r="C68" s="505" t="s">
        <v>550</v>
      </c>
      <c r="D68" s="506" t="n">
        <v>1.84</v>
      </c>
      <c r="E68" s="506" t="n">
        <v>1.81</v>
      </c>
      <c r="F68" s="506" t="n">
        <v>0.51</v>
      </c>
      <c r="G68" s="428" t="n">
        <v>28.2</v>
      </c>
    </row>
    <row r="69" customFormat="false" ht="12.75" hidden="false" customHeight="false" outlineLevel="0" collapsed="false">
      <c r="A69" s="258" t="s">
        <v>551</v>
      </c>
      <c r="B69" s="258"/>
      <c r="C69" s="505" t="s">
        <v>552</v>
      </c>
      <c r="D69" s="506" t="n">
        <v>1.04</v>
      </c>
      <c r="E69" s="506" t="n">
        <v>1.03</v>
      </c>
      <c r="F69" s="506" t="n">
        <v>0.32</v>
      </c>
      <c r="G69" s="428" t="n">
        <v>31.1</v>
      </c>
    </row>
    <row r="70" customFormat="false" ht="12.75" hidden="false" customHeight="false" outlineLevel="0" collapsed="false">
      <c r="A70" s="258" t="s">
        <v>553</v>
      </c>
      <c r="B70" s="258"/>
      <c r="C70" s="505" t="s">
        <v>554</v>
      </c>
      <c r="D70" s="506" t="n">
        <v>2.42</v>
      </c>
      <c r="E70" s="506" t="n">
        <v>2.36</v>
      </c>
      <c r="F70" s="506" t="n">
        <v>0.77</v>
      </c>
      <c r="G70" s="428" t="n">
        <v>32.6</v>
      </c>
    </row>
    <row r="71" customFormat="false" ht="12.75" hidden="false" customHeight="false" outlineLevel="0" collapsed="false">
      <c r="A71" s="258" t="s">
        <v>555</v>
      </c>
      <c r="B71" s="258"/>
      <c r="C71" s="505" t="s">
        <v>556</v>
      </c>
      <c r="D71" s="506" t="n">
        <v>2.26</v>
      </c>
      <c r="E71" s="506" t="n">
        <v>2.22</v>
      </c>
      <c r="F71" s="506" t="n">
        <v>0.76</v>
      </c>
      <c r="G71" s="428" t="n">
        <v>34.2</v>
      </c>
    </row>
    <row r="72" customFormat="false" ht="12.75" hidden="false" customHeight="false" outlineLevel="0" collapsed="false">
      <c r="A72" s="258" t="s">
        <v>557</v>
      </c>
      <c r="B72" s="258"/>
      <c r="C72" s="505" t="s">
        <v>558</v>
      </c>
      <c r="D72" s="506" t="n">
        <v>1.1</v>
      </c>
      <c r="E72" s="506" t="n">
        <v>1.08</v>
      </c>
      <c r="F72" s="506" t="n">
        <v>0.37</v>
      </c>
      <c r="G72" s="428" t="n">
        <v>34.3</v>
      </c>
    </row>
    <row r="73" customFormat="false" ht="12.75" hidden="false" customHeight="false" outlineLevel="0" collapsed="false">
      <c r="A73" s="258" t="s">
        <v>559</v>
      </c>
      <c r="B73" s="258"/>
      <c r="C73" s="505" t="s">
        <v>560</v>
      </c>
      <c r="D73" s="506" t="n">
        <v>2.6</v>
      </c>
      <c r="E73" s="506" t="n">
        <v>2.5</v>
      </c>
      <c r="F73" s="506" t="n">
        <v>0.71</v>
      </c>
      <c r="G73" s="428" t="n">
        <v>28.4</v>
      </c>
    </row>
    <row r="74" customFormat="false" ht="12.75" hidden="false" customHeight="false" outlineLevel="0" collapsed="false">
      <c r="A74" s="258" t="s">
        <v>561</v>
      </c>
      <c r="B74" s="258"/>
      <c r="C74" s="505" t="s">
        <v>562</v>
      </c>
      <c r="D74" s="506" t="n">
        <v>2.55</v>
      </c>
      <c r="E74" s="506" t="n">
        <v>2.47</v>
      </c>
      <c r="F74" s="506" t="n">
        <v>0.64</v>
      </c>
      <c r="G74" s="428" t="n">
        <v>25.9</v>
      </c>
    </row>
    <row r="75" customFormat="false" ht="12.75" hidden="false" customHeight="false" outlineLevel="0" collapsed="false">
      <c r="A75" s="258" t="s">
        <v>563</v>
      </c>
      <c r="B75" s="258"/>
      <c r="C75" s="505" t="s">
        <v>564</v>
      </c>
      <c r="D75" s="506" t="n">
        <v>2.96</v>
      </c>
      <c r="E75" s="506" t="n">
        <v>2.88</v>
      </c>
      <c r="F75" s="506" t="n">
        <v>0.8</v>
      </c>
      <c r="G75" s="428" t="n">
        <v>27.8</v>
      </c>
    </row>
    <row r="76" customFormat="false" ht="12.75" hidden="false" customHeight="false" outlineLevel="0" collapsed="false">
      <c r="A76" s="258" t="s">
        <v>565</v>
      </c>
      <c r="B76" s="258"/>
      <c r="C76" s="505" t="s">
        <v>566</v>
      </c>
      <c r="D76" s="506" t="n">
        <v>2.07</v>
      </c>
      <c r="E76" s="506" t="n">
        <v>2</v>
      </c>
      <c r="F76" s="506" t="n">
        <v>0.52</v>
      </c>
      <c r="G76" s="428" t="n">
        <v>26</v>
      </c>
    </row>
    <row r="77" customFormat="false" ht="12.75" hidden="false" customHeight="false" outlineLevel="0" collapsed="false">
      <c r="A77" s="258" t="s">
        <v>567</v>
      </c>
      <c r="B77" s="258"/>
      <c r="C77" s="505" t="s">
        <v>568</v>
      </c>
      <c r="D77" s="506" t="n">
        <v>0.54</v>
      </c>
      <c r="E77" s="506" t="n">
        <v>0.51</v>
      </c>
      <c r="F77" s="506" t="n">
        <v>0.15</v>
      </c>
      <c r="G77" s="428" t="n">
        <v>29.4</v>
      </c>
    </row>
    <row r="78" customFormat="false" ht="12.75" hidden="false" customHeight="false" outlineLevel="0" collapsed="false">
      <c r="A78" s="258" t="s">
        <v>569</v>
      </c>
      <c r="B78" s="258"/>
      <c r="C78" s="505" t="s">
        <v>570</v>
      </c>
      <c r="D78" s="506" t="n">
        <v>0.86</v>
      </c>
      <c r="E78" s="506" t="n">
        <v>0.84</v>
      </c>
      <c r="F78" s="506" t="n">
        <v>0.22</v>
      </c>
      <c r="G78" s="428" t="n">
        <v>26.2</v>
      </c>
    </row>
    <row r="79" customFormat="false" ht="12.75" hidden="false" customHeight="false" outlineLevel="0" collapsed="false">
      <c r="A79" s="258" t="s">
        <v>571</v>
      </c>
      <c r="B79" s="258"/>
      <c r="C79" s="505" t="s">
        <v>572</v>
      </c>
      <c r="D79" s="506" t="n">
        <v>2.59</v>
      </c>
      <c r="E79" s="506" t="n">
        <v>2.53</v>
      </c>
      <c r="F79" s="506" t="n">
        <v>0.81</v>
      </c>
      <c r="G79" s="428" t="n">
        <v>32</v>
      </c>
    </row>
    <row r="80" customFormat="false" ht="12.75" hidden="false" customHeight="false" outlineLevel="0" collapsed="false">
      <c r="A80" s="258" t="s">
        <v>573</v>
      </c>
      <c r="B80" s="258"/>
      <c r="C80" s="505" t="s">
        <v>574</v>
      </c>
      <c r="D80" s="506" t="n">
        <v>2.3</v>
      </c>
      <c r="E80" s="506" t="n">
        <v>2.25</v>
      </c>
      <c r="F80" s="506" t="n">
        <v>0.62</v>
      </c>
      <c r="G80" s="428" t="n">
        <v>27.6</v>
      </c>
    </row>
    <row r="81" customFormat="false" ht="12.75" hidden="false" customHeight="false" outlineLevel="0" collapsed="false">
      <c r="A81" s="258" t="s">
        <v>575</v>
      </c>
      <c r="B81" s="258"/>
      <c r="C81" s="505" t="s">
        <v>576</v>
      </c>
      <c r="D81" s="506" t="n">
        <v>3.64</v>
      </c>
      <c r="E81" s="506" t="n">
        <v>3.53</v>
      </c>
      <c r="F81" s="506" t="n">
        <v>0.92</v>
      </c>
      <c r="G81" s="428" t="n">
        <v>26.1</v>
      </c>
    </row>
    <row r="82" customFormat="false" ht="12.75" hidden="false" customHeight="false" outlineLevel="0" collapsed="false">
      <c r="A82" s="258" t="s">
        <v>577</v>
      </c>
      <c r="B82" s="258"/>
      <c r="C82" s="505" t="s">
        <v>578</v>
      </c>
      <c r="D82" s="506" t="n">
        <v>0.73</v>
      </c>
      <c r="E82" s="506" t="n">
        <v>0.72</v>
      </c>
      <c r="F82" s="506" t="n">
        <v>0.19</v>
      </c>
      <c r="G82" s="428" t="n">
        <v>26.4</v>
      </c>
    </row>
    <row r="83" customFormat="false" ht="12.75" hidden="false" customHeight="false" outlineLevel="0" collapsed="false">
      <c r="A83" s="258" t="s">
        <v>579</v>
      </c>
      <c r="B83" s="258"/>
      <c r="C83" s="505" t="s">
        <v>580</v>
      </c>
      <c r="D83" s="506" t="n">
        <v>3.27</v>
      </c>
      <c r="E83" s="506" t="n">
        <v>3.19</v>
      </c>
      <c r="F83" s="506" t="n">
        <v>0.95</v>
      </c>
      <c r="G83" s="428" t="n">
        <v>29.8</v>
      </c>
    </row>
    <row r="84" customFormat="false" ht="12.75" hidden="false" customHeight="false" outlineLevel="0" collapsed="false">
      <c r="A84" s="258" t="s">
        <v>581</v>
      </c>
      <c r="B84" s="258"/>
      <c r="C84" s="505" t="s">
        <v>582</v>
      </c>
      <c r="D84" s="506" t="n">
        <v>1.86</v>
      </c>
      <c r="E84" s="506" t="n">
        <v>1.81</v>
      </c>
      <c r="F84" s="506" t="n">
        <v>0.49</v>
      </c>
      <c r="G84" s="428" t="n">
        <v>27.1</v>
      </c>
    </row>
    <row r="85" customFormat="false" ht="12.75" hidden="false" customHeight="false" outlineLevel="0" collapsed="false">
      <c r="A85" s="258" t="s">
        <v>583</v>
      </c>
      <c r="B85" s="258"/>
      <c r="C85" s="505" t="s">
        <v>584</v>
      </c>
      <c r="D85" s="506" t="n">
        <v>2.24</v>
      </c>
      <c r="E85" s="506" t="n">
        <v>2.2</v>
      </c>
      <c r="F85" s="506" t="n">
        <v>0.64</v>
      </c>
      <c r="G85" s="428" t="n">
        <v>29.1</v>
      </c>
    </row>
    <row r="86" customFormat="false" ht="12.75" hidden="false" customHeight="false" outlineLevel="0" collapsed="false">
      <c r="A86" s="258" t="s">
        <v>585</v>
      </c>
      <c r="B86" s="258"/>
      <c r="C86" s="505" t="s">
        <v>586</v>
      </c>
      <c r="D86" s="506" t="n">
        <v>1.34</v>
      </c>
      <c r="E86" s="506" t="n">
        <v>1.31</v>
      </c>
      <c r="F86" s="506" t="n">
        <v>0.36</v>
      </c>
      <c r="G86" s="428" t="n">
        <v>27.5</v>
      </c>
    </row>
    <row r="87" customFormat="false" ht="12.75" hidden="false" customHeight="false" outlineLevel="0" collapsed="false">
      <c r="A87" s="258" t="s">
        <v>587</v>
      </c>
      <c r="B87" s="258"/>
      <c r="C87" s="505" t="s">
        <v>588</v>
      </c>
      <c r="D87" s="506" t="n">
        <v>1.21</v>
      </c>
      <c r="E87" s="506" t="n">
        <v>1.17</v>
      </c>
      <c r="F87" s="506" t="n">
        <v>0.34</v>
      </c>
      <c r="G87" s="428" t="n">
        <v>29.1</v>
      </c>
    </row>
    <row r="88" customFormat="false" ht="12.75" hidden="false" customHeight="false" outlineLevel="0" collapsed="false">
      <c r="A88" s="258" t="s">
        <v>589</v>
      </c>
      <c r="B88" s="258"/>
      <c r="C88" s="505" t="s">
        <v>590</v>
      </c>
      <c r="D88" s="506" t="n">
        <v>2.21</v>
      </c>
      <c r="E88" s="506" t="n">
        <v>2.16</v>
      </c>
      <c r="F88" s="506" t="n">
        <v>0.58</v>
      </c>
      <c r="G88" s="428" t="n">
        <v>26.9</v>
      </c>
    </row>
    <row r="89" customFormat="false" ht="12.75" hidden="false" customHeight="false" outlineLevel="0" collapsed="false">
      <c r="A89" s="258" t="s">
        <v>591</v>
      </c>
      <c r="B89" s="258"/>
      <c r="C89" s="505" t="s">
        <v>592</v>
      </c>
      <c r="D89" s="506" t="n">
        <v>1.09</v>
      </c>
      <c r="E89" s="506" t="n">
        <v>1.06</v>
      </c>
      <c r="F89" s="506" t="n">
        <v>0.27</v>
      </c>
      <c r="G89" s="428" t="n">
        <v>25.5</v>
      </c>
    </row>
    <row r="90" customFormat="false" ht="12.75" hidden="false" customHeight="false" outlineLevel="0" collapsed="false">
      <c r="A90" s="258" t="s">
        <v>593</v>
      </c>
      <c r="B90" s="258"/>
      <c r="C90" s="505" t="s">
        <v>594</v>
      </c>
      <c r="D90" s="506" t="n">
        <v>1.2</v>
      </c>
      <c r="E90" s="506" t="n">
        <v>1.18</v>
      </c>
      <c r="F90" s="506" t="n">
        <v>0.25</v>
      </c>
      <c r="G90" s="428" t="n">
        <v>21.2</v>
      </c>
    </row>
    <row r="91" customFormat="false" ht="12.75" hidden="false" customHeight="false" outlineLevel="0" collapsed="false">
      <c r="A91" s="258" t="s">
        <v>595</v>
      </c>
      <c r="B91" s="258"/>
      <c r="C91" s="505" t="s">
        <v>596</v>
      </c>
      <c r="D91" s="506" t="n">
        <v>0.72</v>
      </c>
      <c r="E91" s="506" t="n">
        <v>0.72</v>
      </c>
      <c r="F91" s="506" t="n">
        <v>0.22</v>
      </c>
      <c r="G91" s="428" t="n">
        <v>30.6</v>
      </c>
    </row>
    <row r="92" customFormat="false" ht="12.75" hidden="false" customHeight="false" outlineLevel="0" collapsed="false">
      <c r="A92" s="258" t="s">
        <v>597</v>
      </c>
      <c r="B92" s="258"/>
      <c r="C92" s="505" t="s">
        <v>598</v>
      </c>
      <c r="D92" s="506" t="n">
        <v>1.37</v>
      </c>
      <c r="E92" s="506" t="n">
        <v>1.34</v>
      </c>
      <c r="F92" s="506" t="n">
        <v>0.38</v>
      </c>
      <c r="G92" s="428" t="n">
        <v>28.4</v>
      </c>
    </row>
    <row r="93" customFormat="false" ht="12.75" hidden="false" customHeight="false" outlineLevel="0" collapsed="false">
      <c r="A93" s="258" t="s">
        <v>599</v>
      </c>
      <c r="B93" s="258"/>
      <c r="C93" s="505" t="s">
        <v>600</v>
      </c>
      <c r="D93" s="506" t="n">
        <v>1.21</v>
      </c>
      <c r="E93" s="506" t="n">
        <v>1.19</v>
      </c>
      <c r="F93" s="506" t="n">
        <v>0.29</v>
      </c>
      <c r="G93" s="428" t="n">
        <v>24.4</v>
      </c>
    </row>
    <row r="94" customFormat="false" ht="12.75" hidden="false" customHeight="false" outlineLevel="0" collapsed="false">
      <c r="A94" s="258" t="s">
        <v>601</v>
      </c>
      <c r="B94" s="258"/>
      <c r="C94" s="505" t="s">
        <v>602</v>
      </c>
      <c r="D94" s="506" t="n">
        <v>0.61</v>
      </c>
      <c r="E94" s="506" t="n">
        <v>0.59</v>
      </c>
      <c r="F94" s="506" t="n">
        <v>0.17</v>
      </c>
      <c r="G94" s="428" t="n">
        <v>28.8</v>
      </c>
    </row>
    <row r="95" customFormat="false" ht="12.75" hidden="false" customHeight="false" outlineLevel="0" collapsed="false">
      <c r="A95" s="258" t="s">
        <v>603</v>
      </c>
      <c r="B95" s="258"/>
      <c r="C95" s="505" t="s">
        <v>604</v>
      </c>
      <c r="D95" s="506" t="n">
        <v>0.55</v>
      </c>
      <c r="E95" s="506" t="n">
        <v>0.53</v>
      </c>
      <c r="F95" s="506" t="n">
        <v>0.13</v>
      </c>
      <c r="G95" s="428" t="n">
        <v>24.5</v>
      </c>
    </row>
    <row r="96" customFormat="false" ht="12.75" hidden="false" customHeight="false" outlineLevel="0" collapsed="false">
      <c r="A96" s="258" t="s">
        <v>605</v>
      </c>
      <c r="B96" s="258"/>
      <c r="C96" s="505" t="s">
        <v>606</v>
      </c>
      <c r="D96" s="506" t="n">
        <v>0.66</v>
      </c>
      <c r="E96" s="506" t="n">
        <v>0.65</v>
      </c>
      <c r="F96" s="506" t="n">
        <v>0.17</v>
      </c>
      <c r="G96" s="428" t="n">
        <v>26.2</v>
      </c>
    </row>
    <row r="97" customFormat="false" ht="12.75" hidden="false" customHeight="false" outlineLevel="0" collapsed="false">
      <c r="A97" s="258" t="s">
        <v>607</v>
      </c>
      <c r="B97" s="258"/>
      <c r="C97" s="505" t="s">
        <v>608</v>
      </c>
      <c r="D97" s="506" t="n">
        <v>0.7</v>
      </c>
      <c r="E97" s="506" t="n">
        <v>0.67</v>
      </c>
      <c r="F97" s="506" t="n">
        <v>0.17</v>
      </c>
      <c r="G97" s="428" t="n">
        <v>25.4</v>
      </c>
    </row>
    <row r="98" customFormat="false" ht="12.75" hidden="false" customHeight="false" outlineLevel="0" collapsed="false">
      <c r="A98" s="258" t="s">
        <v>609</v>
      </c>
      <c r="B98" s="258"/>
      <c r="C98" s="505" t="s">
        <v>610</v>
      </c>
      <c r="D98" s="506" t="n">
        <v>0.5</v>
      </c>
      <c r="E98" s="506" t="n">
        <v>0.48</v>
      </c>
      <c r="F98" s="506" t="n">
        <v>0.11</v>
      </c>
      <c r="G98" s="428" t="n">
        <v>22.9</v>
      </c>
    </row>
    <row r="99" customFormat="false" ht="12.75" hidden="false" customHeight="false" outlineLevel="0" collapsed="false">
      <c r="A99" s="258" t="s">
        <v>611</v>
      </c>
      <c r="B99" s="258"/>
      <c r="C99" s="505" t="s">
        <v>612</v>
      </c>
      <c r="D99" s="506" t="n">
        <v>0.91</v>
      </c>
      <c r="E99" s="506" t="n">
        <v>0.89</v>
      </c>
      <c r="F99" s="506" t="n">
        <v>0.2</v>
      </c>
      <c r="G99" s="428" t="n">
        <v>22.5</v>
      </c>
    </row>
    <row r="100" customFormat="false" ht="12.75" hidden="false" customHeight="false" outlineLevel="0" collapsed="false">
      <c r="A100" s="258" t="s">
        <v>613</v>
      </c>
      <c r="B100" s="258"/>
      <c r="C100" s="505" t="s">
        <v>614</v>
      </c>
      <c r="D100" s="506" t="n">
        <v>1.57</v>
      </c>
      <c r="E100" s="506" t="n">
        <v>1.51</v>
      </c>
      <c r="F100" s="506" t="n">
        <v>0.33</v>
      </c>
      <c r="G100" s="428" t="n">
        <v>21.9</v>
      </c>
    </row>
    <row r="101" customFormat="false" ht="12.75" hidden="false" customHeight="false" outlineLevel="0" collapsed="false">
      <c r="A101" s="258" t="s">
        <v>615</v>
      </c>
      <c r="B101" s="258"/>
      <c r="C101" s="505" t="s">
        <v>616</v>
      </c>
      <c r="D101" s="506" t="n">
        <v>2.7</v>
      </c>
      <c r="E101" s="506" t="n">
        <v>2.63</v>
      </c>
      <c r="F101" s="506" t="n">
        <v>0.64</v>
      </c>
      <c r="G101" s="428" t="n">
        <v>24.3</v>
      </c>
    </row>
    <row r="102" customFormat="false" ht="12.75" hidden="false" customHeight="false" outlineLevel="0" collapsed="false">
      <c r="A102" s="258" t="s">
        <v>617</v>
      </c>
      <c r="B102" s="258"/>
      <c r="C102" s="505" t="s">
        <v>618</v>
      </c>
      <c r="D102" s="506" t="n">
        <v>4.16</v>
      </c>
      <c r="E102" s="506" t="n">
        <v>4.02</v>
      </c>
      <c r="F102" s="506" t="n">
        <v>1.01</v>
      </c>
      <c r="G102" s="428" t="n">
        <v>25.1</v>
      </c>
    </row>
    <row r="103" customFormat="false" ht="12.75" hidden="false" customHeight="false" outlineLevel="0" collapsed="false">
      <c r="A103" s="258" t="s">
        <v>619</v>
      </c>
      <c r="B103" s="258"/>
      <c r="C103" s="505" t="s">
        <v>620</v>
      </c>
      <c r="D103" s="506" t="n">
        <v>1.8</v>
      </c>
      <c r="E103" s="506" t="n">
        <v>1.74</v>
      </c>
      <c r="F103" s="506" t="n">
        <v>0.53</v>
      </c>
      <c r="G103" s="428" t="n">
        <v>30.5</v>
      </c>
    </row>
    <row r="104" customFormat="false" ht="12.75" hidden="false" customHeight="false" outlineLevel="0" collapsed="false">
      <c r="A104" s="258" t="s">
        <v>621</v>
      </c>
      <c r="B104" s="258"/>
      <c r="C104" s="505" t="s">
        <v>622</v>
      </c>
      <c r="D104" s="506" t="n">
        <v>1.7</v>
      </c>
      <c r="E104" s="506" t="n">
        <v>1.64</v>
      </c>
      <c r="F104" s="506" t="n">
        <v>0.48</v>
      </c>
      <c r="G104" s="428" t="n">
        <v>29.3</v>
      </c>
    </row>
    <row r="105" customFormat="false" ht="12.75" hidden="false" customHeight="false" outlineLevel="0" collapsed="false">
      <c r="A105" s="258" t="s">
        <v>623</v>
      </c>
      <c r="B105" s="258"/>
      <c r="C105" s="505" t="s">
        <v>624</v>
      </c>
      <c r="D105" s="506" t="n">
        <v>1.36</v>
      </c>
      <c r="E105" s="506" t="n">
        <v>1.32</v>
      </c>
      <c r="F105" s="506" t="n">
        <v>0.35</v>
      </c>
      <c r="G105" s="428" t="n">
        <v>26.5</v>
      </c>
    </row>
    <row r="106" customFormat="false" ht="12.75" hidden="false" customHeight="false" outlineLevel="0" collapsed="false">
      <c r="A106" s="258" t="s">
        <v>625</v>
      </c>
      <c r="B106" s="258"/>
      <c r="C106" s="505" t="s">
        <v>626</v>
      </c>
      <c r="D106" s="506" t="n">
        <v>5.32</v>
      </c>
      <c r="E106" s="506" t="n">
        <v>5.22</v>
      </c>
      <c r="F106" s="506" t="n">
        <v>1.52</v>
      </c>
      <c r="G106" s="428" t="n">
        <v>29.1</v>
      </c>
    </row>
    <row r="107" customFormat="false" ht="12.75" hidden="false" customHeight="false" outlineLevel="0" collapsed="false">
      <c r="A107" s="258" t="s">
        <v>627</v>
      </c>
      <c r="B107" s="258"/>
      <c r="C107" s="505" t="s">
        <v>628</v>
      </c>
      <c r="D107" s="506" t="n">
        <v>2.54</v>
      </c>
      <c r="E107" s="506" t="n">
        <v>2.48</v>
      </c>
      <c r="F107" s="506" t="n">
        <v>0.82</v>
      </c>
      <c r="G107" s="428" t="n">
        <v>33.1</v>
      </c>
    </row>
    <row r="108" customFormat="false" ht="12.75" hidden="false" customHeight="false" outlineLevel="0" collapsed="false">
      <c r="A108" s="258" t="s">
        <v>629</v>
      </c>
      <c r="B108" s="258"/>
      <c r="C108" s="505" t="s">
        <v>630</v>
      </c>
      <c r="D108" s="506" t="n">
        <v>0.89</v>
      </c>
      <c r="E108" s="506" t="n">
        <v>0.86</v>
      </c>
      <c r="F108" s="506" t="n">
        <v>0.3</v>
      </c>
      <c r="G108" s="428" t="n">
        <v>34.9</v>
      </c>
    </row>
    <row r="109" customFormat="false" ht="12.75" hidden="false" customHeight="false" outlineLevel="0" collapsed="false">
      <c r="A109" s="258" t="s">
        <v>631</v>
      </c>
      <c r="B109" s="258"/>
      <c r="C109" s="505" t="s">
        <v>632</v>
      </c>
      <c r="D109" s="506" t="n">
        <v>1.59</v>
      </c>
      <c r="E109" s="506" t="n">
        <v>1.54</v>
      </c>
      <c r="F109" s="506" t="n">
        <v>0.5</v>
      </c>
      <c r="G109" s="428" t="n">
        <v>32.5</v>
      </c>
    </row>
    <row r="110" customFormat="false" ht="12.75" hidden="false" customHeight="false" outlineLevel="0" collapsed="false">
      <c r="A110" s="258" t="s">
        <v>633</v>
      </c>
      <c r="B110" s="258"/>
      <c r="C110" s="505" t="s">
        <v>634</v>
      </c>
      <c r="D110" s="506" t="n">
        <v>2.7</v>
      </c>
      <c r="E110" s="506" t="n">
        <v>2.61</v>
      </c>
      <c r="F110" s="506" t="n">
        <v>0.89</v>
      </c>
      <c r="G110" s="428" t="n">
        <v>34.1</v>
      </c>
    </row>
    <row r="111" customFormat="false" ht="12.75" hidden="false" customHeight="false" outlineLevel="0" collapsed="false">
      <c r="A111" s="258" t="s">
        <v>635</v>
      </c>
      <c r="B111" s="258"/>
      <c r="C111" s="505" t="s">
        <v>636</v>
      </c>
      <c r="D111" s="506" t="n">
        <v>3.64</v>
      </c>
      <c r="E111" s="506" t="n">
        <v>3.55</v>
      </c>
      <c r="F111" s="506" t="n">
        <v>1.13</v>
      </c>
      <c r="G111" s="428" t="n">
        <v>31.8</v>
      </c>
    </row>
    <row r="112" customFormat="false" ht="12.75" hidden="false" customHeight="false" outlineLevel="0" collapsed="false">
      <c r="A112" s="258" t="s">
        <v>637</v>
      </c>
      <c r="B112" s="258"/>
      <c r="C112" s="505" t="s">
        <v>638</v>
      </c>
      <c r="D112" s="506" t="n">
        <v>2.37</v>
      </c>
      <c r="E112" s="506" t="n">
        <v>2.3</v>
      </c>
      <c r="F112" s="506" t="n">
        <v>0.76</v>
      </c>
      <c r="G112" s="428" t="n">
        <v>33</v>
      </c>
    </row>
    <row r="113" customFormat="false" ht="12.75" hidden="false" customHeight="false" outlineLevel="0" collapsed="false">
      <c r="A113" s="258" t="s">
        <v>639</v>
      </c>
      <c r="B113" s="258"/>
      <c r="C113" s="505" t="s">
        <v>640</v>
      </c>
      <c r="D113" s="506" t="n">
        <v>2.74</v>
      </c>
      <c r="E113" s="506" t="n">
        <v>2.66</v>
      </c>
      <c r="F113" s="506" t="n">
        <v>0.83</v>
      </c>
      <c r="G113" s="428" t="n">
        <v>31.2</v>
      </c>
    </row>
    <row r="114" customFormat="false" ht="12.75" hidden="false" customHeight="false" outlineLevel="0" collapsed="false">
      <c r="A114" s="258" t="s">
        <v>641</v>
      </c>
      <c r="B114" s="258"/>
      <c r="C114" s="505" t="s">
        <v>642</v>
      </c>
      <c r="D114" s="506" t="n">
        <v>0.86</v>
      </c>
      <c r="E114" s="506" t="n">
        <v>0.84</v>
      </c>
      <c r="F114" s="506" t="n">
        <v>0.26</v>
      </c>
      <c r="G114" s="428" t="n">
        <v>31</v>
      </c>
    </row>
    <row r="115" customFormat="false" ht="12.75" hidden="false" customHeight="false" outlineLevel="0" collapsed="false">
      <c r="A115" s="258" t="s">
        <v>643</v>
      </c>
      <c r="B115" s="258"/>
      <c r="C115" s="505" t="s">
        <v>644</v>
      </c>
      <c r="D115" s="506" t="n">
        <v>1.01</v>
      </c>
      <c r="E115" s="506" t="n">
        <v>0.98</v>
      </c>
      <c r="F115" s="506" t="n">
        <v>0.36</v>
      </c>
      <c r="G115" s="428" t="n">
        <v>36.7</v>
      </c>
    </row>
    <row r="116" customFormat="false" ht="12.75" hidden="false" customHeight="false" outlineLevel="0" collapsed="false">
      <c r="A116" s="258" t="s">
        <v>645</v>
      </c>
      <c r="B116" s="258"/>
      <c r="C116" s="505" t="s">
        <v>646</v>
      </c>
      <c r="D116" s="506" t="n">
        <v>4.56</v>
      </c>
      <c r="E116" s="506" t="n">
        <v>4.44</v>
      </c>
      <c r="F116" s="506" t="n">
        <v>1.44</v>
      </c>
      <c r="G116" s="428" t="n">
        <v>32.4</v>
      </c>
    </row>
    <row r="117" customFormat="false" ht="12.75" hidden="false" customHeight="false" outlineLevel="0" collapsed="false">
      <c r="A117" s="258" t="s">
        <v>647</v>
      </c>
      <c r="B117" s="258"/>
      <c r="C117" s="505" t="s">
        <v>648</v>
      </c>
      <c r="D117" s="506" t="n">
        <v>0.59</v>
      </c>
      <c r="E117" s="506" t="n">
        <v>0.57</v>
      </c>
      <c r="F117" s="506" t="n">
        <v>0.2</v>
      </c>
      <c r="G117" s="428" t="n">
        <v>35.1</v>
      </c>
    </row>
    <row r="118" customFormat="false" ht="12.75" hidden="false" customHeight="false" outlineLevel="0" collapsed="false">
      <c r="A118" s="258" t="s">
        <v>649</v>
      </c>
      <c r="B118" s="258"/>
      <c r="C118" s="505" t="s">
        <v>650</v>
      </c>
      <c r="D118" s="506" t="n">
        <v>2.44</v>
      </c>
      <c r="E118" s="506" t="n">
        <v>2.4</v>
      </c>
      <c r="F118" s="506" t="n">
        <v>0.53</v>
      </c>
      <c r="G118" s="428" t="n">
        <v>22.1</v>
      </c>
    </row>
    <row r="119" customFormat="false" ht="12.75" hidden="false" customHeight="false" outlineLevel="0" collapsed="false">
      <c r="A119" s="258" t="s">
        <v>651</v>
      </c>
      <c r="B119" s="258"/>
      <c r="C119" s="505" t="s">
        <v>652</v>
      </c>
      <c r="D119" s="506" t="n">
        <v>0.63</v>
      </c>
      <c r="E119" s="506" t="n">
        <v>0.6</v>
      </c>
      <c r="F119" s="506" t="n">
        <v>0.15</v>
      </c>
      <c r="G119" s="428" t="n">
        <v>25</v>
      </c>
    </row>
    <row r="120" customFormat="false" ht="12.75" hidden="false" customHeight="false" outlineLevel="0" collapsed="false">
      <c r="A120" s="258" t="s">
        <v>653</v>
      </c>
      <c r="B120" s="258"/>
      <c r="C120" s="505" t="s">
        <v>654</v>
      </c>
      <c r="D120" s="506" t="n">
        <v>1.39</v>
      </c>
      <c r="E120" s="506" t="n">
        <v>1.35</v>
      </c>
      <c r="F120" s="506" t="n">
        <v>0.34</v>
      </c>
      <c r="G120" s="428" t="n">
        <v>25.2</v>
      </c>
    </row>
    <row r="121" customFormat="false" ht="12.75" hidden="false" customHeight="false" outlineLevel="0" collapsed="false">
      <c r="A121" s="258" t="s">
        <v>655</v>
      </c>
      <c r="B121" s="258"/>
      <c r="C121" s="505" t="s">
        <v>656</v>
      </c>
      <c r="D121" s="506" t="n">
        <v>3.55</v>
      </c>
      <c r="E121" s="506" t="n">
        <v>3.45</v>
      </c>
      <c r="F121" s="506" t="n">
        <v>0.84</v>
      </c>
      <c r="G121" s="428" t="n">
        <v>24.3</v>
      </c>
    </row>
    <row r="122" customFormat="false" ht="12.75" hidden="false" customHeight="false" outlineLevel="0" collapsed="false">
      <c r="A122" s="258" t="s">
        <v>657</v>
      </c>
      <c r="B122" s="258"/>
      <c r="C122" s="505" t="s">
        <v>658</v>
      </c>
      <c r="D122" s="506" t="n">
        <v>1.35</v>
      </c>
      <c r="E122" s="506" t="n">
        <v>1.32</v>
      </c>
      <c r="F122" s="506" t="n">
        <v>0.42</v>
      </c>
      <c r="G122" s="428" t="n">
        <v>31.8</v>
      </c>
    </row>
    <row r="123" customFormat="false" ht="12.75" hidden="false" customHeight="false" outlineLevel="0" collapsed="false">
      <c r="A123" s="258" t="s">
        <v>659</v>
      </c>
      <c r="B123" s="258"/>
      <c r="C123" s="505" t="s">
        <v>660</v>
      </c>
      <c r="D123" s="506" t="n">
        <v>1.07</v>
      </c>
      <c r="E123" s="506" t="n">
        <v>1.04</v>
      </c>
      <c r="F123" s="506" t="n">
        <v>0.24</v>
      </c>
      <c r="G123" s="428" t="n">
        <v>23.1</v>
      </c>
    </row>
    <row r="124" customFormat="false" ht="12.75" hidden="false" customHeight="false" outlineLevel="0" collapsed="false">
      <c r="A124" s="258" t="s">
        <v>661</v>
      </c>
      <c r="B124" s="258"/>
      <c r="C124" s="505" t="s">
        <v>662</v>
      </c>
      <c r="D124" s="506" t="n">
        <v>2.37</v>
      </c>
      <c r="E124" s="506" t="n">
        <v>2.32</v>
      </c>
      <c r="F124" s="506" t="n">
        <v>0.72</v>
      </c>
      <c r="G124" s="428" t="n">
        <v>31</v>
      </c>
    </row>
    <row r="125" customFormat="false" ht="12.75" hidden="false" customHeight="false" outlineLevel="0" collapsed="false">
      <c r="A125" s="258" t="s">
        <v>663</v>
      </c>
      <c r="B125" s="258"/>
      <c r="C125" s="505" t="s">
        <v>664</v>
      </c>
      <c r="D125" s="506" t="n">
        <v>0.89</v>
      </c>
      <c r="E125" s="506" t="n">
        <v>0.87</v>
      </c>
      <c r="F125" s="506" t="n">
        <v>0.24</v>
      </c>
      <c r="G125" s="428" t="n">
        <v>27.6</v>
      </c>
    </row>
    <row r="126" customFormat="false" ht="12.75" hidden="false" customHeight="false" outlineLevel="0" collapsed="false">
      <c r="A126" s="258" t="s">
        <v>665</v>
      </c>
      <c r="B126" s="258"/>
      <c r="C126" s="505" t="s">
        <v>666</v>
      </c>
      <c r="D126" s="506" t="n">
        <v>1.56</v>
      </c>
      <c r="E126" s="506" t="n">
        <v>1.53</v>
      </c>
      <c r="F126" s="506" t="n">
        <v>0.5</v>
      </c>
      <c r="G126" s="428" t="n">
        <v>32.7</v>
      </c>
    </row>
    <row r="127" customFormat="false" ht="12.75" hidden="false" customHeight="false" outlineLevel="0" collapsed="false">
      <c r="A127" s="258" t="s">
        <v>667</v>
      </c>
      <c r="B127" s="258"/>
      <c r="C127" s="505" t="s">
        <v>668</v>
      </c>
      <c r="D127" s="506" t="n">
        <v>1.22</v>
      </c>
      <c r="E127" s="506" t="n">
        <v>1.19</v>
      </c>
      <c r="F127" s="506" t="n">
        <v>0.36</v>
      </c>
      <c r="G127" s="428" t="n">
        <v>30.3</v>
      </c>
    </row>
    <row r="128" customFormat="false" ht="12.75" hidden="false" customHeight="false" outlineLevel="0" collapsed="false">
      <c r="A128" s="258" t="s">
        <v>669</v>
      </c>
      <c r="B128" s="258"/>
      <c r="C128" s="505" t="s">
        <v>670</v>
      </c>
      <c r="D128" s="506" t="n">
        <v>1.92</v>
      </c>
      <c r="E128" s="506" t="n">
        <v>1.87</v>
      </c>
      <c r="F128" s="506" t="n">
        <v>0.49</v>
      </c>
      <c r="G128" s="428" t="n">
        <v>26.2</v>
      </c>
    </row>
    <row r="129" customFormat="false" ht="12.75" hidden="false" customHeight="false" outlineLevel="0" collapsed="false">
      <c r="A129" s="258" t="s">
        <v>671</v>
      </c>
      <c r="B129" s="258"/>
      <c r="C129" s="505" t="s">
        <v>672</v>
      </c>
      <c r="D129" s="506" t="n">
        <v>0.56</v>
      </c>
      <c r="E129" s="506" t="n">
        <v>0.54</v>
      </c>
      <c r="F129" s="506" t="n">
        <v>0.17</v>
      </c>
      <c r="G129" s="428" t="n">
        <v>31.5</v>
      </c>
    </row>
    <row r="130" customFormat="false" ht="12.75" hidden="false" customHeight="false" outlineLevel="0" collapsed="false">
      <c r="A130" s="258" t="s">
        <v>673</v>
      </c>
      <c r="B130" s="258"/>
      <c r="C130" s="505" t="s">
        <v>674</v>
      </c>
      <c r="D130" s="506" t="n">
        <v>3.04</v>
      </c>
      <c r="E130" s="506" t="n">
        <v>2.97</v>
      </c>
      <c r="F130" s="506" t="n">
        <v>0.77</v>
      </c>
      <c r="G130" s="428" t="n">
        <v>25.9</v>
      </c>
    </row>
    <row r="131" customFormat="false" ht="12.75" hidden="false" customHeight="false" outlineLevel="0" collapsed="false">
      <c r="A131" s="258" t="s">
        <v>675</v>
      </c>
      <c r="B131" s="258"/>
      <c r="C131" s="505" t="s">
        <v>676</v>
      </c>
      <c r="D131" s="506" t="n">
        <v>1.95</v>
      </c>
      <c r="E131" s="506" t="n">
        <v>1.9</v>
      </c>
      <c r="F131" s="506" t="n">
        <v>0.59</v>
      </c>
      <c r="G131" s="428" t="n">
        <v>31.1</v>
      </c>
    </row>
    <row r="132" customFormat="false" ht="12.75" hidden="false" customHeight="false" outlineLevel="0" collapsed="false">
      <c r="A132" s="258" t="s">
        <v>677</v>
      </c>
      <c r="B132" s="258"/>
      <c r="C132" s="505" t="s">
        <v>678</v>
      </c>
      <c r="D132" s="506" t="n">
        <v>1.54</v>
      </c>
      <c r="E132" s="506" t="n">
        <v>1.51</v>
      </c>
      <c r="F132" s="506" t="n">
        <v>0.44</v>
      </c>
      <c r="G132" s="428" t="n">
        <v>29.1</v>
      </c>
    </row>
    <row r="133" customFormat="false" ht="12.75" hidden="false" customHeight="false" outlineLevel="0" collapsed="false">
      <c r="A133" s="258" t="s">
        <v>679</v>
      </c>
      <c r="B133" s="258"/>
      <c r="C133" s="505" t="s">
        <v>680</v>
      </c>
      <c r="D133" s="506" t="n">
        <v>1.14</v>
      </c>
      <c r="E133" s="506" t="n">
        <v>1.13</v>
      </c>
      <c r="F133" s="506" t="n">
        <v>0.34</v>
      </c>
      <c r="G133" s="428" t="n">
        <v>30.1</v>
      </c>
    </row>
    <row r="134" customFormat="false" ht="12.75" hidden="false" customHeight="false" outlineLevel="0" collapsed="false">
      <c r="A134" s="258" t="s">
        <v>681</v>
      </c>
      <c r="B134" s="258"/>
      <c r="C134" s="505" t="s">
        <v>682</v>
      </c>
      <c r="D134" s="506" t="n">
        <v>0.9</v>
      </c>
      <c r="E134" s="506" t="n">
        <v>0.88</v>
      </c>
      <c r="F134" s="506" t="n">
        <v>0.26</v>
      </c>
      <c r="G134" s="428" t="n">
        <v>29.5</v>
      </c>
    </row>
    <row r="135" customFormat="false" ht="12.75" hidden="false" customHeight="false" outlineLevel="0" collapsed="false">
      <c r="A135" s="258" t="s">
        <v>683</v>
      </c>
      <c r="B135" s="258"/>
      <c r="C135" s="505" t="s">
        <v>684</v>
      </c>
      <c r="D135" s="506" t="n">
        <v>2.03</v>
      </c>
      <c r="E135" s="506" t="n">
        <v>1.99</v>
      </c>
      <c r="F135" s="506" t="n">
        <v>0.65</v>
      </c>
      <c r="G135" s="428" t="n">
        <v>32.7</v>
      </c>
    </row>
    <row r="136" customFormat="false" ht="12.75" hidden="false" customHeight="false" outlineLevel="0" collapsed="false">
      <c r="A136" s="258" t="s">
        <v>685</v>
      </c>
      <c r="B136" s="258"/>
      <c r="C136" s="505" t="s">
        <v>686</v>
      </c>
      <c r="D136" s="506" t="n">
        <v>2.22</v>
      </c>
      <c r="E136" s="506" t="n">
        <v>2.12</v>
      </c>
      <c r="F136" s="506" t="n">
        <v>0.62</v>
      </c>
      <c r="G136" s="428" t="n">
        <v>29.2</v>
      </c>
    </row>
    <row r="137" customFormat="false" ht="12.75" hidden="false" customHeight="false" outlineLevel="0" collapsed="false">
      <c r="A137" s="258" t="s">
        <v>687</v>
      </c>
      <c r="B137" s="258"/>
      <c r="C137" s="505" t="s">
        <v>688</v>
      </c>
      <c r="D137" s="506" t="n">
        <v>1.65</v>
      </c>
      <c r="E137" s="506" t="n">
        <v>1.61</v>
      </c>
      <c r="F137" s="506" t="n">
        <v>0.55</v>
      </c>
      <c r="G137" s="428" t="n">
        <v>34.2</v>
      </c>
    </row>
    <row r="138" customFormat="false" ht="12.75" hidden="false" customHeight="false" outlineLevel="0" collapsed="false">
      <c r="A138" s="258" t="s">
        <v>689</v>
      </c>
      <c r="B138" s="258"/>
      <c r="C138" s="505" t="s">
        <v>690</v>
      </c>
      <c r="D138" s="506" t="n">
        <v>1.36</v>
      </c>
      <c r="E138" s="506" t="n">
        <v>1.33</v>
      </c>
      <c r="F138" s="506" t="n">
        <v>0.35</v>
      </c>
      <c r="G138" s="428" t="n">
        <v>26.3</v>
      </c>
    </row>
    <row r="139" customFormat="false" ht="12.75" hidden="false" customHeight="false" outlineLevel="0" collapsed="false">
      <c r="A139" s="258" t="s">
        <v>691</v>
      </c>
      <c r="B139" s="258"/>
      <c r="C139" s="505" t="s">
        <v>692</v>
      </c>
      <c r="D139" s="506" t="n">
        <v>1.94</v>
      </c>
      <c r="E139" s="506" t="n">
        <v>1.87</v>
      </c>
      <c r="F139" s="506" t="n">
        <v>0.61</v>
      </c>
      <c r="G139" s="428" t="n">
        <v>32.6</v>
      </c>
    </row>
    <row r="140" customFormat="false" ht="12.75" hidden="false" customHeight="false" outlineLevel="0" collapsed="false">
      <c r="A140" s="258" t="s">
        <v>693</v>
      </c>
      <c r="B140" s="258"/>
      <c r="C140" s="505" t="s">
        <v>694</v>
      </c>
      <c r="D140" s="506" t="n">
        <v>1.54</v>
      </c>
      <c r="E140" s="506" t="n">
        <v>1.5</v>
      </c>
      <c r="F140" s="506" t="n">
        <v>0.41</v>
      </c>
      <c r="G140" s="428" t="n">
        <v>27.3</v>
      </c>
    </row>
    <row r="141" customFormat="false" ht="12.75" hidden="false" customHeight="false" outlineLevel="0" collapsed="false">
      <c r="A141" s="258" t="s">
        <v>695</v>
      </c>
      <c r="B141" s="258"/>
      <c r="C141" s="505" t="s">
        <v>696</v>
      </c>
      <c r="D141" s="506" t="n">
        <v>2.54</v>
      </c>
      <c r="E141" s="506" t="n">
        <v>2.46</v>
      </c>
      <c r="F141" s="506" t="n">
        <v>0.81</v>
      </c>
      <c r="G141" s="428" t="n">
        <v>32.9</v>
      </c>
    </row>
    <row r="142" customFormat="false" ht="12.75" hidden="false" customHeight="false" outlineLevel="0" collapsed="false">
      <c r="A142" s="258" t="s">
        <v>697</v>
      </c>
      <c r="B142" s="258"/>
      <c r="C142" s="505" t="s">
        <v>698</v>
      </c>
      <c r="D142" s="506" t="n">
        <v>0.99</v>
      </c>
      <c r="E142" s="506" t="n">
        <v>0.96</v>
      </c>
      <c r="F142" s="506" t="n">
        <v>0.27</v>
      </c>
      <c r="G142" s="428" t="n">
        <v>28.1</v>
      </c>
    </row>
    <row r="143" customFormat="false" ht="12.75" hidden="false" customHeight="false" outlineLevel="0" collapsed="false">
      <c r="A143" s="258" t="s">
        <v>699</v>
      </c>
      <c r="B143" s="258"/>
      <c r="C143" s="505" t="s">
        <v>700</v>
      </c>
      <c r="D143" s="506" t="n">
        <v>1.7</v>
      </c>
      <c r="E143" s="506" t="n">
        <v>1.66</v>
      </c>
      <c r="F143" s="506" t="n">
        <v>0.46</v>
      </c>
      <c r="G143" s="428" t="n">
        <v>27.7</v>
      </c>
    </row>
    <row r="144" customFormat="false" ht="12.75" hidden="false" customHeight="false" outlineLevel="0" collapsed="false">
      <c r="A144" s="258" t="s">
        <v>701</v>
      </c>
      <c r="B144" s="258"/>
      <c r="C144" s="505" t="s">
        <v>702</v>
      </c>
      <c r="D144" s="506" t="n">
        <v>1.81</v>
      </c>
      <c r="E144" s="506" t="n">
        <v>1.75</v>
      </c>
      <c r="F144" s="506" t="n">
        <v>0.54</v>
      </c>
      <c r="G144" s="428" t="n">
        <v>30.9</v>
      </c>
    </row>
    <row r="145" customFormat="false" ht="12.75" hidden="false" customHeight="false" outlineLevel="0" collapsed="false">
      <c r="A145" s="258" t="s">
        <v>703</v>
      </c>
      <c r="B145" s="258"/>
      <c r="C145" s="505" t="s">
        <v>704</v>
      </c>
      <c r="D145" s="506" t="n">
        <v>2.26</v>
      </c>
      <c r="E145" s="506" t="n">
        <v>2.19</v>
      </c>
      <c r="F145" s="506" t="n">
        <v>0.67</v>
      </c>
      <c r="G145" s="428" t="n">
        <v>30.6</v>
      </c>
    </row>
    <row r="146" customFormat="false" ht="12.75" hidden="false" customHeight="false" outlineLevel="0" collapsed="false">
      <c r="A146" s="258" t="s">
        <v>705</v>
      </c>
      <c r="B146" s="258"/>
      <c r="C146" s="505" t="s">
        <v>706</v>
      </c>
      <c r="D146" s="506" t="n">
        <v>2.75</v>
      </c>
      <c r="E146" s="506" t="n">
        <v>2.68</v>
      </c>
      <c r="F146" s="506" t="n">
        <v>0.9</v>
      </c>
      <c r="G146" s="428" t="n">
        <v>33.6</v>
      </c>
    </row>
    <row r="147" customFormat="false" ht="12.75" hidden="false" customHeight="false" outlineLevel="0" collapsed="false">
      <c r="A147" s="258" t="s">
        <v>707</v>
      </c>
      <c r="B147" s="258"/>
      <c r="C147" s="505" t="s">
        <v>708</v>
      </c>
      <c r="D147" s="506" t="n">
        <v>2.27</v>
      </c>
      <c r="E147" s="506" t="n">
        <v>2.2</v>
      </c>
      <c r="F147" s="506" t="n">
        <v>0.77</v>
      </c>
      <c r="G147" s="428" t="n">
        <v>35</v>
      </c>
    </row>
    <row r="148" customFormat="false" ht="12.75" hidden="false" customHeight="false" outlineLevel="0" collapsed="false">
      <c r="A148" s="258" t="s">
        <v>709</v>
      </c>
      <c r="B148" s="258"/>
      <c r="C148" s="505" t="s">
        <v>710</v>
      </c>
      <c r="D148" s="506" t="n">
        <v>2.93</v>
      </c>
      <c r="E148" s="506" t="n">
        <v>2.83</v>
      </c>
      <c r="F148" s="506" t="n">
        <v>0.93</v>
      </c>
      <c r="G148" s="428" t="n">
        <v>32.9</v>
      </c>
    </row>
    <row r="149" customFormat="false" ht="12.75" hidden="false" customHeight="false" outlineLevel="0" collapsed="false">
      <c r="A149" s="258" t="s">
        <v>711</v>
      </c>
      <c r="B149" s="258"/>
      <c r="C149" s="505" t="s">
        <v>712</v>
      </c>
      <c r="D149" s="506" t="n">
        <v>2.96</v>
      </c>
      <c r="E149" s="506" t="n">
        <v>2.87</v>
      </c>
      <c r="F149" s="506" t="n">
        <v>0.89</v>
      </c>
      <c r="G149" s="428" t="n">
        <v>31</v>
      </c>
    </row>
    <row r="150" customFormat="false" ht="12.75" hidden="false" customHeight="false" outlineLevel="0" collapsed="false">
      <c r="A150" s="258" t="s">
        <v>713</v>
      </c>
      <c r="B150" s="258"/>
      <c r="C150" s="505" t="s">
        <v>714</v>
      </c>
      <c r="D150" s="506" t="n">
        <v>3.12</v>
      </c>
      <c r="E150" s="506" t="n">
        <v>3.02</v>
      </c>
      <c r="F150" s="506" t="n">
        <v>0.94</v>
      </c>
      <c r="G150" s="428" t="n">
        <v>31.1</v>
      </c>
    </row>
    <row r="151" customFormat="false" ht="12.75" hidden="false" customHeight="false" outlineLevel="0" collapsed="false">
      <c r="A151" s="258" t="s">
        <v>715</v>
      </c>
      <c r="B151" s="258"/>
      <c r="C151" s="505" t="s">
        <v>716</v>
      </c>
      <c r="D151" s="506" t="n">
        <v>1.32</v>
      </c>
      <c r="E151" s="506" t="n">
        <v>1.27</v>
      </c>
      <c r="F151" s="506" t="n">
        <v>0.4</v>
      </c>
      <c r="G151" s="428" t="n">
        <v>31.5</v>
      </c>
    </row>
    <row r="152" customFormat="false" ht="12.75" hidden="false" customHeight="false" outlineLevel="0" collapsed="false">
      <c r="A152" s="258" t="s">
        <v>717</v>
      </c>
      <c r="B152" s="258"/>
      <c r="C152" s="505" t="s">
        <v>718</v>
      </c>
      <c r="D152" s="506" t="n">
        <v>3.2</v>
      </c>
      <c r="E152" s="506" t="n">
        <v>3.11</v>
      </c>
      <c r="F152" s="506" t="n">
        <v>0.93</v>
      </c>
      <c r="G152" s="428" t="n">
        <v>29.9</v>
      </c>
    </row>
    <row r="153" customFormat="false" ht="12.75" hidden="false" customHeight="false" outlineLevel="0" collapsed="false">
      <c r="A153" s="258" t="s">
        <v>719</v>
      </c>
      <c r="B153" s="258"/>
      <c r="C153" s="505" t="s">
        <v>720</v>
      </c>
      <c r="D153" s="506" t="n">
        <v>4.14</v>
      </c>
      <c r="E153" s="506" t="n">
        <v>4.01</v>
      </c>
      <c r="F153" s="506" t="n">
        <v>1.1</v>
      </c>
      <c r="G153" s="428" t="n">
        <v>27.4</v>
      </c>
    </row>
    <row r="154" customFormat="false" ht="12.75" hidden="false" customHeight="false" outlineLevel="0" collapsed="false">
      <c r="A154" s="258" t="s">
        <v>721</v>
      </c>
      <c r="B154" s="258"/>
      <c r="C154" s="505" t="s">
        <v>722</v>
      </c>
      <c r="D154" s="506" t="n">
        <v>6.31</v>
      </c>
      <c r="E154" s="506" t="n">
        <v>6.15</v>
      </c>
      <c r="F154" s="506" t="n">
        <v>1.59</v>
      </c>
      <c r="G154" s="428" t="n">
        <v>25.9</v>
      </c>
    </row>
    <row r="155" customFormat="false" ht="12.75" hidden="false" customHeight="false" outlineLevel="0" collapsed="false">
      <c r="A155" s="258" t="s">
        <v>723</v>
      </c>
      <c r="B155" s="258"/>
      <c r="C155" s="505" t="s">
        <v>724</v>
      </c>
      <c r="D155" s="506" t="n">
        <v>1.71</v>
      </c>
      <c r="E155" s="506" t="n">
        <v>1.64</v>
      </c>
      <c r="F155" s="506" t="n">
        <v>0.59</v>
      </c>
      <c r="G155" s="428" t="n">
        <v>36</v>
      </c>
    </row>
    <row r="156" customFormat="false" ht="12.75" hidden="false" customHeight="false" outlineLevel="0" collapsed="false">
      <c r="A156" s="258" t="s">
        <v>725</v>
      </c>
      <c r="B156" s="258"/>
      <c r="C156" s="505" t="s">
        <v>726</v>
      </c>
      <c r="D156" s="506" t="n">
        <v>1.28</v>
      </c>
      <c r="E156" s="506" t="n">
        <v>1.24</v>
      </c>
      <c r="F156" s="506" t="n">
        <v>0.38</v>
      </c>
      <c r="G156" s="428" t="n">
        <v>30.6</v>
      </c>
    </row>
    <row r="157" customFormat="false" ht="12.75" hidden="false" customHeight="false" outlineLevel="0" collapsed="false">
      <c r="A157" s="258" t="s">
        <v>727</v>
      </c>
      <c r="B157" s="258"/>
      <c r="C157" s="505" t="s">
        <v>728</v>
      </c>
      <c r="D157" s="506" t="n">
        <v>3.43</v>
      </c>
      <c r="E157" s="506" t="n">
        <v>3.34</v>
      </c>
      <c r="F157" s="506" t="n">
        <v>0.78</v>
      </c>
      <c r="G157" s="428" t="n">
        <v>23.4</v>
      </c>
    </row>
    <row r="158" customFormat="false" ht="12.75" hidden="false" customHeight="false" outlineLevel="0" collapsed="false">
      <c r="A158" s="258" t="s">
        <v>729</v>
      </c>
      <c r="B158" s="258"/>
      <c r="C158" s="505" t="s">
        <v>730</v>
      </c>
      <c r="D158" s="506" t="n">
        <v>2.17</v>
      </c>
      <c r="E158" s="506" t="n">
        <v>2.1</v>
      </c>
      <c r="F158" s="506" t="n">
        <v>0.69</v>
      </c>
      <c r="G158" s="428" t="n">
        <v>32.9</v>
      </c>
    </row>
    <row r="159" customFormat="false" ht="12.75" hidden="false" customHeight="false" outlineLevel="0" collapsed="false">
      <c r="A159" s="258" t="s">
        <v>731</v>
      </c>
      <c r="B159" s="258"/>
      <c r="C159" s="505" t="s">
        <v>732</v>
      </c>
      <c r="D159" s="506" t="n">
        <v>1.14</v>
      </c>
      <c r="E159" s="506" t="n">
        <v>1.1</v>
      </c>
      <c r="F159" s="506" t="n">
        <v>0.3</v>
      </c>
      <c r="G159" s="428" t="n">
        <v>27.3</v>
      </c>
    </row>
    <row r="160" customFormat="false" ht="12.75" hidden="false" customHeight="false" outlineLevel="0" collapsed="false">
      <c r="A160" s="258" t="s">
        <v>733</v>
      </c>
      <c r="B160" s="258"/>
      <c r="C160" s="505" t="s">
        <v>734</v>
      </c>
      <c r="D160" s="506" t="n">
        <v>2.5</v>
      </c>
      <c r="E160" s="506" t="n">
        <v>2.39</v>
      </c>
      <c r="F160" s="506" t="n">
        <v>0.57</v>
      </c>
      <c r="G160" s="428" t="n">
        <v>23.8</v>
      </c>
    </row>
    <row r="161" customFormat="false" ht="12.75" hidden="false" customHeight="false" outlineLevel="0" collapsed="false">
      <c r="A161" s="258" t="s">
        <v>735</v>
      </c>
      <c r="B161" s="258"/>
      <c r="C161" s="505" t="s">
        <v>736</v>
      </c>
      <c r="D161" s="506" t="n">
        <v>3.63</v>
      </c>
      <c r="E161" s="506" t="n">
        <v>3.5</v>
      </c>
      <c r="F161" s="506" t="n">
        <v>0.94</v>
      </c>
      <c r="G161" s="428" t="n">
        <v>26.9</v>
      </c>
    </row>
    <row r="162" customFormat="false" ht="12.75" hidden="false" customHeight="false" outlineLevel="0" collapsed="false">
      <c r="A162" s="258" t="s">
        <v>737</v>
      </c>
      <c r="B162" s="258"/>
      <c r="C162" s="505" t="s">
        <v>738</v>
      </c>
      <c r="D162" s="506" t="n">
        <v>2.43</v>
      </c>
      <c r="E162" s="506" t="n">
        <v>2.35</v>
      </c>
      <c r="F162" s="506" t="n">
        <v>0.53</v>
      </c>
      <c r="G162" s="428" t="n">
        <v>22.6</v>
      </c>
    </row>
    <row r="163" customFormat="false" ht="12.75" hidden="false" customHeight="false" outlineLevel="0" collapsed="false">
      <c r="A163" s="258" t="s">
        <v>739</v>
      </c>
      <c r="B163" s="258"/>
      <c r="C163" s="505" t="s">
        <v>740</v>
      </c>
      <c r="D163" s="506" t="n">
        <v>4.67</v>
      </c>
      <c r="E163" s="506" t="n">
        <v>4.51</v>
      </c>
      <c r="F163" s="506" t="n">
        <v>1.12</v>
      </c>
      <c r="G163" s="428" t="n">
        <v>24.8</v>
      </c>
    </row>
    <row r="164" customFormat="false" ht="12.75" hidden="false" customHeight="false" outlineLevel="0" collapsed="false">
      <c r="A164" s="258" t="s">
        <v>741</v>
      </c>
      <c r="B164" s="258"/>
      <c r="C164" s="505" t="s">
        <v>742</v>
      </c>
      <c r="D164" s="506" t="n">
        <v>0.4</v>
      </c>
      <c r="E164" s="506" t="n">
        <v>0.38</v>
      </c>
      <c r="F164" s="506" t="n">
        <v>0.13</v>
      </c>
      <c r="G164" s="428" t="n">
        <v>34.2</v>
      </c>
    </row>
    <row r="165" customFormat="false" ht="12.75" hidden="false" customHeight="false" outlineLevel="0" collapsed="false">
      <c r="A165" s="258" t="s">
        <v>743</v>
      </c>
      <c r="B165" s="258"/>
      <c r="C165" s="505" t="s">
        <v>744</v>
      </c>
      <c r="D165" s="506" t="n">
        <v>1.89</v>
      </c>
      <c r="E165" s="506" t="n">
        <v>1.82</v>
      </c>
      <c r="F165" s="506" t="n">
        <v>0.53</v>
      </c>
      <c r="G165" s="428" t="n">
        <v>29.1</v>
      </c>
    </row>
    <row r="166" customFormat="false" ht="12.75" hidden="false" customHeight="false" outlineLevel="0" collapsed="false">
      <c r="A166" s="258" t="s">
        <v>745</v>
      </c>
      <c r="B166" s="258"/>
      <c r="C166" s="505" t="s">
        <v>746</v>
      </c>
      <c r="D166" s="506" t="n">
        <v>1.6</v>
      </c>
      <c r="E166" s="506" t="n">
        <v>1.54</v>
      </c>
      <c r="F166" s="506" t="n">
        <v>0.48</v>
      </c>
      <c r="G166" s="428" t="n">
        <v>31.2</v>
      </c>
    </row>
    <row r="167" customFormat="false" ht="12.75" hidden="false" customHeight="false" outlineLevel="0" collapsed="false">
      <c r="A167" s="258" t="s">
        <v>747</v>
      </c>
      <c r="B167" s="258"/>
      <c r="C167" s="505" t="s">
        <v>748</v>
      </c>
      <c r="D167" s="506" t="n">
        <v>2.44</v>
      </c>
      <c r="E167" s="506" t="n">
        <v>2.37</v>
      </c>
      <c r="F167" s="506" t="n">
        <v>0.75</v>
      </c>
      <c r="G167" s="428" t="n">
        <v>31.6</v>
      </c>
    </row>
    <row r="168" customFormat="false" ht="12.75" hidden="false" customHeight="false" outlineLevel="0" collapsed="false">
      <c r="A168" s="258" t="s">
        <v>749</v>
      </c>
      <c r="B168" s="258"/>
      <c r="C168" s="505" t="s">
        <v>750</v>
      </c>
      <c r="D168" s="506" t="n">
        <v>2.08</v>
      </c>
      <c r="E168" s="506" t="n">
        <v>2.03</v>
      </c>
      <c r="F168" s="506" t="n">
        <v>0.51</v>
      </c>
      <c r="G168" s="428" t="n">
        <v>25.1</v>
      </c>
    </row>
    <row r="169" customFormat="false" ht="12.75" hidden="false" customHeight="false" outlineLevel="0" collapsed="false">
      <c r="A169" s="258" t="s">
        <v>751</v>
      </c>
      <c r="B169" s="258"/>
      <c r="C169" s="505" t="s">
        <v>752</v>
      </c>
      <c r="D169" s="506" t="n">
        <v>1.2</v>
      </c>
      <c r="E169" s="506" t="n">
        <v>1.17</v>
      </c>
      <c r="F169" s="506" t="n">
        <v>0.36</v>
      </c>
      <c r="G169" s="428" t="n">
        <v>30.8</v>
      </c>
    </row>
    <row r="170" customFormat="false" ht="12.75" hidden="false" customHeight="false" outlineLevel="0" collapsed="false">
      <c r="A170" s="258" t="s">
        <v>753</v>
      </c>
      <c r="B170" s="258"/>
      <c r="C170" s="505" t="s">
        <v>754</v>
      </c>
      <c r="D170" s="506" t="n">
        <v>2.61</v>
      </c>
      <c r="E170" s="506" t="n">
        <v>2.54</v>
      </c>
      <c r="F170" s="506" t="n">
        <v>0.69</v>
      </c>
      <c r="G170" s="428" t="n">
        <v>27.2</v>
      </c>
    </row>
    <row r="171" customFormat="false" ht="12.75" hidden="false" customHeight="false" outlineLevel="0" collapsed="false">
      <c r="A171" s="258" t="s">
        <v>755</v>
      </c>
      <c r="B171" s="258"/>
      <c r="C171" s="505" t="s">
        <v>756</v>
      </c>
      <c r="D171" s="506" t="n">
        <v>0.71</v>
      </c>
      <c r="E171" s="506" t="n">
        <v>0.7</v>
      </c>
      <c r="F171" s="506" t="n">
        <v>0.19</v>
      </c>
      <c r="G171" s="428" t="n">
        <v>27.1</v>
      </c>
    </row>
    <row r="172" customFormat="false" ht="12.75" hidden="false" customHeight="false" outlineLevel="0" collapsed="false">
      <c r="A172" s="258" t="s">
        <v>757</v>
      </c>
      <c r="B172" s="258"/>
      <c r="C172" s="505" t="s">
        <v>758</v>
      </c>
      <c r="D172" s="506" t="n">
        <v>1.74</v>
      </c>
      <c r="E172" s="506" t="n">
        <v>1.71</v>
      </c>
      <c r="F172" s="506" t="n">
        <v>0.54</v>
      </c>
      <c r="G172" s="428" t="n">
        <v>31.6</v>
      </c>
    </row>
    <row r="173" customFormat="false" ht="12.75" hidden="false" customHeight="false" outlineLevel="0" collapsed="false">
      <c r="A173" s="258" t="s">
        <v>759</v>
      </c>
      <c r="B173" s="258"/>
      <c r="C173" s="505" t="s">
        <v>760</v>
      </c>
      <c r="D173" s="506" t="n">
        <v>0.62</v>
      </c>
      <c r="E173" s="506" t="n">
        <v>0.61</v>
      </c>
      <c r="F173" s="506" t="n">
        <v>0.15</v>
      </c>
      <c r="G173" s="428" t="n">
        <v>24.6</v>
      </c>
    </row>
    <row r="174" customFormat="false" ht="12.75" hidden="false" customHeight="false" outlineLevel="0" collapsed="false">
      <c r="A174" s="258" t="s">
        <v>761</v>
      </c>
      <c r="B174" s="258"/>
      <c r="C174" s="505" t="s">
        <v>762</v>
      </c>
      <c r="D174" s="506" t="n">
        <v>1.88</v>
      </c>
      <c r="E174" s="506" t="n">
        <v>1.84</v>
      </c>
      <c r="F174" s="506" t="n">
        <v>0.49</v>
      </c>
      <c r="G174" s="428" t="n">
        <v>26.6</v>
      </c>
    </row>
    <row r="175" customFormat="false" ht="12.75" hidden="false" customHeight="false" outlineLevel="0" collapsed="false">
      <c r="A175" s="258" t="s">
        <v>763</v>
      </c>
      <c r="B175" s="258"/>
      <c r="C175" s="505" t="s">
        <v>764</v>
      </c>
      <c r="D175" s="506" t="n">
        <v>0.97</v>
      </c>
      <c r="E175" s="506" t="n">
        <v>0.95</v>
      </c>
      <c r="F175" s="506" t="n">
        <v>0.28</v>
      </c>
      <c r="G175" s="428" t="n">
        <v>29.5</v>
      </c>
    </row>
    <row r="176" customFormat="false" ht="12.75" hidden="false" customHeight="false" outlineLevel="0" collapsed="false">
      <c r="A176" s="258" t="s">
        <v>765</v>
      </c>
      <c r="B176" s="258"/>
      <c r="C176" s="505" t="s">
        <v>766</v>
      </c>
      <c r="D176" s="506" t="n">
        <v>1.66</v>
      </c>
      <c r="E176" s="506" t="n">
        <v>1.62</v>
      </c>
      <c r="F176" s="506" t="n">
        <v>0.45</v>
      </c>
      <c r="G176" s="428" t="n">
        <v>27.8</v>
      </c>
    </row>
    <row r="177" customFormat="false" ht="12.75" hidden="false" customHeight="false" outlineLevel="0" collapsed="false">
      <c r="A177" s="258" t="s">
        <v>767</v>
      </c>
      <c r="B177" s="258"/>
      <c r="C177" s="505" t="s">
        <v>768</v>
      </c>
      <c r="D177" s="506" t="n">
        <v>3.98</v>
      </c>
      <c r="E177" s="506" t="n">
        <v>3.88</v>
      </c>
      <c r="F177" s="506" t="n">
        <v>1</v>
      </c>
      <c r="G177" s="428" t="n">
        <v>25.8</v>
      </c>
    </row>
    <row r="178" customFormat="false" ht="12.75" hidden="false" customHeight="false" outlineLevel="0" collapsed="false">
      <c r="A178" s="258" t="s">
        <v>769</v>
      </c>
      <c r="B178" s="258"/>
      <c r="C178" s="505" t="s">
        <v>770</v>
      </c>
      <c r="D178" s="506" t="n">
        <v>4.2</v>
      </c>
      <c r="E178" s="506" t="n">
        <v>4.09</v>
      </c>
      <c r="F178" s="506" t="n">
        <v>1.04</v>
      </c>
      <c r="G178" s="428" t="n">
        <v>25.4</v>
      </c>
    </row>
    <row r="179" customFormat="false" ht="12.75" hidden="false" customHeight="false" outlineLevel="0" collapsed="false">
      <c r="A179" s="258" t="s">
        <v>771</v>
      </c>
      <c r="B179" s="258"/>
      <c r="C179" s="505" t="s">
        <v>772</v>
      </c>
      <c r="D179" s="506" t="n">
        <v>1.33</v>
      </c>
      <c r="E179" s="506" t="n">
        <v>1.3</v>
      </c>
      <c r="F179" s="506" t="n">
        <v>0.39</v>
      </c>
      <c r="G179" s="428" t="n">
        <v>30</v>
      </c>
    </row>
    <row r="180" customFormat="false" ht="12.75" hidden="false" customHeight="false" outlineLevel="0" collapsed="false">
      <c r="A180" s="258" t="s">
        <v>773</v>
      </c>
      <c r="B180" s="258"/>
      <c r="C180" s="505" t="s">
        <v>774</v>
      </c>
      <c r="D180" s="506" t="n">
        <v>1.96</v>
      </c>
      <c r="E180" s="506" t="n">
        <v>1.92</v>
      </c>
      <c r="F180" s="506" t="n">
        <v>0.62</v>
      </c>
      <c r="G180" s="428" t="n">
        <v>32.3</v>
      </c>
    </row>
    <row r="181" customFormat="false" ht="12.75" hidden="false" customHeight="false" outlineLevel="0" collapsed="false">
      <c r="A181" s="258" t="s">
        <v>775</v>
      </c>
      <c r="B181" s="258"/>
      <c r="C181" s="505" t="s">
        <v>776</v>
      </c>
      <c r="D181" s="506" t="n">
        <v>2.43</v>
      </c>
      <c r="E181" s="506" t="n">
        <v>2.36</v>
      </c>
      <c r="F181" s="506" t="n">
        <v>0.78</v>
      </c>
      <c r="G181" s="428" t="n">
        <v>33.1</v>
      </c>
    </row>
    <row r="182" customFormat="false" ht="12.75" hidden="false" customHeight="false" outlineLevel="0" collapsed="false">
      <c r="A182" s="258" t="s">
        <v>777</v>
      </c>
      <c r="B182" s="258"/>
      <c r="C182" s="505" t="s">
        <v>778</v>
      </c>
      <c r="D182" s="506" t="n">
        <v>2.44</v>
      </c>
      <c r="E182" s="506" t="n">
        <v>2.36</v>
      </c>
      <c r="F182" s="506" t="n">
        <v>0.64</v>
      </c>
      <c r="G182" s="428" t="n">
        <v>27.1</v>
      </c>
    </row>
    <row r="183" customFormat="false" ht="12.75" hidden="false" customHeight="false" outlineLevel="0" collapsed="false">
      <c r="A183" s="258" t="s">
        <v>779</v>
      </c>
      <c r="B183" s="258"/>
      <c r="C183" s="505" t="s">
        <v>780</v>
      </c>
      <c r="D183" s="506" t="n">
        <v>2.51</v>
      </c>
      <c r="E183" s="506" t="n">
        <v>2.45</v>
      </c>
      <c r="F183" s="506" t="n">
        <v>0.74</v>
      </c>
      <c r="G183" s="428" t="n">
        <v>30.2</v>
      </c>
    </row>
    <row r="184" customFormat="false" ht="12.75" hidden="false" customHeight="false" outlineLevel="0" collapsed="false">
      <c r="A184" s="258" t="s">
        <v>781</v>
      </c>
      <c r="B184" s="258"/>
      <c r="C184" s="505" t="s">
        <v>782</v>
      </c>
      <c r="D184" s="506" t="n">
        <v>1.26</v>
      </c>
      <c r="E184" s="506" t="n">
        <v>1.23</v>
      </c>
      <c r="F184" s="506" t="n">
        <v>0.43</v>
      </c>
      <c r="G184" s="428" t="n">
        <v>35</v>
      </c>
    </row>
    <row r="185" customFormat="false" ht="12.75" hidden="false" customHeight="false" outlineLevel="0" collapsed="false">
      <c r="A185" s="258" t="s">
        <v>783</v>
      </c>
      <c r="B185" s="258"/>
      <c r="C185" s="505" t="s">
        <v>784</v>
      </c>
      <c r="D185" s="506" t="n">
        <v>4.39</v>
      </c>
      <c r="E185" s="506" t="n">
        <v>4.29</v>
      </c>
      <c r="F185" s="506" t="n">
        <v>1.1</v>
      </c>
      <c r="G185" s="428" t="n">
        <v>25.6</v>
      </c>
    </row>
    <row r="186" customFormat="false" ht="12.75" hidden="false" customHeight="false" outlineLevel="0" collapsed="false">
      <c r="A186" s="258" t="s">
        <v>785</v>
      </c>
      <c r="B186" s="258"/>
      <c r="C186" s="505" t="s">
        <v>786</v>
      </c>
      <c r="D186" s="506" t="n">
        <v>3.28</v>
      </c>
      <c r="E186" s="506" t="n">
        <v>3.21</v>
      </c>
      <c r="F186" s="506" t="n">
        <v>1.04</v>
      </c>
      <c r="G186" s="428" t="n">
        <v>32.4</v>
      </c>
    </row>
    <row r="187" customFormat="false" ht="12.75" hidden="false" customHeight="false" outlineLevel="0" collapsed="false">
      <c r="A187" s="258" t="s">
        <v>787</v>
      </c>
      <c r="B187" s="258"/>
      <c r="C187" s="505" t="s">
        <v>788</v>
      </c>
      <c r="D187" s="506" t="n">
        <v>1.5</v>
      </c>
      <c r="E187" s="506" t="n">
        <v>1.46</v>
      </c>
      <c r="F187" s="506" t="n">
        <v>0.45</v>
      </c>
      <c r="G187" s="428" t="n">
        <v>30.8</v>
      </c>
    </row>
    <row r="188" customFormat="false" ht="12.75" hidden="false" customHeight="false" outlineLevel="0" collapsed="false">
      <c r="A188" s="258" t="s">
        <v>789</v>
      </c>
      <c r="B188" s="258"/>
      <c r="C188" s="505" t="s">
        <v>790</v>
      </c>
      <c r="D188" s="506" t="n">
        <v>5.24</v>
      </c>
      <c r="E188" s="506" t="n">
        <v>5.1</v>
      </c>
      <c r="F188" s="506" t="n">
        <v>1.41</v>
      </c>
      <c r="G188" s="428" t="n">
        <v>27.6</v>
      </c>
    </row>
    <row r="189" customFormat="false" ht="12.75" hidden="false" customHeight="false" outlineLevel="0" collapsed="false">
      <c r="A189" s="258" t="s">
        <v>791</v>
      </c>
      <c r="B189" s="258"/>
      <c r="C189" s="505" t="s">
        <v>792</v>
      </c>
      <c r="D189" s="506" t="n">
        <v>1.52</v>
      </c>
      <c r="E189" s="506" t="n">
        <v>1.48</v>
      </c>
      <c r="F189" s="506" t="n">
        <v>0.48</v>
      </c>
      <c r="G189" s="428" t="n">
        <v>32.4</v>
      </c>
    </row>
    <row r="190" customFormat="false" ht="12.75" hidden="false" customHeight="false" outlineLevel="0" collapsed="false">
      <c r="A190" s="258" t="s">
        <v>793</v>
      </c>
      <c r="B190" s="258"/>
      <c r="C190" s="505" t="s">
        <v>794</v>
      </c>
      <c r="D190" s="506" t="n">
        <v>1.9</v>
      </c>
      <c r="E190" s="506" t="n">
        <v>1.86</v>
      </c>
      <c r="F190" s="506" t="n">
        <v>0.55</v>
      </c>
      <c r="G190" s="428" t="n">
        <v>29.6</v>
      </c>
    </row>
    <row r="191" customFormat="false" ht="12.75" hidden="false" customHeight="false" outlineLevel="0" collapsed="false">
      <c r="A191" s="258" t="s">
        <v>795</v>
      </c>
      <c r="B191" s="258"/>
      <c r="C191" s="505" t="s">
        <v>796</v>
      </c>
      <c r="D191" s="506" t="n">
        <v>1.01</v>
      </c>
      <c r="E191" s="506" t="n">
        <v>1</v>
      </c>
      <c r="F191" s="506" t="n">
        <v>0.31</v>
      </c>
      <c r="G191" s="428" t="n">
        <v>31</v>
      </c>
    </row>
    <row r="192" customFormat="false" ht="12.75" hidden="false" customHeight="false" outlineLevel="0" collapsed="false">
      <c r="A192" s="258" t="s">
        <v>797</v>
      </c>
      <c r="B192" s="258"/>
      <c r="C192" s="505" t="s">
        <v>798</v>
      </c>
      <c r="D192" s="506" t="n">
        <v>1.65</v>
      </c>
      <c r="E192" s="506" t="n">
        <v>1.61</v>
      </c>
      <c r="F192" s="506" t="n">
        <v>0.47</v>
      </c>
      <c r="G192" s="428" t="n">
        <v>29.2</v>
      </c>
    </row>
    <row r="193" customFormat="false" ht="12.75" hidden="false" customHeight="false" outlineLevel="0" collapsed="false">
      <c r="A193" s="258" t="s">
        <v>799</v>
      </c>
      <c r="B193" s="258"/>
      <c r="C193" s="505" t="s">
        <v>800</v>
      </c>
      <c r="D193" s="506" t="n">
        <v>2.25</v>
      </c>
      <c r="E193" s="506" t="n">
        <v>2.2</v>
      </c>
      <c r="F193" s="506" t="n">
        <v>0.64</v>
      </c>
      <c r="G193" s="428" t="n">
        <v>29.1</v>
      </c>
    </row>
    <row r="194" customFormat="false" ht="12.75" hidden="false" customHeight="false" outlineLevel="0" collapsed="false">
      <c r="A194" s="258" t="s">
        <v>801</v>
      </c>
      <c r="B194" s="258"/>
      <c r="C194" s="505" t="s">
        <v>802</v>
      </c>
      <c r="D194" s="506" t="n">
        <v>6.24</v>
      </c>
      <c r="E194" s="506" t="n">
        <v>6.05</v>
      </c>
      <c r="F194" s="506" t="n">
        <v>1.56</v>
      </c>
      <c r="G194" s="428" t="n">
        <v>25.8</v>
      </c>
    </row>
    <row r="195" customFormat="false" ht="12.75" hidden="false" customHeight="false" outlineLevel="0" collapsed="false">
      <c r="A195" s="258" t="s">
        <v>803</v>
      </c>
      <c r="B195" s="258"/>
      <c r="C195" s="505" t="s">
        <v>804</v>
      </c>
      <c r="D195" s="506" t="n">
        <v>0.59</v>
      </c>
      <c r="E195" s="506" t="n">
        <v>0.57</v>
      </c>
      <c r="F195" s="506" t="n">
        <v>0.18</v>
      </c>
      <c r="G195" s="428" t="n">
        <v>31.6</v>
      </c>
    </row>
    <row r="196" customFormat="false" ht="12.75" hidden="false" customHeight="false" outlineLevel="0" collapsed="false">
      <c r="A196" s="258" t="s">
        <v>805</v>
      </c>
      <c r="B196" s="258"/>
      <c r="C196" s="505" t="s">
        <v>806</v>
      </c>
      <c r="D196" s="506" t="n">
        <v>2.42</v>
      </c>
      <c r="E196" s="506" t="n">
        <v>2.37</v>
      </c>
      <c r="F196" s="506" t="n">
        <v>0.61</v>
      </c>
      <c r="G196" s="428" t="n">
        <v>25.7</v>
      </c>
    </row>
    <row r="197" customFormat="false" ht="12.75" hidden="false" customHeight="false" outlineLevel="0" collapsed="false">
      <c r="A197" s="258" t="s">
        <v>807</v>
      </c>
      <c r="B197" s="258"/>
      <c r="C197" s="505" t="s">
        <v>808</v>
      </c>
      <c r="D197" s="506" t="n">
        <v>0.55</v>
      </c>
      <c r="E197" s="506" t="n">
        <v>0.54</v>
      </c>
      <c r="F197" s="506" t="n">
        <v>0.16</v>
      </c>
      <c r="G197" s="428" t="n">
        <v>29.6</v>
      </c>
    </row>
    <row r="198" customFormat="false" ht="12.75" hidden="false" customHeight="false" outlineLevel="0" collapsed="false">
      <c r="A198" s="258" t="s">
        <v>809</v>
      </c>
      <c r="B198" s="258"/>
      <c r="C198" s="505" t="s">
        <v>810</v>
      </c>
      <c r="D198" s="506" t="n">
        <v>0.96</v>
      </c>
      <c r="E198" s="506" t="n">
        <v>0.94</v>
      </c>
      <c r="F198" s="506" t="n">
        <v>0.26</v>
      </c>
      <c r="G198" s="428" t="n">
        <v>27.7</v>
      </c>
    </row>
    <row r="199" customFormat="false" ht="12.75" hidden="false" customHeight="false" outlineLevel="0" collapsed="false">
      <c r="A199" s="258" t="s">
        <v>811</v>
      </c>
      <c r="B199" s="258"/>
      <c r="C199" s="505" t="s">
        <v>812</v>
      </c>
      <c r="D199" s="506" t="n">
        <v>1.44</v>
      </c>
      <c r="E199" s="506" t="n">
        <v>1.43</v>
      </c>
      <c r="F199" s="506" t="n">
        <v>0.34</v>
      </c>
      <c r="G199" s="428" t="n">
        <v>23.8</v>
      </c>
    </row>
    <row r="200" customFormat="false" ht="12.75" hidden="false" customHeight="false" outlineLevel="0" collapsed="false">
      <c r="A200" s="258" t="s">
        <v>813</v>
      </c>
      <c r="B200" s="258"/>
      <c r="C200" s="505" t="s">
        <v>814</v>
      </c>
      <c r="D200" s="506" t="n">
        <v>0.49</v>
      </c>
      <c r="E200" s="506" t="n">
        <v>0.48</v>
      </c>
      <c r="F200" s="506" t="n">
        <v>0.15</v>
      </c>
      <c r="G200" s="428" t="n">
        <v>31.3</v>
      </c>
    </row>
    <row r="201" customFormat="false" ht="12.75" hidden="false" customHeight="false" outlineLevel="0" collapsed="false">
      <c r="A201" s="258" t="s">
        <v>815</v>
      </c>
      <c r="B201" s="258"/>
      <c r="C201" s="505" t="s">
        <v>816</v>
      </c>
      <c r="D201" s="506" t="n">
        <v>0.68</v>
      </c>
      <c r="E201" s="506" t="n">
        <v>0.66</v>
      </c>
      <c r="F201" s="506" t="n">
        <v>0.17</v>
      </c>
      <c r="G201" s="428" t="n">
        <v>25.8</v>
      </c>
    </row>
    <row r="202" customFormat="false" ht="12.75" hidden="false" customHeight="false" outlineLevel="0" collapsed="false">
      <c r="A202" s="258" t="s">
        <v>817</v>
      </c>
      <c r="B202" s="258"/>
      <c r="C202" s="505" t="s">
        <v>818</v>
      </c>
      <c r="D202" s="506" t="n">
        <v>3.19</v>
      </c>
      <c r="E202" s="506" t="n">
        <v>3.13</v>
      </c>
      <c r="F202" s="506" t="n">
        <v>0.72</v>
      </c>
      <c r="G202" s="428" t="n">
        <v>23</v>
      </c>
    </row>
    <row r="203" customFormat="false" ht="12.75" hidden="false" customHeight="false" outlineLevel="0" collapsed="false">
      <c r="A203" s="258" t="s">
        <v>819</v>
      </c>
      <c r="B203" s="258"/>
      <c r="C203" s="505" t="s">
        <v>820</v>
      </c>
      <c r="D203" s="506" t="n">
        <v>1.46</v>
      </c>
      <c r="E203" s="506" t="n">
        <v>1.42</v>
      </c>
      <c r="F203" s="506" t="n">
        <v>0.36</v>
      </c>
      <c r="G203" s="428" t="n">
        <v>25.4</v>
      </c>
    </row>
    <row r="204" customFormat="false" ht="12.75" hidden="false" customHeight="false" outlineLevel="0" collapsed="false">
      <c r="A204" s="258" t="s">
        <v>821</v>
      </c>
      <c r="B204" s="258"/>
      <c r="C204" s="505" t="s">
        <v>822</v>
      </c>
      <c r="D204" s="506" t="n">
        <v>4.13</v>
      </c>
      <c r="E204" s="506" t="n">
        <v>4.04</v>
      </c>
      <c r="F204" s="506" t="n">
        <v>1.04</v>
      </c>
      <c r="G204" s="428" t="n">
        <v>25.7</v>
      </c>
    </row>
    <row r="205" customFormat="false" ht="12.75" hidden="false" customHeight="false" outlineLevel="0" collapsed="false">
      <c r="A205" s="258" t="s">
        <v>823</v>
      </c>
      <c r="B205" s="258"/>
      <c r="C205" s="505" t="s">
        <v>824</v>
      </c>
      <c r="D205" s="506" t="n">
        <v>3.17</v>
      </c>
      <c r="E205" s="506" t="n">
        <v>3.1</v>
      </c>
      <c r="F205" s="506" t="n">
        <v>0.88</v>
      </c>
      <c r="G205" s="428" t="n">
        <v>28.4</v>
      </c>
    </row>
    <row r="206" customFormat="false" ht="12.75" hidden="false" customHeight="false" outlineLevel="0" collapsed="false">
      <c r="A206" s="258" t="s">
        <v>825</v>
      </c>
      <c r="B206" s="258"/>
      <c r="C206" s="505" t="s">
        <v>826</v>
      </c>
      <c r="D206" s="506" t="n">
        <v>2.56</v>
      </c>
      <c r="E206" s="506" t="n">
        <v>2.5</v>
      </c>
      <c r="F206" s="506" t="n">
        <v>0.85</v>
      </c>
      <c r="G206" s="428" t="n">
        <v>34</v>
      </c>
    </row>
    <row r="207" customFormat="false" ht="12.75" hidden="false" customHeight="false" outlineLevel="0" collapsed="false">
      <c r="A207" s="258" t="s">
        <v>827</v>
      </c>
      <c r="B207" s="258"/>
      <c r="C207" s="505" t="s">
        <v>828</v>
      </c>
      <c r="D207" s="506" t="n">
        <v>2.84</v>
      </c>
      <c r="E207" s="506" t="n">
        <v>2.77</v>
      </c>
      <c r="F207" s="506" t="n">
        <v>0.82</v>
      </c>
      <c r="G207" s="428" t="n">
        <v>29.6</v>
      </c>
    </row>
    <row r="208" customFormat="false" ht="12.75" hidden="false" customHeight="false" outlineLevel="0" collapsed="false">
      <c r="A208" s="258" t="s">
        <v>829</v>
      </c>
      <c r="B208" s="258"/>
      <c r="C208" s="505" t="s">
        <v>830</v>
      </c>
      <c r="D208" s="506" t="n">
        <v>4.24</v>
      </c>
      <c r="E208" s="506" t="n">
        <v>4.16</v>
      </c>
      <c r="F208" s="506" t="n">
        <v>1.09</v>
      </c>
      <c r="G208" s="428" t="n">
        <v>26.2</v>
      </c>
    </row>
    <row r="209" customFormat="false" ht="12.75" hidden="false" customHeight="false" outlineLevel="0" collapsed="false">
      <c r="A209" s="258" t="s">
        <v>831</v>
      </c>
      <c r="B209" s="258"/>
      <c r="C209" s="505" t="s">
        <v>832</v>
      </c>
      <c r="D209" s="506" t="n">
        <v>2.57</v>
      </c>
      <c r="E209" s="506" t="n">
        <v>2.49</v>
      </c>
      <c r="F209" s="506" t="n">
        <v>0.66</v>
      </c>
      <c r="G209" s="428" t="n">
        <v>26.5</v>
      </c>
    </row>
    <row r="210" customFormat="false" ht="12.75" hidden="false" customHeight="false" outlineLevel="0" collapsed="false">
      <c r="A210" s="258" t="s">
        <v>833</v>
      </c>
      <c r="B210" s="258"/>
      <c r="C210" s="505" t="s">
        <v>834</v>
      </c>
      <c r="D210" s="506" t="n">
        <v>1.34</v>
      </c>
      <c r="E210" s="506" t="n">
        <v>1.3</v>
      </c>
      <c r="F210" s="506" t="n">
        <v>0.43</v>
      </c>
      <c r="G210" s="428" t="n">
        <v>33.1</v>
      </c>
    </row>
    <row r="211" customFormat="false" ht="12.75" hidden="false" customHeight="false" outlineLevel="0" collapsed="false">
      <c r="A211" s="258" t="s">
        <v>835</v>
      </c>
      <c r="B211" s="258"/>
      <c r="C211" s="505" t="s">
        <v>836</v>
      </c>
      <c r="D211" s="506" t="n">
        <v>1.46</v>
      </c>
      <c r="E211" s="506" t="n">
        <v>1.42</v>
      </c>
      <c r="F211" s="506" t="n">
        <v>0.43</v>
      </c>
      <c r="G211" s="428" t="n">
        <v>30.3</v>
      </c>
    </row>
    <row r="212" customFormat="false" ht="12.75" hidden="false" customHeight="false" outlineLevel="0" collapsed="false">
      <c r="A212" s="258" t="s">
        <v>837</v>
      </c>
      <c r="B212" s="258"/>
      <c r="C212" s="505" t="s">
        <v>838</v>
      </c>
      <c r="D212" s="506" t="n">
        <v>2.92</v>
      </c>
      <c r="E212" s="506" t="n">
        <v>2.86</v>
      </c>
      <c r="F212" s="506" t="n">
        <v>0.86</v>
      </c>
      <c r="G212" s="428" t="n">
        <v>30.1</v>
      </c>
    </row>
    <row r="213" customFormat="false" ht="12.75" hidden="false" customHeight="false" outlineLevel="0" collapsed="false">
      <c r="A213" s="258" t="s">
        <v>839</v>
      </c>
      <c r="B213" s="258"/>
      <c r="C213" s="505" t="s">
        <v>840</v>
      </c>
      <c r="D213" s="506" t="n">
        <v>1</v>
      </c>
      <c r="E213" s="506" t="n">
        <v>0.98</v>
      </c>
      <c r="F213" s="506" t="n">
        <v>0.34</v>
      </c>
      <c r="G213" s="428" t="n">
        <v>34.7</v>
      </c>
    </row>
    <row r="214" customFormat="false" ht="12.75" hidden="false" customHeight="false" outlineLevel="0" collapsed="false">
      <c r="A214" s="258" t="s">
        <v>841</v>
      </c>
      <c r="B214" s="258"/>
      <c r="C214" s="505" t="s">
        <v>842</v>
      </c>
      <c r="D214" s="506" t="n">
        <v>1.05</v>
      </c>
      <c r="E214" s="506" t="n">
        <v>1.02</v>
      </c>
      <c r="F214" s="506" t="n">
        <v>0.35</v>
      </c>
      <c r="G214" s="428" t="n">
        <v>34.3</v>
      </c>
    </row>
    <row r="215" customFormat="false" ht="12.75" hidden="false" customHeight="false" outlineLevel="0" collapsed="false">
      <c r="A215" s="258" t="s">
        <v>843</v>
      </c>
      <c r="B215" s="258"/>
      <c r="C215" s="505" t="s">
        <v>844</v>
      </c>
      <c r="D215" s="506" t="n">
        <v>0.86</v>
      </c>
      <c r="E215" s="506" t="n">
        <v>0.83</v>
      </c>
      <c r="F215" s="506" t="n">
        <v>0.28</v>
      </c>
      <c r="G215" s="428" t="n">
        <v>33.7</v>
      </c>
    </row>
    <row r="216" customFormat="false" ht="12.75" hidden="false" customHeight="false" outlineLevel="0" collapsed="false">
      <c r="A216" s="258" t="s">
        <v>845</v>
      </c>
      <c r="B216" s="258"/>
      <c r="C216" s="505" t="s">
        <v>846</v>
      </c>
      <c r="D216" s="506" t="n">
        <v>1.4</v>
      </c>
      <c r="E216" s="506" t="n">
        <v>1.36</v>
      </c>
      <c r="F216" s="506" t="n">
        <v>0.38</v>
      </c>
      <c r="G216" s="428" t="n">
        <v>27.9</v>
      </c>
    </row>
    <row r="217" customFormat="false" ht="12.75" hidden="false" customHeight="false" outlineLevel="0" collapsed="false">
      <c r="A217" s="258" t="s">
        <v>847</v>
      </c>
      <c r="B217" s="258"/>
      <c r="C217" s="505" t="s">
        <v>848</v>
      </c>
      <c r="D217" s="506" t="n">
        <v>2.33</v>
      </c>
      <c r="E217" s="506" t="n">
        <v>2.25</v>
      </c>
      <c r="F217" s="506" t="n">
        <v>0.6</v>
      </c>
      <c r="G217" s="428" t="n">
        <v>26.7</v>
      </c>
    </row>
    <row r="218" customFormat="false" ht="12.75" hidden="false" customHeight="false" outlineLevel="0" collapsed="false">
      <c r="A218" s="258" t="s">
        <v>849</v>
      </c>
      <c r="B218" s="258"/>
      <c r="C218" s="505" t="s">
        <v>850</v>
      </c>
      <c r="D218" s="506" t="n">
        <v>1.82</v>
      </c>
      <c r="E218" s="506" t="n">
        <v>1.77</v>
      </c>
      <c r="F218" s="506" t="n">
        <v>0.5</v>
      </c>
      <c r="G218" s="428" t="n">
        <v>28.2</v>
      </c>
    </row>
    <row r="219" customFormat="false" ht="12.75" hidden="false" customHeight="false" outlineLevel="0" collapsed="false">
      <c r="A219" s="258" t="s">
        <v>851</v>
      </c>
      <c r="B219" s="258"/>
      <c r="C219" s="505" t="s">
        <v>852</v>
      </c>
      <c r="D219" s="506" t="n">
        <v>1.75</v>
      </c>
      <c r="E219" s="506" t="n">
        <v>1.71</v>
      </c>
      <c r="F219" s="506" t="n">
        <v>0.45</v>
      </c>
      <c r="G219" s="428" t="n">
        <v>26.3</v>
      </c>
    </row>
    <row r="220" customFormat="false" ht="12.75" hidden="false" customHeight="false" outlineLevel="0" collapsed="false">
      <c r="A220" s="258" t="s">
        <v>853</v>
      </c>
      <c r="B220" s="258"/>
      <c r="C220" s="505" t="s">
        <v>854</v>
      </c>
      <c r="D220" s="506" t="n">
        <v>0.47</v>
      </c>
      <c r="E220" s="506" t="n">
        <v>0.45</v>
      </c>
      <c r="F220" s="506" t="n">
        <v>0.12</v>
      </c>
      <c r="G220" s="428" t="n">
        <v>26.7</v>
      </c>
    </row>
    <row r="221" customFormat="false" ht="12.75" hidden="false" customHeight="false" outlineLevel="0" collapsed="false">
      <c r="A221" s="258" t="s">
        <v>855</v>
      </c>
      <c r="B221" s="258"/>
      <c r="C221" s="505" t="s">
        <v>856</v>
      </c>
      <c r="D221" s="506" t="n">
        <v>2.53</v>
      </c>
      <c r="E221" s="506" t="n">
        <v>2.49</v>
      </c>
      <c r="F221" s="506" t="n">
        <v>0.83</v>
      </c>
      <c r="G221" s="428" t="n">
        <v>33.3</v>
      </c>
    </row>
    <row r="222" customFormat="false" ht="12.75" hidden="false" customHeight="false" outlineLevel="0" collapsed="false">
      <c r="A222" s="258" t="s">
        <v>857</v>
      </c>
      <c r="B222" s="258"/>
      <c r="C222" s="505" t="s">
        <v>858</v>
      </c>
      <c r="D222" s="506" t="n">
        <v>2.07</v>
      </c>
      <c r="E222" s="506" t="n">
        <v>2.01</v>
      </c>
      <c r="F222" s="506" t="n">
        <v>0.47</v>
      </c>
      <c r="G222" s="428" t="n">
        <v>23.4</v>
      </c>
    </row>
    <row r="223" customFormat="false" ht="12.75" hidden="false" customHeight="false" outlineLevel="0" collapsed="false">
      <c r="A223" s="258" t="s">
        <v>859</v>
      </c>
      <c r="B223" s="258"/>
      <c r="C223" s="505" t="s">
        <v>860</v>
      </c>
      <c r="D223" s="506" t="n">
        <v>1.35</v>
      </c>
      <c r="E223" s="506" t="n">
        <v>1.33</v>
      </c>
      <c r="F223" s="506" t="n">
        <v>0.45</v>
      </c>
      <c r="G223" s="428" t="n">
        <v>33.8</v>
      </c>
    </row>
    <row r="224" customFormat="false" ht="12.75" hidden="false" customHeight="false" outlineLevel="0" collapsed="false">
      <c r="A224" s="258" t="s">
        <v>861</v>
      </c>
      <c r="B224" s="258"/>
      <c r="C224" s="505" t="s">
        <v>862</v>
      </c>
      <c r="D224" s="506" t="n">
        <v>2.44</v>
      </c>
      <c r="E224" s="506" t="n">
        <v>2.38</v>
      </c>
      <c r="F224" s="506" t="n">
        <v>0.65</v>
      </c>
      <c r="G224" s="428" t="n">
        <v>27.3</v>
      </c>
    </row>
    <row r="225" customFormat="false" ht="12.75" hidden="false" customHeight="false" outlineLevel="0" collapsed="false">
      <c r="A225" s="258" t="s">
        <v>863</v>
      </c>
      <c r="B225" s="258"/>
      <c r="C225" s="505" t="s">
        <v>864</v>
      </c>
      <c r="D225" s="506" t="n">
        <v>1.71</v>
      </c>
      <c r="E225" s="506" t="n">
        <v>1.67</v>
      </c>
      <c r="F225" s="506" t="n">
        <v>0.52</v>
      </c>
      <c r="G225" s="428" t="n">
        <v>31.1</v>
      </c>
    </row>
    <row r="226" customFormat="false" ht="12.75" hidden="false" customHeight="false" outlineLevel="0" collapsed="false">
      <c r="A226" s="258" t="s">
        <v>865</v>
      </c>
      <c r="B226" s="258"/>
      <c r="C226" s="505" t="s">
        <v>866</v>
      </c>
      <c r="D226" s="506" t="n">
        <v>1.78</v>
      </c>
      <c r="E226" s="506" t="n">
        <v>1.75</v>
      </c>
      <c r="F226" s="506" t="n">
        <v>0.57</v>
      </c>
      <c r="G226" s="428" t="n">
        <v>32.6</v>
      </c>
    </row>
    <row r="227" customFormat="false" ht="12.75" hidden="false" customHeight="false" outlineLevel="0" collapsed="false">
      <c r="A227" s="258" t="s">
        <v>867</v>
      </c>
      <c r="B227" s="258"/>
      <c r="C227" s="505" t="s">
        <v>868</v>
      </c>
      <c r="D227" s="506" t="n">
        <v>1.07</v>
      </c>
      <c r="E227" s="506" t="n">
        <v>1.05</v>
      </c>
      <c r="F227" s="506" t="n">
        <v>0.33</v>
      </c>
      <c r="G227" s="428" t="n">
        <v>31.4</v>
      </c>
    </row>
    <row r="228" customFormat="false" ht="12.75" hidden="false" customHeight="false" outlineLevel="0" collapsed="false">
      <c r="A228" s="258" t="s">
        <v>869</v>
      </c>
      <c r="B228" s="258"/>
      <c r="C228" s="505" t="s">
        <v>870</v>
      </c>
      <c r="D228" s="506" t="n">
        <v>1.48</v>
      </c>
      <c r="E228" s="506" t="n">
        <v>1.46</v>
      </c>
      <c r="F228" s="506" t="n">
        <v>0.46</v>
      </c>
      <c r="G228" s="428" t="n">
        <v>31.5</v>
      </c>
    </row>
    <row r="229" customFormat="false" ht="12.75" hidden="false" customHeight="false" outlineLevel="0" collapsed="false">
      <c r="A229" s="258" t="s">
        <v>871</v>
      </c>
      <c r="B229" s="258"/>
      <c r="C229" s="505" t="s">
        <v>872</v>
      </c>
      <c r="D229" s="506" t="n">
        <v>1.15</v>
      </c>
      <c r="E229" s="506" t="n">
        <v>1.13</v>
      </c>
      <c r="F229" s="506" t="n">
        <v>0.39</v>
      </c>
      <c r="G229" s="428" t="n">
        <v>34.5</v>
      </c>
    </row>
    <row r="230" customFormat="false" ht="12.75" hidden="false" customHeight="false" outlineLevel="0" collapsed="false">
      <c r="A230" s="258" t="s">
        <v>873</v>
      </c>
      <c r="B230" s="258"/>
      <c r="C230" s="505" t="s">
        <v>874</v>
      </c>
      <c r="D230" s="506" t="n">
        <v>0.91</v>
      </c>
      <c r="E230" s="506" t="n">
        <v>0.9</v>
      </c>
      <c r="F230" s="506" t="n">
        <v>0.31</v>
      </c>
      <c r="G230" s="428" t="n">
        <v>34.4</v>
      </c>
    </row>
    <row r="231" customFormat="false" ht="12.75" hidden="false" customHeight="false" outlineLevel="0" collapsed="false">
      <c r="A231" s="258" t="s">
        <v>875</v>
      </c>
      <c r="B231" s="258"/>
      <c r="C231" s="505" t="s">
        <v>876</v>
      </c>
      <c r="D231" s="506" t="n">
        <v>4.89</v>
      </c>
      <c r="E231" s="506" t="n">
        <v>4.75</v>
      </c>
      <c r="F231" s="506" t="n">
        <v>1.19</v>
      </c>
      <c r="G231" s="428" t="n">
        <v>25.1</v>
      </c>
    </row>
    <row r="232" customFormat="false" ht="12.75" hidden="false" customHeight="false" outlineLevel="0" collapsed="false">
      <c r="A232" s="258" t="s">
        <v>877</v>
      </c>
      <c r="B232" s="258"/>
      <c r="C232" s="505" t="s">
        <v>878</v>
      </c>
      <c r="D232" s="506" t="n">
        <v>0.99</v>
      </c>
      <c r="E232" s="506" t="n">
        <v>0.97</v>
      </c>
      <c r="F232" s="506" t="n">
        <v>0.34</v>
      </c>
      <c r="G232" s="428" t="n">
        <v>35.1</v>
      </c>
    </row>
    <row r="233" customFormat="false" ht="12.75" hidden="false" customHeight="false" outlineLevel="0" collapsed="false">
      <c r="A233" s="258" t="s">
        <v>879</v>
      </c>
      <c r="B233" s="258"/>
      <c r="C233" s="505" t="s">
        <v>880</v>
      </c>
      <c r="D233" s="506" t="n">
        <v>1.45</v>
      </c>
      <c r="E233" s="506" t="n">
        <v>1.42</v>
      </c>
      <c r="F233" s="506" t="n">
        <v>0.46</v>
      </c>
      <c r="G233" s="428" t="n">
        <v>32.4</v>
      </c>
    </row>
    <row r="234" customFormat="false" ht="12.75" hidden="false" customHeight="false" outlineLevel="0" collapsed="false">
      <c r="A234" s="258" t="s">
        <v>881</v>
      </c>
      <c r="B234" s="258"/>
      <c r="C234" s="505" t="s">
        <v>882</v>
      </c>
      <c r="D234" s="506" t="n">
        <v>1.14</v>
      </c>
      <c r="E234" s="506" t="n">
        <v>1.11</v>
      </c>
      <c r="F234" s="506" t="n">
        <v>0.35</v>
      </c>
      <c r="G234" s="428" t="n">
        <v>31.5</v>
      </c>
    </row>
    <row r="235" customFormat="false" ht="12.75" hidden="false" customHeight="false" outlineLevel="0" collapsed="false">
      <c r="A235" s="258" t="s">
        <v>883</v>
      </c>
      <c r="B235" s="258"/>
      <c r="C235" s="505" t="s">
        <v>884</v>
      </c>
      <c r="D235" s="506" t="n">
        <v>3.33</v>
      </c>
      <c r="E235" s="506" t="n">
        <v>3.24</v>
      </c>
      <c r="F235" s="506" t="n">
        <v>1.04</v>
      </c>
      <c r="G235" s="428" t="n">
        <v>32.1</v>
      </c>
    </row>
    <row r="236" customFormat="false" ht="12.75" hidden="false" customHeight="false" outlineLevel="0" collapsed="false">
      <c r="A236" s="258" t="s">
        <v>885</v>
      </c>
      <c r="B236" s="258"/>
      <c r="C236" s="505" t="s">
        <v>886</v>
      </c>
      <c r="D236" s="506" t="n">
        <v>1.05</v>
      </c>
      <c r="E236" s="506" t="n">
        <v>1.04</v>
      </c>
      <c r="F236" s="506" t="n">
        <v>0.25</v>
      </c>
      <c r="G236" s="428" t="n">
        <v>24</v>
      </c>
    </row>
    <row r="237" customFormat="false" ht="12.75" hidden="false" customHeight="false" outlineLevel="0" collapsed="false">
      <c r="A237" s="258" t="s">
        <v>887</v>
      </c>
      <c r="B237" s="258"/>
      <c r="C237" s="505" t="s">
        <v>888</v>
      </c>
      <c r="D237" s="506" t="n">
        <v>0.92</v>
      </c>
      <c r="E237" s="506" t="n">
        <v>0.9</v>
      </c>
      <c r="F237" s="506" t="n">
        <v>0.21</v>
      </c>
      <c r="G237" s="428" t="n">
        <v>23.3</v>
      </c>
    </row>
    <row r="238" customFormat="false" ht="12.75" hidden="false" customHeight="false" outlineLevel="0" collapsed="false">
      <c r="A238" s="258" t="s">
        <v>889</v>
      </c>
      <c r="B238" s="258"/>
      <c r="C238" s="505" t="s">
        <v>890</v>
      </c>
      <c r="D238" s="506" t="n">
        <v>1.67</v>
      </c>
      <c r="E238" s="506" t="n">
        <v>1.62</v>
      </c>
      <c r="F238" s="506" t="n">
        <v>0.41</v>
      </c>
      <c r="G238" s="428" t="n">
        <v>25.3</v>
      </c>
    </row>
    <row r="239" customFormat="false" ht="12.75" hidden="false" customHeight="false" outlineLevel="0" collapsed="false">
      <c r="A239" s="258" t="s">
        <v>891</v>
      </c>
      <c r="B239" s="258"/>
      <c r="C239" s="505" t="s">
        <v>892</v>
      </c>
      <c r="D239" s="506" t="n">
        <v>0.89</v>
      </c>
      <c r="E239" s="506" t="n">
        <v>0.87</v>
      </c>
      <c r="F239" s="506" t="n">
        <v>0.22</v>
      </c>
      <c r="G239" s="428" t="n">
        <v>25.3</v>
      </c>
    </row>
    <row r="240" customFormat="false" ht="12.75" hidden="false" customHeight="false" outlineLevel="0" collapsed="false">
      <c r="A240" s="258" t="s">
        <v>893</v>
      </c>
      <c r="B240" s="258"/>
      <c r="C240" s="505" t="s">
        <v>894</v>
      </c>
      <c r="D240" s="506" t="n">
        <v>1.77</v>
      </c>
      <c r="E240" s="506" t="n">
        <v>1.72</v>
      </c>
      <c r="F240" s="506" t="n">
        <v>0.57</v>
      </c>
      <c r="G240" s="428" t="n">
        <v>33.1</v>
      </c>
    </row>
    <row r="241" customFormat="false" ht="12.75" hidden="false" customHeight="false" outlineLevel="0" collapsed="false">
      <c r="A241" s="258" t="s">
        <v>895</v>
      </c>
      <c r="B241" s="258"/>
      <c r="C241" s="505" t="s">
        <v>896</v>
      </c>
      <c r="D241" s="506" t="n">
        <v>0.79</v>
      </c>
      <c r="E241" s="506" t="n">
        <v>0.78</v>
      </c>
      <c r="F241" s="506" t="n">
        <v>0.2</v>
      </c>
      <c r="G241" s="428" t="n">
        <v>25.6</v>
      </c>
    </row>
    <row r="242" customFormat="false" ht="12.75" hidden="false" customHeight="false" outlineLevel="0" collapsed="false">
      <c r="A242" s="258" t="s">
        <v>897</v>
      </c>
      <c r="B242" s="258"/>
      <c r="C242" s="505" t="s">
        <v>898</v>
      </c>
      <c r="D242" s="506" t="n">
        <v>1.27</v>
      </c>
      <c r="E242" s="506" t="n">
        <v>1.24</v>
      </c>
      <c r="F242" s="506" t="n">
        <v>0.32</v>
      </c>
      <c r="G242" s="428" t="n">
        <v>25.8</v>
      </c>
    </row>
    <row r="243" customFormat="false" ht="12.75" hidden="false" customHeight="false" outlineLevel="0" collapsed="false">
      <c r="A243" s="258" t="s">
        <v>899</v>
      </c>
      <c r="B243" s="258"/>
      <c r="C243" s="505" t="s">
        <v>900</v>
      </c>
      <c r="D243" s="506" t="n">
        <v>0.93</v>
      </c>
      <c r="E243" s="506" t="n">
        <v>0.9</v>
      </c>
      <c r="F243" s="506" t="n">
        <v>0.3</v>
      </c>
      <c r="G243" s="428" t="n">
        <v>33.3</v>
      </c>
    </row>
    <row r="244" customFormat="false" ht="12.75" hidden="false" customHeight="false" outlineLevel="0" collapsed="false">
      <c r="A244" s="258" t="s">
        <v>901</v>
      </c>
      <c r="B244" s="258"/>
      <c r="C244" s="505" t="s">
        <v>902</v>
      </c>
      <c r="D244" s="506" t="n">
        <v>0.93</v>
      </c>
      <c r="E244" s="506" t="n">
        <v>0.9</v>
      </c>
      <c r="F244" s="506" t="n">
        <v>0.29</v>
      </c>
      <c r="G244" s="428" t="n">
        <v>32.2</v>
      </c>
    </row>
    <row r="245" customFormat="false" ht="12.75" hidden="false" customHeight="false" outlineLevel="0" collapsed="false">
      <c r="A245" s="258" t="s">
        <v>903</v>
      </c>
      <c r="B245" s="258"/>
      <c r="C245" s="505" t="s">
        <v>904</v>
      </c>
      <c r="D245" s="506" t="n">
        <v>1.01</v>
      </c>
      <c r="E245" s="506" t="n">
        <v>0.98</v>
      </c>
      <c r="F245" s="506" t="n">
        <v>0.3</v>
      </c>
      <c r="G245" s="428" t="n">
        <v>30.6</v>
      </c>
    </row>
    <row r="246" customFormat="false" ht="12.75" hidden="false" customHeight="false" outlineLevel="0" collapsed="false">
      <c r="A246" s="258" t="s">
        <v>905</v>
      </c>
      <c r="B246" s="258"/>
      <c r="C246" s="505" t="s">
        <v>906</v>
      </c>
      <c r="D246" s="506" t="n">
        <v>1.23</v>
      </c>
      <c r="E246" s="506" t="n">
        <v>1.19</v>
      </c>
      <c r="F246" s="506" t="n">
        <v>0.37</v>
      </c>
      <c r="G246" s="428" t="n">
        <v>31.1</v>
      </c>
    </row>
    <row r="247" customFormat="false" ht="12.75" hidden="false" customHeight="false" outlineLevel="0" collapsed="false">
      <c r="A247" s="258" t="s">
        <v>907</v>
      </c>
      <c r="B247" s="258"/>
      <c r="C247" s="505" t="s">
        <v>908</v>
      </c>
      <c r="D247" s="506" t="n">
        <v>0.86</v>
      </c>
      <c r="E247" s="506" t="n">
        <v>0.84</v>
      </c>
      <c r="F247" s="506" t="n">
        <v>0.23</v>
      </c>
      <c r="G247" s="428" t="n">
        <v>27.4</v>
      </c>
    </row>
    <row r="248" customFormat="false" ht="12.75" hidden="false" customHeight="false" outlineLevel="0" collapsed="false">
      <c r="A248" s="258" t="s">
        <v>909</v>
      </c>
      <c r="B248" s="258"/>
      <c r="C248" s="505" t="s">
        <v>910</v>
      </c>
      <c r="D248" s="506" t="n">
        <v>3.49</v>
      </c>
      <c r="E248" s="506" t="n">
        <v>3.39</v>
      </c>
      <c r="F248" s="506" t="n">
        <v>0.89</v>
      </c>
      <c r="G248" s="428" t="n">
        <v>26.3</v>
      </c>
    </row>
    <row r="249" customFormat="false" ht="12.75" hidden="false" customHeight="false" outlineLevel="0" collapsed="false">
      <c r="A249" s="258" t="s">
        <v>911</v>
      </c>
      <c r="B249" s="258"/>
      <c r="C249" s="505" t="s">
        <v>912</v>
      </c>
      <c r="D249" s="506" t="n">
        <v>1.46</v>
      </c>
      <c r="E249" s="506" t="n">
        <v>1.42</v>
      </c>
      <c r="F249" s="506" t="n">
        <v>0.39</v>
      </c>
      <c r="G249" s="428" t="n">
        <v>27.5</v>
      </c>
    </row>
    <row r="250" customFormat="false" ht="12.75" hidden="false" customHeight="false" outlineLevel="0" collapsed="false">
      <c r="A250" s="258" t="s">
        <v>913</v>
      </c>
      <c r="B250" s="258"/>
      <c r="C250" s="505" t="s">
        <v>914</v>
      </c>
      <c r="D250" s="506" t="n">
        <v>0.87</v>
      </c>
      <c r="E250" s="506" t="n">
        <v>0.85</v>
      </c>
      <c r="F250" s="506" t="n">
        <v>0.23</v>
      </c>
      <c r="G250" s="428" t="n">
        <v>27.1</v>
      </c>
    </row>
    <row r="251" customFormat="false" ht="12.75" hidden="false" customHeight="false" outlineLevel="0" collapsed="false">
      <c r="A251" s="258" t="s">
        <v>915</v>
      </c>
      <c r="B251" s="258"/>
      <c r="C251" s="505" t="s">
        <v>916</v>
      </c>
      <c r="D251" s="506" t="n">
        <v>1.76</v>
      </c>
      <c r="E251" s="506" t="n">
        <v>1.72</v>
      </c>
      <c r="F251" s="506" t="n">
        <v>0.45</v>
      </c>
      <c r="G251" s="428" t="n">
        <v>26.2</v>
      </c>
    </row>
    <row r="252" customFormat="false" ht="12.75" hidden="false" customHeight="false" outlineLevel="0" collapsed="false">
      <c r="A252" s="258" t="s">
        <v>917</v>
      </c>
      <c r="B252" s="258"/>
      <c r="C252" s="505" t="s">
        <v>918</v>
      </c>
      <c r="D252" s="506" t="n">
        <v>1.07</v>
      </c>
      <c r="E252" s="506" t="n">
        <v>1.04</v>
      </c>
      <c r="F252" s="506" t="n">
        <v>0.31</v>
      </c>
      <c r="G252" s="428" t="n">
        <v>29.8</v>
      </c>
    </row>
    <row r="253" customFormat="false" ht="12.75" hidden="false" customHeight="false" outlineLevel="0" collapsed="false">
      <c r="A253" s="258" t="s">
        <v>919</v>
      </c>
      <c r="B253" s="258"/>
      <c r="C253" s="505" t="s">
        <v>920</v>
      </c>
      <c r="D253" s="506" t="n">
        <v>2.49</v>
      </c>
      <c r="E253" s="506" t="n">
        <v>2.44</v>
      </c>
      <c r="F253" s="506" t="n">
        <v>0.75</v>
      </c>
      <c r="G253" s="428" t="n">
        <v>30.7</v>
      </c>
    </row>
    <row r="254" customFormat="false" ht="12.75" hidden="false" customHeight="false" outlineLevel="0" collapsed="false">
      <c r="A254" s="258" t="s">
        <v>921</v>
      </c>
      <c r="B254" s="258"/>
      <c r="C254" s="505" t="s">
        <v>922</v>
      </c>
      <c r="D254" s="506" t="n">
        <v>1.27</v>
      </c>
      <c r="E254" s="506" t="n">
        <v>1.23</v>
      </c>
      <c r="F254" s="506" t="n">
        <v>0.4</v>
      </c>
      <c r="G254" s="428" t="n">
        <v>32.5</v>
      </c>
    </row>
    <row r="255" customFormat="false" ht="12.75" hidden="false" customHeight="false" outlineLevel="0" collapsed="false">
      <c r="A255" s="258" t="s">
        <v>923</v>
      </c>
      <c r="B255" s="258"/>
      <c r="C255" s="505" t="s">
        <v>924</v>
      </c>
      <c r="D255" s="506" t="n">
        <v>2.76</v>
      </c>
      <c r="E255" s="506" t="n">
        <v>2.68</v>
      </c>
      <c r="F255" s="506" t="n">
        <v>0.8</v>
      </c>
      <c r="G255" s="428" t="n">
        <v>29.9</v>
      </c>
    </row>
    <row r="256" customFormat="false" ht="12.75" hidden="false" customHeight="false" outlineLevel="0" collapsed="false">
      <c r="A256" s="258" t="s">
        <v>925</v>
      </c>
      <c r="B256" s="258"/>
      <c r="C256" s="505" t="s">
        <v>926</v>
      </c>
      <c r="D256" s="506" t="n">
        <v>1.51</v>
      </c>
      <c r="E256" s="506" t="n">
        <v>1.49</v>
      </c>
      <c r="F256" s="506" t="n">
        <v>0.56</v>
      </c>
      <c r="G256" s="428" t="n">
        <v>37.6</v>
      </c>
    </row>
    <row r="257" customFormat="false" ht="12.75" hidden="false" customHeight="false" outlineLevel="0" collapsed="false">
      <c r="A257" s="258" t="s">
        <v>927</v>
      </c>
      <c r="B257" s="258"/>
      <c r="C257" s="505" t="s">
        <v>928</v>
      </c>
      <c r="D257" s="506" t="n">
        <v>1.03</v>
      </c>
      <c r="E257" s="506" t="n">
        <v>1.01</v>
      </c>
      <c r="F257" s="506" t="n">
        <v>0.34</v>
      </c>
      <c r="G257" s="428" t="n">
        <v>33.7</v>
      </c>
    </row>
    <row r="258" customFormat="false" ht="12.75" hidden="false" customHeight="false" outlineLevel="0" collapsed="false">
      <c r="A258" s="258" t="s">
        <v>929</v>
      </c>
      <c r="B258" s="258"/>
      <c r="C258" s="505" t="s">
        <v>930</v>
      </c>
      <c r="D258" s="506" t="n">
        <v>2.05</v>
      </c>
      <c r="E258" s="506" t="n">
        <v>2.01</v>
      </c>
      <c r="F258" s="506" t="n">
        <v>0.62</v>
      </c>
      <c r="G258" s="428" t="n">
        <v>30.8</v>
      </c>
    </row>
    <row r="259" customFormat="false" ht="12.75" hidden="false" customHeight="false" outlineLevel="0" collapsed="false">
      <c r="A259" s="258" t="s">
        <v>931</v>
      </c>
      <c r="B259" s="258"/>
      <c r="C259" s="505" t="s">
        <v>932</v>
      </c>
      <c r="D259" s="506" t="n">
        <v>1.17</v>
      </c>
      <c r="E259" s="506" t="n">
        <v>1.15</v>
      </c>
      <c r="F259" s="506" t="n">
        <v>0.31</v>
      </c>
      <c r="G259" s="428" t="n">
        <v>27</v>
      </c>
    </row>
    <row r="260" customFormat="false" ht="12.75" hidden="false" customHeight="false" outlineLevel="0" collapsed="false">
      <c r="A260" s="258" t="s">
        <v>933</v>
      </c>
      <c r="B260" s="258"/>
      <c r="C260" s="505" t="s">
        <v>934</v>
      </c>
      <c r="D260" s="506" t="n">
        <v>0.99</v>
      </c>
      <c r="E260" s="506" t="n">
        <v>0.97</v>
      </c>
      <c r="F260" s="506" t="n">
        <v>0.26</v>
      </c>
      <c r="G260" s="428" t="n">
        <v>26.8</v>
      </c>
    </row>
    <row r="261" customFormat="false" ht="12.75" hidden="false" customHeight="false" outlineLevel="0" collapsed="false">
      <c r="A261" s="258" t="s">
        <v>935</v>
      </c>
      <c r="B261" s="258"/>
      <c r="C261" s="505" t="s">
        <v>936</v>
      </c>
      <c r="D261" s="506" t="n">
        <v>1.93</v>
      </c>
      <c r="E261" s="506" t="n">
        <v>1.87</v>
      </c>
      <c r="F261" s="506" t="n">
        <v>0.47</v>
      </c>
      <c r="G261" s="428" t="n">
        <v>25.1</v>
      </c>
    </row>
    <row r="262" customFormat="false" ht="12.75" hidden="false" customHeight="false" outlineLevel="0" collapsed="false">
      <c r="A262" s="258" t="s">
        <v>937</v>
      </c>
      <c r="B262" s="258"/>
      <c r="C262" s="505" t="s">
        <v>938</v>
      </c>
      <c r="D262" s="506" t="n">
        <v>2.47</v>
      </c>
      <c r="E262" s="506" t="n">
        <v>2.39</v>
      </c>
      <c r="F262" s="506" t="n">
        <v>0.68</v>
      </c>
      <c r="G262" s="428" t="n">
        <v>28.5</v>
      </c>
    </row>
    <row r="263" customFormat="false" ht="12.75" hidden="false" customHeight="false" outlineLevel="0" collapsed="false">
      <c r="A263" s="258" t="s">
        <v>939</v>
      </c>
      <c r="B263" s="258"/>
      <c r="C263" s="505" t="s">
        <v>940</v>
      </c>
      <c r="D263" s="506" t="n">
        <v>1.52</v>
      </c>
      <c r="E263" s="506" t="n">
        <v>1.49</v>
      </c>
      <c r="F263" s="506" t="n">
        <v>0.47</v>
      </c>
      <c r="G263" s="428" t="n">
        <v>31.5</v>
      </c>
    </row>
    <row r="264" customFormat="false" ht="12.75" hidden="false" customHeight="false" outlineLevel="0" collapsed="false">
      <c r="A264" s="258" t="s">
        <v>941</v>
      </c>
      <c r="B264" s="258"/>
      <c r="C264" s="505" t="s">
        <v>942</v>
      </c>
      <c r="D264" s="506" t="n">
        <v>2.42</v>
      </c>
      <c r="E264" s="506" t="n">
        <v>2.38</v>
      </c>
      <c r="F264" s="506" t="n">
        <v>0.65</v>
      </c>
      <c r="G264" s="428" t="n">
        <v>27.3</v>
      </c>
    </row>
    <row r="265" customFormat="false" ht="12.75" hidden="false" customHeight="false" outlineLevel="0" collapsed="false">
      <c r="A265" s="258" t="s">
        <v>943</v>
      </c>
      <c r="B265" s="258"/>
      <c r="C265" s="505" t="s">
        <v>944</v>
      </c>
      <c r="D265" s="506" t="n">
        <v>11.07</v>
      </c>
      <c r="E265" s="506" t="n">
        <v>10.73</v>
      </c>
      <c r="F265" s="506" t="n">
        <v>3.11</v>
      </c>
      <c r="G265" s="428" t="n">
        <v>29</v>
      </c>
    </row>
    <row r="266" customFormat="false" ht="12.75" hidden="false" customHeight="false" outlineLevel="0" collapsed="false">
      <c r="A266" s="258" t="s">
        <v>945</v>
      </c>
      <c r="B266" s="258"/>
      <c r="C266" s="505" t="s">
        <v>946</v>
      </c>
      <c r="D266" s="506" t="n">
        <v>5.81</v>
      </c>
      <c r="E266" s="506" t="n">
        <v>5.63</v>
      </c>
      <c r="F266" s="506" t="n">
        <v>1.75</v>
      </c>
      <c r="G266" s="428" t="n">
        <v>31.1</v>
      </c>
    </row>
    <row r="267" customFormat="false" ht="12.75" hidden="false" customHeight="false" outlineLevel="0" collapsed="false">
      <c r="A267" s="258" t="s">
        <v>947</v>
      </c>
      <c r="B267" s="258"/>
      <c r="C267" s="505" t="s">
        <v>948</v>
      </c>
      <c r="D267" s="506" t="n">
        <v>24.13</v>
      </c>
      <c r="E267" s="506" t="n">
        <v>23.44</v>
      </c>
      <c r="F267" s="506" t="n">
        <v>6.29</v>
      </c>
      <c r="G267" s="428" t="n">
        <v>26.8</v>
      </c>
    </row>
    <row r="268" customFormat="false" ht="12.75" hidden="false" customHeight="false" outlineLevel="0" collapsed="false">
      <c r="A268" s="258" t="s">
        <v>949</v>
      </c>
      <c r="B268" s="258"/>
      <c r="C268" s="505" t="s">
        <v>950</v>
      </c>
      <c r="D268" s="506" t="n">
        <v>9.41</v>
      </c>
      <c r="E268" s="506" t="n">
        <v>9.23</v>
      </c>
      <c r="F268" s="506" t="n">
        <v>2.8</v>
      </c>
      <c r="G268" s="428" t="n">
        <v>30.3</v>
      </c>
    </row>
    <row r="269" customFormat="false" ht="12.75" hidden="false" customHeight="false" outlineLevel="0" collapsed="false">
      <c r="A269" s="258" t="s">
        <v>951</v>
      </c>
      <c r="B269" s="258"/>
      <c r="C269" s="505" t="s">
        <v>952</v>
      </c>
      <c r="D269" s="506" t="n">
        <v>9.58</v>
      </c>
      <c r="E269" s="506" t="n">
        <v>9.37</v>
      </c>
      <c r="F269" s="506" t="n">
        <v>2.78</v>
      </c>
      <c r="G269" s="428" t="n">
        <v>29.7</v>
      </c>
    </row>
    <row r="270" customFormat="false" ht="12.75" hidden="false" customHeight="false" outlineLevel="0" collapsed="false">
      <c r="A270" s="258" t="s">
        <v>953</v>
      </c>
      <c r="B270" s="258"/>
      <c r="C270" s="505" t="s">
        <v>954</v>
      </c>
      <c r="D270" s="506" t="n">
        <v>9.61</v>
      </c>
      <c r="E270" s="506" t="n">
        <v>9.39</v>
      </c>
      <c r="F270" s="506" t="n">
        <v>2.56</v>
      </c>
      <c r="G270" s="428" t="n">
        <v>27.3</v>
      </c>
    </row>
    <row r="271" customFormat="false" ht="12.75" hidden="false" customHeight="false" outlineLevel="0" collapsed="false">
      <c r="A271" s="258" t="s">
        <v>955</v>
      </c>
      <c r="B271" s="258"/>
      <c r="C271" s="505" t="s">
        <v>956</v>
      </c>
      <c r="D271" s="506" t="n">
        <v>7.31</v>
      </c>
      <c r="E271" s="506" t="n">
        <v>7.08</v>
      </c>
      <c r="F271" s="506" t="n">
        <v>2.27</v>
      </c>
      <c r="G271" s="428" t="n">
        <v>32.1</v>
      </c>
    </row>
    <row r="272" customFormat="false" ht="12.75" hidden="false" customHeight="false" outlineLevel="0" collapsed="false">
      <c r="A272" s="258" t="s">
        <v>957</v>
      </c>
      <c r="B272" s="258"/>
      <c r="C272" s="505" t="s">
        <v>958</v>
      </c>
      <c r="D272" s="506" t="n">
        <v>8.54</v>
      </c>
      <c r="E272" s="506" t="n">
        <v>8.35</v>
      </c>
      <c r="F272" s="506" t="n">
        <v>2.73</v>
      </c>
      <c r="G272" s="428" t="n">
        <v>32.7</v>
      </c>
    </row>
    <row r="273" customFormat="false" ht="12.75" hidden="false" customHeight="false" outlineLevel="0" collapsed="false">
      <c r="A273" s="258" t="s">
        <v>959</v>
      </c>
      <c r="B273" s="258"/>
      <c r="C273" s="505" t="s">
        <v>960</v>
      </c>
      <c r="D273" s="506" t="n">
        <v>4.97</v>
      </c>
      <c r="E273" s="506" t="n">
        <v>4.84</v>
      </c>
      <c r="F273" s="506" t="n">
        <v>1.56</v>
      </c>
      <c r="G273" s="428" t="n">
        <v>32.2</v>
      </c>
    </row>
    <row r="274" customFormat="false" ht="12.75" hidden="false" customHeight="false" outlineLevel="0" collapsed="false">
      <c r="A274" s="258" t="s">
        <v>961</v>
      </c>
      <c r="B274" s="258"/>
      <c r="C274" s="505" t="s">
        <v>962</v>
      </c>
      <c r="D274" s="506" t="n">
        <v>10.76</v>
      </c>
      <c r="E274" s="506" t="n">
        <v>10.49</v>
      </c>
      <c r="F274" s="506" t="n">
        <v>3.23</v>
      </c>
      <c r="G274" s="428" t="n">
        <v>30.8</v>
      </c>
    </row>
    <row r="275" customFormat="false" ht="12.75" hidden="false" customHeight="false" outlineLevel="0" collapsed="false">
      <c r="A275" s="258" t="s">
        <v>963</v>
      </c>
      <c r="B275" s="258"/>
      <c r="C275" s="505" t="s">
        <v>964</v>
      </c>
      <c r="D275" s="506" t="n">
        <v>7.73</v>
      </c>
      <c r="E275" s="506" t="n">
        <v>7.51</v>
      </c>
      <c r="F275" s="506" t="n">
        <v>2.02</v>
      </c>
      <c r="G275" s="428" t="n">
        <v>26.9</v>
      </c>
    </row>
    <row r="276" customFormat="false" ht="12.75" hidden="false" customHeight="false" outlineLevel="0" collapsed="false">
      <c r="A276" s="258" t="s">
        <v>965</v>
      </c>
      <c r="B276" s="258"/>
      <c r="C276" s="505" t="s">
        <v>966</v>
      </c>
      <c r="D276" s="506" t="n">
        <v>27.1</v>
      </c>
      <c r="E276" s="506" t="n">
        <v>26.19</v>
      </c>
      <c r="F276" s="506" t="n">
        <v>6.77</v>
      </c>
      <c r="G276" s="428" t="n">
        <v>25.8</v>
      </c>
    </row>
    <row r="277" customFormat="false" ht="12.75" hidden="false" customHeight="false" outlineLevel="0" collapsed="false">
      <c r="A277" s="258" t="s">
        <v>967</v>
      </c>
      <c r="B277" s="258"/>
      <c r="C277" s="505" t="s">
        <v>968</v>
      </c>
      <c r="D277" s="506" t="n">
        <v>6.82</v>
      </c>
      <c r="E277" s="506" t="n">
        <v>6.6</v>
      </c>
      <c r="F277" s="506" t="n">
        <v>1.76</v>
      </c>
      <c r="G277" s="428" t="n">
        <v>26.7</v>
      </c>
    </row>
    <row r="278" customFormat="false" ht="12.75" hidden="false" customHeight="false" outlineLevel="0" collapsed="false">
      <c r="A278" s="258" t="s">
        <v>969</v>
      </c>
      <c r="B278" s="258"/>
      <c r="C278" s="505" t="s">
        <v>970</v>
      </c>
      <c r="D278" s="506" t="n">
        <v>10.49</v>
      </c>
      <c r="E278" s="506" t="n">
        <v>10.19</v>
      </c>
      <c r="F278" s="506" t="n">
        <v>2.99</v>
      </c>
      <c r="G278" s="428" t="n">
        <v>29.3</v>
      </c>
    </row>
    <row r="279" customFormat="false" ht="12.75" hidden="false" customHeight="false" outlineLevel="0" collapsed="false">
      <c r="A279" s="258" t="s">
        <v>971</v>
      </c>
      <c r="B279" s="258"/>
      <c r="C279" s="505" t="s">
        <v>972</v>
      </c>
      <c r="D279" s="506" t="n">
        <v>10.5</v>
      </c>
      <c r="E279" s="506" t="n">
        <v>10.16</v>
      </c>
      <c r="F279" s="506" t="n">
        <v>2.6</v>
      </c>
      <c r="G279" s="428" t="n">
        <v>25.6</v>
      </c>
    </row>
    <row r="280" customFormat="false" ht="12.75" hidden="false" customHeight="false" outlineLevel="0" collapsed="false">
      <c r="A280" s="258" t="s">
        <v>973</v>
      </c>
      <c r="B280" s="258"/>
      <c r="C280" s="505" t="s">
        <v>974</v>
      </c>
      <c r="D280" s="506" t="n">
        <v>9.53</v>
      </c>
      <c r="E280" s="506" t="n">
        <v>9.3</v>
      </c>
      <c r="F280" s="506" t="n">
        <v>2.54</v>
      </c>
      <c r="G280" s="428" t="n">
        <v>27.3</v>
      </c>
    </row>
    <row r="281" customFormat="false" ht="12.75" hidden="false" customHeight="false" outlineLevel="0" collapsed="false">
      <c r="A281" s="258" t="s">
        <v>975</v>
      </c>
      <c r="B281" s="258"/>
      <c r="C281" s="505" t="s">
        <v>976</v>
      </c>
      <c r="D281" s="506" t="n">
        <v>11.81</v>
      </c>
      <c r="E281" s="506" t="n">
        <v>11.46</v>
      </c>
      <c r="F281" s="506" t="n">
        <v>3.09</v>
      </c>
      <c r="G281" s="428" t="n">
        <v>27</v>
      </c>
    </row>
    <row r="282" customFormat="false" ht="12.75" hidden="false" customHeight="false" outlineLevel="0" collapsed="false">
      <c r="A282" s="258" t="s">
        <v>977</v>
      </c>
      <c r="B282" s="258"/>
      <c r="C282" s="505" t="s">
        <v>978</v>
      </c>
      <c r="D282" s="506" t="n">
        <v>10.56</v>
      </c>
      <c r="E282" s="506" t="n">
        <v>10.26</v>
      </c>
      <c r="F282" s="506" t="n">
        <v>2.7</v>
      </c>
      <c r="G282" s="428" t="n">
        <v>26.3</v>
      </c>
    </row>
    <row r="283" customFormat="false" ht="12.75" hidden="false" customHeight="false" outlineLevel="0" collapsed="false">
      <c r="A283" s="258" t="s">
        <v>979</v>
      </c>
      <c r="B283" s="258"/>
      <c r="C283" s="505" t="s">
        <v>980</v>
      </c>
      <c r="D283" s="506" t="n">
        <v>21.07</v>
      </c>
      <c r="E283" s="506" t="n">
        <v>20.41</v>
      </c>
      <c r="F283" s="506" t="n">
        <v>5.36</v>
      </c>
      <c r="G283" s="428" t="n">
        <v>26.3</v>
      </c>
    </row>
    <row r="284" customFormat="false" ht="12.75" hidden="false" customHeight="false" outlineLevel="0" collapsed="false">
      <c r="A284" s="258" t="s">
        <v>981</v>
      </c>
      <c r="B284" s="258"/>
      <c r="C284" s="505" t="s">
        <v>982</v>
      </c>
      <c r="D284" s="506" t="n">
        <v>8.25</v>
      </c>
      <c r="E284" s="506" t="n">
        <v>8.02</v>
      </c>
      <c r="F284" s="506" t="n">
        <v>2.32</v>
      </c>
      <c r="G284" s="428" t="n">
        <v>28.9</v>
      </c>
    </row>
    <row r="285" customFormat="false" ht="12.75" hidden="false" customHeight="false" outlineLevel="0" collapsed="false">
      <c r="A285" s="258" t="s">
        <v>983</v>
      </c>
      <c r="B285" s="258"/>
      <c r="C285" s="505" t="s">
        <v>984</v>
      </c>
      <c r="D285" s="506" t="n">
        <v>11.92</v>
      </c>
      <c r="E285" s="506" t="n">
        <v>11.59</v>
      </c>
      <c r="F285" s="506" t="n">
        <v>3.17</v>
      </c>
      <c r="G285" s="428" t="n">
        <v>27.4</v>
      </c>
    </row>
    <row r="286" customFormat="false" ht="12.75" hidden="false" customHeight="false" outlineLevel="0" collapsed="false">
      <c r="A286" s="258" t="s">
        <v>985</v>
      </c>
      <c r="B286" s="258"/>
      <c r="C286" s="505" t="s">
        <v>986</v>
      </c>
      <c r="D286" s="506" t="n">
        <v>7.17</v>
      </c>
      <c r="E286" s="506" t="n">
        <v>6.97</v>
      </c>
      <c r="F286" s="506" t="n">
        <v>2.29</v>
      </c>
      <c r="G286" s="428" t="n">
        <v>32.9</v>
      </c>
    </row>
    <row r="287" customFormat="false" ht="12.75" hidden="false" customHeight="false" outlineLevel="0" collapsed="false">
      <c r="A287" s="258" t="s">
        <v>987</v>
      </c>
      <c r="B287" s="258"/>
      <c r="C287" s="505" t="s">
        <v>988</v>
      </c>
      <c r="D287" s="506" t="n">
        <v>8.24</v>
      </c>
      <c r="E287" s="506" t="n">
        <v>7.97</v>
      </c>
      <c r="F287" s="506" t="n">
        <v>2.15</v>
      </c>
      <c r="G287" s="428" t="n">
        <v>27</v>
      </c>
    </row>
    <row r="288" customFormat="false" ht="12.75" hidden="false" customHeight="false" outlineLevel="0" collapsed="false">
      <c r="A288" s="258" t="s">
        <v>989</v>
      </c>
      <c r="B288" s="258"/>
      <c r="C288" s="505" t="s">
        <v>990</v>
      </c>
      <c r="D288" s="506" t="n">
        <v>12.05</v>
      </c>
      <c r="E288" s="506" t="n">
        <v>11.65</v>
      </c>
      <c r="F288" s="506" t="n">
        <v>3.15</v>
      </c>
      <c r="G288" s="428" t="n">
        <v>27</v>
      </c>
    </row>
    <row r="289" customFormat="false" ht="12.75" hidden="false" customHeight="false" outlineLevel="0" collapsed="false">
      <c r="A289" s="258" t="s">
        <v>991</v>
      </c>
      <c r="B289" s="258"/>
      <c r="C289" s="505" t="s">
        <v>992</v>
      </c>
      <c r="D289" s="506" t="n">
        <v>59.16</v>
      </c>
      <c r="E289" s="506" t="n">
        <v>57.39</v>
      </c>
      <c r="F289" s="506" t="n">
        <v>14.76</v>
      </c>
      <c r="G289" s="428" t="n">
        <v>25.7</v>
      </c>
    </row>
    <row r="290" customFormat="false" ht="12.75" hidden="false" customHeight="false" outlineLevel="0" collapsed="false">
      <c r="A290" s="258" t="s">
        <v>993</v>
      </c>
      <c r="B290" s="258"/>
      <c r="C290" s="505" t="s">
        <v>994</v>
      </c>
      <c r="D290" s="506" t="n">
        <v>12.07</v>
      </c>
      <c r="E290" s="506" t="n">
        <v>11.87</v>
      </c>
      <c r="F290" s="506" t="n">
        <v>3.46</v>
      </c>
      <c r="G290" s="428" t="n">
        <v>29.1</v>
      </c>
    </row>
    <row r="291" customFormat="false" ht="12.75" hidden="false" customHeight="false" outlineLevel="0" collapsed="false">
      <c r="A291" s="258" t="s">
        <v>995</v>
      </c>
      <c r="B291" s="258"/>
      <c r="C291" s="505" t="s">
        <v>996</v>
      </c>
      <c r="D291" s="506" t="n">
        <v>11.59</v>
      </c>
      <c r="E291" s="506" t="n">
        <v>11.28</v>
      </c>
      <c r="F291" s="506" t="n">
        <v>3.18</v>
      </c>
      <c r="G291" s="428" t="n">
        <v>28.2</v>
      </c>
    </row>
    <row r="292" customFormat="false" ht="12.75" hidden="false" customHeight="false" outlineLevel="0" collapsed="false">
      <c r="A292" s="258" t="s">
        <v>997</v>
      </c>
      <c r="B292" s="258"/>
      <c r="C292" s="505" t="s">
        <v>998</v>
      </c>
      <c r="D292" s="506" t="n">
        <v>15.88</v>
      </c>
      <c r="E292" s="506" t="n">
        <v>15.46</v>
      </c>
      <c r="F292" s="506" t="n">
        <v>4.11</v>
      </c>
      <c r="G292" s="428" t="n">
        <v>26.6</v>
      </c>
    </row>
    <row r="293" customFormat="false" ht="12.75" hidden="false" customHeight="false" outlineLevel="0" collapsed="false">
      <c r="A293" s="258" t="s">
        <v>999</v>
      </c>
      <c r="B293" s="258"/>
      <c r="C293" s="505" t="s">
        <v>1000</v>
      </c>
      <c r="D293" s="506" t="n">
        <v>4.72</v>
      </c>
      <c r="E293" s="506" t="n">
        <v>4.61</v>
      </c>
      <c r="F293" s="506" t="n">
        <v>1.5</v>
      </c>
      <c r="G293" s="428" t="n">
        <v>32.5</v>
      </c>
    </row>
    <row r="294" customFormat="false" ht="12.75" hidden="false" customHeight="false" outlineLevel="0" collapsed="false">
      <c r="A294" s="258" t="s">
        <v>1001</v>
      </c>
      <c r="B294" s="258"/>
      <c r="C294" s="505" t="s">
        <v>1002</v>
      </c>
      <c r="D294" s="506" t="n">
        <v>11.8</v>
      </c>
      <c r="E294" s="506" t="n">
        <v>11.52</v>
      </c>
      <c r="F294" s="506" t="n">
        <v>3.02</v>
      </c>
      <c r="G294" s="428" t="n">
        <v>26.2</v>
      </c>
    </row>
    <row r="295" customFormat="false" ht="12.75" hidden="false" customHeight="false" outlineLevel="0" collapsed="false">
      <c r="A295" s="258" t="s">
        <v>1003</v>
      </c>
      <c r="B295" s="258"/>
      <c r="C295" s="505" t="s">
        <v>1004</v>
      </c>
      <c r="D295" s="506" t="n">
        <v>14.48</v>
      </c>
      <c r="E295" s="506" t="n">
        <v>14.14</v>
      </c>
      <c r="F295" s="506" t="n">
        <v>3.4</v>
      </c>
      <c r="G295" s="428" t="n">
        <v>24</v>
      </c>
    </row>
    <row r="296" customFormat="false" ht="12.75" hidden="false" customHeight="false" outlineLevel="0" collapsed="false">
      <c r="A296" s="258" t="s">
        <v>1005</v>
      </c>
      <c r="B296" s="258"/>
      <c r="C296" s="505" t="s">
        <v>1006</v>
      </c>
      <c r="D296" s="506" t="n">
        <v>23.2</v>
      </c>
      <c r="E296" s="506" t="n">
        <v>22.42</v>
      </c>
      <c r="F296" s="506" t="n">
        <v>5.7</v>
      </c>
      <c r="G296" s="428" t="n">
        <v>25.4</v>
      </c>
    </row>
    <row r="297" customFormat="false" ht="12.75" hidden="false" customHeight="false" outlineLevel="0" collapsed="false">
      <c r="A297" s="258" t="s">
        <v>1007</v>
      </c>
      <c r="B297" s="258"/>
      <c r="C297" s="505" t="s">
        <v>1008</v>
      </c>
      <c r="D297" s="506" t="n">
        <v>6.94</v>
      </c>
      <c r="E297" s="506" t="n">
        <v>6.8</v>
      </c>
      <c r="F297" s="506" t="n">
        <v>1.62</v>
      </c>
      <c r="G297" s="428" t="n">
        <v>23.8</v>
      </c>
    </row>
    <row r="298" customFormat="false" ht="12.75" hidden="false" customHeight="false" outlineLevel="0" collapsed="false">
      <c r="A298" s="258" t="s">
        <v>1009</v>
      </c>
      <c r="B298" s="258"/>
      <c r="C298" s="505" t="s">
        <v>1010</v>
      </c>
      <c r="D298" s="506" t="n">
        <v>14.57</v>
      </c>
      <c r="E298" s="506" t="n">
        <v>14.16</v>
      </c>
      <c r="F298" s="506" t="n">
        <v>3.88</v>
      </c>
      <c r="G298" s="428" t="n">
        <v>27.4</v>
      </c>
    </row>
    <row r="299" customFormat="false" ht="12.75" hidden="false" customHeight="false" outlineLevel="0" collapsed="false">
      <c r="A299" s="258" t="s">
        <v>1011</v>
      </c>
      <c r="B299" s="258"/>
      <c r="C299" s="505" t="s">
        <v>1012</v>
      </c>
      <c r="D299" s="506" t="n">
        <v>28.57</v>
      </c>
      <c r="E299" s="506" t="n">
        <v>27.65</v>
      </c>
      <c r="F299" s="506" t="n">
        <v>6.86</v>
      </c>
      <c r="G299" s="428" t="n">
        <v>24.8</v>
      </c>
    </row>
    <row r="300" customFormat="false" ht="12.75" hidden="false" customHeight="false" outlineLevel="0" collapsed="false">
      <c r="A300" s="258" t="s">
        <v>1013</v>
      </c>
      <c r="B300" s="258"/>
      <c r="C300" s="505" t="s">
        <v>1014</v>
      </c>
      <c r="D300" s="506" t="n">
        <v>11.05</v>
      </c>
      <c r="E300" s="506" t="n">
        <v>10.74</v>
      </c>
      <c r="F300" s="506" t="n">
        <v>2.58</v>
      </c>
      <c r="G300" s="428" t="n">
        <v>24</v>
      </c>
    </row>
    <row r="301" customFormat="false" ht="12.75" hidden="false" customHeight="false" outlineLevel="0" collapsed="false">
      <c r="A301" s="258" t="s">
        <v>1015</v>
      </c>
      <c r="B301" s="258"/>
      <c r="C301" s="505" t="s">
        <v>1016</v>
      </c>
      <c r="D301" s="506" t="n">
        <v>0.12</v>
      </c>
      <c r="E301" s="506" t="n">
        <v>0.12</v>
      </c>
      <c r="F301" s="506" t="n">
        <v>0.04</v>
      </c>
      <c r="G301" s="428" t="n">
        <v>33.3</v>
      </c>
    </row>
    <row r="302" customFormat="false" ht="12.75" hidden="false" customHeight="false" outlineLevel="0" collapsed="false">
      <c r="A302" s="258" t="s">
        <v>1017</v>
      </c>
      <c r="B302" s="258"/>
      <c r="C302" s="505" t="s">
        <v>1018</v>
      </c>
      <c r="D302" s="506" t="n">
        <v>8.53</v>
      </c>
      <c r="E302" s="506" t="n">
        <v>8.19</v>
      </c>
      <c r="F302" s="506" t="n">
        <v>2.47</v>
      </c>
      <c r="G302" s="428" t="n">
        <v>30.2</v>
      </c>
    </row>
    <row r="303" customFormat="false" ht="12.75" hidden="false" customHeight="false" outlineLevel="0" collapsed="false">
      <c r="A303" s="258" t="s">
        <v>1019</v>
      </c>
      <c r="B303" s="258"/>
      <c r="C303" s="505" t="s">
        <v>1020</v>
      </c>
      <c r="D303" s="506" t="n">
        <v>7.88</v>
      </c>
      <c r="E303" s="506" t="n">
        <v>7.63</v>
      </c>
      <c r="F303" s="506" t="n">
        <v>1.96</v>
      </c>
      <c r="G303" s="428" t="n">
        <v>25.7</v>
      </c>
    </row>
    <row r="304" customFormat="false" ht="12.75" hidden="false" customHeight="false" outlineLevel="0" collapsed="false">
      <c r="A304" s="258" t="s">
        <v>1021</v>
      </c>
      <c r="B304" s="258"/>
      <c r="C304" s="505" t="s">
        <v>1022</v>
      </c>
      <c r="D304" s="506" t="n">
        <v>5.34</v>
      </c>
      <c r="E304" s="506" t="n">
        <v>5.12</v>
      </c>
      <c r="F304" s="506" t="n">
        <v>1.41</v>
      </c>
      <c r="G304" s="428" t="n">
        <v>27.5</v>
      </c>
    </row>
    <row r="305" customFormat="false" ht="12.75" hidden="false" customHeight="false" outlineLevel="0" collapsed="false">
      <c r="A305" s="258" t="s">
        <v>1023</v>
      </c>
      <c r="B305" s="258"/>
      <c r="C305" s="505" t="s">
        <v>1024</v>
      </c>
      <c r="D305" s="506" t="n">
        <v>11.41</v>
      </c>
      <c r="E305" s="506" t="n">
        <v>10.98</v>
      </c>
      <c r="F305" s="506" t="n">
        <v>2.79</v>
      </c>
      <c r="G305" s="428" t="n">
        <v>25.4</v>
      </c>
    </row>
    <row r="306" customFormat="false" ht="12.75" hidden="false" customHeight="false" outlineLevel="0" collapsed="false">
      <c r="A306" s="258" t="s">
        <v>1025</v>
      </c>
      <c r="B306" s="258"/>
      <c r="C306" s="505" t="s">
        <v>1026</v>
      </c>
      <c r="D306" s="506" t="n">
        <v>6.23</v>
      </c>
      <c r="E306" s="506" t="n">
        <v>6.06</v>
      </c>
      <c r="F306" s="506" t="n">
        <v>1.7</v>
      </c>
      <c r="G306" s="428" t="n">
        <v>28.1</v>
      </c>
    </row>
    <row r="307" customFormat="false" ht="12.75" hidden="false" customHeight="false" outlineLevel="0" collapsed="false">
      <c r="A307" s="258" t="s">
        <v>1027</v>
      </c>
      <c r="B307" s="258"/>
      <c r="C307" s="505" t="s">
        <v>1028</v>
      </c>
      <c r="D307" s="506" t="n">
        <v>6.58</v>
      </c>
      <c r="E307" s="506" t="n">
        <v>6.37</v>
      </c>
      <c r="F307" s="506" t="n">
        <v>1.58</v>
      </c>
      <c r="G307" s="428" t="n">
        <v>24.8</v>
      </c>
    </row>
    <row r="308" customFormat="false" ht="12.75" hidden="false" customHeight="false" outlineLevel="0" collapsed="false">
      <c r="A308" s="258" t="s">
        <v>1029</v>
      </c>
      <c r="B308" s="258"/>
      <c r="C308" s="505" t="s">
        <v>1030</v>
      </c>
      <c r="D308" s="506" t="n">
        <v>12.02</v>
      </c>
      <c r="E308" s="506" t="n">
        <v>11.71</v>
      </c>
      <c r="F308" s="506" t="n">
        <v>3.63</v>
      </c>
      <c r="G308" s="428" t="n">
        <v>31</v>
      </c>
    </row>
    <row r="309" customFormat="false" ht="12.75" hidden="false" customHeight="false" outlineLevel="0" collapsed="false">
      <c r="A309" s="258" t="s">
        <v>1031</v>
      </c>
      <c r="B309" s="258"/>
      <c r="C309" s="505" t="s">
        <v>1032</v>
      </c>
      <c r="D309" s="506" t="n">
        <v>9.73</v>
      </c>
      <c r="E309" s="506" t="n">
        <v>9.36</v>
      </c>
      <c r="F309" s="506" t="n">
        <v>2.58</v>
      </c>
      <c r="G309" s="428" t="n">
        <v>27.6</v>
      </c>
    </row>
    <row r="310" customFormat="false" ht="12.75" hidden="false" customHeight="false" outlineLevel="0" collapsed="false">
      <c r="A310" s="258" t="s">
        <v>1033</v>
      </c>
      <c r="B310" s="258"/>
      <c r="C310" s="505" t="s">
        <v>1034</v>
      </c>
      <c r="D310" s="506" t="n">
        <v>12.35</v>
      </c>
      <c r="E310" s="506" t="n">
        <v>11.98</v>
      </c>
      <c r="F310" s="506" t="n">
        <v>3.38</v>
      </c>
      <c r="G310" s="428" t="n">
        <v>28.2</v>
      </c>
    </row>
    <row r="311" customFormat="false" ht="12.75" hidden="false" customHeight="false" outlineLevel="0" collapsed="false">
      <c r="A311" s="258" t="s">
        <v>1035</v>
      </c>
      <c r="B311" s="258"/>
      <c r="C311" s="505" t="s">
        <v>1036</v>
      </c>
      <c r="D311" s="506" t="n">
        <v>8.87</v>
      </c>
      <c r="E311" s="506" t="n">
        <v>8.59</v>
      </c>
      <c r="F311" s="506" t="n">
        <v>2.31</v>
      </c>
      <c r="G311" s="428" t="n">
        <v>26.9</v>
      </c>
    </row>
    <row r="312" customFormat="false" ht="12.75" hidden="false" customHeight="false" outlineLevel="0" collapsed="false">
      <c r="A312" s="258" t="s">
        <v>1037</v>
      </c>
      <c r="B312" s="258"/>
      <c r="C312" s="505" t="s">
        <v>1038</v>
      </c>
      <c r="D312" s="506" t="n">
        <v>11.58</v>
      </c>
      <c r="E312" s="506" t="n">
        <v>11.21</v>
      </c>
      <c r="F312" s="506" t="n">
        <v>2.83</v>
      </c>
      <c r="G312" s="428" t="n">
        <v>25.2</v>
      </c>
    </row>
    <row r="313" customFormat="false" ht="12.75" hidden="false" customHeight="false" outlineLevel="0" collapsed="false">
      <c r="A313" s="258" t="s">
        <v>1039</v>
      </c>
      <c r="B313" s="258"/>
      <c r="C313" s="505" t="s">
        <v>1040</v>
      </c>
      <c r="D313" s="506" t="n">
        <v>5.82</v>
      </c>
      <c r="E313" s="506" t="n">
        <v>5.63</v>
      </c>
      <c r="F313" s="506" t="n">
        <v>1.49</v>
      </c>
      <c r="G313" s="428" t="n">
        <v>26.5</v>
      </c>
    </row>
    <row r="314" customFormat="false" ht="12.75" hidden="false" customHeight="false" outlineLevel="0" collapsed="false">
      <c r="A314" s="258" t="s">
        <v>1041</v>
      </c>
      <c r="B314" s="258"/>
      <c r="C314" s="505" t="s">
        <v>1042</v>
      </c>
      <c r="D314" s="506" t="n">
        <v>12.94</v>
      </c>
      <c r="E314" s="506" t="n">
        <v>12.55</v>
      </c>
      <c r="F314" s="506" t="n">
        <v>3.5</v>
      </c>
      <c r="G314" s="428" t="n">
        <v>27.9</v>
      </c>
    </row>
    <row r="315" customFormat="false" ht="12.75" hidden="false" customHeight="false" outlineLevel="0" collapsed="false">
      <c r="A315" s="258" t="s">
        <v>1043</v>
      </c>
      <c r="B315" s="258"/>
      <c r="C315" s="505" t="s">
        <v>1044</v>
      </c>
      <c r="D315" s="506" t="n">
        <v>4.03</v>
      </c>
      <c r="E315" s="506" t="n">
        <v>3.91</v>
      </c>
      <c r="F315" s="506" t="n">
        <v>1.04</v>
      </c>
      <c r="G315" s="428" t="n">
        <v>26.6</v>
      </c>
    </row>
    <row r="316" customFormat="false" ht="12.75" hidden="false" customHeight="false" outlineLevel="0" collapsed="false">
      <c r="A316" s="258" t="s">
        <v>1045</v>
      </c>
      <c r="B316" s="258"/>
      <c r="C316" s="505" t="s">
        <v>1046</v>
      </c>
      <c r="D316" s="506" t="n">
        <v>5.77</v>
      </c>
      <c r="E316" s="506" t="n">
        <v>5.58</v>
      </c>
      <c r="F316" s="506" t="n">
        <v>1.84</v>
      </c>
      <c r="G316" s="428" t="n">
        <v>33</v>
      </c>
    </row>
    <row r="317" customFormat="false" ht="12.75" hidden="false" customHeight="false" outlineLevel="0" collapsed="false">
      <c r="A317" s="258" t="s">
        <v>1047</v>
      </c>
      <c r="B317" s="258"/>
      <c r="C317" s="505" t="s">
        <v>1048</v>
      </c>
      <c r="D317" s="506" t="n">
        <v>5.76</v>
      </c>
      <c r="E317" s="506" t="n">
        <v>5.57</v>
      </c>
      <c r="F317" s="506" t="n">
        <v>1.71</v>
      </c>
      <c r="G317" s="428" t="n">
        <v>30.7</v>
      </c>
    </row>
    <row r="318" customFormat="false" ht="12.75" hidden="false" customHeight="false" outlineLevel="0" collapsed="false">
      <c r="A318" s="258" t="s">
        <v>1049</v>
      </c>
      <c r="B318" s="258"/>
      <c r="C318" s="505" t="s">
        <v>1050</v>
      </c>
      <c r="D318" s="506" t="n">
        <v>5</v>
      </c>
      <c r="E318" s="506" t="n">
        <v>4.8</v>
      </c>
      <c r="F318" s="506" t="n">
        <v>1.2</v>
      </c>
      <c r="G318" s="428" t="n">
        <v>25</v>
      </c>
    </row>
    <row r="319" customFormat="false" ht="12.75" hidden="false" customHeight="false" outlineLevel="0" collapsed="false">
      <c r="A319" s="258" t="s">
        <v>1051</v>
      </c>
      <c r="B319" s="258"/>
      <c r="C319" s="505" t="s">
        <v>1052</v>
      </c>
      <c r="D319" s="506" t="n">
        <v>8.69</v>
      </c>
      <c r="E319" s="506" t="n">
        <v>8.43</v>
      </c>
      <c r="F319" s="506" t="n">
        <v>2.14</v>
      </c>
      <c r="G319" s="428" t="n">
        <v>25.4</v>
      </c>
    </row>
    <row r="320" customFormat="false" ht="12.75" hidden="false" customHeight="false" outlineLevel="0" collapsed="false">
      <c r="A320" s="258" t="s">
        <v>1053</v>
      </c>
      <c r="B320" s="258"/>
      <c r="C320" s="505" t="s">
        <v>1054</v>
      </c>
      <c r="D320" s="506" t="n">
        <v>3.83</v>
      </c>
      <c r="E320" s="506" t="n">
        <v>3.71</v>
      </c>
      <c r="F320" s="506" t="n">
        <v>0.94</v>
      </c>
      <c r="G320" s="428" t="n">
        <v>25.3</v>
      </c>
    </row>
    <row r="321" customFormat="false" ht="12.75" hidden="false" customHeight="false" outlineLevel="0" collapsed="false">
      <c r="A321" s="258" t="s">
        <v>1055</v>
      </c>
      <c r="B321" s="258"/>
      <c r="C321" s="505" t="s">
        <v>1056</v>
      </c>
      <c r="D321" s="506" t="n">
        <v>2.17</v>
      </c>
      <c r="E321" s="506" t="n">
        <v>2.08</v>
      </c>
      <c r="F321" s="506" t="n">
        <v>0.45</v>
      </c>
      <c r="G321" s="428" t="n">
        <v>21.6</v>
      </c>
    </row>
    <row r="322" customFormat="false" ht="12.75" hidden="false" customHeight="false" outlineLevel="0" collapsed="false">
      <c r="A322" s="258" t="s">
        <v>1057</v>
      </c>
      <c r="B322" s="258"/>
      <c r="C322" s="505" t="s">
        <v>1058</v>
      </c>
      <c r="D322" s="506" t="n">
        <v>13.86</v>
      </c>
      <c r="E322" s="506" t="n">
        <v>13.48</v>
      </c>
      <c r="F322" s="506" t="n">
        <v>3.48</v>
      </c>
      <c r="G322" s="428" t="n">
        <v>25.8</v>
      </c>
    </row>
    <row r="323" customFormat="false" ht="12.75" hidden="false" customHeight="false" outlineLevel="0" collapsed="false">
      <c r="A323" s="258" t="s">
        <v>1059</v>
      </c>
      <c r="B323" s="258"/>
      <c r="C323" s="505" t="s">
        <v>1060</v>
      </c>
      <c r="D323" s="506" t="n">
        <v>12.34</v>
      </c>
      <c r="E323" s="506" t="n">
        <v>11.99</v>
      </c>
      <c r="F323" s="506" t="n">
        <v>3.05</v>
      </c>
      <c r="G323" s="428" t="n">
        <v>25.4</v>
      </c>
    </row>
    <row r="324" customFormat="false" ht="12.75" hidden="false" customHeight="false" outlineLevel="0" collapsed="false">
      <c r="A324" s="258" t="s">
        <v>1061</v>
      </c>
      <c r="B324" s="258"/>
      <c r="C324" s="505" t="s">
        <v>1062</v>
      </c>
      <c r="D324" s="506" t="n">
        <v>4.07</v>
      </c>
      <c r="E324" s="506" t="n">
        <v>3.95</v>
      </c>
      <c r="F324" s="506" t="n">
        <v>1.07</v>
      </c>
      <c r="G324" s="428" t="n">
        <v>27.1</v>
      </c>
    </row>
    <row r="325" customFormat="false" ht="12.75" hidden="false" customHeight="false" outlineLevel="0" collapsed="false">
      <c r="A325" s="258" t="s">
        <v>1063</v>
      </c>
      <c r="B325" s="258"/>
      <c r="C325" s="505" t="s">
        <v>1064</v>
      </c>
      <c r="D325" s="506" t="n">
        <v>12.5</v>
      </c>
      <c r="E325" s="506" t="n">
        <v>12.1</v>
      </c>
      <c r="F325" s="506" t="n">
        <v>3.01</v>
      </c>
      <c r="G325" s="428" t="n">
        <v>24.9</v>
      </c>
    </row>
    <row r="326" customFormat="false" ht="12.75" hidden="false" customHeight="false" outlineLevel="0" collapsed="false">
      <c r="A326" s="258" t="s">
        <v>1065</v>
      </c>
      <c r="B326" s="258"/>
      <c r="C326" s="505" t="s">
        <v>1066</v>
      </c>
      <c r="D326" s="506" t="n">
        <v>6.75</v>
      </c>
      <c r="E326" s="506" t="n">
        <v>6.52</v>
      </c>
      <c r="F326" s="506" t="n">
        <v>2.1</v>
      </c>
      <c r="G326" s="428" t="n">
        <v>32.2</v>
      </c>
    </row>
    <row r="327" customFormat="false" ht="12.75" hidden="false" customHeight="false" outlineLevel="0" collapsed="false">
      <c r="A327" s="258" t="s">
        <v>1067</v>
      </c>
      <c r="B327" s="258"/>
      <c r="C327" s="505" t="s">
        <v>1068</v>
      </c>
      <c r="D327" s="506" t="n">
        <v>2.04</v>
      </c>
      <c r="E327" s="506" t="n">
        <v>1.95</v>
      </c>
      <c r="F327" s="506" t="n">
        <v>0.42</v>
      </c>
      <c r="G327" s="428" t="n">
        <v>21.5</v>
      </c>
    </row>
    <row r="328" customFormat="false" ht="12.75" hidden="false" customHeight="false" outlineLevel="0" collapsed="false">
      <c r="A328" s="258" t="s">
        <v>1069</v>
      </c>
      <c r="B328" s="258"/>
      <c r="C328" s="505" t="s">
        <v>1070</v>
      </c>
      <c r="D328" s="506" t="n">
        <v>12.76</v>
      </c>
      <c r="E328" s="506" t="n">
        <v>12.32</v>
      </c>
      <c r="F328" s="506" t="n">
        <v>3.43</v>
      </c>
      <c r="G328" s="428" t="n">
        <v>27.8</v>
      </c>
    </row>
    <row r="329" customFormat="false" ht="12.75" hidden="false" customHeight="false" outlineLevel="0" collapsed="false">
      <c r="A329" s="258" t="s">
        <v>1071</v>
      </c>
      <c r="B329" s="258"/>
      <c r="C329" s="505" t="s">
        <v>1072</v>
      </c>
      <c r="D329" s="506" t="n">
        <v>3.7</v>
      </c>
      <c r="E329" s="506" t="n">
        <v>3.62</v>
      </c>
      <c r="F329" s="506" t="n">
        <v>1.06</v>
      </c>
      <c r="G329" s="428" t="n">
        <v>29.3</v>
      </c>
    </row>
    <row r="330" customFormat="false" ht="12.75" hidden="false" customHeight="false" outlineLevel="0" collapsed="false">
      <c r="A330" s="258" t="s">
        <v>1073</v>
      </c>
      <c r="B330" s="258"/>
      <c r="C330" s="505" t="s">
        <v>1074</v>
      </c>
      <c r="D330" s="506" t="n">
        <v>12.18</v>
      </c>
      <c r="E330" s="506" t="n">
        <v>11.86</v>
      </c>
      <c r="F330" s="506" t="n">
        <v>3.04</v>
      </c>
      <c r="G330" s="428" t="n">
        <v>25.6</v>
      </c>
    </row>
    <row r="331" customFormat="false" ht="12.75" hidden="false" customHeight="false" outlineLevel="0" collapsed="false">
      <c r="A331" s="258" t="s">
        <v>1075</v>
      </c>
      <c r="B331" s="258"/>
      <c r="C331" s="505" t="s">
        <v>1076</v>
      </c>
      <c r="D331" s="506" t="n">
        <v>10.42</v>
      </c>
      <c r="E331" s="506" t="n">
        <v>10.12</v>
      </c>
      <c r="F331" s="506" t="n">
        <v>2.96</v>
      </c>
      <c r="G331" s="428" t="n">
        <v>29.2</v>
      </c>
    </row>
    <row r="332" customFormat="false" ht="12.75" hidden="false" customHeight="false" outlineLevel="0" collapsed="false">
      <c r="A332" s="258" t="s">
        <v>1077</v>
      </c>
      <c r="B332" s="258"/>
      <c r="C332" s="505" t="s">
        <v>1078</v>
      </c>
      <c r="D332" s="506" t="n">
        <v>7.19</v>
      </c>
      <c r="E332" s="506" t="n">
        <v>6.99</v>
      </c>
      <c r="F332" s="506" t="n">
        <v>1.83</v>
      </c>
      <c r="G332" s="428" t="n">
        <v>26.2</v>
      </c>
    </row>
    <row r="333" customFormat="false" ht="12.75" hidden="false" customHeight="false" outlineLevel="0" collapsed="false">
      <c r="A333" s="258" t="s">
        <v>1079</v>
      </c>
      <c r="B333" s="258"/>
      <c r="C333" s="505" t="s">
        <v>1080</v>
      </c>
      <c r="D333" s="506" t="n">
        <v>6.2</v>
      </c>
      <c r="E333" s="506" t="n">
        <v>6</v>
      </c>
      <c r="F333" s="506" t="n">
        <v>1.25</v>
      </c>
      <c r="G333" s="428" t="n">
        <v>20.8</v>
      </c>
    </row>
    <row r="334" customFormat="false" ht="12.75" hidden="false" customHeight="false" outlineLevel="0" collapsed="false">
      <c r="A334" s="258" t="s">
        <v>1081</v>
      </c>
      <c r="B334" s="258"/>
      <c r="C334" s="505" t="s">
        <v>1082</v>
      </c>
      <c r="D334" s="506" t="n">
        <v>2.15</v>
      </c>
      <c r="E334" s="506" t="n">
        <v>2.09</v>
      </c>
      <c r="F334" s="506" t="n">
        <v>0.47</v>
      </c>
      <c r="G334" s="428" t="n">
        <v>22.5</v>
      </c>
    </row>
    <row r="335" customFormat="false" ht="12.75" hidden="false" customHeight="false" outlineLevel="0" collapsed="false">
      <c r="A335" s="258" t="s">
        <v>1083</v>
      </c>
      <c r="B335" s="258"/>
      <c r="C335" s="505" t="s">
        <v>1084</v>
      </c>
      <c r="D335" s="506" t="n">
        <v>3.56</v>
      </c>
      <c r="E335" s="506" t="n">
        <v>3.45</v>
      </c>
      <c r="F335" s="506" t="n">
        <v>0.83</v>
      </c>
      <c r="G335" s="428" t="n">
        <v>24.1</v>
      </c>
    </row>
    <row r="336" customFormat="false" ht="12.75" hidden="false" customHeight="false" outlineLevel="0" collapsed="false">
      <c r="A336" s="258" t="s">
        <v>1085</v>
      </c>
      <c r="B336" s="258"/>
      <c r="C336" s="505" t="s">
        <v>1086</v>
      </c>
      <c r="D336" s="506" t="n">
        <v>6.02</v>
      </c>
      <c r="E336" s="506" t="n">
        <v>5.85</v>
      </c>
      <c r="F336" s="506" t="n">
        <v>1.35</v>
      </c>
      <c r="G336" s="428" t="n">
        <v>23.1</v>
      </c>
    </row>
    <row r="337" customFormat="false" ht="12.75" hidden="false" customHeight="false" outlineLevel="0" collapsed="false">
      <c r="A337" s="258" t="s">
        <v>1087</v>
      </c>
      <c r="B337" s="258"/>
      <c r="C337" s="505" t="s">
        <v>1088</v>
      </c>
      <c r="D337" s="506" t="n">
        <v>1.81</v>
      </c>
      <c r="E337" s="506" t="n">
        <v>1.76</v>
      </c>
      <c r="F337" s="506" t="n">
        <v>0.53</v>
      </c>
      <c r="G337" s="428" t="n">
        <v>30.1</v>
      </c>
    </row>
    <row r="338" customFormat="false" ht="12.75" hidden="false" customHeight="false" outlineLevel="0" collapsed="false">
      <c r="A338" s="258" t="s">
        <v>1089</v>
      </c>
      <c r="B338" s="258"/>
      <c r="C338" s="505" t="s">
        <v>1090</v>
      </c>
      <c r="D338" s="506" t="n">
        <v>2.49</v>
      </c>
      <c r="E338" s="506" t="n">
        <v>2.4</v>
      </c>
      <c r="F338" s="506" t="n">
        <v>0.77</v>
      </c>
      <c r="G338" s="428" t="n">
        <v>32.1</v>
      </c>
    </row>
    <row r="339" customFormat="false" ht="12.75" hidden="false" customHeight="false" outlineLevel="0" collapsed="false">
      <c r="A339" s="258" t="s">
        <v>1091</v>
      </c>
      <c r="B339" s="258"/>
      <c r="C339" s="505" t="s">
        <v>1092</v>
      </c>
      <c r="D339" s="506" t="n">
        <v>1.49</v>
      </c>
      <c r="E339" s="506" t="n">
        <v>1.45</v>
      </c>
      <c r="F339" s="506" t="n">
        <v>0.4</v>
      </c>
      <c r="G339" s="428" t="n">
        <v>27.6</v>
      </c>
    </row>
    <row r="340" customFormat="false" ht="12.75" hidden="false" customHeight="false" outlineLevel="0" collapsed="false">
      <c r="A340" s="258" t="s">
        <v>1093</v>
      </c>
      <c r="B340" s="258"/>
      <c r="C340" s="505" t="s">
        <v>1094</v>
      </c>
      <c r="D340" s="506" t="n">
        <v>0.53</v>
      </c>
      <c r="E340" s="506" t="n">
        <v>0.51</v>
      </c>
      <c r="F340" s="506" t="n">
        <v>0.11</v>
      </c>
      <c r="G340" s="428" t="n">
        <v>21.6</v>
      </c>
    </row>
    <row r="341" customFormat="false" ht="12.75" hidden="false" customHeight="false" outlineLevel="0" collapsed="false">
      <c r="A341" s="258" t="s">
        <v>1095</v>
      </c>
      <c r="B341" s="258"/>
      <c r="C341" s="505" t="s">
        <v>1096</v>
      </c>
      <c r="D341" s="506" t="n">
        <v>5.07</v>
      </c>
      <c r="E341" s="506" t="n">
        <v>4.96</v>
      </c>
      <c r="F341" s="506" t="n">
        <v>1.16</v>
      </c>
      <c r="G341" s="428" t="n">
        <v>23.4</v>
      </c>
    </row>
    <row r="342" customFormat="false" ht="12.75" hidden="false" customHeight="false" outlineLevel="0" collapsed="false">
      <c r="A342" s="258" t="s">
        <v>1097</v>
      </c>
      <c r="B342" s="258"/>
      <c r="C342" s="505" t="s">
        <v>1098</v>
      </c>
      <c r="D342" s="506" t="n">
        <v>12.97</v>
      </c>
      <c r="E342" s="506" t="n">
        <v>12.59</v>
      </c>
      <c r="F342" s="506" t="n">
        <v>3.05</v>
      </c>
      <c r="G342" s="428" t="n">
        <v>24.2</v>
      </c>
    </row>
    <row r="343" customFormat="false" ht="12.75" hidden="false" customHeight="false" outlineLevel="0" collapsed="false">
      <c r="A343" s="258" t="s">
        <v>1099</v>
      </c>
      <c r="B343" s="258"/>
      <c r="C343" s="505" t="s">
        <v>1100</v>
      </c>
      <c r="D343" s="506" t="n">
        <v>3.8</v>
      </c>
      <c r="E343" s="506" t="n">
        <v>3.71</v>
      </c>
      <c r="F343" s="506" t="n">
        <v>0.81</v>
      </c>
      <c r="G343" s="428" t="n">
        <v>21.8</v>
      </c>
    </row>
    <row r="344" customFormat="false" ht="12.75" hidden="false" customHeight="false" outlineLevel="0" collapsed="false">
      <c r="A344" s="258" t="s">
        <v>1101</v>
      </c>
      <c r="B344" s="258"/>
      <c r="C344" s="505" t="s">
        <v>1102</v>
      </c>
      <c r="D344" s="506" t="n">
        <v>3.23</v>
      </c>
      <c r="E344" s="506" t="n">
        <v>3.1</v>
      </c>
      <c r="F344" s="506" t="n">
        <v>0.64</v>
      </c>
      <c r="G344" s="428" t="n">
        <v>20.6</v>
      </c>
    </row>
    <row r="345" customFormat="false" ht="12.75" hidden="false" customHeight="false" outlineLevel="0" collapsed="false">
      <c r="A345" s="258" t="s">
        <v>1103</v>
      </c>
      <c r="B345" s="258"/>
      <c r="C345" s="505" t="s">
        <v>1104</v>
      </c>
      <c r="D345" s="506" t="n">
        <v>2.41</v>
      </c>
      <c r="E345" s="506" t="n">
        <v>2.34</v>
      </c>
      <c r="F345" s="506" t="n">
        <v>0.68</v>
      </c>
      <c r="G345" s="428" t="n">
        <v>29.1</v>
      </c>
    </row>
    <row r="346" customFormat="false" ht="12.75" hidden="false" customHeight="false" outlineLevel="0" collapsed="false">
      <c r="A346" s="258" t="s">
        <v>1105</v>
      </c>
      <c r="B346" s="258"/>
      <c r="C346" s="505" t="s">
        <v>1106</v>
      </c>
      <c r="D346" s="506" t="n">
        <v>1.36</v>
      </c>
      <c r="E346" s="506" t="n">
        <v>1.31</v>
      </c>
      <c r="F346" s="506" t="n">
        <v>0.41</v>
      </c>
      <c r="G346" s="428" t="n">
        <v>31.3</v>
      </c>
    </row>
    <row r="347" customFormat="false" ht="12.75" hidden="false" customHeight="false" outlineLevel="0" collapsed="false">
      <c r="A347" s="258" t="s">
        <v>1107</v>
      </c>
      <c r="B347" s="258"/>
      <c r="C347" s="505" t="s">
        <v>1108</v>
      </c>
      <c r="D347" s="506" t="n">
        <v>7.29</v>
      </c>
      <c r="E347" s="506" t="n">
        <v>7.05</v>
      </c>
      <c r="F347" s="506" t="n">
        <v>1.73</v>
      </c>
      <c r="G347" s="428" t="n">
        <v>24.5</v>
      </c>
    </row>
    <row r="348" customFormat="false" ht="12.75" hidden="false" customHeight="false" outlineLevel="0" collapsed="false">
      <c r="A348" s="258" t="s">
        <v>1109</v>
      </c>
      <c r="B348" s="258"/>
      <c r="C348" s="505" t="s">
        <v>1110</v>
      </c>
      <c r="D348" s="506" t="n">
        <v>0.18</v>
      </c>
      <c r="E348" s="506" t="n">
        <v>0.18</v>
      </c>
      <c r="F348" s="506" t="n">
        <v>0.05</v>
      </c>
      <c r="G348" s="428" t="n">
        <v>27.8</v>
      </c>
    </row>
    <row r="349" customFormat="false" ht="12.75" hidden="false" customHeight="false" outlineLevel="0" collapsed="false">
      <c r="A349" s="258" t="s">
        <v>1111</v>
      </c>
      <c r="B349" s="258"/>
      <c r="C349" s="505" t="s">
        <v>1112</v>
      </c>
      <c r="D349" s="506" t="n">
        <v>2.19</v>
      </c>
      <c r="E349" s="506" t="n">
        <v>2.11</v>
      </c>
      <c r="F349" s="506" t="n">
        <v>0.54</v>
      </c>
      <c r="G349" s="428" t="n">
        <v>25.6</v>
      </c>
    </row>
    <row r="350" customFormat="false" ht="12.75" hidden="false" customHeight="false" outlineLevel="0" collapsed="false">
      <c r="A350" s="258" t="s">
        <v>1113</v>
      </c>
      <c r="B350" s="258"/>
      <c r="C350" s="505" t="s">
        <v>1114</v>
      </c>
      <c r="D350" s="506" t="n">
        <v>2.51</v>
      </c>
      <c r="E350" s="506" t="n">
        <v>2.44</v>
      </c>
      <c r="F350" s="506" t="n">
        <v>0.74</v>
      </c>
      <c r="G350" s="428" t="n">
        <v>30.3</v>
      </c>
    </row>
    <row r="351" customFormat="false" ht="12.75" hidden="false" customHeight="false" outlineLevel="0" collapsed="false">
      <c r="A351" s="258" t="s">
        <v>1115</v>
      </c>
      <c r="B351" s="258"/>
      <c r="C351" s="505" t="s">
        <v>1116</v>
      </c>
      <c r="D351" s="506" t="n">
        <v>0.15</v>
      </c>
      <c r="E351" s="506" t="n">
        <v>0.15</v>
      </c>
      <c r="F351" s="506" t="n">
        <v>0.04</v>
      </c>
      <c r="G351" s="428" t="n">
        <v>26.7</v>
      </c>
    </row>
    <row r="352" customFormat="false" ht="12.75" hidden="false" customHeight="false" outlineLevel="0" collapsed="false">
      <c r="A352" s="258" t="s">
        <v>1117</v>
      </c>
      <c r="B352" s="258"/>
      <c r="C352" s="505" t="s">
        <v>1118</v>
      </c>
      <c r="D352" s="506" t="n">
        <v>3.81</v>
      </c>
      <c r="E352" s="506" t="n">
        <v>3.66</v>
      </c>
      <c r="F352" s="506" t="n">
        <v>0.89</v>
      </c>
      <c r="G352" s="428" t="n">
        <v>24.3</v>
      </c>
    </row>
    <row r="353" customFormat="false" ht="12.75" hidden="false" customHeight="false" outlineLevel="0" collapsed="false">
      <c r="A353" s="258" t="s">
        <v>1119</v>
      </c>
      <c r="B353" s="258"/>
      <c r="C353" s="505" t="s">
        <v>1120</v>
      </c>
      <c r="D353" s="506" t="n">
        <v>10.82</v>
      </c>
      <c r="E353" s="506" t="n">
        <v>10.5</v>
      </c>
      <c r="F353" s="506" t="n">
        <v>2.7</v>
      </c>
      <c r="G353" s="428" t="n">
        <v>25.7</v>
      </c>
    </row>
    <row r="354" customFormat="false" ht="12.75" hidden="false" customHeight="false" outlineLevel="0" collapsed="false">
      <c r="A354" s="258" t="s">
        <v>1121</v>
      </c>
      <c r="B354" s="258"/>
      <c r="C354" s="505" t="s">
        <v>1122</v>
      </c>
      <c r="D354" s="506" t="n">
        <v>2.08</v>
      </c>
      <c r="E354" s="506" t="n">
        <v>2.03</v>
      </c>
      <c r="F354" s="506" t="n">
        <v>0.54</v>
      </c>
      <c r="G354" s="428" t="n">
        <v>26.6</v>
      </c>
    </row>
    <row r="355" customFormat="false" ht="12.75" hidden="false" customHeight="false" outlineLevel="0" collapsed="false">
      <c r="A355" s="258" t="s">
        <v>1123</v>
      </c>
      <c r="B355" s="258"/>
      <c r="C355" s="505" t="s">
        <v>1124</v>
      </c>
      <c r="D355" s="506" t="n">
        <v>3.64</v>
      </c>
      <c r="E355" s="506" t="n">
        <v>3.55</v>
      </c>
      <c r="F355" s="506" t="n">
        <v>1.02</v>
      </c>
      <c r="G355" s="428" t="n">
        <v>28.7</v>
      </c>
    </row>
    <row r="356" customFormat="false" ht="12.75" hidden="false" customHeight="false" outlineLevel="0" collapsed="false">
      <c r="A356" s="258" t="s">
        <v>1125</v>
      </c>
      <c r="B356" s="258"/>
      <c r="C356" s="505" t="s">
        <v>1126</v>
      </c>
      <c r="D356" s="506" t="n">
        <v>2.12</v>
      </c>
      <c r="E356" s="506" t="n">
        <v>2.07</v>
      </c>
      <c r="F356" s="506" t="n">
        <v>0.47</v>
      </c>
      <c r="G356" s="428" t="n">
        <v>22.7</v>
      </c>
    </row>
    <row r="357" customFormat="false" ht="12.75" hidden="false" customHeight="false" outlineLevel="0" collapsed="false">
      <c r="A357" s="258" t="s">
        <v>1127</v>
      </c>
      <c r="B357" s="258"/>
      <c r="C357" s="505" t="s">
        <v>1128</v>
      </c>
      <c r="D357" s="506" t="n">
        <v>2.06</v>
      </c>
      <c r="E357" s="506" t="n">
        <v>2.02</v>
      </c>
      <c r="F357" s="506" t="n">
        <v>0.45</v>
      </c>
      <c r="G357" s="428" t="n">
        <v>22.3</v>
      </c>
    </row>
    <row r="358" customFormat="false" ht="12.75" hidden="false" customHeight="false" outlineLevel="0" collapsed="false">
      <c r="A358" s="258" t="s">
        <v>1129</v>
      </c>
      <c r="B358" s="258"/>
      <c r="C358" s="505" t="s">
        <v>1130</v>
      </c>
      <c r="D358" s="506" t="n">
        <v>13.46</v>
      </c>
      <c r="E358" s="506" t="n">
        <v>13.06</v>
      </c>
      <c r="F358" s="506" t="n">
        <v>3.31</v>
      </c>
      <c r="G358" s="428" t="n">
        <v>25.3</v>
      </c>
    </row>
    <row r="359" customFormat="false" ht="12.75" hidden="false" customHeight="false" outlineLevel="0" collapsed="false">
      <c r="A359" s="258" t="s">
        <v>1131</v>
      </c>
      <c r="B359" s="258"/>
      <c r="C359" s="505" t="s">
        <v>1132</v>
      </c>
      <c r="D359" s="506" t="n">
        <v>7.09</v>
      </c>
      <c r="E359" s="506" t="n">
        <v>6.94</v>
      </c>
      <c r="F359" s="506" t="n">
        <v>1.58</v>
      </c>
      <c r="G359" s="428" t="n">
        <v>22.8</v>
      </c>
    </row>
    <row r="360" customFormat="false" ht="12.75" hidden="false" customHeight="false" outlineLevel="0" collapsed="false">
      <c r="A360" s="258" t="s">
        <v>1133</v>
      </c>
      <c r="B360" s="258"/>
      <c r="C360" s="505" t="s">
        <v>1134</v>
      </c>
      <c r="D360" s="506" t="n">
        <v>4.75</v>
      </c>
      <c r="E360" s="506" t="n">
        <v>4.63</v>
      </c>
      <c r="F360" s="506" t="n">
        <v>1.11</v>
      </c>
      <c r="G360" s="428" t="n">
        <v>24</v>
      </c>
    </row>
    <row r="361" customFormat="false" ht="12.75" hidden="false" customHeight="false" outlineLevel="0" collapsed="false">
      <c r="A361" s="258" t="s">
        <v>1135</v>
      </c>
      <c r="B361" s="258"/>
      <c r="C361" s="505" t="s">
        <v>1136</v>
      </c>
      <c r="D361" s="506" t="n">
        <v>5.53</v>
      </c>
      <c r="E361" s="506" t="n">
        <v>5.38</v>
      </c>
      <c r="F361" s="506" t="n">
        <v>1.52</v>
      </c>
      <c r="G361" s="428" t="n">
        <v>28.3</v>
      </c>
    </row>
    <row r="362" customFormat="false" ht="12.75" hidden="false" customHeight="false" outlineLevel="0" collapsed="false">
      <c r="A362" s="258" t="s">
        <v>1137</v>
      </c>
      <c r="B362" s="258"/>
      <c r="C362" s="505" t="s">
        <v>1138</v>
      </c>
      <c r="D362" s="506" t="n">
        <v>2.52</v>
      </c>
      <c r="E362" s="506" t="n">
        <v>2.43</v>
      </c>
      <c r="F362" s="506" t="n">
        <v>0.61</v>
      </c>
      <c r="G362" s="428" t="n">
        <v>25.1</v>
      </c>
    </row>
    <row r="363" customFormat="false" ht="12.75" hidden="false" customHeight="false" outlineLevel="0" collapsed="false">
      <c r="A363" s="258" t="s">
        <v>1139</v>
      </c>
      <c r="B363" s="258"/>
      <c r="C363" s="505" t="s">
        <v>1140</v>
      </c>
      <c r="D363" s="506" t="n">
        <v>6.9</v>
      </c>
      <c r="E363" s="506" t="n">
        <v>6.7</v>
      </c>
      <c r="F363" s="506" t="n">
        <v>1.24</v>
      </c>
      <c r="G363" s="428" t="n">
        <v>18.5</v>
      </c>
    </row>
    <row r="364" customFormat="false" ht="12.75" hidden="false" customHeight="false" outlineLevel="0" collapsed="false">
      <c r="A364" s="258" t="s">
        <v>1141</v>
      </c>
      <c r="B364" s="258"/>
      <c r="C364" s="505" t="s">
        <v>1142</v>
      </c>
      <c r="D364" s="506" t="n">
        <v>32.86</v>
      </c>
      <c r="E364" s="506" t="n">
        <v>31.81</v>
      </c>
      <c r="F364" s="506" t="n">
        <v>7.65</v>
      </c>
      <c r="G364" s="428" t="n">
        <v>24</v>
      </c>
    </row>
    <row r="365" customFormat="false" ht="12.75" hidden="false" customHeight="false" outlineLevel="0" collapsed="false">
      <c r="A365" s="258" t="s">
        <v>1143</v>
      </c>
      <c r="B365" s="258"/>
      <c r="C365" s="505" t="s">
        <v>1144</v>
      </c>
      <c r="D365" s="506" t="n">
        <v>13.79</v>
      </c>
      <c r="E365" s="506" t="n">
        <v>13.36</v>
      </c>
      <c r="F365" s="506" t="n">
        <v>3.43</v>
      </c>
      <c r="G365" s="428" t="n">
        <v>25.7</v>
      </c>
    </row>
    <row r="366" customFormat="false" ht="12.75" hidden="false" customHeight="false" outlineLevel="0" collapsed="false">
      <c r="A366" s="258" t="s">
        <v>1145</v>
      </c>
      <c r="B366" s="258"/>
      <c r="C366" s="505" t="s">
        <v>1146</v>
      </c>
      <c r="D366" s="506" t="n">
        <v>2.35</v>
      </c>
      <c r="E366" s="506" t="n">
        <v>2.25</v>
      </c>
      <c r="F366" s="506" t="n">
        <v>0.53</v>
      </c>
      <c r="G366" s="428" t="n">
        <v>23.6</v>
      </c>
    </row>
    <row r="367" customFormat="false" ht="12.75" hidden="false" customHeight="false" outlineLevel="0" collapsed="false">
      <c r="A367" s="258" t="s">
        <v>1147</v>
      </c>
      <c r="B367" s="258"/>
      <c r="C367" s="505" t="s">
        <v>1148</v>
      </c>
      <c r="D367" s="506" t="n">
        <v>2.61</v>
      </c>
      <c r="E367" s="506" t="n">
        <v>2.5</v>
      </c>
      <c r="F367" s="506" t="n">
        <v>0.62</v>
      </c>
      <c r="G367" s="428" t="n">
        <v>24.8</v>
      </c>
    </row>
    <row r="368" customFormat="false" ht="12.75" hidden="false" customHeight="false" outlineLevel="0" collapsed="false">
      <c r="A368" s="258" t="s">
        <v>1149</v>
      </c>
      <c r="B368" s="258"/>
      <c r="C368" s="505" t="s">
        <v>1150</v>
      </c>
      <c r="D368" s="506" t="n">
        <v>3.12</v>
      </c>
      <c r="E368" s="506" t="n">
        <v>3</v>
      </c>
      <c r="F368" s="506" t="n">
        <v>0.81</v>
      </c>
      <c r="G368" s="428" t="n">
        <v>27</v>
      </c>
    </row>
    <row r="369" customFormat="false" ht="12.75" hidden="false" customHeight="false" outlineLevel="0" collapsed="false">
      <c r="A369" s="258" t="s">
        <v>1151</v>
      </c>
      <c r="B369" s="258"/>
      <c r="C369" s="505" t="s">
        <v>1152</v>
      </c>
      <c r="D369" s="506" t="n">
        <v>2.68</v>
      </c>
      <c r="E369" s="506" t="n">
        <v>2.59</v>
      </c>
      <c r="F369" s="506" t="n">
        <v>0.64</v>
      </c>
      <c r="G369" s="428" t="n">
        <v>24.7</v>
      </c>
    </row>
    <row r="370" customFormat="false" ht="12.75" hidden="false" customHeight="false" outlineLevel="0" collapsed="false">
      <c r="A370" s="258" t="s">
        <v>1153</v>
      </c>
      <c r="B370" s="258"/>
      <c r="C370" s="505" t="s">
        <v>1154</v>
      </c>
      <c r="D370" s="506" t="n">
        <v>3.48</v>
      </c>
      <c r="E370" s="506" t="n">
        <v>3.37</v>
      </c>
      <c r="F370" s="506" t="n">
        <v>0.96</v>
      </c>
      <c r="G370" s="428" t="n">
        <v>28.5</v>
      </c>
    </row>
    <row r="371" customFormat="false" ht="12.75" hidden="false" customHeight="false" outlineLevel="0" collapsed="false">
      <c r="A371" s="258" t="s">
        <v>1155</v>
      </c>
      <c r="B371" s="258"/>
      <c r="C371" s="505" t="s">
        <v>1156</v>
      </c>
      <c r="D371" s="506" t="n">
        <v>4.11</v>
      </c>
      <c r="E371" s="506" t="n">
        <v>3.96</v>
      </c>
      <c r="F371" s="506" t="n">
        <v>1.01</v>
      </c>
      <c r="G371" s="428" t="n">
        <v>25.5</v>
      </c>
    </row>
    <row r="372" customFormat="false" ht="12.75" hidden="false" customHeight="false" outlineLevel="0" collapsed="false">
      <c r="A372" s="258" t="s">
        <v>1157</v>
      </c>
      <c r="B372" s="258"/>
      <c r="C372" s="505" t="s">
        <v>1158</v>
      </c>
      <c r="D372" s="506" t="n">
        <v>1.08</v>
      </c>
      <c r="E372" s="506" t="n">
        <v>1.05</v>
      </c>
      <c r="F372" s="506" t="n">
        <v>0.24</v>
      </c>
      <c r="G372" s="428" t="n">
        <v>22.9</v>
      </c>
    </row>
    <row r="373" customFormat="false" ht="12.75" hidden="false" customHeight="false" outlineLevel="0" collapsed="false">
      <c r="A373" s="258" t="s">
        <v>1159</v>
      </c>
      <c r="B373" s="258"/>
      <c r="C373" s="505" t="s">
        <v>1160</v>
      </c>
      <c r="D373" s="506" t="n">
        <v>2.89</v>
      </c>
      <c r="E373" s="506" t="n">
        <v>2.77</v>
      </c>
      <c r="F373" s="506" t="n">
        <v>0.71</v>
      </c>
      <c r="G373" s="428" t="n">
        <v>25.6</v>
      </c>
    </row>
    <row r="374" customFormat="false" ht="12.75" hidden="false" customHeight="false" outlineLevel="0" collapsed="false">
      <c r="A374" s="258" t="s">
        <v>1161</v>
      </c>
      <c r="B374" s="258"/>
      <c r="C374" s="505" t="s">
        <v>1162</v>
      </c>
      <c r="D374" s="506" t="n">
        <v>4.18</v>
      </c>
      <c r="E374" s="506" t="n">
        <v>4.04</v>
      </c>
      <c r="F374" s="506" t="n">
        <v>0.86</v>
      </c>
      <c r="G374" s="428" t="n">
        <v>21.3</v>
      </c>
    </row>
    <row r="375" customFormat="false" ht="12.75" hidden="false" customHeight="false" outlineLevel="0" collapsed="false">
      <c r="A375" s="258" t="s">
        <v>1163</v>
      </c>
      <c r="B375" s="258"/>
      <c r="C375" s="505" t="s">
        <v>1164</v>
      </c>
      <c r="D375" s="506" t="n">
        <v>6.62</v>
      </c>
      <c r="E375" s="506" t="n">
        <v>6.35</v>
      </c>
      <c r="F375" s="506" t="n">
        <v>1.43</v>
      </c>
      <c r="G375" s="428" t="n">
        <v>22.5</v>
      </c>
    </row>
    <row r="376" customFormat="false" ht="12.75" hidden="false" customHeight="false" outlineLevel="0" collapsed="false">
      <c r="A376" s="258" t="s">
        <v>1165</v>
      </c>
      <c r="B376" s="258"/>
      <c r="C376" s="505" t="s">
        <v>1166</v>
      </c>
      <c r="D376" s="506" t="n">
        <v>4.45</v>
      </c>
      <c r="E376" s="506" t="n">
        <v>4.28</v>
      </c>
      <c r="F376" s="506" t="n">
        <v>0.86</v>
      </c>
      <c r="G376" s="428" t="n">
        <v>20.1</v>
      </c>
    </row>
    <row r="377" customFormat="false" ht="12.75" hidden="false" customHeight="false" outlineLevel="0" collapsed="false">
      <c r="A377" s="258" t="s">
        <v>1167</v>
      </c>
      <c r="B377" s="258"/>
      <c r="C377" s="505" t="s">
        <v>1168</v>
      </c>
      <c r="D377" s="506" t="n">
        <v>4.11</v>
      </c>
      <c r="E377" s="506" t="n">
        <v>3.99</v>
      </c>
      <c r="F377" s="506" t="n">
        <v>0.95</v>
      </c>
      <c r="G377" s="428" t="n">
        <v>23.8</v>
      </c>
    </row>
    <row r="378" customFormat="false" ht="12.75" hidden="false" customHeight="false" outlineLevel="0" collapsed="false">
      <c r="A378" s="258" t="s">
        <v>1169</v>
      </c>
      <c r="B378" s="258"/>
      <c r="C378" s="505" t="s">
        <v>1170</v>
      </c>
      <c r="D378" s="506" t="n">
        <v>3.61</v>
      </c>
      <c r="E378" s="506" t="n">
        <v>3.5</v>
      </c>
      <c r="F378" s="506" t="n">
        <v>0.86</v>
      </c>
      <c r="G378" s="428" t="n">
        <v>24.6</v>
      </c>
    </row>
    <row r="379" customFormat="false" ht="12.75" hidden="false" customHeight="false" outlineLevel="0" collapsed="false">
      <c r="A379" s="258" t="s">
        <v>1171</v>
      </c>
      <c r="B379" s="258"/>
      <c r="C379" s="505" t="s">
        <v>1172</v>
      </c>
      <c r="D379" s="506" t="n">
        <v>12.82</v>
      </c>
      <c r="E379" s="506" t="n">
        <v>12.33</v>
      </c>
      <c r="F379" s="506" t="n">
        <v>2.72</v>
      </c>
      <c r="G379" s="428" t="n">
        <v>22.1</v>
      </c>
    </row>
    <row r="380" customFormat="false" ht="12.75" hidden="false" customHeight="false" outlineLevel="0" collapsed="false">
      <c r="A380" s="258" t="s">
        <v>1173</v>
      </c>
      <c r="B380" s="258"/>
      <c r="C380" s="505" t="s">
        <v>1174</v>
      </c>
      <c r="D380" s="506" t="n">
        <v>8.77</v>
      </c>
      <c r="E380" s="506" t="n">
        <v>8.5</v>
      </c>
      <c r="F380" s="506" t="n">
        <v>1.88</v>
      </c>
      <c r="G380" s="428" t="n">
        <v>22.1</v>
      </c>
    </row>
    <row r="381" customFormat="false" ht="12.75" hidden="false" customHeight="false" outlineLevel="0" collapsed="false">
      <c r="A381" s="258" t="s">
        <v>1175</v>
      </c>
      <c r="B381" s="258"/>
      <c r="C381" s="505" t="s">
        <v>1176</v>
      </c>
      <c r="D381" s="506" t="n">
        <v>7.77</v>
      </c>
      <c r="E381" s="506" t="n">
        <v>7.48</v>
      </c>
      <c r="F381" s="506" t="n">
        <v>1.78</v>
      </c>
      <c r="G381" s="428" t="n">
        <v>23.8</v>
      </c>
    </row>
    <row r="382" customFormat="false" ht="12.75" hidden="false" customHeight="false" outlineLevel="0" collapsed="false">
      <c r="A382" s="258" t="s">
        <v>1177</v>
      </c>
      <c r="B382" s="258"/>
      <c r="C382" s="505" t="s">
        <v>1178</v>
      </c>
      <c r="D382" s="506" t="n">
        <v>4.54</v>
      </c>
      <c r="E382" s="506" t="n">
        <v>4.41</v>
      </c>
      <c r="F382" s="506" t="n">
        <v>0.96</v>
      </c>
      <c r="G382" s="428" t="n">
        <v>21.8</v>
      </c>
    </row>
    <row r="383" customFormat="false" ht="12.75" hidden="false" customHeight="false" outlineLevel="0" collapsed="false">
      <c r="A383" s="258" t="s">
        <v>1179</v>
      </c>
      <c r="B383" s="258"/>
      <c r="C383" s="505" t="s">
        <v>1180</v>
      </c>
      <c r="D383" s="506" t="n">
        <v>3.76</v>
      </c>
      <c r="E383" s="506" t="n">
        <v>3.66</v>
      </c>
      <c r="F383" s="506" t="n">
        <v>0.84</v>
      </c>
      <c r="G383" s="428" t="n">
        <v>23</v>
      </c>
    </row>
    <row r="384" customFormat="false" ht="12.75" hidden="false" customHeight="false" outlineLevel="0" collapsed="false">
      <c r="A384" s="258" t="s">
        <v>1181</v>
      </c>
      <c r="B384" s="258"/>
      <c r="C384" s="505" t="s">
        <v>1182</v>
      </c>
      <c r="D384" s="506" t="n">
        <v>1.63</v>
      </c>
      <c r="E384" s="506" t="n">
        <v>1.58</v>
      </c>
      <c r="F384" s="506" t="n">
        <v>0.38</v>
      </c>
      <c r="G384" s="428" t="n">
        <v>24.1</v>
      </c>
    </row>
    <row r="385" customFormat="false" ht="12.75" hidden="false" customHeight="false" outlineLevel="0" collapsed="false">
      <c r="A385" s="258" t="s">
        <v>1183</v>
      </c>
      <c r="B385" s="258"/>
      <c r="C385" s="505" t="s">
        <v>1184</v>
      </c>
      <c r="D385" s="506" t="n">
        <v>6.59</v>
      </c>
      <c r="E385" s="506" t="n">
        <v>6.32</v>
      </c>
      <c r="F385" s="506" t="n">
        <v>1.47</v>
      </c>
      <c r="G385" s="428" t="n">
        <v>23.3</v>
      </c>
    </row>
    <row r="386" customFormat="false" ht="12.75" hidden="false" customHeight="false" outlineLevel="0" collapsed="false">
      <c r="A386" s="258" t="s">
        <v>1185</v>
      </c>
      <c r="B386" s="258"/>
      <c r="C386" s="505" t="s">
        <v>1186</v>
      </c>
      <c r="D386" s="506" t="n">
        <v>2.19</v>
      </c>
      <c r="E386" s="506" t="n">
        <v>2.13</v>
      </c>
      <c r="F386" s="506" t="n">
        <v>0.5</v>
      </c>
      <c r="G386" s="428" t="n">
        <v>23.5</v>
      </c>
    </row>
    <row r="387" customFormat="false" ht="12.75" hidden="false" customHeight="false" outlineLevel="0" collapsed="false">
      <c r="A387" s="258" t="s">
        <v>1187</v>
      </c>
      <c r="B387" s="258"/>
      <c r="C387" s="505" t="s">
        <v>1188</v>
      </c>
      <c r="D387" s="506" t="n">
        <v>3.01</v>
      </c>
      <c r="E387" s="506" t="n">
        <v>2.94</v>
      </c>
      <c r="F387" s="506" t="n">
        <v>0.7</v>
      </c>
      <c r="G387" s="428" t="n">
        <v>23.8</v>
      </c>
    </row>
    <row r="388" customFormat="false" ht="12.75" hidden="false" customHeight="false" outlineLevel="0" collapsed="false">
      <c r="A388" s="480"/>
      <c r="B388" s="480"/>
      <c r="C388" s="414"/>
      <c r="D388" s="1"/>
      <c r="E388" s="1"/>
      <c r="F388" s="1"/>
      <c r="G388" s="8"/>
    </row>
    <row r="389" customFormat="false" ht="13.5" hidden="false" customHeight="false" outlineLevel="0" collapsed="false">
      <c r="A389" s="20"/>
      <c r="B389" s="121"/>
      <c r="C389" s="121"/>
      <c r="D389" s="121"/>
      <c r="E389" s="121"/>
      <c r="F389" s="121"/>
      <c r="G389" s="21"/>
    </row>
    <row r="390" customFormat="false" ht="13.5" hidden="false" customHeight="false" outlineLevel="0" collapsed="false"/>
  </sheetData>
  <mergeCells count="386">
    <mergeCell ref="A1:F1"/>
    <mergeCell ref="A3:A5"/>
    <mergeCell ref="B3:F4"/>
    <mergeCell ref="A6:G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28:B328"/>
    <mergeCell ref="A329:B329"/>
    <mergeCell ref="A330:B330"/>
    <mergeCell ref="A331:B331"/>
    <mergeCell ref="A332:B332"/>
    <mergeCell ref="A333:B333"/>
    <mergeCell ref="A334:B334"/>
    <mergeCell ref="A335:B335"/>
    <mergeCell ref="A336:B336"/>
    <mergeCell ref="A337:B337"/>
    <mergeCell ref="A338:B338"/>
    <mergeCell ref="A339:B339"/>
    <mergeCell ref="A340:B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3:B373"/>
    <mergeCell ref="A374:B374"/>
    <mergeCell ref="A375:B375"/>
    <mergeCell ref="A376:B376"/>
    <mergeCell ref="A377:B377"/>
    <mergeCell ref="A378:B378"/>
    <mergeCell ref="A379:B379"/>
    <mergeCell ref="A380:B380"/>
    <mergeCell ref="A381:B381"/>
    <mergeCell ref="A382:B382"/>
    <mergeCell ref="A383:B383"/>
    <mergeCell ref="A384:B384"/>
    <mergeCell ref="A385:B385"/>
    <mergeCell ref="A386:B386"/>
    <mergeCell ref="A387:B387"/>
    <mergeCell ref="A388:B3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2" min="2" style="22" width="25.13"/>
    <col collapsed="false" customWidth="true" hidden="false" outlineLevel="0" max="3" min="3" style="22" width="10.56"/>
    <col collapsed="false" customWidth="true" hidden="false" outlineLevel="0" max="4" min="4" style="22" width="12.14"/>
    <col collapsed="false" customWidth="true" hidden="false" outlineLevel="0" max="7" min="5" style="22" width="19.99"/>
    <col collapsed="false" customWidth="false" hidden="false" outlineLevel="0" max="257" min="8" style="22" width="9.14"/>
  </cols>
  <sheetData>
    <row r="1" customFormat="false" ht="21" hidden="false" customHeight="false" outlineLevel="0" collapsed="false">
      <c r="A1" s="86" t="s">
        <v>25</v>
      </c>
      <c r="B1" s="86"/>
      <c r="C1" s="86"/>
      <c r="D1" s="86"/>
      <c r="E1" s="86"/>
      <c r="F1" s="86"/>
      <c r="G1" s="5"/>
    </row>
    <row r="2" customFormat="false" ht="20.25" hidden="false" customHeight="false" outlineLevel="0" collapsed="false">
      <c r="A2" s="25" t="s">
        <v>26</v>
      </c>
      <c r="B2" s="27"/>
      <c r="C2" s="27"/>
      <c r="D2" s="27"/>
      <c r="E2" s="27"/>
      <c r="F2" s="27"/>
      <c r="G2" s="8"/>
    </row>
    <row r="3" customFormat="false" ht="12.75" hidden="false" customHeight="true" outlineLevel="0" collapsed="false">
      <c r="A3" s="90" t="n">
        <v>4.3</v>
      </c>
      <c r="B3" s="91" t="s">
        <v>1189</v>
      </c>
      <c r="C3" s="91"/>
      <c r="D3" s="91"/>
      <c r="E3" s="91"/>
      <c r="F3" s="91"/>
      <c r="G3" s="8"/>
    </row>
    <row r="4" customFormat="false" ht="12.75" hidden="false" customHeight="true" outlineLevel="0" collapsed="false">
      <c r="A4" s="90"/>
      <c r="B4" s="91"/>
      <c r="C4" s="91"/>
      <c r="D4" s="91"/>
      <c r="E4" s="91"/>
      <c r="F4" s="91"/>
      <c r="G4" s="8"/>
    </row>
    <row r="5" customFormat="false" ht="13.5" hidden="false" customHeight="true" outlineLevel="0" collapsed="false">
      <c r="A5" s="90"/>
      <c r="B5" s="257" t="s">
        <v>146</v>
      </c>
      <c r="C5" s="93"/>
      <c r="D5" s="93"/>
      <c r="E5" s="93"/>
      <c r="F5" s="93"/>
      <c r="G5" s="54"/>
    </row>
    <row r="6" customFormat="false" ht="12.75" hidden="false" customHeight="false" outlineLevel="0" collapsed="false">
      <c r="A6" s="482" t="s">
        <v>107</v>
      </c>
      <c r="B6" s="482"/>
      <c r="C6" s="482"/>
      <c r="D6" s="482"/>
      <c r="E6" s="482"/>
      <c r="F6" s="482"/>
      <c r="G6" s="482"/>
    </row>
    <row r="7" customFormat="false" ht="51" hidden="false" customHeight="false" outlineLevel="0" collapsed="false">
      <c r="A7" s="507" t="s">
        <v>410</v>
      </c>
      <c r="B7" s="507"/>
      <c r="C7" s="503" t="s">
        <v>411</v>
      </c>
      <c r="D7" s="483" t="s">
        <v>412</v>
      </c>
      <c r="E7" s="483" t="s">
        <v>428</v>
      </c>
      <c r="F7" s="483" t="s">
        <v>414</v>
      </c>
      <c r="G7" s="485" t="s">
        <v>415</v>
      </c>
    </row>
    <row r="8" customFormat="false" ht="12.75" hidden="false" customHeight="false" outlineLevel="0" collapsed="false">
      <c r="A8" s="258" t="s">
        <v>1190</v>
      </c>
      <c r="B8" s="258"/>
      <c r="C8" s="505" t="s">
        <v>1191</v>
      </c>
      <c r="D8" s="405" t="n">
        <v>1.66</v>
      </c>
      <c r="E8" s="405" t="n">
        <v>1.63</v>
      </c>
      <c r="F8" s="405" t="n">
        <v>0.47</v>
      </c>
      <c r="G8" s="428" t="n">
        <v>28.8</v>
      </c>
    </row>
    <row r="9" customFormat="false" ht="12.75" hidden="false" customHeight="false" outlineLevel="0" collapsed="false">
      <c r="A9" s="258" t="s">
        <v>1192</v>
      </c>
      <c r="B9" s="258"/>
      <c r="C9" s="505" t="s">
        <v>1193</v>
      </c>
      <c r="D9" s="405" t="n">
        <v>1.81</v>
      </c>
      <c r="E9" s="405" t="n">
        <v>1.77</v>
      </c>
      <c r="F9" s="405" t="n">
        <v>0.5</v>
      </c>
      <c r="G9" s="428" t="n">
        <v>28.2</v>
      </c>
    </row>
    <row r="10" customFormat="false" ht="12.75" hidden="false" customHeight="false" outlineLevel="0" collapsed="false">
      <c r="A10" s="258" t="s">
        <v>1194</v>
      </c>
      <c r="B10" s="258"/>
      <c r="C10" s="505" t="s">
        <v>1195</v>
      </c>
      <c r="D10" s="405" t="n">
        <v>1.32</v>
      </c>
      <c r="E10" s="405" t="n">
        <v>1.28</v>
      </c>
      <c r="F10" s="405" t="n">
        <v>0.43</v>
      </c>
      <c r="G10" s="428" t="n">
        <v>33.6</v>
      </c>
    </row>
    <row r="11" customFormat="false" ht="12.75" hidden="false" customHeight="false" outlineLevel="0" collapsed="false">
      <c r="A11" s="258" t="s">
        <v>571</v>
      </c>
      <c r="B11" s="258"/>
      <c r="C11" s="505" t="s">
        <v>1196</v>
      </c>
      <c r="D11" s="405" t="n">
        <v>2.19</v>
      </c>
      <c r="E11" s="405" t="n">
        <v>2.14</v>
      </c>
      <c r="F11" s="405" t="n">
        <v>0.67</v>
      </c>
      <c r="G11" s="428" t="n">
        <v>31.3</v>
      </c>
    </row>
    <row r="12" customFormat="false" ht="12.75" hidden="false" customHeight="false" outlineLevel="0" collapsed="false">
      <c r="A12" s="258" t="s">
        <v>1197</v>
      </c>
      <c r="B12" s="258"/>
      <c r="C12" s="505" t="s">
        <v>1198</v>
      </c>
      <c r="D12" s="405" t="n">
        <v>0.8</v>
      </c>
      <c r="E12" s="405" t="n">
        <v>0.79</v>
      </c>
      <c r="F12" s="405" t="n">
        <v>0.27</v>
      </c>
      <c r="G12" s="428" t="n">
        <v>34.2</v>
      </c>
    </row>
    <row r="13" customFormat="false" ht="12.75" hidden="false" customHeight="false" outlineLevel="0" collapsed="false">
      <c r="A13" s="258" t="s">
        <v>821</v>
      </c>
      <c r="B13" s="258"/>
      <c r="C13" s="505" t="s">
        <v>1199</v>
      </c>
      <c r="D13" s="405" t="n">
        <v>3.41</v>
      </c>
      <c r="E13" s="405" t="n">
        <v>3.33</v>
      </c>
      <c r="F13" s="405" t="n">
        <v>0.87</v>
      </c>
      <c r="G13" s="428" t="n">
        <v>26.1</v>
      </c>
    </row>
    <row r="14" customFormat="false" ht="12.75" hidden="false" customHeight="false" outlineLevel="0" collapsed="false">
      <c r="A14" s="258" t="s">
        <v>703</v>
      </c>
      <c r="B14" s="258"/>
      <c r="C14" s="505" t="s">
        <v>1200</v>
      </c>
      <c r="D14" s="405" t="n">
        <v>2.23</v>
      </c>
      <c r="E14" s="405" t="n">
        <v>2.16</v>
      </c>
      <c r="F14" s="405" t="n">
        <v>0.66</v>
      </c>
      <c r="G14" s="428" t="n">
        <v>30.6</v>
      </c>
    </row>
    <row r="15" customFormat="false" ht="12.75" hidden="false" customHeight="false" outlineLevel="0" collapsed="false">
      <c r="A15" s="258" t="s">
        <v>1201</v>
      </c>
      <c r="B15" s="258"/>
      <c r="C15" s="505" t="s">
        <v>1202</v>
      </c>
      <c r="D15" s="405" t="n">
        <v>3.62</v>
      </c>
      <c r="E15" s="405" t="n">
        <v>3.55</v>
      </c>
      <c r="F15" s="405" t="n">
        <v>1.15</v>
      </c>
      <c r="G15" s="428" t="n">
        <v>32.4</v>
      </c>
    </row>
    <row r="16" customFormat="false" ht="12.75" hidden="false" customHeight="false" outlineLevel="0" collapsed="false">
      <c r="A16" s="258" t="s">
        <v>1203</v>
      </c>
      <c r="B16" s="258"/>
      <c r="C16" s="505" t="s">
        <v>1204</v>
      </c>
      <c r="D16" s="405" t="n">
        <v>1.53</v>
      </c>
      <c r="E16" s="405" t="n">
        <v>1.49</v>
      </c>
      <c r="F16" s="405" t="n">
        <v>0.48</v>
      </c>
      <c r="G16" s="428" t="n">
        <v>32.2</v>
      </c>
    </row>
    <row r="17" customFormat="false" ht="12.75" hidden="false" customHeight="false" outlineLevel="0" collapsed="false">
      <c r="A17" s="258" t="s">
        <v>1205</v>
      </c>
      <c r="B17" s="258"/>
      <c r="C17" s="505" t="s">
        <v>1206</v>
      </c>
      <c r="D17" s="405" t="n">
        <v>1.25</v>
      </c>
      <c r="E17" s="405" t="n">
        <v>1.22</v>
      </c>
      <c r="F17" s="405" t="n">
        <v>0.37</v>
      </c>
      <c r="G17" s="428" t="n">
        <v>30.3</v>
      </c>
    </row>
    <row r="18" customFormat="false" ht="12.75" hidden="false" customHeight="false" outlineLevel="0" collapsed="false">
      <c r="A18" s="258" t="s">
        <v>1207</v>
      </c>
      <c r="B18" s="258"/>
      <c r="C18" s="505" t="s">
        <v>1208</v>
      </c>
      <c r="D18" s="405" t="n">
        <v>5.64</v>
      </c>
      <c r="E18" s="405" t="n">
        <v>5.43</v>
      </c>
      <c r="F18" s="405" t="n">
        <v>1.62</v>
      </c>
      <c r="G18" s="428" t="n">
        <v>29.8</v>
      </c>
    </row>
    <row r="19" customFormat="false" ht="12.75" hidden="false" customHeight="false" outlineLevel="0" collapsed="false">
      <c r="A19" s="258" t="s">
        <v>1209</v>
      </c>
      <c r="B19" s="258"/>
      <c r="C19" s="505" t="s">
        <v>1210</v>
      </c>
      <c r="D19" s="405" t="n">
        <v>3.86</v>
      </c>
      <c r="E19" s="405" t="n">
        <v>3.77</v>
      </c>
      <c r="F19" s="405" t="n">
        <v>1.02</v>
      </c>
      <c r="G19" s="428" t="n">
        <v>27.1</v>
      </c>
    </row>
    <row r="20" customFormat="false" ht="12.75" hidden="false" customHeight="false" outlineLevel="0" collapsed="false">
      <c r="A20" s="258" t="s">
        <v>1211</v>
      </c>
      <c r="B20" s="258"/>
      <c r="C20" s="505" t="s">
        <v>1212</v>
      </c>
      <c r="D20" s="405" t="n">
        <v>3.86</v>
      </c>
      <c r="E20" s="405" t="n">
        <v>3.76</v>
      </c>
      <c r="F20" s="405" t="n">
        <v>1.05</v>
      </c>
      <c r="G20" s="428" t="n">
        <v>27.9</v>
      </c>
    </row>
    <row r="21" customFormat="false" ht="12.75" hidden="false" customHeight="false" outlineLevel="0" collapsed="false">
      <c r="A21" s="258" t="s">
        <v>1213</v>
      </c>
      <c r="B21" s="258"/>
      <c r="C21" s="505" t="s">
        <v>1214</v>
      </c>
      <c r="D21" s="405" t="n">
        <v>2.85</v>
      </c>
      <c r="E21" s="405" t="n">
        <v>2.76</v>
      </c>
      <c r="F21" s="405" t="n">
        <v>0.72</v>
      </c>
      <c r="G21" s="428" t="n">
        <v>26.1</v>
      </c>
    </row>
    <row r="22" customFormat="false" ht="12.75" hidden="false" customHeight="false" outlineLevel="0" collapsed="false">
      <c r="A22" s="258" t="s">
        <v>1215</v>
      </c>
      <c r="B22" s="258"/>
      <c r="C22" s="505" t="s">
        <v>1216</v>
      </c>
      <c r="D22" s="405" t="n">
        <v>2.71</v>
      </c>
      <c r="E22" s="405" t="n">
        <v>2.66</v>
      </c>
      <c r="F22" s="405" t="n">
        <v>0.79</v>
      </c>
      <c r="G22" s="428" t="n">
        <v>29.7</v>
      </c>
    </row>
    <row r="23" customFormat="false" ht="12.75" hidden="false" customHeight="false" outlineLevel="0" collapsed="false">
      <c r="A23" s="258" t="s">
        <v>1217</v>
      </c>
      <c r="B23" s="258"/>
      <c r="C23" s="505" t="s">
        <v>1218</v>
      </c>
      <c r="D23" s="405" t="n">
        <v>1.94</v>
      </c>
      <c r="E23" s="405" t="n">
        <v>1.9</v>
      </c>
      <c r="F23" s="405" t="n">
        <v>0.59</v>
      </c>
      <c r="G23" s="428" t="n">
        <v>31.1</v>
      </c>
    </row>
    <row r="24" customFormat="false" ht="12.75" hidden="false" customHeight="false" outlineLevel="0" collapsed="false">
      <c r="A24" s="258" t="s">
        <v>823</v>
      </c>
      <c r="B24" s="258"/>
      <c r="C24" s="505" t="s">
        <v>1219</v>
      </c>
      <c r="D24" s="405" t="n">
        <v>3.05</v>
      </c>
      <c r="E24" s="405" t="n">
        <v>2.97</v>
      </c>
      <c r="F24" s="405" t="n">
        <v>0.84</v>
      </c>
      <c r="G24" s="428" t="n">
        <v>28.3</v>
      </c>
    </row>
    <row r="25" customFormat="false" ht="12.75" hidden="false" customHeight="false" outlineLevel="0" collapsed="false">
      <c r="A25" s="258" t="s">
        <v>1220</v>
      </c>
      <c r="B25" s="258"/>
      <c r="C25" s="505" t="s">
        <v>1221</v>
      </c>
      <c r="D25" s="405" t="n">
        <v>1.62</v>
      </c>
      <c r="E25" s="405" t="n">
        <v>1.59</v>
      </c>
      <c r="F25" s="405" t="n">
        <v>0.48</v>
      </c>
      <c r="G25" s="428" t="n">
        <v>30.2</v>
      </c>
    </row>
    <row r="26" customFormat="false" ht="12.75" hidden="false" customHeight="false" outlineLevel="0" collapsed="false">
      <c r="A26" s="258" t="s">
        <v>1222</v>
      </c>
      <c r="B26" s="258"/>
      <c r="C26" s="505" t="s">
        <v>1223</v>
      </c>
      <c r="D26" s="405" t="n">
        <v>3.53</v>
      </c>
      <c r="E26" s="405" t="n">
        <v>3.44</v>
      </c>
      <c r="F26" s="405" t="n">
        <v>0.89</v>
      </c>
      <c r="G26" s="428" t="n">
        <v>25.9</v>
      </c>
    </row>
    <row r="27" customFormat="false" ht="12.75" hidden="false" customHeight="false" outlineLevel="0" collapsed="false">
      <c r="A27" s="258" t="s">
        <v>1224</v>
      </c>
      <c r="B27" s="258"/>
      <c r="C27" s="505" t="s">
        <v>1225</v>
      </c>
      <c r="D27" s="405" t="n">
        <v>2.81</v>
      </c>
      <c r="E27" s="405" t="n">
        <v>2.75</v>
      </c>
      <c r="F27" s="405" t="n">
        <v>0.7</v>
      </c>
      <c r="G27" s="428" t="n">
        <v>25.5</v>
      </c>
    </row>
    <row r="28" customFormat="false" ht="12.75" hidden="false" customHeight="false" outlineLevel="0" collapsed="false">
      <c r="A28" s="258" t="s">
        <v>1226</v>
      </c>
      <c r="B28" s="258"/>
      <c r="C28" s="505" t="s">
        <v>1227</v>
      </c>
      <c r="D28" s="405" t="n">
        <v>0.84</v>
      </c>
      <c r="E28" s="405" t="n">
        <v>0.81</v>
      </c>
      <c r="F28" s="405" t="n">
        <v>0.27</v>
      </c>
      <c r="G28" s="428" t="n">
        <v>33.3</v>
      </c>
    </row>
    <row r="29" customFormat="false" ht="12.75" hidden="false" customHeight="false" outlineLevel="0" collapsed="false">
      <c r="A29" s="258" t="s">
        <v>1228</v>
      </c>
      <c r="B29" s="258"/>
      <c r="C29" s="505" t="s">
        <v>1229</v>
      </c>
      <c r="D29" s="405" t="n">
        <v>1.1</v>
      </c>
      <c r="E29" s="405" t="n">
        <v>1.08</v>
      </c>
      <c r="F29" s="405" t="n">
        <v>0.36</v>
      </c>
      <c r="G29" s="428" t="n">
        <v>33.3</v>
      </c>
    </row>
    <row r="30" customFormat="false" ht="12.75" hidden="false" customHeight="false" outlineLevel="0" collapsed="false">
      <c r="A30" s="258" t="s">
        <v>537</v>
      </c>
      <c r="B30" s="258"/>
      <c r="C30" s="505" t="s">
        <v>1230</v>
      </c>
      <c r="D30" s="405" t="n">
        <v>3.91</v>
      </c>
      <c r="E30" s="405" t="n">
        <v>3.82</v>
      </c>
      <c r="F30" s="405" t="n">
        <v>1.01</v>
      </c>
      <c r="G30" s="428" t="n">
        <v>26.4</v>
      </c>
    </row>
    <row r="31" customFormat="false" ht="12.75" hidden="false" customHeight="false" outlineLevel="0" collapsed="false">
      <c r="A31" s="258" t="s">
        <v>1231</v>
      </c>
      <c r="B31" s="258"/>
      <c r="C31" s="505" t="s">
        <v>1232</v>
      </c>
      <c r="D31" s="405" t="n">
        <v>5.2</v>
      </c>
      <c r="E31" s="405" t="n">
        <v>5</v>
      </c>
      <c r="F31" s="405" t="n">
        <v>1.33</v>
      </c>
      <c r="G31" s="428" t="n">
        <v>26.6</v>
      </c>
    </row>
    <row r="32" customFormat="false" ht="12.75" hidden="false" customHeight="false" outlineLevel="0" collapsed="false">
      <c r="A32" s="258" t="s">
        <v>1233</v>
      </c>
      <c r="B32" s="258"/>
      <c r="C32" s="505" t="s">
        <v>1234</v>
      </c>
      <c r="D32" s="405" t="n">
        <v>1.41</v>
      </c>
      <c r="E32" s="405" t="n">
        <v>1.37</v>
      </c>
      <c r="F32" s="405" t="n">
        <v>0.44</v>
      </c>
      <c r="G32" s="428" t="n">
        <v>32.1</v>
      </c>
    </row>
    <row r="33" customFormat="false" ht="12.75" hidden="false" customHeight="false" outlineLevel="0" collapsed="false">
      <c r="A33" s="258" t="s">
        <v>1235</v>
      </c>
      <c r="B33" s="258"/>
      <c r="C33" s="505" t="s">
        <v>1236</v>
      </c>
      <c r="D33" s="405" t="n">
        <v>6.2</v>
      </c>
      <c r="E33" s="405" t="n">
        <v>6.04</v>
      </c>
      <c r="F33" s="405" t="n">
        <v>1.58</v>
      </c>
      <c r="G33" s="428" t="n">
        <v>26.2</v>
      </c>
    </row>
    <row r="34" customFormat="false" ht="12.75" hidden="false" customHeight="false" outlineLevel="0" collapsed="false">
      <c r="A34" s="258" t="s">
        <v>1237</v>
      </c>
      <c r="B34" s="258"/>
      <c r="C34" s="505" t="s">
        <v>1238</v>
      </c>
      <c r="D34" s="405" t="n">
        <v>1.88</v>
      </c>
      <c r="E34" s="405" t="n">
        <v>1.83</v>
      </c>
      <c r="F34" s="405" t="n">
        <v>0.5</v>
      </c>
      <c r="G34" s="428" t="n">
        <v>27.3</v>
      </c>
    </row>
    <row r="35" customFormat="false" ht="12.75" hidden="false" customHeight="false" outlineLevel="0" collapsed="false">
      <c r="A35" s="258" t="s">
        <v>1239</v>
      </c>
      <c r="B35" s="258"/>
      <c r="C35" s="505" t="s">
        <v>1240</v>
      </c>
      <c r="D35" s="405" t="n">
        <v>1.66</v>
      </c>
      <c r="E35" s="405" t="n">
        <v>1.61</v>
      </c>
      <c r="F35" s="405" t="n">
        <v>0.45</v>
      </c>
      <c r="G35" s="428" t="n">
        <v>28</v>
      </c>
    </row>
    <row r="36" customFormat="false" ht="12.75" hidden="false" customHeight="false" outlineLevel="0" collapsed="false">
      <c r="A36" s="258" t="s">
        <v>1241</v>
      </c>
      <c r="B36" s="258"/>
      <c r="C36" s="505" t="s">
        <v>1242</v>
      </c>
      <c r="D36" s="405" t="n">
        <v>2.13</v>
      </c>
      <c r="E36" s="405" t="n">
        <v>2.05</v>
      </c>
      <c r="F36" s="405" t="n">
        <v>0.58</v>
      </c>
      <c r="G36" s="428" t="n">
        <v>28.3</v>
      </c>
    </row>
    <row r="37" customFormat="false" ht="12.75" hidden="false" customHeight="false" outlineLevel="0" collapsed="false">
      <c r="A37" s="258" t="s">
        <v>1243</v>
      </c>
      <c r="B37" s="258"/>
      <c r="C37" s="505" t="s">
        <v>1244</v>
      </c>
      <c r="D37" s="405" t="n">
        <v>4.69</v>
      </c>
      <c r="E37" s="405" t="n">
        <v>4.53</v>
      </c>
      <c r="F37" s="405" t="n">
        <v>1.07</v>
      </c>
      <c r="G37" s="428" t="n">
        <v>23.6</v>
      </c>
    </row>
    <row r="38" customFormat="false" ht="12.75" hidden="false" customHeight="false" outlineLevel="0" collapsed="false">
      <c r="A38" s="258" t="s">
        <v>1245</v>
      </c>
      <c r="B38" s="258"/>
      <c r="C38" s="505" t="s">
        <v>1246</v>
      </c>
      <c r="D38" s="405" t="n">
        <v>4.8</v>
      </c>
      <c r="E38" s="405" t="n">
        <v>4.68</v>
      </c>
      <c r="F38" s="405" t="n">
        <v>1.16</v>
      </c>
      <c r="G38" s="428" t="n">
        <v>24.8</v>
      </c>
    </row>
    <row r="39" customFormat="false" ht="12.75" hidden="false" customHeight="false" outlineLevel="0" collapsed="false">
      <c r="A39" s="258" t="s">
        <v>1247</v>
      </c>
      <c r="B39" s="258"/>
      <c r="C39" s="505" t="s">
        <v>1248</v>
      </c>
      <c r="D39" s="405" t="n">
        <v>6.44</v>
      </c>
      <c r="E39" s="405" t="n">
        <v>6.25</v>
      </c>
      <c r="F39" s="405" t="n">
        <v>1.66</v>
      </c>
      <c r="G39" s="428" t="n">
        <v>26.6</v>
      </c>
    </row>
    <row r="40" customFormat="false" ht="12.75" hidden="false" customHeight="false" outlineLevel="0" collapsed="false">
      <c r="A40" s="258" t="s">
        <v>1249</v>
      </c>
      <c r="B40" s="258"/>
      <c r="C40" s="505" t="s">
        <v>1250</v>
      </c>
      <c r="D40" s="405" t="n">
        <v>5.79</v>
      </c>
      <c r="E40" s="405" t="n">
        <v>5.63</v>
      </c>
      <c r="F40" s="405" t="n">
        <v>1.4</v>
      </c>
      <c r="G40" s="428" t="n">
        <v>24.9</v>
      </c>
    </row>
    <row r="41" customFormat="false" ht="12.75" hidden="false" customHeight="false" outlineLevel="0" collapsed="false">
      <c r="A41" s="258" t="s">
        <v>1251</v>
      </c>
      <c r="B41" s="258"/>
      <c r="C41" s="505" t="s">
        <v>1252</v>
      </c>
      <c r="D41" s="405" t="n">
        <v>8.75</v>
      </c>
      <c r="E41" s="405" t="n">
        <v>8.48</v>
      </c>
      <c r="F41" s="405" t="n">
        <v>2.18</v>
      </c>
      <c r="G41" s="428" t="n">
        <v>25.7</v>
      </c>
    </row>
    <row r="42" customFormat="false" ht="12.75" hidden="false" customHeight="false" outlineLevel="0" collapsed="false">
      <c r="A42" s="258" t="s">
        <v>1253</v>
      </c>
      <c r="B42" s="258"/>
      <c r="C42" s="505" t="s">
        <v>1254</v>
      </c>
      <c r="D42" s="405" t="n">
        <v>10.92</v>
      </c>
      <c r="E42" s="405" t="n">
        <v>10.55</v>
      </c>
      <c r="F42" s="405" t="n">
        <v>2.33</v>
      </c>
      <c r="G42" s="428" t="n">
        <v>22.1</v>
      </c>
    </row>
    <row r="43" customFormat="false" ht="12.75" hidden="false" customHeight="false" outlineLevel="0" collapsed="false">
      <c r="A43" s="258" t="s">
        <v>1255</v>
      </c>
      <c r="B43" s="258"/>
      <c r="C43" s="505" t="s">
        <v>1256</v>
      </c>
      <c r="D43" s="405" t="n">
        <v>5.34</v>
      </c>
      <c r="E43" s="405" t="n">
        <v>5.19</v>
      </c>
      <c r="F43" s="405" t="n">
        <v>1.43</v>
      </c>
      <c r="G43" s="428" t="n">
        <v>27.6</v>
      </c>
    </row>
    <row r="44" customFormat="false" ht="12.75" hidden="false" customHeight="false" outlineLevel="0" collapsed="false">
      <c r="A44" s="258" t="s">
        <v>1257</v>
      </c>
      <c r="B44" s="258"/>
      <c r="C44" s="505" t="s">
        <v>1258</v>
      </c>
      <c r="D44" s="405" t="n">
        <v>6.19</v>
      </c>
      <c r="E44" s="405" t="n">
        <v>5.98</v>
      </c>
      <c r="F44" s="405" t="n">
        <v>1.54</v>
      </c>
      <c r="G44" s="428" t="n">
        <v>25.8</v>
      </c>
    </row>
    <row r="45" customFormat="false" ht="12.75" hidden="false" customHeight="false" outlineLevel="0" collapsed="false">
      <c r="A45" s="258" t="s">
        <v>1259</v>
      </c>
      <c r="B45" s="258"/>
      <c r="C45" s="505" t="s">
        <v>1260</v>
      </c>
      <c r="D45" s="405" t="n">
        <v>4.15</v>
      </c>
      <c r="E45" s="405" t="n">
        <v>4.01</v>
      </c>
      <c r="F45" s="405" t="n">
        <v>1.12</v>
      </c>
      <c r="G45" s="428" t="n">
        <v>27.9</v>
      </c>
    </row>
    <row r="46" customFormat="false" ht="12.75" hidden="false" customHeight="false" outlineLevel="0" collapsed="false">
      <c r="A46" s="258" t="s">
        <v>1261</v>
      </c>
      <c r="B46" s="258"/>
      <c r="C46" s="505" t="s">
        <v>1262</v>
      </c>
      <c r="D46" s="405" t="n">
        <v>5.27</v>
      </c>
      <c r="E46" s="405" t="n">
        <v>5.14</v>
      </c>
      <c r="F46" s="405" t="n">
        <v>1.48</v>
      </c>
      <c r="G46" s="428" t="n">
        <v>28.8</v>
      </c>
    </row>
    <row r="47" customFormat="false" ht="12.75" hidden="false" customHeight="false" outlineLevel="0" collapsed="false">
      <c r="A47" s="258" t="s">
        <v>1263</v>
      </c>
      <c r="B47" s="258"/>
      <c r="C47" s="505" t="s">
        <v>1264</v>
      </c>
      <c r="D47" s="405" t="n">
        <v>3.33</v>
      </c>
      <c r="E47" s="405" t="n">
        <v>3.25</v>
      </c>
      <c r="F47" s="405" t="n">
        <v>0.86</v>
      </c>
      <c r="G47" s="428" t="n">
        <v>26.5</v>
      </c>
    </row>
    <row r="48" customFormat="false" ht="12.75" hidden="false" customHeight="false" outlineLevel="0" collapsed="false">
      <c r="A48" s="258" t="s">
        <v>1265</v>
      </c>
      <c r="B48" s="258"/>
      <c r="C48" s="505" t="s">
        <v>1266</v>
      </c>
      <c r="D48" s="405" t="n">
        <v>4.43</v>
      </c>
      <c r="E48" s="405" t="n">
        <v>4.26</v>
      </c>
      <c r="F48" s="405" t="n">
        <v>0.91</v>
      </c>
      <c r="G48" s="428" t="n">
        <v>21.4</v>
      </c>
    </row>
    <row r="49" customFormat="false" ht="12.75" hidden="false" customHeight="false" outlineLevel="0" collapsed="false">
      <c r="A49" s="258" t="s">
        <v>1267</v>
      </c>
      <c r="B49" s="258"/>
      <c r="C49" s="505" t="s">
        <v>1268</v>
      </c>
      <c r="D49" s="405" t="n">
        <v>6.26</v>
      </c>
      <c r="E49" s="405" t="n">
        <v>6.06</v>
      </c>
      <c r="F49" s="405" t="n">
        <v>1.5</v>
      </c>
      <c r="G49" s="428" t="n">
        <v>24.8</v>
      </c>
    </row>
    <row r="50" customFormat="false" ht="12.75" hidden="false" customHeight="false" outlineLevel="0" collapsed="false">
      <c r="A50" s="258" t="s">
        <v>1269</v>
      </c>
      <c r="B50" s="258"/>
      <c r="C50" s="505" t="s">
        <v>1270</v>
      </c>
      <c r="D50" s="405" t="n">
        <v>3.32</v>
      </c>
      <c r="E50" s="405" t="n">
        <v>3.21</v>
      </c>
      <c r="F50" s="405" t="n">
        <v>0.73</v>
      </c>
      <c r="G50" s="428" t="n">
        <v>22.7</v>
      </c>
    </row>
    <row r="51" customFormat="false" ht="12.75" hidden="false" customHeight="false" outlineLevel="0" collapsed="false">
      <c r="A51" s="258" t="s">
        <v>1271</v>
      </c>
      <c r="B51" s="258"/>
      <c r="C51" s="505" t="s">
        <v>1272</v>
      </c>
      <c r="D51" s="405" t="n">
        <v>4.65</v>
      </c>
      <c r="E51" s="405" t="n">
        <v>4.48</v>
      </c>
      <c r="F51" s="405" t="n">
        <v>0.96</v>
      </c>
      <c r="G51" s="428" t="n">
        <v>21.4</v>
      </c>
    </row>
    <row r="52" customFormat="false" ht="12.75" hidden="false" customHeight="false" outlineLevel="0" collapsed="false">
      <c r="A52" s="258" t="s">
        <v>1273</v>
      </c>
      <c r="B52" s="258"/>
      <c r="C52" s="505" t="s">
        <v>1274</v>
      </c>
      <c r="D52" s="405" t="n">
        <v>2.58</v>
      </c>
      <c r="E52" s="405" t="n">
        <v>2.51</v>
      </c>
      <c r="F52" s="405" t="n">
        <v>0.81</v>
      </c>
      <c r="G52" s="428" t="n">
        <v>32.3</v>
      </c>
    </row>
    <row r="53" customFormat="false" ht="12.75" hidden="false" customHeight="false" outlineLevel="0" collapsed="false">
      <c r="A53" s="258" t="s">
        <v>1275</v>
      </c>
      <c r="B53" s="258"/>
      <c r="C53" s="505" t="s">
        <v>1276</v>
      </c>
      <c r="D53" s="405" t="n">
        <v>3.12</v>
      </c>
      <c r="E53" s="405" t="n">
        <v>3.01</v>
      </c>
      <c r="F53" s="405" t="n">
        <v>0.81</v>
      </c>
      <c r="G53" s="428" t="n">
        <v>26.9</v>
      </c>
    </row>
    <row r="54" customFormat="false" ht="12.75" hidden="false" customHeight="false" outlineLevel="0" collapsed="false">
      <c r="A54" s="258" t="s">
        <v>1277</v>
      </c>
      <c r="B54" s="258"/>
      <c r="C54" s="505" t="s">
        <v>1278</v>
      </c>
      <c r="D54" s="405" t="n">
        <v>2.07</v>
      </c>
      <c r="E54" s="405" t="n">
        <v>2.03</v>
      </c>
      <c r="F54" s="405" t="n">
        <v>0.63</v>
      </c>
      <c r="G54" s="428" t="n">
        <v>31</v>
      </c>
    </row>
    <row r="55" customFormat="false" ht="12.75" hidden="false" customHeight="false" outlineLevel="0" collapsed="false">
      <c r="A55" s="258" t="s">
        <v>573</v>
      </c>
      <c r="B55" s="258"/>
      <c r="C55" s="505" t="s">
        <v>1279</v>
      </c>
      <c r="D55" s="405" t="n">
        <v>2.82</v>
      </c>
      <c r="E55" s="405" t="n">
        <v>2.76</v>
      </c>
      <c r="F55" s="405" t="n">
        <v>0.76</v>
      </c>
      <c r="G55" s="428" t="n">
        <v>27.5</v>
      </c>
    </row>
    <row r="56" customFormat="false" ht="12.75" hidden="false" customHeight="false" outlineLevel="0" collapsed="false">
      <c r="A56" s="258" t="s">
        <v>1280</v>
      </c>
      <c r="B56" s="258"/>
      <c r="C56" s="505" t="s">
        <v>1281</v>
      </c>
      <c r="D56" s="405" t="n">
        <v>4.38</v>
      </c>
      <c r="E56" s="405" t="n">
        <v>4.23</v>
      </c>
      <c r="F56" s="405" t="n">
        <v>1.17</v>
      </c>
      <c r="G56" s="428" t="n">
        <v>27.7</v>
      </c>
    </row>
    <row r="57" customFormat="false" ht="12.75" hidden="false" customHeight="false" outlineLevel="0" collapsed="false">
      <c r="A57" s="258" t="s">
        <v>1282</v>
      </c>
      <c r="B57" s="258"/>
      <c r="C57" s="505" t="s">
        <v>1283</v>
      </c>
      <c r="D57" s="405" t="n">
        <v>4.95</v>
      </c>
      <c r="E57" s="405" t="n">
        <v>4.81</v>
      </c>
      <c r="F57" s="405" t="n">
        <v>1.35</v>
      </c>
      <c r="G57" s="428" t="n">
        <v>28.1</v>
      </c>
    </row>
    <row r="58" customFormat="false" ht="12.75" hidden="false" customHeight="false" outlineLevel="0" collapsed="false">
      <c r="A58" s="258" t="s">
        <v>1284</v>
      </c>
      <c r="B58" s="258"/>
      <c r="C58" s="505" t="s">
        <v>1285</v>
      </c>
      <c r="D58" s="405" t="n">
        <v>2.47</v>
      </c>
      <c r="E58" s="405" t="n">
        <v>2.39</v>
      </c>
      <c r="F58" s="405" t="n">
        <v>0.8</v>
      </c>
      <c r="G58" s="428" t="n">
        <v>33.5</v>
      </c>
    </row>
    <row r="59" customFormat="false" ht="12.75" hidden="false" customHeight="false" outlineLevel="0" collapsed="false">
      <c r="A59" s="258" t="s">
        <v>1286</v>
      </c>
      <c r="B59" s="258"/>
      <c r="C59" s="505" t="s">
        <v>1287</v>
      </c>
      <c r="D59" s="405" t="n">
        <v>6.68</v>
      </c>
      <c r="E59" s="405" t="n">
        <v>6.49</v>
      </c>
      <c r="F59" s="405" t="n">
        <v>1.76</v>
      </c>
      <c r="G59" s="428" t="n">
        <v>27.1</v>
      </c>
    </row>
    <row r="60" customFormat="false" ht="12.75" hidden="false" customHeight="false" outlineLevel="0" collapsed="false">
      <c r="A60" s="258" t="s">
        <v>1288</v>
      </c>
      <c r="B60" s="258"/>
      <c r="C60" s="505" t="s">
        <v>1289</v>
      </c>
      <c r="D60" s="405" t="n">
        <v>3.32</v>
      </c>
      <c r="E60" s="405" t="n">
        <v>3.25</v>
      </c>
      <c r="F60" s="405" t="n">
        <v>0.83</v>
      </c>
      <c r="G60" s="428" t="n">
        <v>25.5</v>
      </c>
    </row>
    <row r="61" customFormat="false" ht="12.75" hidden="false" customHeight="false" outlineLevel="0" collapsed="false">
      <c r="A61" s="258" t="s">
        <v>1290</v>
      </c>
      <c r="B61" s="258"/>
      <c r="C61" s="505" t="s">
        <v>1291</v>
      </c>
      <c r="D61" s="405" t="n">
        <v>1.7</v>
      </c>
      <c r="E61" s="405" t="n">
        <v>1.67</v>
      </c>
      <c r="F61" s="405" t="n">
        <v>0.52</v>
      </c>
      <c r="G61" s="428" t="n">
        <v>31.1</v>
      </c>
    </row>
    <row r="62" customFormat="false" ht="12.75" hidden="false" customHeight="false" outlineLevel="0" collapsed="false">
      <c r="A62" s="258" t="s">
        <v>1292</v>
      </c>
      <c r="B62" s="258"/>
      <c r="C62" s="505" t="s">
        <v>1293</v>
      </c>
      <c r="D62" s="405" t="n">
        <v>2.77</v>
      </c>
      <c r="E62" s="405" t="n">
        <v>2.69</v>
      </c>
      <c r="F62" s="405" t="n">
        <v>0.54</v>
      </c>
      <c r="G62" s="428" t="n">
        <v>20.1</v>
      </c>
    </row>
    <row r="63" customFormat="false" ht="12.75" hidden="false" customHeight="false" outlineLevel="0" collapsed="false">
      <c r="A63" s="258" t="s">
        <v>1294</v>
      </c>
      <c r="B63" s="258"/>
      <c r="C63" s="505" t="s">
        <v>1295</v>
      </c>
      <c r="D63" s="405" t="n">
        <v>2.33</v>
      </c>
      <c r="E63" s="405" t="n">
        <v>2.27</v>
      </c>
      <c r="F63" s="405" t="n">
        <v>0.51</v>
      </c>
      <c r="G63" s="428" t="n">
        <v>22.5</v>
      </c>
    </row>
    <row r="64" customFormat="false" ht="12.75" hidden="false" customHeight="false" outlineLevel="0" collapsed="false">
      <c r="A64" s="258" t="s">
        <v>1296</v>
      </c>
      <c r="B64" s="258"/>
      <c r="C64" s="505" t="s">
        <v>1297</v>
      </c>
      <c r="D64" s="405" t="n">
        <v>1.56</v>
      </c>
      <c r="E64" s="405" t="n">
        <v>1.53</v>
      </c>
      <c r="F64" s="405" t="n">
        <v>0.55</v>
      </c>
      <c r="G64" s="428" t="n">
        <v>35.9</v>
      </c>
    </row>
    <row r="65" customFormat="false" ht="12.75" hidden="false" customHeight="false" outlineLevel="0" collapsed="false">
      <c r="A65" s="258" t="s">
        <v>1298</v>
      </c>
      <c r="B65" s="258"/>
      <c r="C65" s="505" t="s">
        <v>1299</v>
      </c>
      <c r="D65" s="405" t="n">
        <v>6.62</v>
      </c>
      <c r="E65" s="405" t="n">
        <v>6.36</v>
      </c>
      <c r="F65" s="405" t="n">
        <v>1.59</v>
      </c>
      <c r="G65" s="428" t="n">
        <v>25</v>
      </c>
    </row>
    <row r="66" customFormat="false" ht="12.75" hidden="false" customHeight="false" outlineLevel="0" collapsed="false">
      <c r="A66" s="258" t="s">
        <v>1300</v>
      </c>
      <c r="B66" s="258"/>
      <c r="C66" s="505" t="s">
        <v>1301</v>
      </c>
      <c r="D66" s="405" t="n">
        <v>5.02</v>
      </c>
      <c r="E66" s="405" t="n">
        <v>4.86</v>
      </c>
      <c r="F66" s="405" t="n">
        <v>1.32</v>
      </c>
      <c r="G66" s="428" t="n">
        <v>27.2</v>
      </c>
    </row>
    <row r="67" customFormat="false" ht="12.75" hidden="false" customHeight="false" outlineLevel="0" collapsed="false">
      <c r="A67" s="258" t="s">
        <v>1302</v>
      </c>
      <c r="B67" s="258"/>
      <c r="C67" s="505" t="s">
        <v>1303</v>
      </c>
      <c r="D67" s="405" t="n">
        <v>6.85</v>
      </c>
      <c r="E67" s="405" t="n">
        <v>6.62</v>
      </c>
      <c r="F67" s="405" t="n">
        <v>1.57</v>
      </c>
      <c r="G67" s="428" t="n">
        <v>23.7</v>
      </c>
    </row>
    <row r="68" customFormat="false" ht="12.75" hidden="false" customHeight="false" outlineLevel="0" collapsed="false">
      <c r="A68" s="258" t="s">
        <v>627</v>
      </c>
      <c r="B68" s="258"/>
      <c r="C68" s="505" t="s">
        <v>1304</v>
      </c>
      <c r="D68" s="405" t="n">
        <v>1.57</v>
      </c>
      <c r="E68" s="405" t="n">
        <v>1.54</v>
      </c>
      <c r="F68" s="405" t="n">
        <v>0.52</v>
      </c>
      <c r="G68" s="428" t="n">
        <v>33.8</v>
      </c>
    </row>
    <row r="69" customFormat="false" ht="12.75" hidden="false" customHeight="false" outlineLevel="0" collapsed="false">
      <c r="A69" s="258" t="s">
        <v>1305</v>
      </c>
      <c r="B69" s="258"/>
      <c r="C69" s="505" t="s">
        <v>1306</v>
      </c>
      <c r="D69" s="405" t="n">
        <v>6.65</v>
      </c>
      <c r="E69" s="405" t="n">
        <v>6.42</v>
      </c>
      <c r="F69" s="405" t="n">
        <v>1.61</v>
      </c>
      <c r="G69" s="428" t="n">
        <v>25.1</v>
      </c>
    </row>
    <row r="70" customFormat="false" ht="12.75" hidden="false" customHeight="false" outlineLevel="0" collapsed="false">
      <c r="A70" s="258" t="s">
        <v>1307</v>
      </c>
      <c r="B70" s="258"/>
      <c r="C70" s="505" t="s">
        <v>1308</v>
      </c>
      <c r="D70" s="405" t="n">
        <v>2.86</v>
      </c>
      <c r="E70" s="405" t="n">
        <v>2.72</v>
      </c>
      <c r="F70" s="405" t="n">
        <v>0.75</v>
      </c>
      <c r="G70" s="428" t="n">
        <v>27.6</v>
      </c>
    </row>
    <row r="71" customFormat="false" ht="12.75" hidden="false" customHeight="false" outlineLevel="0" collapsed="false">
      <c r="A71" s="258" t="s">
        <v>1309</v>
      </c>
      <c r="B71" s="258"/>
      <c r="C71" s="505" t="s">
        <v>1310</v>
      </c>
      <c r="D71" s="405" t="n">
        <v>2.42</v>
      </c>
      <c r="E71" s="405" t="n">
        <v>2.3</v>
      </c>
      <c r="F71" s="405" t="n">
        <v>0.59</v>
      </c>
      <c r="G71" s="428" t="n">
        <v>25.7</v>
      </c>
    </row>
    <row r="72" customFormat="false" ht="12.75" hidden="false" customHeight="false" outlineLevel="0" collapsed="false">
      <c r="A72" s="258" t="s">
        <v>1311</v>
      </c>
      <c r="B72" s="258"/>
      <c r="C72" s="505" t="s">
        <v>1312</v>
      </c>
      <c r="D72" s="405" t="n">
        <v>1.18</v>
      </c>
      <c r="E72" s="405" t="n">
        <v>1.14</v>
      </c>
      <c r="F72" s="405" t="n">
        <v>0.39</v>
      </c>
      <c r="G72" s="428" t="n">
        <v>34.2</v>
      </c>
    </row>
    <row r="73" customFormat="false" ht="12.75" hidden="false" customHeight="false" outlineLevel="0" collapsed="false">
      <c r="A73" s="258" t="s">
        <v>1313</v>
      </c>
      <c r="B73" s="258"/>
      <c r="C73" s="505" t="s">
        <v>1314</v>
      </c>
      <c r="D73" s="405" t="n">
        <v>2.26</v>
      </c>
      <c r="E73" s="405" t="n">
        <v>2.19</v>
      </c>
      <c r="F73" s="405" t="n">
        <v>0.59</v>
      </c>
      <c r="G73" s="428" t="n">
        <v>26.9</v>
      </c>
    </row>
    <row r="74" customFormat="false" ht="12.75" hidden="false" customHeight="false" outlineLevel="0" collapsed="false">
      <c r="A74" s="258" t="s">
        <v>1315</v>
      </c>
      <c r="B74" s="258"/>
      <c r="C74" s="505" t="s">
        <v>1316</v>
      </c>
      <c r="D74" s="405" t="n">
        <v>2.09</v>
      </c>
      <c r="E74" s="405" t="n">
        <v>2.03</v>
      </c>
      <c r="F74" s="405" t="n">
        <v>0.65</v>
      </c>
      <c r="G74" s="428" t="n">
        <v>32</v>
      </c>
    </row>
    <row r="75" customFormat="false" ht="12.75" hidden="false" customHeight="false" outlineLevel="0" collapsed="false">
      <c r="A75" s="258" t="s">
        <v>1317</v>
      </c>
      <c r="B75" s="258"/>
      <c r="C75" s="505" t="s">
        <v>1318</v>
      </c>
      <c r="D75" s="405" t="n">
        <v>3.05</v>
      </c>
      <c r="E75" s="405" t="n">
        <v>2.95</v>
      </c>
      <c r="F75" s="405" t="n">
        <v>0.84</v>
      </c>
      <c r="G75" s="428" t="n">
        <v>28.5</v>
      </c>
    </row>
    <row r="76" customFormat="false" ht="12.75" hidden="false" customHeight="false" outlineLevel="0" collapsed="false">
      <c r="A76" s="258" t="s">
        <v>1319</v>
      </c>
      <c r="B76" s="258"/>
      <c r="C76" s="505" t="s">
        <v>1320</v>
      </c>
      <c r="D76" s="405" t="n">
        <v>2.56</v>
      </c>
      <c r="E76" s="405" t="n">
        <v>2.48</v>
      </c>
      <c r="F76" s="405" t="n">
        <v>0.76</v>
      </c>
      <c r="G76" s="428" t="n">
        <v>30.6</v>
      </c>
    </row>
    <row r="77" customFormat="false" ht="12.75" hidden="false" customHeight="false" outlineLevel="0" collapsed="false">
      <c r="A77" s="258" t="s">
        <v>1321</v>
      </c>
      <c r="B77" s="258"/>
      <c r="C77" s="505" t="s">
        <v>1322</v>
      </c>
      <c r="D77" s="405" t="n">
        <v>3.1</v>
      </c>
      <c r="E77" s="405" t="n">
        <v>2.99</v>
      </c>
      <c r="F77" s="405" t="n">
        <v>0.76</v>
      </c>
      <c r="G77" s="428" t="n">
        <v>25.4</v>
      </c>
    </row>
    <row r="78" customFormat="false" ht="12.75" hidden="false" customHeight="false" outlineLevel="0" collapsed="false">
      <c r="A78" s="258" t="s">
        <v>1323</v>
      </c>
      <c r="B78" s="258"/>
      <c r="C78" s="505" t="s">
        <v>1324</v>
      </c>
      <c r="D78" s="405" t="n">
        <v>2.66</v>
      </c>
      <c r="E78" s="405" t="n">
        <v>2.58</v>
      </c>
      <c r="F78" s="405" t="n">
        <v>0.63</v>
      </c>
      <c r="G78" s="428" t="n">
        <v>24.4</v>
      </c>
    </row>
    <row r="79" customFormat="false" ht="12.75" hidden="false" customHeight="false" outlineLevel="0" collapsed="false">
      <c r="A79" s="258" t="s">
        <v>1325</v>
      </c>
      <c r="B79" s="258"/>
      <c r="C79" s="505" t="s">
        <v>1326</v>
      </c>
      <c r="D79" s="405" t="n">
        <v>3.85</v>
      </c>
      <c r="E79" s="405" t="n">
        <v>3.73</v>
      </c>
      <c r="F79" s="405" t="n">
        <v>0.88</v>
      </c>
      <c r="G79" s="428" t="n">
        <v>23.6</v>
      </c>
    </row>
    <row r="80" customFormat="false" ht="12.75" hidden="false" customHeight="false" outlineLevel="0" collapsed="false">
      <c r="A80" s="258" t="s">
        <v>1327</v>
      </c>
      <c r="B80" s="258"/>
      <c r="C80" s="505" t="s">
        <v>1328</v>
      </c>
      <c r="D80" s="405" t="n">
        <v>4.55</v>
      </c>
      <c r="E80" s="405" t="n">
        <v>4.44</v>
      </c>
      <c r="F80" s="405" t="n">
        <v>0.98</v>
      </c>
      <c r="G80" s="428" t="n">
        <v>22.1</v>
      </c>
    </row>
    <row r="81" customFormat="false" ht="12.75" hidden="false" customHeight="false" outlineLevel="0" collapsed="false">
      <c r="A81" s="258" t="s">
        <v>781</v>
      </c>
      <c r="B81" s="258"/>
      <c r="C81" s="505" t="s">
        <v>1329</v>
      </c>
      <c r="D81" s="405" t="n">
        <v>0.97</v>
      </c>
      <c r="E81" s="405" t="n">
        <v>0.95</v>
      </c>
      <c r="F81" s="405" t="n">
        <v>0.32</v>
      </c>
      <c r="G81" s="428" t="n">
        <v>33.7</v>
      </c>
    </row>
    <row r="82" customFormat="false" ht="12.75" hidden="false" customHeight="false" outlineLevel="0" collapsed="false">
      <c r="A82" s="258" t="s">
        <v>1330</v>
      </c>
      <c r="B82" s="258"/>
      <c r="C82" s="505" t="s">
        <v>1331</v>
      </c>
      <c r="D82" s="405" t="n">
        <v>2.02</v>
      </c>
      <c r="E82" s="405" t="n">
        <v>1.96</v>
      </c>
      <c r="F82" s="405" t="n">
        <v>0.52</v>
      </c>
      <c r="G82" s="428" t="n">
        <v>26.5</v>
      </c>
    </row>
    <row r="83" customFormat="false" ht="12.75" hidden="false" customHeight="false" outlineLevel="0" collapsed="false">
      <c r="A83" s="258" t="s">
        <v>931</v>
      </c>
      <c r="B83" s="258"/>
      <c r="C83" s="505" t="s">
        <v>1332</v>
      </c>
      <c r="D83" s="405" t="n">
        <v>1.17</v>
      </c>
      <c r="E83" s="405" t="n">
        <v>1.15</v>
      </c>
      <c r="F83" s="405" t="n">
        <v>0.31</v>
      </c>
      <c r="G83" s="428" t="n">
        <v>27</v>
      </c>
    </row>
    <row r="84" customFormat="false" ht="12.75" hidden="false" customHeight="false" outlineLevel="0" collapsed="false">
      <c r="A84" s="258" t="s">
        <v>683</v>
      </c>
      <c r="B84" s="258"/>
      <c r="C84" s="505" t="s">
        <v>1333</v>
      </c>
      <c r="D84" s="405" t="n">
        <v>2.05</v>
      </c>
      <c r="E84" s="405" t="n">
        <v>2.01</v>
      </c>
      <c r="F84" s="405" t="n">
        <v>0.65</v>
      </c>
      <c r="G84" s="428" t="n">
        <v>32.3</v>
      </c>
    </row>
    <row r="85" customFormat="false" ht="12.75" hidden="false" customHeight="false" outlineLevel="0" collapsed="false">
      <c r="A85" s="258" t="s">
        <v>825</v>
      </c>
      <c r="B85" s="258"/>
      <c r="C85" s="505" t="s">
        <v>1334</v>
      </c>
      <c r="D85" s="405" t="n">
        <v>2.07</v>
      </c>
      <c r="E85" s="405" t="n">
        <v>2.02</v>
      </c>
      <c r="F85" s="405" t="n">
        <v>0.7</v>
      </c>
      <c r="G85" s="428" t="n">
        <v>34.7</v>
      </c>
    </row>
    <row r="86" customFormat="false" ht="12.75" hidden="false" customHeight="false" outlineLevel="0" collapsed="false">
      <c r="A86" s="258" t="s">
        <v>1335</v>
      </c>
      <c r="B86" s="258"/>
      <c r="C86" s="505" t="s">
        <v>1336</v>
      </c>
      <c r="D86" s="405" t="n">
        <v>0.68</v>
      </c>
      <c r="E86" s="405" t="n">
        <v>0.67</v>
      </c>
      <c r="F86" s="405" t="n">
        <v>0.23</v>
      </c>
      <c r="G86" s="428" t="n">
        <v>34.3</v>
      </c>
    </row>
    <row r="87" customFormat="false" ht="12.75" hidden="false" customHeight="false" outlineLevel="0" collapsed="false">
      <c r="A87" s="258" t="s">
        <v>727</v>
      </c>
      <c r="B87" s="258"/>
      <c r="C87" s="505" t="s">
        <v>1337</v>
      </c>
      <c r="D87" s="405" t="n">
        <v>3.43</v>
      </c>
      <c r="E87" s="405" t="n">
        <v>3.34</v>
      </c>
      <c r="F87" s="405" t="n">
        <v>0.78</v>
      </c>
      <c r="G87" s="428" t="n">
        <v>23.4</v>
      </c>
    </row>
    <row r="88" customFormat="false" ht="12.75" hidden="false" customHeight="false" outlineLevel="0" collapsed="false">
      <c r="A88" s="258" t="s">
        <v>1338</v>
      </c>
      <c r="B88" s="258"/>
      <c r="C88" s="505" t="s">
        <v>1339</v>
      </c>
      <c r="D88" s="405" t="n">
        <v>2.02</v>
      </c>
      <c r="E88" s="405" t="n">
        <v>1.96</v>
      </c>
      <c r="F88" s="405" t="n">
        <v>0.46</v>
      </c>
      <c r="G88" s="428" t="n">
        <v>23.5</v>
      </c>
    </row>
    <row r="89" customFormat="false" ht="12.75" hidden="false" customHeight="false" outlineLevel="0" collapsed="false">
      <c r="A89" s="258" t="s">
        <v>1340</v>
      </c>
      <c r="B89" s="258"/>
      <c r="C89" s="505" t="s">
        <v>1341</v>
      </c>
      <c r="D89" s="405" t="n">
        <v>2.8</v>
      </c>
      <c r="E89" s="405" t="n">
        <v>2.71</v>
      </c>
      <c r="F89" s="405" t="n">
        <v>0.81</v>
      </c>
      <c r="G89" s="428" t="n">
        <v>29.9</v>
      </c>
    </row>
    <row r="90" customFormat="false" ht="12.75" hidden="false" customHeight="false" outlineLevel="0" collapsed="false">
      <c r="A90" s="258" t="s">
        <v>1342</v>
      </c>
      <c r="B90" s="258"/>
      <c r="C90" s="505" t="s">
        <v>1343</v>
      </c>
      <c r="D90" s="405" t="n">
        <v>3.01</v>
      </c>
      <c r="E90" s="405" t="n">
        <v>2.93</v>
      </c>
      <c r="F90" s="405" t="n">
        <v>0.94</v>
      </c>
      <c r="G90" s="428" t="n">
        <v>32.1</v>
      </c>
    </row>
    <row r="91" customFormat="false" ht="12.75" hidden="false" customHeight="false" outlineLevel="0" collapsed="false">
      <c r="A91" s="258" t="s">
        <v>1344</v>
      </c>
      <c r="B91" s="258"/>
      <c r="C91" s="505" t="s">
        <v>1345</v>
      </c>
      <c r="D91" s="405" t="n">
        <v>1.39</v>
      </c>
      <c r="E91" s="405" t="n">
        <v>1.35</v>
      </c>
      <c r="F91" s="405" t="n">
        <v>0.48</v>
      </c>
      <c r="G91" s="428" t="n">
        <v>35.6</v>
      </c>
    </row>
    <row r="92" customFormat="false" ht="12.75" hidden="false" customHeight="false" outlineLevel="0" collapsed="false">
      <c r="A92" s="258" t="s">
        <v>1346</v>
      </c>
      <c r="B92" s="258"/>
      <c r="C92" s="505" t="s">
        <v>1347</v>
      </c>
      <c r="D92" s="405" t="n">
        <v>2.25</v>
      </c>
      <c r="E92" s="405" t="n">
        <v>2.21</v>
      </c>
      <c r="F92" s="405" t="n">
        <v>0.61</v>
      </c>
      <c r="G92" s="428" t="n">
        <v>27.6</v>
      </c>
    </row>
    <row r="93" customFormat="false" ht="12.75" hidden="false" customHeight="false" outlineLevel="0" collapsed="false">
      <c r="A93" s="258" t="s">
        <v>1348</v>
      </c>
      <c r="B93" s="258"/>
      <c r="C93" s="505" t="s">
        <v>1349</v>
      </c>
      <c r="D93" s="405" t="n">
        <v>6.64</v>
      </c>
      <c r="E93" s="405" t="n">
        <v>6.43</v>
      </c>
      <c r="F93" s="405" t="n">
        <v>1.85</v>
      </c>
      <c r="G93" s="428" t="n">
        <v>28.8</v>
      </c>
    </row>
    <row r="94" customFormat="false" ht="12.75" hidden="false" customHeight="false" outlineLevel="0" collapsed="false">
      <c r="A94" s="258" t="s">
        <v>1350</v>
      </c>
      <c r="B94" s="258"/>
      <c r="C94" s="505" t="s">
        <v>1351</v>
      </c>
      <c r="D94" s="405" t="n">
        <v>1.87</v>
      </c>
      <c r="E94" s="405" t="n">
        <v>1.82</v>
      </c>
      <c r="F94" s="405" t="n">
        <v>0.44</v>
      </c>
      <c r="G94" s="428" t="n">
        <v>24.2</v>
      </c>
    </row>
    <row r="95" customFormat="false" ht="12.75" hidden="false" customHeight="false" outlineLevel="0" collapsed="false">
      <c r="A95" s="258" t="s">
        <v>549</v>
      </c>
      <c r="B95" s="258"/>
      <c r="C95" s="505" t="s">
        <v>1352</v>
      </c>
      <c r="D95" s="405" t="n">
        <v>1.79</v>
      </c>
      <c r="E95" s="405" t="n">
        <v>1.76</v>
      </c>
      <c r="F95" s="405" t="n">
        <v>0.49</v>
      </c>
      <c r="G95" s="428" t="n">
        <v>27.8</v>
      </c>
    </row>
    <row r="96" customFormat="false" ht="12.75" hidden="false" customHeight="false" outlineLevel="0" collapsed="false">
      <c r="A96" s="258" t="s">
        <v>855</v>
      </c>
      <c r="B96" s="258"/>
      <c r="C96" s="505" t="s">
        <v>1353</v>
      </c>
      <c r="D96" s="405" t="n">
        <v>2.53</v>
      </c>
      <c r="E96" s="405" t="n">
        <v>2.49</v>
      </c>
      <c r="F96" s="405" t="n">
        <v>0.83</v>
      </c>
      <c r="G96" s="428" t="n">
        <v>33.3</v>
      </c>
    </row>
    <row r="97" customFormat="false" ht="12.75" hidden="false" customHeight="false" outlineLevel="0" collapsed="false">
      <c r="A97" s="258" t="s">
        <v>705</v>
      </c>
      <c r="B97" s="258"/>
      <c r="C97" s="505" t="s">
        <v>1354</v>
      </c>
      <c r="D97" s="405" t="n">
        <v>1.76</v>
      </c>
      <c r="E97" s="405" t="n">
        <v>1.71</v>
      </c>
      <c r="F97" s="405" t="n">
        <v>0.58</v>
      </c>
      <c r="G97" s="428" t="n">
        <v>33.9</v>
      </c>
    </row>
    <row r="98" customFormat="false" ht="12.75" hidden="false" customHeight="false" outlineLevel="0" collapsed="false">
      <c r="A98" s="258" t="s">
        <v>563</v>
      </c>
      <c r="B98" s="258"/>
      <c r="C98" s="505" t="s">
        <v>1355</v>
      </c>
      <c r="D98" s="405" t="n">
        <v>2.65</v>
      </c>
      <c r="E98" s="405" t="n">
        <v>2.57</v>
      </c>
      <c r="F98" s="405" t="n">
        <v>0.7</v>
      </c>
      <c r="G98" s="428" t="n">
        <v>27.2</v>
      </c>
    </row>
    <row r="99" customFormat="false" ht="12.75" hidden="false" customHeight="false" outlineLevel="0" collapsed="false">
      <c r="A99" s="258" t="s">
        <v>1356</v>
      </c>
      <c r="B99" s="258"/>
      <c r="C99" s="505" t="s">
        <v>1357</v>
      </c>
      <c r="D99" s="405" t="n">
        <v>2.31</v>
      </c>
      <c r="E99" s="405" t="n">
        <v>2.25</v>
      </c>
      <c r="F99" s="405" t="n">
        <v>0.63</v>
      </c>
      <c r="G99" s="428" t="n">
        <v>28</v>
      </c>
    </row>
    <row r="100" customFormat="false" ht="12.75" hidden="false" customHeight="false" outlineLevel="0" collapsed="false">
      <c r="A100" s="258" t="s">
        <v>631</v>
      </c>
      <c r="B100" s="258"/>
      <c r="C100" s="505" t="s">
        <v>1358</v>
      </c>
      <c r="D100" s="405" t="n">
        <v>1.59</v>
      </c>
      <c r="E100" s="405" t="n">
        <v>1.54</v>
      </c>
      <c r="F100" s="405" t="n">
        <v>0.5</v>
      </c>
      <c r="G100" s="428" t="n">
        <v>32.5</v>
      </c>
    </row>
    <row r="101" customFormat="false" ht="12.75" hidden="false" customHeight="false" outlineLevel="0" collapsed="false">
      <c r="A101" s="258" t="s">
        <v>1359</v>
      </c>
      <c r="B101" s="258"/>
      <c r="C101" s="505" t="s">
        <v>1360</v>
      </c>
      <c r="D101" s="405" t="n">
        <v>0.98</v>
      </c>
      <c r="E101" s="405" t="n">
        <v>0.95</v>
      </c>
      <c r="F101" s="405" t="n">
        <v>0.27</v>
      </c>
      <c r="G101" s="428" t="n">
        <v>28.4</v>
      </c>
    </row>
    <row r="102" customFormat="false" ht="12.75" hidden="false" customHeight="false" outlineLevel="0" collapsed="false">
      <c r="A102" s="258" t="s">
        <v>1361</v>
      </c>
      <c r="B102" s="258"/>
      <c r="C102" s="505" t="s">
        <v>1362</v>
      </c>
      <c r="D102" s="405" t="n">
        <v>1.29</v>
      </c>
      <c r="E102" s="405" t="n">
        <v>1.25</v>
      </c>
      <c r="F102" s="405" t="n">
        <v>0.36</v>
      </c>
      <c r="G102" s="428" t="n">
        <v>28.8</v>
      </c>
    </row>
    <row r="103" customFormat="false" ht="12.75" hidden="false" customHeight="false" outlineLevel="0" collapsed="false">
      <c r="A103" s="258" t="s">
        <v>753</v>
      </c>
      <c r="B103" s="258"/>
      <c r="C103" s="505" t="s">
        <v>1363</v>
      </c>
      <c r="D103" s="405" t="n">
        <v>1.13</v>
      </c>
      <c r="E103" s="405" t="n">
        <v>1.1</v>
      </c>
      <c r="F103" s="405" t="n">
        <v>0.38</v>
      </c>
      <c r="G103" s="428" t="n">
        <v>34.5</v>
      </c>
    </row>
    <row r="104" customFormat="false" ht="12.75" hidden="false" customHeight="false" outlineLevel="0" collapsed="false">
      <c r="A104" s="258" t="s">
        <v>1364</v>
      </c>
      <c r="B104" s="258"/>
      <c r="C104" s="505" t="s">
        <v>1365</v>
      </c>
      <c r="D104" s="405" t="n">
        <v>3.67</v>
      </c>
      <c r="E104" s="405" t="n">
        <v>3.57</v>
      </c>
      <c r="F104" s="405" t="n">
        <v>1.08</v>
      </c>
      <c r="G104" s="428" t="n">
        <v>30.3</v>
      </c>
    </row>
    <row r="105" customFormat="false" ht="12.75" hidden="false" customHeight="false" outlineLevel="0" collapsed="false">
      <c r="A105" s="258" t="s">
        <v>1366</v>
      </c>
      <c r="B105" s="258"/>
      <c r="C105" s="505" t="s">
        <v>1367</v>
      </c>
      <c r="D105" s="405" t="n">
        <v>1.05</v>
      </c>
      <c r="E105" s="405" t="n">
        <v>1.02</v>
      </c>
      <c r="F105" s="405" t="n">
        <v>0.34</v>
      </c>
      <c r="G105" s="428" t="n">
        <v>33.3</v>
      </c>
    </row>
    <row r="106" customFormat="false" ht="12.75" hidden="false" customHeight="false" outlineLevel="0" collapsed="false">
      <c r="A106" s="258" t="s">
        <v>633</v>
      </c>
      <c r="B106" s="258"/>
      <c r="C106" s="505" t="s">
        <v>1368</v>
      </c>
      <c r="D106" s="405" t="n">
        <v>2.02</v>
      </c>
      <c r="E106" s="405" t="n">
        <v>1.95</v>
      </c>
      <c r="F106" s="405" t="n">
        <v>0.65</v>
      </c>
      <c r="G106" s="428" t="n">
        <v>33.3</v>
      </c>
    </row>
    <row r="107" customFormat="false" ht="12.75" hidden="false" customHeight="false" outlineLevel="0" collapsed="false">
      <c r="A107" s="258" t="s">
        <v>1369</v>
      </c>
      <c r="B107" s="258"/>
      <c r="C107" s="505" t="s">
        <v>1370</v>
      </c>
      <c r="D107" s="405" t="n">
        <v>2.1</v>
      </c>
      <c r="E107" s="405" t="n">
        <v>2.03</v>
      </c>
      <c r="F107" s="405" t="n">
        <v>0.52</v>
      </c>
      <c r="G107" s="428" t="n">
        <v>25.6</v>
      </c>
    </row>
    <row r="108" customFormat="false" ht="12.75" hidden="false" customHeight="false" outlineLevel="0" collapsed="false">
      <c r="A108" s="258" t="s">
        <v>649</v>
      </c>
      <c r="B108" s="258"/>
      <c r="C108" s="505" t="s">
        <v>1371</v>
      </c>
      <c r="D108" s="405" t="n">
        <v>2.28</v>
      </c>
      <c r="E108" s="405" t="n">
        <v>2.24</v>
      </c>
      <c r="F108" s="405" t="n">
        <v>0.5</v>
      </c>
      <c r="G108" s="428" t="n">
        <v>22.3</v>
      </c>
    </row>
    <row r="109" customFormat="false" ht="12.75" hidden="false" customHeight="false" outlineLevel="0" collapsed="false">
      <c r="A109" s="258" t="s">
        <v>1372</v>
      </c>
      <c r="B109" s="258"/>
      <c r="C109" s="505" t="s">
        <v>1373</v>
      </c>
      <c r="D109" s="405" t="n">
        <v>0.86</v>
      </c>
      <c r="E109" s="405" t="n">
        <v>0.85</v>
      </c>
      <c r="F109" s="405" t="n">
        <v>0.28</v>
      </c>
      <c r="G109" s="428" t="n">
        <v>32.9</v>
      </c>
    </row>
    <row r="110" customFormat="false" ht="12.75" hidden="false" customHeight="false" outlineLevel="0" collapsed="false">
      <c r="A110" s="258" t="s">
        <v>575</v>
      </c>
      <c r="B110" s="258"/>
      <c r="C110" s="505" t="s">
        <v>1374</v>
      </c>
      <c r="D110" s="405" t="n">
        <v>3.24</v>
      </c>
      <c r="E110" s="405" t="n">
        <v>3.14</v>
      </c>
      <c r="F110" s="405" t="n">
        <v>0.82</v>
      </c>
      <c r="G110" s="428" t="n">
        <v>26.1</v>
      </c>
    </row>
    <row r="111" customFormat="false" ht="12.75" hidden="false" customHeight="false" outlineLevel="0" collapsed="false">
      <c r="A111" s="258" t="s">
        <v>921</v>
      </c>
      <c r="B111" s="258"/>
      <c r="C111" s="505" t="s">
        <v>1375</v>
      </c>
      <c r="D111" s="405" t="n">
        <v>1.2</v>
      </c>
      <c r="E111" s="405" t="n">
        <v>1.16</v>
      </c>
      <c r="F111" s="405" t="n">
        <v>0.38</v>
      </c>
      <c r="G111" s="428" t="n">
        <v>32.8</v>
      </c>
    </row>
    <row r="112" customFormat="false" ht="12.75" hidden="false" customHeight="false" outlineLevel="0" collapsed="false">
      <c r="A112" s="258" t="s">
        <v>1376</v>
      </c>
      <c r="B112" s="258"/>
      <c r="C112" s="505" t="s">
        <v>1377</v>
      </c>
      <c r="D112" s="405" t="n">
        <v>2.27</v>
      </c>
      <c r="E112" s="405" t="n">
        <v>2.2</v>
      </c>
      <c r="F112" s="405" t="n">
        <v>0.69</v>
      </c>
      <c r="G112" s="428" t="n">
        <v>31.4</v>
      </c>
    </row>
    <row r="113" customFormat="false" ht="12.75" hidden="false" customHeight="false" outlineLevel="0" collapsed="false">
      <c r="A113" s="258" t="s">
        <v>1378</v>
      </c>
      <c r="B113" s="258"/>
      <c r="C113" s="505" t="s">
        <v>1379</v>
      </c>
      <c r="D113" s="405" t="n">
        <v>1.56</v>
      </c>
      <c r="E113" s="405" t="n">
        <v>1.52</v>
      </c>
      <c r="F113" s="405" t="n">
        <v>0.44</v>
      </c>
      <c r="G113" s="428" t="n">
        <v>28.9</v>
      </c>
    </row>
    <row r="114" customFormat="false" ht="12.75" hidden="false" customHeight="false" outlineLevel="0" collapsed="false">
      <c r="A114" s="258" t="s">
        <v>1380</v>
      </c>
      <c r="B114" s="258"/>
      <c r="C114" s="505" t="s">
        <v>1381</v>
      </c>
      <c r="D114" s="405" t="n">
        <v>2.38</v>
      </c>
      <c r="E114" s="405" t="n">
        <v>2.31</v>
      </c>
      <c r="F114" s="405" t="n">
        <v>0.64</v>
      </c>
      <c r="G114" s="428" t="n">
        <v>27.7</v>
      </c>
    </row>
    <row r="115" customFormat="false" ht="12.75" hidden="false" customHeight="false" outlineLevel="0" collapsed="false">
      <c r="A115" s="258" t="s">
        <v>729</v>
      </c>
      <c r="B115" s="258"/>
      <c r="C115" s="505" t="s">
        <v>1382</v>
      </c>
      <c r="D115" s="405" t="n">
        <v>2.09</v>
      </c>
      <c r="E115" s="405" t="n">
        <v>2.02</v>
      </c>
      <c r="F115" s="405" t="n">
        <v>0.65</v>
      </c>
      <c r="G115" s="428" t="n">
        <v>32.2</v>
      </c>
    </row>
    <row r="116" customFormat="false" ht="12.75" hidden="false" customHeight="false" outlineLevel="0" collapsed="false">
      <c r="A116" s="258" t="s">
        <v>603</v>
      </c>
      <c r="B116" s="258"/>
      <c r="C116" s="505" t="s">
        <v>1383</v>
      </c>
      <c r="D116" s="405" t="n">
        <v>0.82</v>
      </c>
      <c r="E116" s="405" t="n">
        <v>0.8</v>
      </c>
      <c r="F116" s="405" t="n">
        <v>0.2</v>
      </c>
      <c r="G116" s="428" t="n">
        <v>25</v>
      </c>
    </row>
    <row r="117" customFormat="false" ht="12.75" hidden="false" customHeight="false" outlineLevel="0" collapsed="false">
      <c r="A117" s="258" t="s">
        <v>1384</v>
      </c>
      <c r="B117" s="258"/>
      <c r="C117" s="505" t="s">
        <v>1385</v>
      </c>
      <c r="D117" s="405" t="n">
        <v>2.61</v>
      </c>
      <c r="E117" s="405" t="n">
        <v>2.51</v>
      </c>
      <c r="F117" s="405" t="n">
        <v>0.5</v>
      </c>
      <c r="G117" s="428" t="n">
        <v>19.9</v>
      </c>
    </row>
    <row r="118" customFormat="false" ht="12.75" hidden="false" customHeight="false" outlineLevel="0" collapsed="false">
      <c r="A118" s="258" t="s">
        <v>1386</v>
      </c>
      <c r="B118" s="258"/>
      <c r="C118" s="505" t="s">
        <v>1387</v>
      </c>
      <c r="D118" s="405" t="n">
        <v>1.91</v>
      </c>
      <c r="E118" s="405" t="n">
        <v>1.85</v>
      </c>
      <c r="F118" s="405" t="n">
        <v>0.59</v>
      </c>
      <c r="G118" s="428" t="n">
        <v>31.9</v>
      </c>
    </row>
    <row r="119" customFormat="false" ht="12.75" hidden="false" customHeight="false" outlineLevel="0" collapsed="false">
      <c r="A119" s="258" t="s">
        <v>1388</v>
      </c>
      <c r="B119" s="258"/>
      <c r="C119" s="505" t="s">
        <v>1389</v>
      </c>
      <c r="D119" s="405" t="n">
        <v>2.19</v>
      </c>
      <c r="E119" s="405" t="n">
        <v>2.15</v>
      </c>
      <c r="F119" s="405" t="n">
        <v>0.54</v>
      </c>
      <c r="G119" s="428" t="n">
        <v>25.1</v>
      </c>
    </row>
    <row r="120" customFormat="false" ht="12.75" hidden="false" customHeight="false" outlineLevel="0" collapsed="false">
      <c r="A120" s="258" t="s">
        <v>1390</v>
      </c>
      <c r="B120" s="258"/>
      <c r="C120" s="505" t="s">
        <v>1391</v>
      </c>
      <c r="D120" s="405" t="n">
        <v>3.25</v>
      </c>
      <c r="E120" s="405" t="n">
        <v>3.17</v>
      </c>
      <c r="F120" s="405" t="n">
        <v>1.08</v>
      </c>
      <c r="G120" s="428" t="n">
        <v>34.1</v>
      </c>
    </row>
    <row r="121" customFormat="false" ht="12.75" hidden="false" customHeight="false" outlineLevel="0" collapsed="false">
      <c r="A121" s="258" t="s">
        <v>1392</v>
      </c>
      <c r="B121" s="258"/>
      <c r="C121" s="505" t="s">
        <v>1393</v>
      </c>
      <c r="D121" s="405" t="n">
        <v>2.64</v>
      </c>
      <c r="E121" s="405" t="n">
        <v>2.56</v>
      </c>
      <c r="F121" s="405" t="n">
        <v>0.64</v>
      </c>
      <c r="G121" s="428" t="n">
        <v>25</v>
      </c>
    </row>
    <row r="122" customFormat="false" ht="12.75" hidden="false" customHeight="false" outlineLevel="0" collapsed="false">
      <c r="A122" s="258" t="s">
        <v>635</v>
      </c>
      <c r="B122" s="258"/>
      <c r="C122" s="505" t="s">
        <v>1394</v>
      </c>
      <c r="D122" s="405" t="n">
        <v>2.97</v>
      </c>
      <c r="E122" s="405" t="n">
        <v>2.91</v>
      </c>
      <c r="F122" s="405" t="n">
        <v>0.92</v>
      </c>
      <c r="G122" s="428" t="n">
        <v>31.6</v>
      </c>
    </row>
    <row r="123" customFormat="false" ht="12.75" hidden="false" customHeight="false" outlineLevel="0" collapsed="false">
      <c r="A123" s="258" t="s">
        <v>1395</v>
      </c>
      <c r="B123" s="258"/>
      <c r="C123" s="505" t="s">
        <v>1396</v>
      </c>
      <c r="D123" s="405" t="n">
        <v>3.04</v>
      </c>
      <c r="E123" s="405" t="n">
        <v>2.95</v>
      </c>
      <c r="F123" s="405" t="n">
        <v>0.9</v>
      </c>
      <c r="G123" s="428" t="n">
        <v>30.5</v>
      </c>
    </row>
    <row r="124" customFormat="false" ht="12.75" hidden="false" customHeight="false" outlineLevel="0" collapsed="false">
      <c r="A124" s="258" t="s">
        <v>1397</v>
      </c>
      <c r="B124" s="258"/>
      <c r="C124" s="505" t="s">
        <v>1398</v>
      </c>
      <c r="D124" s="405" t="n">
        <v>1.27</v>
      </c>
      <c r="E124" s="405" t="n">
        <v>1.23</v>
      </c>
      <c r="F124" s="405" t="n">
        <v>0.41</v>
      </c>
      <c r="G124" s="428" t="n">
        <v>33.3</v>
      </c>
    </row>
    <row r="125" customFormat="false" ht="12.75" hidden="false" customHeight="false" outlineLevel="0" collapsed="false">
      <c r="A125" s="258" t="s">
        <v>565</v>
      </c>
      <c r="B125" s="258"/>
      <c r="C125" s="505" t="s">
        <v>1399</v>
      </c>
      <c r="D125" s="405" t="n">
        <v>2.11</v>
      </c>
      <c r="E125" s="405" t="n">
        <v>2.05</v>
      </c>
      <c r="F125" s="405" t="n">
        <v>0.54</v>
      </c>
      <c r="G125" s="428" t="n">
        <v>26.3</v>
      </c>
    </row>
    <row r="126" customFormat="false" ht="12.75" hidden="false" customHeight="false" outlineLevel="0" collapsed="false">
      <c r="A126" s="258" t="s">
        <v>793</v>
      </c>
      <c r="B126" s="258"/>
      <c r="C126" s="505" t="s">
        <v>1400</v>
      </c>
      <c r="D126" s="405" t="n">
        <v>2.59</v>
      </c>
      <c r="E126" s="405" t="n">
        <v>2.53</v>
      </c>
      <c r="F126" s="405" t="n">
        <v>0.75</v>
      </c>
      <c r="G126" s="428" t="n">
        <v>29.6</v>
      </c>
    </row>
    <row r="127" customFormat="false" ht="12.75" hidden="false" customHeight="false" outlineLevel="0" collapsed="false">
      <c r="A127" s="258" t="s">
        <v>1401</v>
      </c>
      <c r="B127" s="258"/>
      <c r="C127" s="505" t="s">
        <v>1402</v>
      </c>
      <c r="D127" s="405" t="n">
        <v>5.23</v>
      </c>
      <c r="E127" s="405" t="n">
        <v>5.15</v>
      </c>
      <c r="F127" s="405" t="n">
        <v>1.47</v>
      </c>
      <c r="G127" s="428" t="n">
        <v>28.5</v>
      </c>
    </row>
    <row r="128" customFormat="false" ht="12.75" hidden="false" customHeight="false" outlineLevel="0" collapsed="false">
      <c r="A128" s="258" t="s">
        <v>1403</v>
      </c>
      <c r="B128" s="258"/>
      <c r="C128" s="505" t="s">
        <v>1404</v>
      </c>
      <c r="D128" s="405" t="n">
        <v>3.14</v>
      </c>
      <c r="E128" s="405" t="n">
        <v>3.08</v>
      </c>
      <c r="F128" s="405" t="n">
        <v>0.95</v>
      </c>
      <c r="G128" s="428" t="n">
        <v>30.8</v>
      </c>
    </row>
    <row r="129" customFormat="false" ht="12.75" hidden="false" customHeight="false" outlineLevel="0" collapsed="false">
      <c r="A129" s="258" t="s">
        <v>1405</v>
      </c>
      <c r="B129" s="258"/>
      <c r="C129" s="505" t="s">
        <v>1406</v>
      </c>
      <c r="D129" s="405" t="n">
        <v>3.69</v>
      </c>
      <c r="E129" s="405" t="n">
        <v>3.63</v>
      </c>
      <c r="F129" s="405" t="n">
        <v>1.03</v>
      </c>
      <c r="G129" s="428" t="n">
        <v>28.4</v>
      </c>
    </row>
    <row r="130" customFormat="false" ht="12.75" hidden="false" customHeight="false" outlineLevel="0" collapsed="false">
      <c r="A130" s="258" t="s">
        <v>923</v>
      </c>
      <c r="B130" s="258"/>
      <c r="C130" s="505" t="s">
        <v>1407</v>
      </c>
      <c r="D130" s="405" t="n">
        <v>2.76</v>
      </c>
      <c r="E130" s="405" t="n">
        <v>2.68</v>
      </c>
      <c r="F130" s="405" t="n">
        <v>0.8</v>
      </c>
      <c r="G130" s="428" t="n">
        <v>29.9</v>
      </c>
    </row>
    <row r="131" customFormat="false" ht="12.75" hidden="false" customHeight="false" outlineLevel="0" collapsed="false">
      <c r="A131" s="258" t="s">
        <v>1408</v>
      </c>
      <c r="B131" s="258"/>
      <c r="C131" s="505" t="s">
        <v>1409</v>
      </c>
      <c r="D131" s="405" t="n">
        <v>2.81</v>
      </c>
      <c r="E131" s="405" t="n">
        <v>2.71</v>
      </c>
      <c r="F131" s="405" t="n">
        <v>0.85</v>
      </c>
      <c r="G131" s="428" t="n">
        <v>31.4</v>
      </c>
    </row>
    <row r="132" customFormat="false" ht="12.75" hidden="false" customHeight="false" outlineLevel="0" collapsed="false">
      <c r="A132" s="258" t="s">
        <v>1410</v>
      </c>
      <c r="B132" s="258"/>
      <c r="C132" s="505" t="s">
        <v>1411</v>
      </c>
      <c r="D132" s="405" t="n">
        <v>3.99</v>
      </c>
      <c r="E132" s="405" t="n">
        <v>3.89</v>
      </c>
      <c r="F132" s="405" t="n">
        <v>1.23</v>
      </c>
      <c r="G132" s="428" t="n">
        <v>31.6</v>
      </c>
    </row>
    <row r="133" customFormat="false" ht="12.75" hidden="false" customHeight="false" outlineLevel="0" collapsed="false">
      <c r="A133" s="258" t="s">
        <v>1412</v>
      </c>
      <c r="B133" s="258"/>
      <c r="C133" s="505" t="s">
        <v>1413</v>
      </c>
      <c r="D133" s="405" t="n">
        <v>5.9</v>
      </c>
      <c r="E133" s="405" t="n">
        <v>5.75</v>
      </c>
      <c r="F133" s="405" t="n">
        <v>1.71</v>
      </c>
      <c r="G133" s="428" t="n">
        <v>29.7</v>
      </c>
    </row>
    <row r="134" customFormat="false" ht="12.75" hidden="false" customHeight="false" outlineLevel="0" collapsed="false">
      <c r="A134" s="258" t="s">
        <v>1414</v>
      </c>
      <c r="B134" s="258"/>
      <c r="C134" s="505" t="s">
        <v>1415</v>
      </c>
      <c r="D134" s="405" t="n">
        <v>2.12</v>
      </c>
      <c r="E134" s="405" t="n">
        <v>2.06</v>
      </c>
      <c r="F134" s="405" t="n">
        <v>0.69</v>
      </c>
      <c r="G134" s="428" t="n">
        <v>33.5</v>
      </c>
    </row>
    <row r="135" customFormat="false" ht="12.75" hidden="false" customHeight="false" outlineLevel="0" collapsed="false">
      <c r="A135" s="258" t="s">
        <v>1416</v>
      </c>
      <c r="B135" s="258"/>
      <c r="C135" s="505" t="s">
        <v>1417</v>
      </c>
      <c r="D135" s="405" t="n">
        <v>4.08</v>
      </c>
      <c r="E135" s="405" t="n">
        <v>3.92</v>
      </c>
      <c r="F135" s="405" t="n">
        <v>1.23</v>
      </c>
      <c r="G135" s="428" t="n">
        <v>31.4</v>
      </c>
    </row>
    <row r="136" customFormat="false" ht="12.75" hidden="false" customHeight="false" outlineLevel="0" collapsed="false">
      <c r="A136" s="258" t="s">
        <v>437</v>
      </c>
      <c r="B136" s="258"/>
      <c r="C136" s="505" t="s">
        <v>1418</v>
      </c>
      <c r="D136" s="405" t="n">
        <v>3.78</v>
      </c>
      <c r="E136" s="405" t="n">
        <v>3.7</v>
      </c>
      <c r="F136" s="405" t="n">
        <v>1.09</v>
      </c>
      <c r="G136" s="428" t="n">
        <v>29.5</v>
      </c>
    </row>
    <row r="137" customFormat="false" ht="12.75" hidden="false" customHeight="false" outlineLevel="0" collapsed="false">
      <c r="A137" s="258" t="s">
        <v>707</v>
      </c>
      <c r="B137" s="258"/>
      <c r="C137" s="505" t="s">
        <v>1419</v>
      </c>
      <c r="D137" s="405" t="n">
        <v>2.32</v>
      </c>
      <c r="E137" s="405" t="n">
        <v>2.26</v>
      </c>
      <c r="F137" s="405" t="n">
        <v>0.8</v>
      </c>
      <c r="G137" s="428" t="n">
        <v>35.4</v>
      </c>
    </row>
    <row r="138" customFormat="false" ht="12.75" hidden="false" customHeight="false" outlineLevel="0" collapsed="false">
      <c r="A138" s="258" t="s">
        <v>795</v>
      </c>
      <c r="B138" s="258"/>
      <c r="C138" s="505" t="s">
        <v>1420</v>
      </c>
      <c r="D138" s="405" t="n">
        <v>1.16</v>
      </c>
      <c r="E138" s="405" t="n">
        <v>1.15</v>
      </c>
      <c r="F138" s="405" t="n">
        <v>0.36</v>
      </c>
      <c r="G138" s="428" t="n">
        <v>31.3</v>
      </c>
    </row>
    <row r="139" customFormat="false" ht="12.75" hidden="false" customHeight="false" outlineLevel="0" collapsed="false">
      <c r="A139" s="258" t="s">
        <v>1421</v>
      </c>
      <c r="B139" s="258"/>
      <c r="C139" s="505" t="s">
        <v>1422</v>
      </c>
      <c r="D139" s="405" t="n">
        <v>2.95</v>
      </c>
      <c r="E139" s="405" t="n">
        <v>2.89</v>
      </c>
      <c r="F139" s="405" t="n">
        <v>0.93</v>
      </c>
      <c r="G139" s="428" t="n">
        <v>32.2</v>
      </c>
    </row>
    <row r="140" customFormat="false" ht="12.75" hidden="false" customHeight="false" outlineLevel="0" collapsed="false">
      <c r="A140" s="258" t="s">
        <v>1423</v>
      </c>
      <c r="B140" s="258"/>
      <c r="C140" s="505" t="s">
        <v>1424</v>
      </c>
      <c r="D140" s="405" t="n">
        <v>2.94</v>
      </c>
      <c r="E140" s="405" t="n">
        <v>2.86</v>
      </c>
      <c r="F140" s="405" t="n">
        <v>0.79</v>
      </c>
      <c r="G140" s="428" t="n">
        <v>27.6</v>
      </c>
    </row>
    <row r="141" customFormat="false" ht="12.75" hidden="false" customHeight="false" outlineLevel="0" collapsed="false">
      <c r="A141" s="258" t="s">
        <v>1425</v>
      </c>
      <c r="B141" s="258"/>
      <c r="C141" s="505" t="s">
        <v>1426</v>
      </c>
      <c r="D141" s="405" t="n">
        <v>5.92</v>
      </c>
      <c r="E141" s="405" t="n">
        <v>5.81</v>
      </c>
      <c r="F141" s="405" t="n">
        <v>1.44</v>
      </c>
      <c r="G141" s="428" t="n">
        <v>24.8</v>
      </c>
    </row>
    <row r="142" customFormat="false" ht="12.75" hidden="false" customHeight="false" outlineLevel="0" collapsed="false">
      <c r="A142" s="258" t="s">
        <v>577</v>
      </c>
      <c r="B142" s="258"/>
      <c r="C142" s="505" t="s">
        <v>1427</v>
      </c>
      <c r="D142" s="405" t="n">
        <v>0.79</v>
      </c>
      <c r="E142" s="405" t="n">
        <v>0.77</v>
      </c>
      <c r="F142" s="405" t="n">
        <v>0.22</v>
      </c>
      <c r="G142" s="428" t="n">
        <v>28.6</v>
      </c>
    </row>
    <row r="143" customFormat="false" ht="12.75" hidden="false" customHeight="false" outlineLevel="0" collapsed="false">
      <c r="A143" s="258" t="s">
        <v>1428</v>
      </c>
      <c r="B143" s="258"/>
      <c r="C143" s="505" t="s">
        <v>1429</v>
      </c>
      <c r="D143" s="405" t="n">
        <v>1.14</v>
      </c>
      <c r="E143" s="405" t="n">
        <v>1.11</v>
      </c>
      <c r="F143" s="405" t="n">
        <v>0.34</v>
      </c>
      <c r="G143" s="428" t="n">
        <v>30.6</v>
      </c>
    </row>
    <row r="144" customFormat="false" ht="12.75" hidden="false" customHeight="false" outlineLevel="0" collapsed="false">
      <c r="A144" s="258" t="s">
        <v>1430</v>
      </c>
      <c r="B144" s="258"/>
      <c r="C144" s="505" t="s">
        <v>1431</v>
      </c>
      <c r="D144" s="405" t="n">
        <v>3.26</v>
      </c>
      <c r="E144" s="405" t="n">
        <v>3.18</v>
      </c>
      <c r="F144" s="405" t="n">
        <v>0.8</v>
      </c>
      <c r="G144" s="428" t="n">
        <v>25.2</v>
      </c>
    </row>
    <row r="145" customFormat="false" ht="12.75" hidden="false" customHeight="false" outlineLevel="0" collapsed="false">
      <c r="A145" s="258" t="s">
        <v>1432</v>
      </c>
      <c r="B145" s="258"/>
      <c r="C145" s="505" t="s">
        <v>1433</v>
      </c>
      <c r="D145" s="405" t="n">
        <v>3.04</v>
      </c>
      <c r="E145" s="405" t="n">
        <v>2.95</v>
      </c>
      <c r="F145" s="405" t="n">
        <v>0.84</v>
      </c>
      <c r="G145" s="428" t="n">
        <v>28.5</v>
      </c>
    </row>
    <row r="146" customFormat="false" ht="12.75" hidden="false" customHeight="false" outlineLevel="0" collapsed="false">
      <c r="A146" s="258" t="s">
        <v>1434</v>
      </c>
      <c r="B146" s="258"/>
      <c r="C146" s="505" t="s">
        <v>1435</v>
      </c>
      <c r="D146" s="405" t="n">
        <v>4.7</v>
      </c>
      <c r="E146" s="405" t="n">
        <v>4.56</v>
      </c>
      <c r="F146" s="405" t="n">
        <v>1.14</v>
      </c>
      <c r="G146" s="428" t="n">
        <v>25</v>
      </c>
    </row>
    <row r="147" customFormat="false" ht="12.75" hidden="false" customHeight="false" outlineLevel="0" collapsed="false">
      <c r="A147" s="258" t="s">
        <v>1436</v>
      </c>
      <c r="B147" s="258"/>
      <c r="C147" s="505" t="s">
        <v>1437</v>
      </c>
      <c r="D147" s="405" t="n">
        <v>4.05</v>
      </c>
      <c r="E147" s="405" t="n">
        <v>3.93</v>
      </c>
      <c r="F147" s="405" t="n">
        <v>1.11</v>
      </c>
      <c r="G147" s="428" t="n">
        <v>28.2</v>
      </c>
    </row>
    <row r="148" customFormat="false" ht="12.75" hidden="false" customHeight="false" outlineLevel="0" collapsed="false">
      <c r="A148" s="258" t="s">
        <v>709</v>
      </c>
      <c r="B148" s="258"/>
      <c r="C148" s="505" t="s">
        <v>1438</v>
      </c>
      <c r="D148" s="405" t="n">
        <v>2.76</v>
      </c>
      <c r="E148" s="405" t="n">
        <v>2.67</v>
      </c>
      <c r="F148" s="405" t="n">
        <v>0.87</v>
      </c>
      <c r="G148" s="428" t="n">
        <v>32.6</v>
      </c>
    </row>
    <row r="149" customFormat="false" ht="12.75" hidden="false" customHeight="false" outlineLevel="0" collapsed="false">
      <c r="A149" s="258" t="s">
        <v>1439</v>
      </c>
      <c r="B149" s="258"/>
      <c r="C149" s="505" t="s">
        <v>1440</v>
      </c>
      <c r="D149" s="405" t="n">
        <v>3.71</v>
      </c>
      <c r="E149" s="405" t="n">
        <v>3.61</v>
      </c>
      <c r="F149" s="405" t="n">
        <v>0.95</v>
      </c>
      <c r="G149" s="428" t="n">
        <v>26.3</v>
      </c>
    </row>
    <row r="150" customFormat="false" ht="12.75" hidden="false" customHeight="false" outlineLevel="0" collapsed="false">
      <c r="A150" s="258" t="s">
        <v>1441</v>
      </c>
      <c r="B150" s="258"/>
      <c r="C150" s="505" t="s">
        <v>1442</v>
      </c>
      <c r="D150" s="405" t="n">
        <v>3.15</v>
      </c>
      <c r="E150" s="405" t="n">
        <v>3.05</v>
      </c>
      <c r="F150" s="405" t="n">
        <v>0.85</v>
      </c>
      <c r="G150" s="428" t="n">
        <v>27.9</v>
      </c>
    </row>
    <row r="151" customFormat="false" ht="12.75" hidden="false" customHeight="false" outlineLevel="0" collapsed="false">
      <c r="A151" s="258" t="s">
        <v>1443</v>
      </c>
      <c r="B151" s="258"/>
      <c r="C151" s="505" t="s">
        <v>1444</v>
      </c>
      <c r="D151" s="405" t="n">
        <v>4.66</v>
      </c>
      <c r="E151" s="405" t="n">
        <v>4.54</v>
      </c>
      <c r="F151" s="405" t="n">
        <v>1.19</v>
      </c>
      <c r="G151" s="428" t="n">
        <v>26.2</v>
      </c>
    </row>
    <row r="152" customFormat="false" ht="12.75" hidden="false" customHeight="false" outlineLevel="0" collapsed="false">
      <c r="A152" s="258" t="s">
        <v>1445</v>
      </c>
      <c r="B152" s="258"/>
      <c r="C152" s="505" t="s">
        <v>1446</v>
      </c>
      <c r="D152" s="405" t="n">
        <v>3.52</v>
      </c>
      <c r="E152" s="405" t="n">
        <v>3.38</v>
      </c>
      <c r="F152" s="405" t="n">
        <v>0.92</v>
      </c>
      <c r="G152" s="428" t="n">
        <v>27.2</v>
      </c>
    </row>
    <row r="153" customFormat="false" ht="12.75" hidden="false" customHeight="false" outlineLevel="0" collapsed="false">
      <c r="A153" s="258" t="s">
        <v>1447</v>
      </c>
      <c r="B153" s="258"/>
      <c r="C153" s="505" t="s">
        <v>1448</v>
      </c>
      <c r="D153" s="405" t="n">
        <v>3.13</v>
      </c>
      <c r="E153" s="405" t="n">
        <v>2.99</v>
      </c>
      <c r="F153" s="405" t="n">
        <v>0.86</v>
      </c>
      <c r="G153" s="428" t="n">
        <v>28.8</v>
      </c>
    </row>
    <row r="154" customFormat="false" ht="12.75" hidden="false" customHeight="false" outlineLevel="0" collapsed="false">
      <c r="A154" s="258" t="s">
        <v>1449</v>
      </c>
      <c r="B154" s="258"/>
      <c r="C154" s="505" t="s">
        <v>1450</v>
      </c>
      <c r="D154" s="405" t="n">
        <v>3.08</v>
      </c>
      <c r="E154" s="405" t="n">
        <v>2.99</v>
      </c>
      <c r="F154" s="405" t="n">
        <v>0.8</v>
      </c>
      <c r="G154" s="428" t="n">
        <v>26.8</v>
      </c>
    </row>
    <row r="155" customFormat="false" ht="12.75" hidden="false" customHeight="false" outlineLevel="0" collapsed="false">
      <c r="A155" s="258" t="s">
        <v>1451</v>
      </c>
      <c r="B155" s="258"/>
      <c r="C155" s="505" t="s">
        <v>1452</v>
      </c>
      <c r="D155" s="405" t="n">
        <v>3.95</v>
      </c>
      <c r="E155" s="405" t="n">
        <v>3.84</v>
      </c>
      <c r="F155" s="405" t="n">
        <v>1.07</v>
      </c>
      <c r="G155" s="428" t="n">
        <v>27.9</v>
      </c>
    </row>
    <row r="156" customFormat="false" ht="12.75" hidden="false" customHeight="false" outlineLevel="0" collapsed="false">
      <c r="A156" s="258" t="s">
        <v>587</v>
      </c>
      <c r="B156" s="258"/>
      <c r="C156" s="505" t="s">
        <v>1453</v>
      </c>
      <c r="D156" s="405" t="n">
        <v>0.84</v>
      </c>
      <c r="E156" s="405" t="n">
        <v>0.82</v>
      </c>
      <c r="F156" s="405" t="n">
        <v>0.24</v>
      </c>
      <c r="G156" s="428" t="n">
        <v>29.3</v>
      </c>
    </row>
    <row r="157" customFormat="false" ht="12.75" hidden="false" customHeight="false" outlineLevel="0" collapsed="false">
      <c r="A157" s="258" t="s">
        <v>1454</v>
      </c>
      <c r="B157" s="258"/>
      <c r="C157" s="505" t="s">
        <v>1455</v>
      </c>
      <c r="D157" s="405" t="n">
        <v>5.41</v>
      </c>
      <c r="E157" s="405" t="n">
        <v>5.25</v>
      </c>
      <c r="F157" s="405" t="n">
        <v>1.32</v>
      </c>
      <c r="G157" s="428" t="n">
        <v>25.1</v>
      </c>
    </row>
    <row r="158" customFormat="false" ht="12.75" hidden="false" customHeight="false" outlineLevel="0" collapsed="false">
      <c r="A158" s="258" t="s">
        <v>663</v>
      </c>
      <c r="B158" s="258"/>
      <c r="C158" s="505" t="s">
        <v>1456</v>
      </c>
      <c r="D158" s="405" t="n">
        <v>0.72</v>
      </c>
      <c r="E158" s="405" t="n">
        <v>0.71</v>
      </c>
      <c r="F158" s="405" t="n">
        <v>0.19</v>
      </c>
      <c r="G158" s="428" t="n">
        <v>26.8</v>
      </c>
    </row>
    <row r="159" customFormat="false" ht="12.75" hidden="false" customHeight="false" outlineLevel="0" collapsed="false">
      <c r="A159" s="258" t="s">
        <v>1457</v>
      </c>
      <c r="B159" s="258"/>
      <c r="C159" s="505" t="s">
        <v>1458</v>
      </c>
      <c r="D159" s="405" t="n">
        <v>1.22</v>
      </c>
      <c r="E159" s="405" t="n">
        <v>1.18</v>
      </c>
      <c r="F159" s="405" t="n">
        <v>0.4</v>
      </c>
      <c r="G159" s="428" t="n">
        <v>33.9</v>
      </c>
    </row>
    <row r="160" customFormat="false" ht="12.75" hidden="false" customHeight="false" outlineLevel="0" collapsed="false">
      <c r="A160" s="258" t="s">
        <v>1459</v>
      </c>
      <c r="B160" s="258"/>
      <c r="C160" s="505" t="s">
        <v>1460</v>
      </c>
      <c r="D160" s="405" t="n">
        <v>1.7</v>
      </c>
      <c r="E160" s="405" t="n">
        <v>1.65</v>
      </c>
      <c r="F160" s="405" t="n">
        <v>0.51</v>
      </c>
      <c r="G160" s="428" t="n">
        <v>30.9</v>
      </c>
    </row>
    <row r="161" customFormat="false" ht="12.75" hidden="false" customHeight="false" outlineLevel="0" collapsed="false">
      <c r="A161" s="258" t="s">
        <v>1461</v>
      </c>
      <c r="B161" s="258"/>
      <c r="C161" s="505" t="s">
        <v>1462</v>
      </c>
      <c r="D161" s="405" t="n">
        <v>2.53</v>
      </c>
      <c r="E161" s="405" t="n">
        <v>2.45</v>
      </c>
      <c r="F161" s="405" t="n">
        <v>0.61</v>
      </c>
      <c r="G161" s="428" t="n">
        <v>24.9</v>
      </c>
    </row>
    <row r="162" customFormat="false" ht="12.75" hidden="false" customHeight="false" outlineLevel="0" collapsed="false">
      <c r="A162" s="258" t="s">
        <v>615</v>
      </c>
      <c r="B162" s="258"/>
      <c r="C162" s="505" t="s">
        <v>1463</v>
      </c>
      <c r="D162" s="405" t="n">
        <v>2.78</v>
      </c>
      <c r="E162" s="405" t="n">
        <v>2.7</v>
      </c>
      <c r="F162" s="405" t="n">
        <v>0.66</v>
      </c>
      <c r="G162" s="428" t="n">
        <v>24.4</v>
      </c>
    </row>
    <row r="163" customFormat="false" ht="12.75" hidden="false" customHeight="false" outlineLevel="0" collapsed="false">
      <c r="A163" s="258" t="s">
        <v>665</v>
      </c>
      <c r="B163" s="258"/>
      <c r="C163" s="505" t="s">
        <v>1464</v>
      </c>
      <c r="D163" s="405" t="n">
        <v>1.43</v>
      </c>
      <c r="E163" s="405" t="n">
        <v>1.4</v>
      </c>
      <c r="F163" s="405" t="n">
        <v>0.45</v>
      </c>
      <c r="G163" s="428" t="n">
        <v>32.1</v>
      </c>
    </row>
    <row r="164" customFormat="false" ht="12.75" hidden="false" customHeight="false" outlineLevel="0" collapsed="false">
      <c r="A164" s="258" t="s">
        <v>1465</v>
      </c>
      <c r="B164" s="258"/>
      <c r="C164" s="505" t="s">
        <v>1466</v>
      </c>
      <c r="D164" s="405" t="n">
        <v>1.4</v>
      </c>
      <c r="E164" s="405" t="n">
        <v>1.36</v>
      </c>
      <c r="F164" s="405" t="n">
        <v>0.44</v>
      </c>
      <c r="G164" s="428" t="n">
        <v>32.4</v>
      </c>
    </row>
    <row r="165" customFormat="false" ht="12.75" hidden="false" customHeight="false" outlineLevel="0" collapsed="false">
      <c r="A165" s="258" t="s">
        <v>1467</v>
      </c>
      <c r="B165" s="258"/>
      <c r="C165" s="505" t="s">
        <v>1468</v>
      </c>
      <c r="D165" s="405" t="n">
        <v>6.09</v>
      </c>
      <c r="E165" s="405" t="n">
        <v>5.9</v>
      </c>
      <c r="F165" s="405" t="n">
        <v>1.68</v>
      </c>
      <c r="G165" s="428" t="n">
        <v>28.5</v>
      </c>
    </row>
    <row r="166" customFormat="false" ht="12.75" hidden="false" customHeight="false" outlineLevel="0" collapsed="false">
      <c r="A166" s="258" t="s">
        <v>1469</v>
      </c>
      <c r="B166" s="258"/>
      <c r="C166" s="505" t="s">
        <v>1470</v>
      </c>
      <c r="D166" s="405" t="n">
        <v>2.4</v>
      </c>
      <c r="E166" s="405" t="n">
        <v>2.32</v>
      </c>
      <c r="F166" s="405" t="n">
        <v>0.8</v>
      </c>
      <c r="G166" s="428" t="n">
        <v>34.5</v>
      </c>
    </row>
    <row r="167" customFormat="false" ht="12.75" hidden="false" customHeight="false" outlineLevel="0" collapsed="false">
      <c r="A167" s="258" t="s">
        <v>1471</v>
      </c>
      <c r="B167" s="258"/>
      <c r="C167" s="505" t="s">
        <v>1472</v>
      </c>
      <c r="D167" s="405" t="n">
        <v>1.23</v>
      </c>
      <c r="E167" s="405" t="n">
        <v>1.19</v>
      </c>
      <c r="F167" s="405" t="n">
        <v>0.38</v>
      </c>
      <c r="G167" s="428" t="n">
        <v>31.9</v>
      </c>
    </row>
    <row r="168" customFormat="false" ht="12.75" hidden="false" customHeight="false" outlineLevel="0" collapsed="false">
      <c r="A168" s="258" t="s">
        <v>1473</v>
      </c>
      <c r="B168" s="258"/>
      <c r="C168" s="505" t="s">
        <v>1474</v>
      </c>
      <c r="D168" s="405" t="n">
        <v>2.57</v>
      </c>
      <c r="E168" s="405" t="n">
        <v>2.47</v>
      </c>
      <c r="F168" s="405" t="n">
        <v>0.68</v>
      </c>
      <c r="G168" s="428" t="n">
        <v>27.5</v>
      </c>
    </row>
    <row r="169" customFormat="false" ht="12.75" hidden="false" customHeight="false" outlineLevel="0" collapsed="false">
      <c r="A169" s="258" t="s">
        <v>1475</v>
      </c>
      <c r="B169" s="258"/>
      <c r="C169" s="505" t="s">
        <v>1476</v>
      </c>
      <c r="D169" s="405" t="n">
        <v>3.98</v>
      </c>
      <c r="E169" s="405" t="n">
        <v>3.87</v>
      </c>
      <c r="F169" s="405" t="n">
        <v>1.08</v>
      </c>
      <c r="G169" s="428" t="n">
        <v>27.9</v>
      </c>
    </row>
    <row r="170" customFormat="false" ht="12.75" hidden="false" customHeight="false" outlineLevel="0" collapsed="false">
      <c r="A170" s="258" t="s">
        <v>1477</v>
      </c>
      <c r="B170" s="258"/>
      <c r="C170" s="505" t="s">
        <v>1478</v>
      </c>
      <c r="D170" s="405" t="n">
        <v>2.27</v>
      </c>
      <c r="E170" s="405" t="n">
        <v>2.2</v>
      </c>
      <c r="F170" s="405" t="n">
        <v>0.62</v>
      </c>
      <c r="G170" s="428" t="n">
        <v>28.2</v>
      </c>
    </row>
    <row r="171" customFormat="false" ht="12.75" hidden="false" customHeight="false" outlineLevel="0" collapsed="false">
      <c r="A171" s="258" t="s">
        <v>637</v>
      </c>
      <c r="B171" s="258"/>
      <c r="C171" s="505" t="s">
        <v>1479</v>
      </c>
      <c r="D171" s="405" t="n">
        <v>1.95</v>
      </c>
      <c r="E171" s="405" t="n">
        <v>1.9</v>
      </c>
      <c r="F171" s="405" t="n">
        <v>0.64</v>
      </c>
      <c r="G171" s="428" t="n">
        <v>33.7</v>
      </c>
    </row>
    <row r="172" customFormat="false" ht="12.75" hidden="false" customHeight="false" outlineLevel="0" collapsed="false">
      <c r="A172" s="258" t="s">
        <v>1480</v>
      </c>
      <c r="B172" s="258"/>
      <c r="C172" s="505" t="s">
        <v>1481</v>
      </c>
      <c r="D172" s="405" t="n">
        <v>1.19</v>
      </c>
      <c r="E172" s="405" t="n">
        <v>1.17</v>
      </c>
      <c r="F172" s="405" t="n">
        <v>0.28</v>
      </c>
      <c r="G172" s="428" t="n">
        <v>23.9</v>
      </c>
    </row>
    <row r="173" customFormat="false" ht="12.75" hidden="false" customHeight="false" outlineLevel="0" collapsed="false">
      <c r="A173" s="258" t="s">
        <v>579</v>
      </c>
      <c r="B173" s="258"/>
      <c r="C173" s="505" t="s">
        <v>1482</v>
      </c>
      <c r="D173" s="405" t="n">
        <v>3.05</v>
      </c>
      <c r="E173" s="405" t="n">
        <v>2.98</v>
      </c>
      <c r="F173" s="405" t="n">
        <v>0.88</v>
      </c>
      <c r="G173" s="428" t="n">
        <v>29.5</v>
      </c>
    </row>
    <row r="174" customFormat="false" ht="12.75" hidden="false" customHeight="false" outlineLevel="0" collapsed="false">
      <c r="A174" s="258" t="s">
        <v>1483</v>
      </c>
      <c r="B174" s="258"/>
      <c r="C174" s="505" t="s">
        <v>1484</v>
      </c>
      <c r="D174" s="405" t="n">
        <v>4.14</v>
      </c>
      <c r="E174" s="405" t="n">
        <v>4</v>
      </c>
      <c r="F174" s="405" t="n">
        <v>1.08</v>
      </c>
      <c r="G174" s="428" t="n">
        <v>27</v>
      </c>
    </row>
    <row r="175" customFormat="false" ht="12.75" hidden="false" customHeight="false" outlineLevel="0" collapsed="false">
      <c r="A175" s="258" t="s">
        <v>1485</v>
      </c>
      <c r="B175" s="258"/>
      <c r="C175" s="505" t="s">
        <v>1486</v>
      </c>
      <c r="D175" s="405" t="n">
        <v>0.9</v>
      </c>
      <c r="E175" s="405" t="n">
        <v>0.89</v>
      </c>
      <c r="F175" s="405" t="n">
        <v>0.2</v>
      </c>
      <c r="G175" s="428" t="n">
        <v>22.5</v>
      </c>
    </row>
    <row r="176" customFormat="false" ht="12.75" hidden="false" customHeight="false" outlineLevel="0" collapsed="false">
      <c r="A176" s="258" t="s">
        <v>589</v>
      </c>
      <c r="B176" s="258"/>
      <c r="C176" s="505" t="s">
        <v>1487</v>
      </c>
      <c r="D176" s="405" t="n">
        <v>2.1</v>
      </c>
      <c r="E176" s="405" t="n">
        <v>2.05</v>
      </c>
      <c r="F176" s="405" t="n">
        <v>0.55</v>
      </c>
      <c r="G176" s="428" t="n">
        <v>26.8</v>
      </c>
    </row>
    <row r="177" customFormat="false" ht="12.75" hidden="false" customHeight="false" outlineLevel="0" collapsed="false">
      <c r="A177" s="258" t="s">
        <v>667</v>
      </c>
      <c r="B177" s="258"/>
      <c r="C177" s="505" t="s">
        <v>1488</v>
      </c>
      <c r="D177" s="405" t="n">
        <v>1.14</v>
      </c>
      <c r="E177" s="405" t="n">
        <v>1.12</v>
      </c>
      <c r="F177" s="405" t="n">
        <v>0.34</v>
      </c>
      <c r="G177" s="428" t="n">
        <v>30.4</v>
      </c>
    </row>
    <row r="178" customFormat="false" ht="12.75" hidden="false" customHeight="false" outlineLevel="0" collapsed="false">
      <c r="A178" s="258" t="s">
        <v>1489</v>
      </c>
      <c r="B178" s="258"/>
      <c r="C178" s="505" t="s">
        <v>1490</v>
      </c>
      <c r="D178" s="405" t="n">
        <v>1.73</v>
      </c>
      <c r="E178" s="405" t="n">
        <v>1.67</v>
      </c>
      <c r="F178" s="405" t="n">
        <v>0.5</v>
      </c>
      <c r="G178" s="428" t="n">
        <v>29.9</v>
      </c>
    </row>
    <row r="179" customFormat="false" ht="12.75" hidden="false" customHeight="false" outlineLevel="0" collapsed="false">
      <c r="A179" s="258" t="s">
        <v>1491</v>
      </c>
      <c r="B179" s="258"/>
      <c r="C179" s="505" t="s">
        <v>1492</v>
      </c>
      <c r="D179" s="405" t="n">
        <v>2.58</v>
      </c>
      <c r="E179" s="405" t="n">
        <v>2.49</v>
      </c>
      <c r="F179" s="405" t="n">
        <v>0.62</v>
      </c>
      <c r="G179" s="428" t="n">
        <v>24.9</v>
      </c>
    </row>
    <row r="180" customFormat="false" ht="12.75" hidden="false" customHeight="false" outlineLevel="0" collapsed="false">
      <c r="A180" s="258" t="s">
        <v>1493</v>
      </c>
      <c r="B180" s="258"/>
      <c r="C180" s="505" t="s">
        <v>1494</v>
      </c>
      <c r="D180" s="405" t="n">
        <v>1.26</v>
      </c>
      <c r="E180" s="405" t="n">
        <v>1.23</v>
      </c>
      <c r="F180" s="405" t="n">
        <v>0.38</v>
      </c>
      <c r="G180" s="428" t="n">
        <v>30.9</v>
      </c>
    </row>
    <row r="181" customFormat="false" ht="12.75" hidden="false" customHeight="false" outlineLevel="0" collapsed="false">
      <c r="A181" s="258" t="s">
        <v>1495</v>
      </c>
      <c r="B181" s="258"/>
      <c r="C181" s="505" t="s">
        <v>1496</v>
      </c>
      <c r="D181" s="405" t="n">
        <v>2.64</v>
      </c>
      <c r="E181" s="405" t="n">
        <v>2.55</v>
      </c>
      <c r="F181" s="405" t="n">
        <v>0.61</v>
      </c>
      <c r="G181" s="428" t="n">
        <v>23.9</v>
      </c>
    </row>
    <row r="182" customFormat="false" ht="12.75" hidden="false" customHeight="false" outlineLevel="0" collapsed="false">
      <c r="A182" s="258" t="s">
        <v>1497</v>
      </c>
      <c r="B182" s="258"/>
      <c r="C182" s="505" t="s">
        <v>1498</v>
      </c>
      <c r="D182" s="405" t="n">
        <v>3.23</v>
      </c>
      <c r="E182" s="405" t="n">
        <v>3.14</v>
      </c>
      <c r="F182" s="405" t="n">
        <v>0.94</v>
      </c>
      <c r="G182" s="428" t="n">
        <v>29.9</v>
      </c>
    </row>
    <row r="183" customFormat="false" ht="12.75" hidden="false" customHeight="false" outlineLevel="0" collapsed="false">
      <c r="A183" s="258" t="s">
        <v>653</v>
      </c>
      <c r="B183" s="258"/>
      <c r="C183" s="505" t="s">
        <v>1499</v>
      </c>
      <c r="D183" s="405" t="n">
        <v>1.42</v>
      </c>
      <c r="E183" s="405" t="n">
        <v>1.38</v>
      </c>
      <c r="F183" s="405" t="n">
        <v>0.35</v>
      </c>
      <c r="G183" s="428" t="n">
        <v>25.4</v>
      </c>
    </row>
    <row r="184" customFormat="false" ht="12.75" hidden="false" customHeight="false" outlineLevel="0" collapsed="false">
      <c r="A184" s="258" t="s">
        <v>731</v>
      </c>
      <c r="B184" s="258"/>
      <c r="C184" s="505" t="s">
        <v>1500</v>
      </c>
      <c r="D184" s="405" t="n">
        <v>1.21</v>
      </c>
      <c r="E184" s="405" t="n">
        <v>1.17</v>
      </c>
      <c r="F184" s="405" t="n">
        <v>0.32</v>
      </c>
      <c r="G184" s="428" t="n">
        <v>27.4</v>
      </c>
    </row>
    <row r="185" customFormat="false" ht="12.75" hidden="false" customHeight="false" outlineLevel="0" collapsed="false">
      <c r="A185" s="258" t="s">
        <v>1501</v>
      </c>
      <c r="B185" s="258"/>
      <c r="C185" s="505" t="s">
        <v>1502</v>
      </c>
      <c r="D185" s="405" t="n">
        <v>2.5</v>
      </c>
      <c r="E185" s="405" t="n">
        <v>2.42</v>
      </c>
      <c r="F185" s="405" t="n">
        <v>0.66</v>
      </c>
      <c r="G185" s="428" t="n">
        <v>27.3</v>
      </c>
    </row>
    <row r="186" customFormat="false" ht="12.75" hidden="false" customHeight="false" outlineLevel="0" collapsed="false">
      <c r="A186" s="258" t="s">
        <v>1503</v>
      </c>
      <c r="B186" s="258"/>
      <c r="C186" s="505" t="s">
        <v>1504</v>
      </c>
      <c r="D186" s="405" t="n">
        <v>4.53</v>
      </c>
      <c r="E186" s="405" t="n">
        <v>4.37</v>
      </c>
      <c r="F186" s="405" t="n">
        <v>1.21</v>
      </c>
      <c r="G186" s="428" t="n">
        <v>27.7</v>
      </c>
    </row>
    <row r="187" customFormat="false" ht="12.75" hidden="false" customHeight="false" outlineLevel="0" collapsed="false">
      <c r="A187" s="258" t="s">
        <v>981</v>
      </c>
      <c r="B187" s="258"/>
      <c r="C187" s="505" t="s">
        <v>1505</v>
      </c>
      <c r="D187" s="405" t="n">
        <v>5.14</v>
      </c>
      <c r="E187" s="405" t="n">
        <v>5</v>
      </c>
      <c r="F187" s="405" t="n">
        <v>1.34</v>
      </c>
      <c r="G187" s="428" t="n">
        <v>26.8</v>
      </c>
    </row>
    <row r="188" customFormat="false" ht="12.75" hidden="false" customHeight="false" outlineLevel="0" collapsed="false">
      <c r="A188" s="258" t="s">
        <v>827</v>
      </c>
      <c r="B188" s="258"/>
      <c r="C188" s="505" t="s">
        <v>1506</v>
      </c>
      <c r="D188" s="405" t="n">
        <v>2.51</v>
      </c>
      <c r="E188" s="405" t="n">
        <v>2.45</v>
      </c>
      <c r="F188" s="405" t="n">
        <v>0.73</v>
      </c>
      <c r="G188" s="428" t="n">
        <v>29.8</v>
      </c>
    </row>
    <row r="189" customFormat="false" ht="12.75" hidden="false" customHeight="false" outlineLevel="0" collapsed="false">
      <c r="A189" s="258" t="s">
        <v>1507</v>
      </c>
      <c r="B189" s="258"/>
      <c r="C189" s="505" t="s">
        <v>1508</v>
      </c>
      <c r="D189" s="405" t="n">
        <v>3.02</v>
      </c>
      <c r="E189" s="405" t="n">
        <v>2.93</v>
      </c>
      <c r="F189" s="405" t="n">
        <v>0.91</v>
      </c>
      <c r="G189" s="428" t="n">
        <v>31.1</v>
      </c>
    </row>
    <row r="190" customFormat="false" ht="12.75" hidden="false" customHeight="false" outlineLevel="0" collapsed="false">
      <c r="A190" s="258" t="s">
        <v>655</v>
      </c>
      <c r="B190" s="258"/>
      <c r="C190" s="505" t="s">
        <v>1509</v>
      </c>
      <c r="D190" s="405" t="n">
        <v>3.48</v>
      </c>
      <c r="E190" s="405" t="n">
        <v>3.38</v>
      </c>
      <c r="F190" s="405" t="n">
        <v>0.82</v>
      </c>
      <c r="G190" s="428" t="n">
        <v>24.3</v>
      </c>
    </row>
    <row r="191" customFormat="false" ht="12.75" hidden="false" customHeight="false" outlineLevel="0" collapsed="false">
      <c r="A191" s="258" t="s">
        <v>669</v>
      </c>
      <c r="B191" s="258"/>
      <c r="C191" s="505" t="s">
        <v>1510</v>
      </c>
      <c r="D191" s="405" t="n">
        <v>1.99</v>
      </c>
      <c r="E191" s="405" t="n">
        <v>1.94</v>
      </c>
      <c r="F191" s="405" t="n">
        <v>0.51</v>
      </c>
      <c r="G191" s="428" t="n">
        <v>26.3</v>
      </c>
    </row>
    <row r="192" customFormat="false" ht="12.75" hidden="false" customHeight="false" outlineLevel="0" collapsed="false">
      <c r="A192" s="258" t="s">
        <v>1511</v>
      </c>
      <c r="B192" s="258"/>
      <c r="C192" s="505" t="s">
        <v>1512</v>
      </c>
      <c r="D192" s="405" t="n">
        <v>2.11</v>
      </c>
      <c r="E192" s="405" t="n">
        <v>2.05</v>
      </c>
      <c r="F192" s="405" t="n">
        <v>0.69</v>
      </c>
      <c r="G192" s="428" t="n">
        <v>33.7</v>
      </c>
    </row>
    <row r="193" customFormat="false" ht="12.75" hidden="false" customHeight="false" outlineLevel="0" collapsed="false">
      <c r="A193" s="258" t="s">
        <v>711</v>
      </c>
      <c r="B193" s="258"/>
      <c r="C193" s="505" t="s">
        <v>1513</v>
      </c>
      <c r="D193" s="405" t="n">
        <v>2.96</v>
      </c>
      <c r="E193" s="405" t="n">
        <v>2.87</v>
      </c>
      <c r="F193" s="405" t="n">
        <v>0.89</v>
      </c>
      <c r="G193" s="428" t="n">
        <v>31</v>
      </c>
    </row>
    <row r="194" customFormat="false" ht="12.75" hidden="false" customHeight="false" outlineLevel="0" collapsed="false">
      <c r="A194" s="258" t="s">
        <v>1514</v>
      </c>
      <c r="B194" s="258"/>
      <c r="C194" s="505" t="s">
        <v>1515</v>
      </c>
      <c r="D194" s="405" t="n">
        <v>5.27</v>
      </c>
      <c r="E194" s="405" t="n">
        <v>5.1</v>
      </c>
      <c r="F194" s="405" t="n">
        <v>1.12</v>
      </c>
      <c r="G194" s="428" t="n">
        <v>22</v>
      </c>
    </row>
    <row r="195" customFormat="false" ht="12.75" hidden="false" customHeight="false" outlineLevel="0" collapsed="false">
      <c r="A195" s="258" t="s">
        <v>783</v>
      </c>
      <c r="B195" s="258"/>
      <c r="C195" s="505" t="s">
        <v>1516</v>
      </c>
      <c r="D195" s="405" t="n">
        <v>4.39</v>
      </c>
      <c r="E195" s="405" t="n">
        <v>4.29</v>
      </c>
      <c r="F195" s="405" t="n">
        <v>1.1</v>
      </c>
      <c r="G195" s="428" t="n">
        <v>25.6</v>
      </c>
    </row>
    <row r="196" customFormat="false" ht="12.75" hidden="false" customHeight="false" outlineLevel="0" collapsed="false">
      <c r="A196" s="258" t="s">
        <v>1517</v>
      </c>
      <c r="B196" s="258"/>
      <c r="C196" s="505" t="s">
        <v>1518</v>
      </c>
      <c r="D196" s="405" t="n">
        <v>4.13</v>
      </c>
      <c r="E196" s="405" t="n">
        <v>4.01</v>
      </c>
      <c r="F196" s="405" t="n">
        <v>1.04</v>
      </c>
      <c r="G196" s="428" t="n">
        <v>25.9</v>
      </c>
    </row>
    <row r="197" customFormat="false" ht="12.75" hidden="false" customHeight="false" outlineLevel="0" collapsed="false">
      <c r="A197" s="258" t="s">
        <v>889</v>
      </c>
      <c r="B197" s="258"/>
      <c r="C197" s="505" t="s">
        <v>1519</v>
      </c>
      <c r="D197" s="405" t="n">
        <v>1.33</v>
      </c>
      <c r="E197" s="405" t="n">
        <v>1.3</v>
      </c>
      <c r="F197" s="405" t="n">
        <v>0.32</v>
      </c>
      <c r="G197" s="428" t="n">
        <v>24.6</v>
      </c>
    </row>
    <row r="198" customFormat="false" ht="12.75" hidden="false" customHeight="false" outlineLevel="0" collapsed="false">
      <c r="A198" s="258" t="s">
        <v>1520</v>
      </c>
      <c r="B198" s="258"/>
      <c r="C198" s="505" t="s">
        <v>1521</v>
      </c>
      <c r="D198" s="405" t="n">
        <v>5.24</v>
      </c>
      <c r="E198" s="405" t="n">
        <v>5.07</v>
      </c>
      <c r="F198" s="405" t="n">
        <v>1.31</v>
      </c>
      <c r="G198" s="428" t="n">
        <v>25.8</v>
      </c>
    </row>
    <row r="199" customFormat="false" ht="12.75" hidden="false" customHeight="false" outlineLevel="0" collapsed="false">
      <c r="A199" s="258" t="s">
        <v>1522</v>
      </c>
      <c r="B199" s="258"/>
      <c r="C199" s="505" t="s">
        <v>1523</v>
      </c>
      <c r="D199" s="405" t="n">
        <v>6.34</v>
      </c>
      <c r="E199" s="405" t="n">
        <v>6.14</v>
      </c>
      <c r="F199" s="405" t="n">
        <v>1.52</v>
      </c>
      <c r="G199" s="428" t="n">
        <v>24.8</v>
      </c>
    </row>
    <row r="200" customFormat="false" ht="12.75" hidden="false" customHeight="false" outlineLevel="0" collapsed="false">
      <c r="A200" s="258" t="s">
        <v>1524</v>
      </c>
      <c r="B200" s="258"/>
      <c r="C200" s="505" t="s">
        <v>1525</v>
      </c>
      <c r="D200" s="405" t="n">
        <v>3.06</v>
      </c>
      <c r="E200" s="405" t="n">
        <v>3</v>
      </c>
      <c r="F200" s="405" t="n">
        <v>0.83</v>
      </c>
      <c r="G200" s="428" t="n">
        <v>27.7</v>
      </c>
    </row>
    <row r="201" customFormat="false" ht="12.75" hidden="false" customHeight="false" outlineLevel="0" collapsed="false">
      <c r="A201" s="258" t="s">
        <v>1526</v>
      </c>
      <c r="B201" s="258"/>
      <c r="C201" s="505" t="s">
        <v>1527</v>
      </c>
      <c r="D201" s="405" t="n">
        <v>4.69</v>
      </c>
      <c r="E201" s="405" t="n">
        <v>4.59</v>
      </c>
      <c r="F201" s="405" t="n">
        <v>1.01</v>
      </c>
      <c r="G201" s="428" t="n">
        <v>22</v>
      </c>
    </row>
    <row r="202" customFormat="false" ht="12.75" hidden="false" customHeight="false" outlineLevel="0" collapsed="false">
      <c r="A202" s="258" t="s">
        <v>1528</v>
      </c>
      <c r="B202" s="258"/>
      <c r="C202" s="505" t="s">
        <v>1529</v>
      </c>
      <c r="D202" s="405" t="n">
        <v>1.03</v>
      </c>
      <c r="E202" s="405" t="n">
        <v>1</v>
      </c>
      <c r="F202" s="405" t="n">
        <v>0.28</v>
      </c>
      <c r="G202" s="428" t="n">
        <v>28</v>
      </c>
    </row>
    <row r="203" customFormat="false" ht="12.75" hidden="false" customHeight="false" outlineLevel="0" collapsed="false">
      <c r="A203" s="258" t="s">
        <v>439</v>
      </c>
      <c r="B203" s="258"/>
      <c r="C203" s="505" t="s">
        <v>1530</v>
      </c>
      <c r="D203" s="405" t="n">
        <v>3.7</v>
      </c>
      <c r="E203" s="405" t="n">
        <v>3.55</v>
      </c>
      <c r="F203" s="405" t="n">
        <v>0.92</v>
      </c>
      <c r="G203" s="428" t="n">
        <v>25.9</v>
      </c>
    </row>
    <row r="204" customFormat="false" ht="12.75" hidden="false" customHeight="false" outlineLevel="0" collapsed="false">
      <c r="A204" s="258" t="s">
        <v>1531</v>
      </c>
      <c r="B204" s="258"/>
      <c r="C204" s="505" t="s">
        <v>1532</v>
      </c>
      <c r="D204" s="405" t="n">
        <v>4.41</v>
      </c>
      <c r="E204" s="405" t="n">
        <v>4.27</v>
      </c>
      <c r="F204" s="405" t="n">
        <v>1.14</v>
      </c>
      <c r="G204" s="428" t="n">
        <v>26.7</v>
      </c>
    </row>
    <row r="205" customFormat="false" ht="12.75" hidden="false" customHeight="false" outlineLevel="0" collapsed="false">
      <c r="A205" s="258" t="s">
        <v>1533</v>
      </c>
      <c r="B205" s="258"/>
      <c r="C205" s="505" t="s">
        <v>1534</v>
      </c>
      <c r="D205" s="405" t="n">
        <v>3.92</v>
      </c>
      <c r="E205" s="405" t="n">
        <v>3.8</v>
      </c>
      <c r="F205" s="405" t="n">
        <v>0.87</v>
      </c>
      <c r="G205" s="428" t="n">
        <v>22.9</v>
      </c>
    </row>
    <row r="206" customFormat="false" ht="12.75" hidden="false" customHeight="false" outlineLevel="0" collapsed="false">
      <c r="A206" s="258" t="s">
        <v>755</v>
      </c>
      <c r="B206" s="258"/>
      <c r="C206" s="505" t="s">
        <v>1535</v>
      </c>
      <c r="D206" s="405" t="n">
        <v>1.36</v>
      </c>
      <c r="E206" s="405" t="n">
        <v>1.34</v>
      </c>
      <c r="F206" s="405" t="n">
        <v>0.38</v>
      </c>
      <c r="G206" s="428" t="n">
        <v>28.4</v>
      </c>
    </row>
    <row r="207" customFormat="false" ht="12.75" hidden="false" customHeight="false" outlineLevel="0" collapsed="false">
      <c r="A207" s="258" t="s">
        <v>639</v>
      </c>
      <c r="B207" s="258"/>
      <c r="C207" s="505" t="s">
        <v>1536</v>
      </c>
      <c r="D207" s="405" t="n">
        <v>2.86</v>
      </c>
      <c r="E207" s="405" t="n">
        <v>2.78</v>
      </c>
      <c r="F207" s="405" t="n">
        <v>0.87</v>
      </c>
      <c r="G207" s="428" t="n">
        <v>31.3</v>
      </c>
    </row>
    <row r="208" customFormat="false" ht="12.75" hidden="false" customHeight="false" outlineLevel="0" collapsed="false">
      <c r="A208" s="258" t="s">
        <v>1537</v>
      </c>
      <c r="B208" s="258"/>
      <c r="C208" s="505" t="s">
        <v>1538</v>
      </c>
      <c r="D208" s="405" t="n">
        <v>1.09</v>
      </c>
      <c r="E208" s="405" t="n">
        <v>1.08</v>
      </c>
      <c r="F208" s="405" t="n">
        <v>0.25</v>
      </c>
      <c r="G208" s="428" t="n">
        <v>23.1</v>
      </c>
    </row>
    <row r="209" customFormat="false" ht="12.75" hidden="false" customHeight="false" outlineLevel="0" collapsed="false">
      <c r="A209" s="258" t="s">
        <v>1539</v>
      </c>
      <c r="B209" s="258"/>
      <c r="C209" s="505" t="s">
        <v>1540</v>
      </c>
      <c r="D209" s="405" t="n">
        <v>1.65</v>
      </c>
      <c r="E209" s="405" t="n">
        <v>1.59</v>
      </c>
      <c r="F209" s="405" t="n">
        <v>0.41</v>
      </c>
      <c r="G209" s="428" t="n">
        <v>25.8</v>
      </c>
    </row>
    <row r="210" customFormat="false" ht="12.75" hidden="false" customHeight="false" outlineLevel="0" collapsed="false">
      <c r="A210" s="258" t="s">
        <v>1541</v>
      </c>
      <c r="B210" s="258"/>
      <c r="C210" s="505" t="s">
        <v>1542</v>
      </c>
      <c r="D210" s="405" t="n">
        <v>2.08</v>
      </c>
      <c r="E210" s="405" t="n">
        <v>2.01</v>
      </c>
      <c r="F210" s="405" t="n">
        <v>0.56</v>
      </c>
      <c r="G210" s="428" t="n">
        <v>27.9</v>
      </c>
    </row>
    <row r="211" customFormat="false" ht="12.75" hidden="false" customHeight="false" outlineLevel="0" collapsed="false">
      <c r="A211" s="258" t="s">
        <v>429</v>
      </c>
      <c r="B211" s="258"/>
      <c r="C211" s="505" t="s">
        <v>1543</v>
      </c>
      <c r="D211" s="405" t="n">
        <v>5.38</v>
      </c>
      <c r="E211" s="405" t="n">
        <v>5.29</v>
      </c>
      <c r="F211" s="405" t="n">
        <v>1.41</v>
      </c>
      <c r="G211" s="428" t="n">
        <v>26.7</v>
      </c>
    </row>
    <row r="212" customFormat="false" ht="12.75" hidden="false" customHeight="false" outlineLevel="0" collapsed="false">
      <c r="A212" s="258" t="s">
        <v>1544</v>
      </c>
      <c r="B212" s="258"/>
      <c r="C212" s="505" t="s">
        <v>1545</v>
      </c>
      <c r="D212" s="405" t="n">
        <v>1.68</v>
      </c>
      <c r="E212" s="405" t="n">
        <v>1.64</v>
      </c>
      <c r="F212" s="405" t="n">
        <v>0.49</v>
      </c>
      <c r="G212" s="428" t="n">
        <v>29.9</v>
      </c>
    </row>
    <row r="213" customFormat="false" ht="12.75" hidden="false" customHeight="false" outlineLevel="0" collapsed="false">
      <c r="A213" s="258" t="s">
        <v>1546</v>
      </c>
      <c r="B213" s="258"/>
      <c r="C213" s="505" t="s">
        <v>1547</v>
      </c>
      <c r="D213" s="405" t="n">
        <v>4.45</v>
      </c>
      <c r="E213" s="405" t="n">
        <v>4.31</v>
      </c>
      <c r="F213" s="405" t="n">
        <v>1.1</v>
      </c>
      <c r="G213" s="428" t="n">
        <v>25.5</v>
      </c>
    </row>
    <row r="214" customFormat="false" ht="12.75" hidden="false" customHeight="false" outlineLevel="0" collapsed="false">
      <c r="A214" s="258" t="s">
        <v>673</v>
      </c>
      <c r="B214" s="258"/>
      <c r="C214" s="505" t="s">
        <v>1548</v>
      </c>
      <c r="D214" s="405" t="n">
        <v>2.56</v>
      </c>
      <c r="E214" s="405" t="n">
        <v>2.49</v>
      </c>
      <c r="F214" s="405" t="n">
        <v>0.65</v>
      </c>
      <c r="G214" s="428" t="n">
        <v>26.1</v>
      </c>
    </row>
    <row r="215" customFormat="false" ht="12.75" hidden="false" customHeight="false" outlineLevel="0" collapsed="false">
      <c r="A215" s="258" t="s">
        <v>1549</v>
      </c>
      <c r="B215" s="258"/>
      <c r="C215" s="505" t="s">
        <v>1550</v>
      </c>
      <c r="D215" s="405" t="n">
        <v>3.09</v>
      </c>
      <c r="E215" s="405" t="n">
        <v>2.97</v>
      </c>
      <c r="F215" s="405" t="n">
        <v>0.92</v>
      </c>
      <c r="G215" s="428" t="n">
        <v>31</v>
      </c>
    </row>
    <row r="216" customFormat="false" ht="12.75" hidden="false" customHeight="false" outlineLevel="0" collapsed="false">
      <c r="A216" s="258" t="s">
        <v>1551</v>
      </c>
      <c r="B216" s="258"/>
      <c r="C216" s="505" t="s">
        <v>1552</v>
      </c>
      <c r="D216" s="405" t="n">
        <v>1.51</v>
      </c>
      <c r="E216" s="405" t="n">
        <v>1.47</v>
      </c>
      <c r="F216" s="405" t="n">
        <v>0.5</v>
      </c>
      <c r="G216" s="428" t="n">
        <v>34</v>
      </c>
    </row>
    <row r="217" customFormat="false" ht="12.75" hidden="false" customHeight="false" outlineLevel="0" collapsed="false">
      <c r="A217" s="258" t="s">
        <v>1553</v>
      </c>
      <c r="B217" s="258"/>
      <c r="C217" s="505" t="s">
        <v>1554</v>
      </c>
      <c r="D217" s="405" t="n">
        <v>1.89</v>
      </c>
      <c r="E217" s="405" t="n">
        <v>1.8</v>
      </c>
      <c r="F217" s="405" t="n">
        <v>0.54</v>
      </c>
      <c r="G217" s="428" t="n">
        <v>30</v>
      </c>
    </row>
    <row r="218" customFormat="false" ht="12.75" hidden="false" customHeight="false" outlineLevel="0" collapsed="false">
      <c r="A218" s="258" t="s">
        <v>1555</v>
      </c>
      <c r="B218" s="258"/>
      <c r="C218" s="505" t="s">
        <v>1556</v>
      </c>
      <c r="D218" s="405" t="n">
        <v>2.9</v>
      </c>
      <c r="E218" s="405" t="n">
        <v>2.83</v>
      </c>
      <c r="F218" s="405" t="n">
        <v>0.67</v>
      </c>
      <c r="G218" s="428" t="n">
        <v>23.7</v>
      </c>
    </row>
    <row r="219" customFormat="false" ht="12.75" hidden="false" customHeight="false" outlineLevel="0" collapsed="false">
      <c r="A219" s="258" t="s">
        <v>1557</v>
      </c>
      <c r="B219" s="258"/>
      <c r="C219" s="505" t="s">
        <v>1558</v>
      </c>
      <c r="D219" s="405" t="n">
        <v>2.86</v>
      </c>
      <c r="E219" s="405" t="n">
        <v>2.76</v>
      </c>
      <c r="F219" s="405" t="n">
        <v>0.71</v>
      </c>
      <c r="G219" s="428" t="n">
        <v>25.7</v>
      </c>
    </row>
    <row r="220" customFormat="false" ht="12.75" hidden="false" customHeight="false" outlineLevel="0" collapsed="false">
      <c r="A220" s="258" t="s">
        <v>1559</v>
      </c>
      <c r="B220" s="258"/>
      <c r="C220" s="505" t="s">
        <v>1560</v>
      </c>
      <c r="D220" s="405" t="n">
        <v>0.56</v>
      </c>
      <c r="E220" s="405" t="n">
        <v>0.54</v>
      </c>
      <c r="F220" s="405" t="n">
        <v>0.18</v>
      </c>
      <c r="G220" s="428" t="n">
        <v>33.3</v>
      </c>
    </row>
    <row r="221" customFormat="false" ht="12.75" hidden="false" customHeight="false" outlineLevel="0" collapsed="false">
      <c r="A221" s="258" t="s">
        <v>1561</v>
      </c>
      <c r="B221" s="258"/>
      <c r="C221" s="505" t="s">
        <v>1562</v>
      </c>
      <c r="D221" s="405" t="n">
        <v>1.6</v>
      </c>
      <c r="E221" s="405" t="n">
        <v>1.58</v>
      </c>
      <c r="F221" s="405" t="n">
        <v>0.48</v>
      </c>
      <c r="G221" s="428" t="n">
        <v>30.4</v>
      </c>
    </row>
    <row r="222" customFormat="false" ht="12.75" hidden="false" customHeight="false" outlineLevel="0" collapsed="false">
      <c r="A222" s="258" t="s">
        <v>1563</v>
      </c>
      <c r="B222" s="258"/>
      <c r="C222" s="505" t="s">
        <v>1564</v>
      </c>
      <c r="D222" s="405" t="n">
        <v>1.38</v>
      </c>
      <c r="E222" s="405" t="n">
        <v>1.34</v>
      </c>
      <c r="F222" s="405" t="n">
        <v>0.45</v>
      </c>
      <c r="G222" s="428" t="n">
        <v>33.6</v>
      </c>
    </row>
    <row r="223" customFormat="false" ht="12.75" hidden="false" customHeight="false" outlineLevel="0" collapsed="false">
      <c r="A223" s="258" t="s">
        <v>689</v>
      </c>
      <c r="B223" s="258"/>
      <c r="C223" s="505" t="s">
        <v>1565</v>
      </c>
      <c r="D223" s="405" t="n">
        <v>1.36</v>
      </c>
      <c r="E223" s="405" t="n">
        <v>1.33</v>
      </c>
      <c r="F223" s="405" t="n">
        <v>0.35</v>
      </c>
      <c r="G223" s="428" t="n">
        <v>26.3</v>
      </c>
    </row>
    <row r="224" customFormat="false" ht="12.75" hidden="false" customHeight="false" outlineLevel="0" collapsed="false">
      <c r="A224" s="258" t="s">
        <v>1566</v>
      </c>
      <c r="B224" s="258"/>
      <c r="C224" s="505" t="s">
        <v>1567</v>
      </c>
      <c r="D224" s="405" t="n">
        <v>0.95</v>
      </c>
      <c r="E224" s="405" t="n">
        <v>0.92</v>
      </c>
      <c r="F224" s="405" t="n">
        <v>0.28</v>
      </c>
      <c r="G224" s="428" t="n">
        <v>30.4</v>
      </c>
    </row>
    <row r="225" customFormat="false" ht="12.75" hidden="false" customHeight="false" outlineLevel="0" collapsed="false">
      <c r="A225" s="258" t="s">
        <v>1568</v>
      </c>
      <c r="B225" s="258"/>
      <c r="C225" s="505" t="s">
        <v>1569</v>
      </c>
      <c r="D225" s="405" t="n">
        <v>4.11</v>
      </c>
      <c r="E225" s="405" t="n">
        <v>4.02</v>
      </c>
      <c r="F225" s="405" t="n">
        <v>1.24</v>
      </c>
      <c r="G225" s="428" t="n">
        <v>30.8</v>
      </c>
    </row>
    <row r="226" customFormat="false" ht="12.75" hidden="false" customHeight="false" outlineLevel="0" collapsed="false">
      <c r="A226" s="258" t="s">
        <v>581</v>
      </c>
      <c r="B226" s="258"/>
      <c r="C226" s="505" t="s">
        <v>1570</v>
      </c>
      <c r="D226" s="405" t="n">
        <v>1.86</v>
      </c>
      <c r="E226" s="405" t="n">
        <v>1.81</v>
      </c>
      <c r="F226" s="405" t="n">
        <v>0.49</v>
      </c>
      <c r="G226" s="428" t="n">
        <v>27.1</v>
      </c>
    </row>
    <row r="227" customFormat="false" ht="12.75" hidden="false" customHeight="false" outlineLevel="0" collapsed="false">
      <c r="A227" s="258" t="s">
        <v>1571</v>
      </c>
      <c r="B227" s="258"/>
      <c r="C227" s="505" t="s">
        <v>1572</v>
      </c>
      <c r="D227" s="405" t="n">
        <v>1.06</v>
      </c>
      <c r="E227" s="405" t="n">
        <v>1.02</v>
      </c>
      <c r="F227" s="405" t="n">
        <v>0.31</v>
      </c>
      <c r="G227" s="428" t="n">
        <v>30.4</v>
      </c>
    </row>
    <row r="228" customFormat="false" ht="12.75" hidden="false" customHeight="false" outlineLevel="0" collapsed="false">
      <c r="A228" s="258" t="s">
        <v>1573</v>
      </c>
      <c r="B228" s="258"/>
      <c r="C228" s="505" t="s">
        <v>1574</v>
      </c>
      <c r="D228" s="405" t="n">
        <v>4.55</v>
      </c>
      <c r="E228" s="405" t="n">
        <v>4.41</v>
      </c>
      <c r="F228" s="405" t="n">
        <v>1.14</v>
      </c>
      <c r="G228" s="428" t="n">
        <v>25.9</v>
      </c>
    </row>
    <row r="229" customFormat="false" ht="12.75" hidden="false" customHeight="false" outlineLevel="0" collapsed="false">
      <c r="A229" s="258" t="s">
        <v>1575</v>
      </c>
      <c r="B229" s="258"/>
      <c r="C229" s="505" t="s">
        <v>1576</v>
      </c>
      <c r="D229" s="405" t="n">
        <v>2.35</v>
      </c>
      <c r="E229" s="405" t="n">
        <v>2.28</v>
      </c>
      <c r="F229" s="405" t="n">
        <v>0.74</v>
      </c>
      <c r="G229" s="428" t="n">
        <v>32.5</v>
      </c>
    </row>
    <row r="230" customFormat="false" ht="12.75" hidden="false" customHeight="false" outlineLevel="0" collapsed="false">
      <c r="A230" s="258" t="s">
        <v>1577</v>
      </c>
      <c r="B230" s="258"/>
      <c r="C230" s="505" t="s">
        <v>1578</v>
      </c>
      <c r="D230" s="405" t="n">
        <v>4.6</v>
      </c>
      <c r="E230" s="405" t="n">
        <v>4.47</v>
      </c>
      <c r="F230" s="405" t="n">
        <v>1.22</v>
      </c>
      <c r="G230" s="428" t="n">
        <v>27.3</v>
      </c>
    </row>
    <row r="231" customFormat="false" ht="12.75" hidden="false" customHeight="false" outlineLevel="0" collapsed="false">
      <c r="A231" s="258" t="s">
        <v>925</v>
      </c>
      <c r="B231" s="258"/>
      <c r="C231" s="505" t="s">
        <v>1579</v>
      </c>
      <c r="D231" s="405" t="n">
        <v>1.24</v>
      </c>
      <c r="E231" s="405" t="n">
        <v>1.22</v>
      </c>
      <c r="F231" s="405" t="n">
        <v>0.46</v>
      </c>
      <c r="G231" s="428" t="n">
        <v>37.7</v>
      </c>
    </row>
    <row r="232" customFormat="false" ht="12.75" hidden="false" customHeight="false" outlineLevel="0" collapsed="false">
      <c r="A232" s="258" t="s">
        <v>1580</v>
      </c>
      <c r="B232" s="258"/>
      <c r="C232" s="505" t="s">
        <v>1581</v>
      </c>
      <c r="D232" s="405" t="n">
        <v>3.36</v>
      </c>
      <c r="E232" s="405" t="n">
        <v>3.25</v>
      </c>
      <c r="F232" s="405" t="n">
        <v>0.93</v>
      </c>
      <c r="G232" s="428" t="n">
        <v>28.6</v>
      </c>
    </row>
    <row r="233" customFormat="false" ht="12.75" hidden="false" customHeight="false" outlineLevel="0" collapsed="false">
      <c r="A233" s="258" t="s">
        <v>1582</v>
      </c>
      <c r="B233" s="258"/>
      <c r="C233" s="505" t="s">
        <v>1583</v>
      </c>
      <c r="D233" s="405" t="n">
        <v>2.01</v>
      </c>
      <c r="E233" s="405" t="n">
        <v>1.95</v>
      </c>
      <c r="F233" s="405" t="n">
        <v>0.63</v>
      </c>
      <c r="G233" s="428" t="n">
        <v>32.3</v>
      </c>
    </row>
    <row r="234" customFormat="false" ht="12.75" hidden="false" customHeight="false" outlineLevel="0" collapsed="false">
      <c r="A234" s="258" t="s">
        <v>1584</v>
      </c>
      <c r="B234" s="258"/>
      <c r="C234" s="505" t="s">
        <v>1585</v>
      </c>
      <c r="D234" s="405" t="n">
        <v>4.72</v>
      </c>
      <c r="E234" s="405" t="n">
        <v>4.58</v>
      </c>
      <c r="F234" s="405" t="n">
        <v>1.29</v>
      </c>
      <c r="G234" s="428" t="n">
        <v>28.2</v>
      </c>
    </row>
    <row r="235" customFormat="false" ht="12.75" hidden="false" customHeight="false" outlineLevel="0" collapsed="false">
      <c r="A235" s="258" t="s">
        <v>1586</v>
      </c>
      <c r="B235" s="258"/>
      <c r="C235" s="505" t="s">
        <v>1587</v>
      </c>
      <c r="D235" s="405" t="n">
        <v>1.57</v>
      </c>
      <c r="E235" s="405" t="n">
        <v>1.54</v>
      </c>
      <c r="F235" s="405" t="n">
        <v>0.53</v>
      </c>
      <c r="G235" s="428" t="n">
        <v>34.4</v>
      </c>
    </row>
    <row r="236" customFormat="false" ht="12.75" hidden="false" customHeight="false" outlineLevel="0" collapsed="false">
      <c r="A236" s="258" t="s">
        <v>733</v>
      </c>
      <c r="B236" s="258"/>
      <c r="C236" s="505" t="s">
        <v>1588</v>
      </c>
      <c r="D236" s="405" t="n">
        <v>2.85</v>
      </c>
      <c r="E236" s="405" t="n">
        <v>2.74</v>
      </c>
      <c r="F236" s="405" t="n">
        <v>0.67</v>
      </c>
      <c r="G236" s="428" t="n">
        <v>24.5</v>
      </c>
    </row>
    <row r="237" customFormat="false" ht="12.75" hidden="false" customHeight="false" outlineLevel="0" collapsed="false">
      <c r="A237" s="258" t="s">
        <v>1589</v>
      </c>
      <c r="B237" s="258"/>
      <c r="C237" s="505" t="s">
        <v>1590</v>
      </c>
      <c r="D237" s="405" t="n">
        <v>2.13</v>
      </c>
      <c r="E237" s="405" t="n">
        <v>2.05</v>
      </c>
      <c r="F237" s="405" t="n">
        <v>0.68</v>
      </c>
      <c r="G237" s="428" t="n">
        <v>33.2</v>
      </c>
    </row>
    <row r="238" customFormat="false" ht="12.75" hidden="false" customHeight="false" outlineLevel="0" collapsed="false">
      <c r="A238" s="258" t="s">
        <v>1591</v>
      </c>
      <c r="B238" s="258"/>
      <c r="C238" s="505" t="s">
        <v>1592</v>
      </c>
      <c r="D238" s="405" t="n">
        <v>4.03</v>
      </c>
      <c r="E238" s="405" t="n">
        <v>3.89</v>
      </c>
      <c r="F238" s="405" t="n">
        <v>1.26</v>
      </c>
      <c r="G238" s="428" t="n">
        <v>32.4</v>
      </c>
    </row>
    <row r="239" customFormat="false" ht="12.75" hidden="false" customHeight="false" outlineLevel="0" collapsed="false">
      <c r="A239" s="258" t="s">
        <v>875</v>
      </c>
      <c r="B239" s="258"/>
      <c r="C239" s="505" t="s">
        <v>1593</v>
      </c>
      <c r="D239" s="405" t="n">
        <v>4.15</v>
      </c>
      <c r="E239" s="405" t="n">
        <v>4.03</v>
      </c>
      <c r="F239" s="405" t="n">
        <v>1</v>
      </c>
      <c r="G239" s="428" t="n">
        <v>24.8</v>
      </c>
    </row>
    <row r="240" customFormat="false" ht="12.75" hidden="false" customHeight="false" outlineLevel="0" collapsed="false">
      <c r="A240" s="258" t="s">
        <v>519</v>
      </c>
      <c r="B240" s="258"/>
      <c r="C240" s="505" t="s">
        <v>1594</v>
      </c>
      <c r="D240" s="405" t="n">
        <v>3.72</v>
      </c>
      <c r="E240" s="405" t="n">
        <v>3.65</v>
      </c>
      <c r="F240" s="405" t="n">
        <v>0.82</v>
      </c>
      <c r="G240" s="428" t="n">
        <v>22.5</v>
      </c>
    </row>
    <row r="241" customFormat="false" ht="12.75" hidden="false" customHeight="false" outlineLevel="0" collapsed="false">
      <c r="A241" s="258" t="s">
        <v>1595</v>
      </c>
      <c r="B241" s="258"/>
      <c r="C241" s="505" t="s">
        <v>1596</v>
      </c>
      <c r="D241" s="405" t="n">
        <v>4.7</v>
      </c>
      <c r="E241" s="405" t="n">
        <v>4.57</v>
      </c>
      <c r="F241" s="405" t="n">
        <v>1.11</v>
      </c>
      <c r="G241" s="428" t="n">
        <v>24.3</v>
      </c>
    </row>
    <row r="242" customFormat="false" ht="12.75" hidden="false" customHeight="false" outlineLevel="0" collapsed="false">
      <c r="A242" s="258" t="s">
        <v>1597</v>
      </c>
      <c r="B242" s="258"/>
      <c r="C242" s="505" t="s">
        <v>1598</v>
      </c>
      <c r="D242" s="405" t="n">
        <v>3.98</v>
      </c>
      <c r="E242" s="405" t="n">
        <v>3.86</v>
      </c>
      <c r="F242" s="405" t="n">
        <v>1.02</v>
      </c>
      <c r="G242" s="428" t="n">
        <v>26.4</v>
      </c>
    </row>
    <row r="243" customFormat="false" ht="12.75" hidden="false" customHeight="false" outlineLevel="0" collapsed="false">
      <c r="A243" s="258" t="s">
        <v>1599</v>
      </c>
      <c r="B243" s="258"/>
      <c r="C243" s="505" t="s">
        <v>1600</v>
      </c>
      <c r="D243" s="405" t="n">
        <v>3.53</v>
      </c>
      <c r="E243" s="405" t="n">
        <v>3.42</v>
      </c>
      <c r="F243" s="405" t="n">
        <v>0.95</v>
      </c>
      <c r="G243" s="428" t="n">
        <v>27.8</v>
      </c>
    </row>
    <row r="244" customFormat="false" ht="12.75" hidden="false" customHeight="false" outlineLevel="0" collapsed="false">
      <c r="A244" s="258" t="s">
        <v>1601</v>
      </c>
      <c r="B244" s="258"/>
      <c r="C244" s="505" t="s">
        <v>1602</v>
      </c>
      <c r="D244" s="405" t="n">
        <v>2.54</v>
      </c>
      <c r="E244" s="405" t="n">
        <v>2.47</v>
      </c>
      <c r="F244" s="405" t="n">
        <v>0.64</v>
      </c>
      <c r="G244" s="428" t="n">
        <v>25.9</v>
      </c>
    </row>
    <row r="245" customFormat="false" ht="12.75" hidden="false" customHeight="false" outlineLevel="0" collapsed="false">
      <c r="A245" s="258" t="s">
        <v>1603</v>
      </c>
      <c r="B245" s="258"/>
      <c r="C245" s="505" t="s">
        <v>1604</v>
      </c>
      <c r="D245" s="405" t="n">
        <v>0.52</v>
      </c>
      <c r="E245" s="405" t="n">
        <v>0.51</v>
      </c>
      <c r="F245" s="405" t="n">
        <v>0.16</v>
      </c>
      <c r="G245" s="428" t="n">
        <v>31.4</v>
      </c>
    </row>
    <row r="246" customFormat="false" ht="12.75" hidden="false" customHeight="false" outlineLevel="0" collapsed="false">
      <c r="A246" s="258" t="s">
        <v>1605</v>
      </c>
      <c r="B246" s="258"/>
      <c r="C246" s="505" t="s">
        <v>1606</v>
      </c>
      <c r="D246" s="405" t="n">
        <v>3.14</v>
      </c>
      <c r="E246" s="405" t="n">
        <v>3.04</v>
      </c>
      <c r="F246" s="405" t="n">
        <v>0.77</v>
      </c>
      <c r="G246" s="428" t="n">
        <v>25.3</v>
      </c>
    </row>
    <row r="247" customFormat="false" ht="12.75" hidden="false" customHeight="false" outlineLevel="0" collapsed="false">
      <c r="A247" s="258" t="s">
        <v>799</v>
      </c>
      <c r="B247" s="258"/>
      <c r="C247" s="505" t="s">
        <v>1607</v>
      </c>
      <c r="D247" s="405" t="n">
        <v>2.25</v>
      </c>
      <c r="E247" s="405" t="n">
        <v>2.2</v>
      </c>
      <c r="F247" s="405" t="n">
        <v>0.64</v>
      </c>
      <c r="G247" s="428" t="n">
        <v>29.1</v>
      </c>
    </row>
    <row r="248" customFormat="false" ht="12.75" hidden="false" customHeight="false" outlineLevel="0" collapsed="false">
      <c r="A248" s="258" t="s">
        <v>1608</v>
      </c>
      <c r="B248" s="258"/>
      <c r="C248" s="505" t="s">
        <v>1609</v>
      </c>
      <c r="D248" s="405" t="n">
        <v>1.74</v>
      </c>
      <c r="E248" s="405" t="n">
        <v>1.67</v>
      </c>
      <c r="F248" s="405" t="n">
        <v>0.36</v>
      </c>
      <c r="G248" s="428" t="n">
        <v>21.6</v>
      </c>
    </row>
    <row r="249" customFormat="false" ht="12.75" hidden="false" customHeight="false" outlineLevel="0" collapsed="false">
      <c r="A249" s="258" t="s">
        <v>1610</v>
      </c>
      <c r="B249" s="258"/>
      <c r="C249" s="505" t="s">
        <v>1611</v>
      </c>
      <c r="D249" s="405" t="n">
        <v>5.5</v>
      </c>
      <c r="E249" s="405" t="n">
        <v>5.36</v>
      </c>
      <c r="F249" s="405" t="n">
        <v>1.22</v>
      </c>
      <c r="G249" s="428" t="n">
        <v>22.8</v>
      </c>
    </row>
    <row r="250" customFormat="false" ht="12.75" hidden="false" customHeight="false" outlineLevel="0" collapsed="false">
      <c r="A250" s="258" t="s">
        <v>1612</v>
      </c>
      <c r="B250" s="258"/>
      <c r="C250" s="505" t="s">
        <v>1613</v>
      </c>
      <c r="D250" s="405" t="n">
        <v>6.07</v>
      </c>
      <c r="E250" s="405" t="n">
        <v>5.95</v>
      </c>
      <c r="F250" s="405" t="n">
        <v>1.29</v>
      </c>
      <c r="G250" s="428" t="n">
        <v>21.7</v>
      </c>
    </row>
    <row r="251" customFormat="false" ht="12.75" hidden="false" customHeight="false" outlineLevel="0" collapsed="false">
      <c r="A251" s="258" t="s">
        <v>1614</v>
      </c>
      <c r="B251" s="258"/>
      <c r="C251" s="505" t="s">
        <v>1615</v>
      </c>
      <c r="D251" s="405" t="n">
        <v>5.9</v>
      </c>
      <c r="E251" s="405" t="n">
        <v>5.77</v>
      </c>
      <c r="F251" s="405" t="n">
        <v>1.2</v>
      </c>
      <c r="G251" s="428" t="n">
        <v>20.8</v>
      </c>
    </row>
    <row r="252" customFormat="false" ht="12.75" hidden="false" customHeight="false" outlineLevel="0" collapsed="false">
      <c r="A252" s="258" t="s">
        <v>1616</v>
      </c>
      <c r="B252" s="258"/>
      <c r="C252" s="505" t="s">
        <v>1617</v>
      </c>
      <c r="D252" s="405" t="n">
        <v>1.33</v>
      </c>
      <c r="E252" s="405" t="n">
        <v>1.25</v>
      </c>
      <c r="F252" s="405" t="n">
        <v>0.36</v>
      </c>
      <c r="G252" s="428" t="n">
        <v>28.8</v>
      </c>
    </row>
    <row r="253" customFormat="false" ht="12.75" hidden="false" customHeight="false" outlineLevel="0" collapsed="false">
      <c r="A253" s="258" t="s">
        <v>963</v>
      </c>
      <c r="B253" s="258"/>
      <c r="C253" s="505" t="s">
        <v>1618</v>
      </c>
      <c r="D253" s="405" t="n">
        <v>5.88</v>
      </c>
      <c r="E253" s="405" t="n">
        <v>5.71</v>
      </c>
      <c r="F253" s="405" t="n">
        <v>1.53</v>
      </c>
      <c r="G253" s="428" t="n">
        <v>26.8</v>
      </c>
    </row>
    <row r="254" customFormat="false" ht="12.75" hidden="false" customHeight="false" outlineLevel="0" collapsed="false">
      <c r="A254" s="258" t="s">
        <v>1619</v>
      </c>
      <c r="B254" s="258"/>
      <c r="C254" s="505" t="s">
        <v>1620</v>
      </c>
      <c r="D254" s="405" t="n">
        <v>2.01</v>
      </c>
      <c r="E254" s="405" t="n">
        <v>1.96</v>
      </c>
      <c r="F254" s="405" t="n">
        <v>0.5</v>
      </c>
      <c r="G254" s="428" t="n">
        <v>25.5</v>
      </c>
    </row>
    <row r="255" customFormat="false" ht="12.75" hidden="false" customHeight="false" outlineLevel="0" collapsed="false">
      <c r="A255" s="258" t="s">
        <v>1621</v>
      </c>
      <c r="B255" s="258"/>
      <c r="C255" s="505" t="s">
        <v>1622</v>
      </c>
      <c r="D255" s="405" t="n">
        <v>9.29</v>
      </c>
      <c r="E255" s="405" t="n">
        <v>8.97</v>
      </c>
      <c r="F255" s="405" t="n">
        <v>2</v>
      </c>
      <c r="G255" s="428" t="n">
        <v>22.3</v>
      </c>
    </row>
    <row r="256" customFormat="false" ht="12.75" hidden="false" customHeight="false" outlineLevel="0" collapsed="false">
      <c r="A256" s="258" t="s">
        <v>1623</v>
      </c>
      <c r="B256" s="258"/>
      <c r="C256" s="505" t="s">
        <v>1624</v>
      </c>
      <c r="D256" s="405" t="n">
        <v>5.66</v>
      </c>
      <c r="E256" s="405" t="n">
        <v>5.49</v>
      </c>
      <c r="F256" s="405" t="n">
        <v>1.28</v>
      </c>
      <c r="G256" s="428" t="n">
        <v>23.3</v>
      </c>
    </row>
    <row r="257" customFormat="false" ht="12.75" hidden="false" customHeight="false" outlineLevel="0" collapsed="false">
      <c r="A257" s="258" t="s">
        <v>1625</v>
      </c>
      <c r="B257" s="258"/>
      <c r="C257" s="505" t="s">
        <v>1626</v>
      </c>
      <c r="D257" s="405" t="n">
        <v>2.73</v>
      </c>
      <c r="E257" s="405" t="n">
        <v>2.64</v>
      </c>
      <c r="F257" s="405" t="n">
        <v>0.67</v>
      </c>
      <c r="G257" s="428" t="n">
        <v>25.4</v>
      </c>
    </row>
    <row r="258" customFormat="false" ht="12.75" hidden="false" customHeight="false" outlineLevel="0" collapsed="false">
      <c r="A258" s="258" t="s">
        <v>1627</v>
      </c>
      <c r="B258" s="258"/>
      <c r="C258" s="505" t="s">
        <v>1628</v>
      </c>
      <c r="D258" s="405" t="n">
        <v>1.71</v>
      </c>
      <c r="E258" s="405" t="n">
        <v>1.65</v>
      </c>
      <c r="F258" s="405" t="n">
        <v>0.47</v>
      </c>
      <c r="G258" s="428" t="n">
        <v>28.5</v>
      </c>
    </row>
    <row r="259" customFormat="false" ht="12.75" hidden="false" customHeight="false" outlineLevel="0" collapsed="false">
      <c r="A259" s="258" t="s">
        <v>1629</v>
      </c>
      <c r="B259" s="258"/>
      <c r="C259" s="505" t="s">
        <v>1630</v>
      </c>
      <c r="D259" s="405" t="n">
        <v>5.1</v>
      </c>
      <c r="E259" s="405" t="n">
        <v>4.94</v>
      </c>
      <c r="F259" s="405" t="n">
        <v>1.19</v>
      </c>
      <c r="G259" s="428" t="n">
        <v>24.1</v>
      </c>
    </row>
    <row r="260" customFormat="false" ht="12.75" hidden="false" customHeight="false" outlineLevel="0" collapsed="false">
      <c r="A260" s="258" t="s">
        <v>1631</v>
      </c>
      <c r="B260" s="258"/>
      <c r="C260" s="505" t="s">
        <v>1632</v>
      </c>
      <c r="D260" s="405" t="n">
        <v>4.18</v>
      </c>
      <c r="E260" s="405" t="n">
        <v>4.1</v>
      </c>
      <c r="F260" s="405" t="n">
        <v>1.12</v>
      </c>
      <c r="G260" s="428" t="n">
        <v>27.3</v>
      </c>
    </row>
    <row r="261" customFormat="false" ht="12.75" hidden="false" customHeight="false" outlineLevel="0" collapsed="false">
      <c r="A261" s="258" t="s">
        <v>1633</v>
      </c>
      <c r="B261" s="258"/>
      <c r="C261" s="505" t="s">
        <v>1634</v>
      </c>
      <c r="D261" s="405" t="n">
        <v>5.44</v>
      </c>
      <c r="E261" s="405" t="n">
        <v>5.32</v>
      </c>
      <c r="F261" s="405" t="n">
        <v>1.3</v>
      </c>
      <c r="G261" s="428" t="n">
        <v>24.4</v>
      </c>
    </row>
    <row r="262" customFormat="false" ht="12.75" hidden="false" customHeight="false" outlineLevel="0" collapsed="false">
      <c r="A262" s="258" t="s">
        <v>1635</v>
      </c>
      <c r="B262" s="258"/>
      <c r="C262" s="505" t="s">
        <v>1636</v>
      </c>
      <c r="D262" s="405" t="n">
        <v>5.34</v>
      </c>
      <c r="E262" s="405" t="n">
        <v>5.24</v>
      </c>
      <c r="F262" s="405" t="n">
        <v>1.34</v>
      </c>
      <c r="G262" s="428" t="n">
        <v>25.6</v>
      </c>
    </row>
    <row r="263" customFormat="false" ht="12.75" hidden="false" customHeight="false" outlineLevel="0" collapsed="false">
      <c r="A263" s="258" t="s">
        <v>1637</v>
      </c>
      <c r="B263" s="258"/>
      <c r="C263" s="505" t="s">
        <v>1638</v>
      </c>
      <c r="D263" s="405" t="n">
        <v>3.34</v>
      </c>
      <c r="E263" s="405" t="n">
        <v>3.24</v>
      </c>
      <c r="F263" s="405" t="n">
        <v>0.93</v>
      </c>
      <c r="G263" s="428" t="n">
        <v>28.7</v>
      </c>
    </row>
    <row r="264" customFormat="false" ht="12.75" hidden="false" customHeight="false" outlineLevel="0" collapsed="false">
      <c r="A264" s="258" t="s">
        <v>619</v>
      </c>
      <c r="B264" s="258"/>
      <c r="C264" s="505" t="s">
        <v>1639</v>
      </c>
      <c r="D264" s="405" t="n">
        <v>1.46</v>
      </c>
      <c r="E264" s="405" t="n">
        <v>1.41</v>
      </c>
      <c r="F264" s="405" t="n">
        <v>0.43</v>
      </c>
      <c r="G264" s="428" t="n">
        <v>30.5</v>
      </c>
    </row>
    <row r="265" customFormat="false" ht="12.75" hidden="false" customHeight="false" outlineLevel="0" collapsed="false">
      <c r="A265" s="258" t="s">
        <v>1640</v>
      </c>
      <c r="B265" s="258"/>
      <c r="C265" s="505" t="s">
        <v>1641</v>
      </c>
      <c r="D265" s="405" t="n">
        <v>4.28</v>
      </c>
      <c r="E265" s="405" t="n">
        <v>4.16</v>
      </c>
      <c r="F265" s="405" t="n">
        <v>1.05</v>
      </c>
      <c r="G265" s="428" t="n">
        <v>25.2</v>
      </c>
    </row>
    <row r="266" customFormat="false" ht="12.75" hidden="false" customHeight="false" outlineLevel="0" collapsed="false">
      <c r="A266" s="258" t="s">
        <v>1642</v>
      </c>
      <c r="B266" s="258"/>
      <c r="C266" s="505" t="s">
        <v>1643</v>
      </c>
      <c r="D266" s="405" t="n">
        <v>4.5</v>
      </c>
      <c r="E266" s="405" t="n">
        <v>4.37</v>
      </c>
      <c r="F266" s="405" t="n">
        <v>1.07</v>
      </c>
      <c r="G266" s="428" t="n">
        <v>24.5</v>
      </c>
    </row>
    <row r="267" customFormat="false" ht="12.75" hidden="false" customHeight="false" outlineLevel="0" collapsed="false">
      <c r="A267" s="258" t="s">
        <v>1644</v>
      </c>
      <c r="B267" s="258"/>
      <c r="C267" s="505" t="s">
        <v>1645</v>
      </c>
      <c r="D267" s="405" t="n">
        <v>5.24</v>
      </c>
      <c r="E267" s="405" t="n">
        <v>5.1</v>
      </c>
      <c r="F267" s="405" t="n">
        <v>1.32</v>
      </c>
      <c r="G267" s="428" t="n">
        <v>25.9</v>
      </c>
    </row>
    <row r="268" customFormat="false" ht="12.75" hidden="false" customHeight="false" outlineLevel="0" collapsed="false">
      <c r="A268" s="258" t="s">
        <v>1646</v>
      </c>
      <c r="B268" s="258"/>
      <c r="C268" s="505" t="s">
        <v>1647</v>
      </c>
      <c r="D268" s="405" t="n">
        <v>3.52</v>
      </c>
      <c r="E268" s="405" t="n">
        <v>3.41</v>
      </c>
      <c r="F268" s="405" t="n">
        <v>0.96</v>
      </c>
      <c r="G268" s="428" t="n">
        <v>28.2</v>
      </c>
    </row>
    <row r="269" customFormat="false" ht="12.75" hidden="false" customHeight="false" outlineLevel="0" collapsed="false">
      <c r="A269" s="258" t="s">
        <v>859</v>
      </c>
      <c r="B269" s="258"/>
      <c r="C269" s="505" t="s">
        <v>1648</v>
      </c>
      <c r="D269" s="405" t="n">
        <v>1.23</v>
      </c>
      <c r="E269" s="405" t="n">
        <v>1.22</v>
      </c>
      <c r="F269" s="405" t="n">
        <v>0.4</v>
      </c>
      <c r="G269" s="428" t="n">
        <v>32.8</v>
      </c>
    </row>
    <row r="270" customFormat="false" ht="12.75" hidden="false" customHeight="false" outlineLevel="0" collapsed="false">
      <c r="A270" s="258" t="s">
        <v>769</v>
      </c>
      <c r="B270" s="258"/>
      <c r="C270" s="505" t="s">
        <v>1649</v>
      </c>
      <c r="D270" s="405" t="n">
        <v>4.32</v>
      </c>
      <c r="E270" s="405" t="n">
        <v>4.21</v>
      </c>
      <c r="F270" s="405" t="n">
        <v>1.08</v>
      </c>
      <c r="G270" s="428" t="n">
        <v>25.7</v>
      </c>
    </row>
    <row r="271" customFormat="false" ht="12.75" hidden="false" customHeight="false" outlineLevel="0" collapsed="false">
      <c r="A271" s="258" t="s">
        <v>1650</v>
      </c>
      <c r="B271" s="258"/>
      <c r="C271" s="505" t="s">
        <v>1651</v>
      </c>
      <c r="D271" s="405" t="n">
        <v>6.32</v>
      </c>
      <c r="E271" s="405" t="n">
        <v>6.09</v>
      </c>
      <c r="F271" s="405" t="n">
        <v>1.5</v>
      </c>
      <c r="G271" s="428" t="n">
        <v>24.6</v>
      </c>
    </row>
    <row r="272" customFormat="false" ht="12.75" hidden="false" customHeight="false" outlineLevel="0" collapsed="false">
      <c r="A272" s="258" t="s">
        <v>1652</v>
      </c>
      <c r="B272" s="258"/>
      <c r="C272" s="505" t="s">
        <v>1653</v>
      </c>
      <c r="D272" s="405" t="n">
        <v>6.52</v>
      </c>
      <c r="E272" s="405" t="n">
        <v>6.32</v>
      </c>
      <c r="F272" s="405" t="n">
        <v>1.62</v>
      </c>
      <c r="G272" s="428" t="n">
        <v>25.6</v>
      </c>
    </row>
    <row r="273" customFormat="false" ht="12.75" hidden="false" customHeight="false" outlineLevel="0" collapsed="false">
      <c r="A273" s="258" t="s">
        <v>1654</v>
      </c>
      <c r="B273" s="258"/>
      <c r="C273" s="505" t="s">
        <v>1655</v>
      </c>
      <c r="D273" s="405" t="n">
        <v>5.32</v>
      </c>
      <c r="E273" s="405" t="n">
        <v>5.14</v>
      </c>
      <c r="F273" s="405" t="n">
        <v>1.35</v>
      </c>
      <c r="G273" s="428" t="n">
        <v>26.3</v>
      </c>
    </row>
    <row r="274" customFormat="false" ht="12.75" hidden="false" customHeight="false" outlineLevel="0" collapsed="false">
      <c r="A274" s="258" t="s">
        <v>1656</v>
      </c>
      <c r="B274" s="258"/>
      <c r="C274" s="505" t="s">
        <v>1657</v>
      </c>
      <c r="D274" s="405" t="n">
        <v>5.25</v>
      </c>
      <c r="E274" s="405" t="n">
        <v>5.08</v>
      </c>
      <c r="F274" s="405" t="n">
        <v>1.32</v>
      </c>
      <c r="G274" s="428" t="n">
        <v>26</v>
      </c>
    </row>
    <row r="275" customFormat="false" ht="12.75" hidden="false" customHeight="false" outlineLevel="0" collapsed="false">
      <c r="A275" s="258" t="s">
        <v>1658</v>
      </c>
      <c r="B275" s="258"/>
      <c r="C275" s="505" t="s">
        <v>1659</v>
      </c>
      <c r="D275" s="405" t="n">
        <v>1.75</v>
      </c>
      <c r="E275" s="405" t="n">
        <v>1.71</v>
      </c>
      <c r="F275" s="405" t="n">
        <v>0.4</v>
      </c>
      <c r="G275" s="428" t="n">
        <v>23.4</v>
      </c>
    </row>
    <row r="276" customFormat="false" ht="12.75" hidden="false" customHeight="false" outlineLevel="0" collapsed="false">
      <c r="A276" s="258" t="s">
        <v>1660</v>
      </c>
      <c r="B276" s="258"/>
      <c r="C276" s="505" t="s">
        <v>1661</v>
      </c>
      <c r="D276" s="405" t="n">
        <v>2.25</v>
      </c>
      <c r="E276" s="405" t="n">
        <v>2.19</v>
      </c>
      <c r="F276" s="405" t="n">
        <v>0.6</v>
      </c>
      <c r="G276" s="428" t="n">
        <v>27.4</v>
      </c>
    </row>
    <row r="277" customFormat="false" ht="12.75" hidden="false" customHeight="false" outlineLevel="0" collapsed="false">
      <c r="A277" s="258" t="s">
        <v>1662</v>
      </c>
      <c r="B277" s="258"/>
      <c r="C277" s="505" t="s">
        <v>1663</v>
      </c>
      <c r="D277" s="405" t="n">
        <v>1.04</v>
      </c>
      <c r="E277" s="405" t="n">
        <v>1.02</v>
      </c>
      <c r="F277" s="405" t="n">
        <v>0.34</v>
      </c>
      <c r="G277" s="428" t="n">
        <v>33.3</v>
      </c>
    </row>
    <row r="278" customFormat="false" ht="12.75" hidden="false" customHeight="false" outlineLevel="0" collapsed="false">
      <c r="A278" s="258" t="s">
        <v>1664</v>
      </c>
      <c r="B278" s="258"/>
      <c r="C278" s="505" t="s">
        <v>1665</v>
      </c>
      <c r="D278" s="405" t="n">
        <v>2.75</v>
      </c>
      <c r="E278" s="405" t="n">
        <v>2.67</v>
      </c>
      <c r="F278" s="405" t="n">
        <v>0.71</v>
      </c>
      <c r="G278" s="428" t="n">
        <v>26.6</v>
      </c>
    </row>
    <row r="279" customFormat="false" ht="12.75" hidden="false" customHeight="false" outlineLevel="0" collapsed="false">
      <c r="A279" s="258" t="s">
        <v>1666</v>
      </c>
      <c r="B279" s="258"/>
      <c r="C279" s="505" t="s">
        <v>1667</v>
      </c>
      <c r="D279" s="405" t="n">
        <v>4</v>
      </c>
      <c r="E279" s="405" t="n">
        <v>3.89</v>
      </c>
      <c r="F279" s="405" t="n">
        <v>0.94</v>
      </c>
      <c r="G279" s="428" t="n">
        <v>24.2</v>
      </c>
    </row>
    <row r="280" customFormat="false" ht="12.75" hidden="false" customHeight="false" outlineLevel="0" collapsed="false">
      <c r="A280" s="258" t="s">
        <v>1668</v>
      </c>
      <c r="B280" s="258"/>
      <c r="C280" s="505" t="s">
        <v>1669</v>
      </c>
      <c r="D280" s="405" t="n">
        <v>1.44</v>
      </c>
      <c r="E280" s="405" t="n">
        <v>1.4</v>
      </c>
      <c r="F280" s="405" t="n">
        <v>0.44</v>
      </c>
      <c r="G280" s="428" t="n">
        <v>31.4</v>
      </c>
    </row>
    <row r="281" customFormat="false" ht="12.75" hidden="false" customHeight="false" outlineLevel="0" collapsed="false">
      <c r="A281" s="258" t="s">
        <v>1670</v>
      </c>
      <c r="B281" s="258"/>
      <c r="C281" s="505" t="s">
        <v>1671</v>
      </c>
      <c r="D281" s="405" t="n">
        <v>1.11</v>
      </c>
      <c r="E281" s="405" t="n">
        <v>1.07</v>
      </c>
      <c r="F281" s="405" t="n">
        <v>0.33</v>
      </c>
      <c r="G281" s="428" t="n">
        <v>30.8</v>
      </c>
    </row>
    <row r="282" customFormat="false" ht="12.75" hidden="false" customHeight="false" outlineLevel="0" collapsed="false">
      <c r="A282" s="258" t="s">
        <v>1672</v>
      </c>
      <c r="B282" s="258"/>
      <c r="C282" s="505" t="s">
        <v>1673</v>
      </c>
      <c r="D282" s="405" t="n">
        <v>1.98</v>
      </c>
      <c r="E282" s="405" t="n">
        <v>1.91</v>
      </c>
      <c r="F282" s="405" t="n">
        <v>0.58</v>
      </c>
      <c r="G282" s="428" t="n">
        <v>30.4</v>
      </c>
    </row>
    <row r="283" customFormat="false" ht="12.75" hidden="false" customHeight="false" outlineLevel="0" collapsed="false">
      <c r="A283" s="258" t="s">
        <v>1674</v>
      </c>
      <c r="B283" s="258"/>
      <c r="C283" s="505" t="s">
        <v>1675</v>
      </c>
      <c r="D283" s="405" t="n">
        <v>2.74</v>
      </c>
      <c r="E283" s="405" t="n">
        <v>2.68</v>
      </c>
      <c r="F283" s="405" t="n">
        <v>0.91</v>
      </c>
      <c r="G283" s="428" t="n">
        <v>34</v>
      </c>
    </row>
    <row r="284" customFormat="false" ht="12.75" hidden="false" customHeight="false" outlineLevel="0" collapsed="false">
      <c r="A284" s="258" t="s">
        <v>641</v>
      </c>
      <c r="B284" s="258"/>
      <c r="C284" s="505" t="s">
        <v>1676</v>
      </c>
      <c r="D284" s="405" t="n">
        <v>1.15</v>
      </c>
      <c r="E284" s="405" t="n">
        <v>1.12</v>
      </c>
      <c r="F284" s="405" t="n">
        <v>0.37</v>
      </c>
      <c r="G284" s="428" t="n">
        <v>33</v>
      </c>
    </row>
    <row r="285" customFormat="false" ht="12.75" hidden="false" customHeight="false" outlineLevel="0" collapsed="false">
      <c r="A285" s="258" t="s">
        <v>1677</v>
      </c>
      <c r="B285" s="258"/>
      <c r="C285" s="505" t="s">
        <v>1678</v>
      </c>
      <c r="D285" s="405" t="n">
        <v>7.08</v>
      </c>
      <c r="E285" s="405" t="n">
        <v>6.89</v>
      </c>
      <c r="F285" s="405" t="n">
        <v>1.8</v>
      </c>
      <c r="G285" s="428" t="n">
        <v>26.1</v>
      </c>
    </row>
    <row r="286" customFormat="false" ht="12.75" hidden="false" customHeight="false" outlineLevel="0" collapsed="false">
      <c r="A286" s="258" t="s">
        <v>1679</v>
      </c>
      <c r="B286" s="258"/>
      <c r="C286" s="505" t="s">
        <v>1680</v>
      </c>
      <c r="D286" s="405" t="n">
        <v>5.2</v>
      </c>
      <c r="E286" s="405" t="n">
        <v>5.07</v>
      </c>
      <c r="F286" s="405" t="n">
        <v>1.32</v>
      </c>
      <c r="G286" s="428" t="n">
        <v>26</v>
      </c>
    </row>
    <row r="287" customFormat="false" ht="12.75" hidden="false" customHeight="false" outlineLevel="0" collapsed="false">
      <c r="A287" s="258" t="s">
        <v>1681</v>
      </c>
      <c r="B287" s="258"/>
      <c r="C287" s="505" t="s">
        <v>1682</v>
      </c>
      <c r="D287" s="405" t="n">
        <v>2.77</v>
      </c>
      <c r="E287" s="405" t="n">
        <v>2.68</v>
      </c>
      <c r="F287" s="405" t="n">
        <v>0.78</v>
      </c>
      <c r="G287" s="428" t="n">
        <v>29.1</v>
      </c>
    </row>
    <row r="288" customFormat="false" ht="12.75" hidden="false" customHeight="false" outlineLevel="0" collapsed="false">
      <c r="A288" s="258" t="s">
        <v>829</v>
      </c>
      <c r="B288" s="258"/>
      <c r="C288" s="505" t="s">
        <v>1683</v>
      </c>
      <c r="D288" s="405" t="n">
        <v>4.24</v>
      </c>
      <c r="E288" s="405" t="n">
        <v>4.16</v>
      </c>
      <c r="F288" s="405" t="n">
        <v>1.09</v>
      </c>
      <c r="G288" s="428" t="n">
        <v>26.2</v>
      </c>
    </row>
    <row r="289" customFormat="false" ht="12.75" hidden="false" customHeight="false" outlineLevel="0" collapsed="false">
      <c r="A289" s="258" t="s">
        <v>1684</v>
      </c>
      <c r="B289" s="258"/>
      <c r="C289" s="505" t="s">
        <v>1685</v>
      </c>
      <c r="D289" s="405" t="n">
        <v>0.93</v>
      </c>
      <c r="E289" s="405" t="n">
        <v>0.91</v>
      </c>
      <c r="F289" s="405" t="n">
        <v>0.25</v>
      </c>
      <c r="G289" s="428" t="n">
        <v>27.5</v>
      </c>
    </row>
    <row r="290" customFormat="false" ht="12.75" hidden="false" customHeight="false" outlineLevel="0" collapsed="false">
      <c r="A290" s="258" t="s">
        <v>1686</v>
      </c>
      <c r="B290" s="258"/>
      <c r="C290" s="505" t="s">
        <v>1687</v>
      </c>
      <c r="D290" s="405" t="n">
        <v>3.65</v>
      </c>
      <c r="E290" s="405" t="n">
        <v>3.56</v>
      </c>
      <c r="F290" s="405" t="n">
        <v>1.12</v>
      </c>
      <c r="G290" s="428" t="n">
        <v>31.5</v>
      </c>
    </row>
    <row r="291" customFormat="false" ht="12.75" hidden="false" customHeight="false" outlineLevel="0" collapsed="false">
      <c r="A291" s="258" t="s">
        <v>1688</v>
      </c>
      <c r="B291" s="258"/>
      <c r="C291" s="505" t="s">
        <v>1689</v>
      </c>
      <c r="D291" s="405" t="n">
        <v>0.91</v>
      </c>
      <c r="E291" s="405" t="n">
        <v>0.89</v>
      </c>
      <c r="F291" s="405" t="n">
        <v>0.27</v>
      </c>
      <c r="G291" s="428" t="n">
        <v>30.3</v>
      </c>
    </row>
    <row r="292" customFormat="false" ht="12.75" hidden="false" customHeight="false" outlineLevel="0" collapsed="false">
      <c r="A292" s="258" t="s">
        <v>1690</v>
      </c>
      <c r="B292" s="258"/>
      <c r="C292" s="505" t="s">
        <v>1691</v>
      </c>
      <c r="D292" s="405" t="n">
        <v>1.01</v>
      </c>
      <c r="E292" s="405" t="n">
        <v>0.99</v>
      </c>
      <c r="F292" s="405" t="n">
        <v>0.34</v>
      </c>
      <c r="G292" s="428" t="n">
        <v>34.3</v>
      </c>
    </row>
    <row r="293" customFormat="false" ht="12.75" hidden="false" customHeight="false" outlineLevel="0" collapsed="false">
      <c r="A293" s="258" t="s">
        <v>1692</v>
      </c>
      <c r="B293" s="258"/>
      <c r="C293" s="505" t="s">
        <v>1693</v>
      </c>
      <c r="D293" s="405" t="n">
        <v>0.77</v>
      </c>
      <c r="E293" s="405" t="n">
        <v>0.74</v>
      </c>
      <c r="F293" s="405" t="n">
        <v>0.18</v>
      </c>
      <c r="G293" s="428" t="n">
        <v>24.3</v>
      </c>
    </row>
    <row r="294" customFormat="false" ht="12.75" hidden="false" customHeight="false" outlineLevel="0" collapsed="false">
      <c r="A294" s="258" t="s">
        <v>1694</v>
      </c>
      <c r="B294" s="258"/>
      <c r="C294" s="505" t="s">
        <v>1695</v>
      </c>
      <c r="D294" s="405" t="n">
        <v>1.73</v>
      </c>
      <c r="E294" s="405" t="n">
        <v>1.67</v>
      </c>
      <c r="F294" s="405" t="n">
        <v>0.51</v>
      </c>
      <c r="G294" s="428" t="n">
        <v>30.5</v>
      </c>
    </row>
    <row r="295" customFormat="false" ht="12.75" hidden="false" customHeight="false" outlineLevel="0" collapsed="false">
      <c r="A295" s="258" t="s">
        <v>927</v>
      </c>
      <c r="B295" s="258"/>
      <c r="C295" s="505" t="s">
        <v>1696</v>
      </c>
      <c r="D295" s="405" t="n">
        <v>0.79</v>
      </c>
      <c r="E295" s="405" t="n">
        <v>0.77</v>
      </c>
      <c r="F295" s="405" t="n">
        <v>0.26</v>
      </c>
      <c r="G295" s="428" t="n">
        <v>33.8</v>
      </c>
    </row>
    <row r="296" customFormat="false" ht="12.75" hidden="false" customHeight="false" outlineLevel="0" collapsed="false">
      <c r="A296" s="258" t="s">
        <v>1697</v>
      </c>
      <c r="B296" s="258"/>
      <c r="C296" s="505" t="s">
        <v>1698</v>
      </c>
      <c r="D296" s="405" t="n">
        <v>1.3</v>
      </c>
      <c r="E296" s="405" t="n">
        <v>1.28</v>
      </c>
      <c r="F296" s="405" t="n">
        <v>0.39</v>
      </c>
      <c r="G296" s="428" t="n">
        <v>30.5</v>
      </c>
    </row>
    <row r="297" customFormat="false" ht="12.75" hidden="false" customHeight="false" outlineLevel="0" collapsed="false">
      <c r="A297" s="258" t="s">
        <v>431</v>
      </c>
      <c r="B297" s="258"/>
      <c r="C297" s="505" t="s">
        <v>1699</v>
      </c>
      <c r="D297" s="405" t="n">
        <v>6.77</v>
      </c>
      <c r="E297" s="405" t="n">
        <v>6.61</v>
      </c>
      <c r="F297" s="405" t="n">
        <v>1.62</v>
      </c>
      <c r="G297" s="428" t="n">
        <v>24.5</v>
      </c>
    </row>
    <row r="298" customFormat="false" ht="12.75" hidden="false" customHeight="false" outlineLevel="0" collapsed="false">
      <c r="A298" s="258" t="s">
        <v>1700</v>
      </c>
      <c r="B298" s="258"/>
      <c r="C298" s="505" t="s">
        <v>1701</v>
      </c>
      <c r="D298" s="405" t="n">
        <v>3.67</v>
      </c>
      <c r="E298" s="405" t="n">
        <v>3.57</v>
      </c>
      <c r="F298" s="405" t="n">
        <v>1.01</v>
      </c>
      <c r="G298" s="428" t="n">
        <v>28.3</v>
      </c>
    </row>
    <row r="299" customFormat="false" ht="12.75" hidden="false" customHeight="false" outlineLevel="0" collapsed="false">
      <c r="A299" s="258" t="s">
        <v>1702</v>
      </c>
      <c r="B299" s="258"/>
      <c r="C299" s="505" t="s">
        <v>1703</v>
      </c>
      <c r="D299" s="405" t="n">
        <v>3.07</v>
      </c>
      <c r="E299" s="405" t="n">
        <v>2.97</v>
      </c>
      <c r="F299" s="405" t="n">
        <v>0.94</v>
      </c>
      <c r="G299" s="428" t="n">
        <v>31.6</v>
      </c>
    </row>
    <row r="300" customFormat="false" ht="12.75" hidden="false" customHeight="false" outlineLevel="0" collapsed="false">
      <c r="A300" s="258" t="s">
        <v>1704</v>
      </c>
      <c r="B300" s="258"/>
      <c r="C300" s="505" t="s">
        <v>1705</v>
      </c>
      <c r="D300" s="405" t="n">
        <v>3.44</v>
      </c>
      <c r="E300" s="405" t="n">
        <v>3.34</v>
      </c>
      <c r="F300" s="405" t="n">
        <v>1.01</v>
      </c>
      <c r="G300" s="428" t="n">
        <v>30.2</v>
      </c>
    </row>
    <row r="301" customFormat="false" ht="12.75" hidden="false" customHeight="false" outlineLevel="0" collapsed="false">
      <c r="A301" s="258" t="s">
        <v>1706</v>
      </c>
      <c r="B301" s="258"/>
      <c r="C301" s="505" t="s">
        <v>1707</v>
      </c>
      <c r="D301" s="405" t="n">
        <v>3.06</v>
      </c>
      <c r="E301" s="405" t="n">
        <v>2.96</v>
      </c>
      <c r="F301" s="405" t="n">
        <v>0.85</v>
      </c>
      <c r="G301" s="428" t="n">
        <v>28.7</v>
      </c>
    </row>
    <row r="302" customFormat="false" ht="12.75" hidden="false" customHeight="false" outlineLevel="0" collapsed="false">
      <c r="A302" s="258" t="s">
        <v>891</v>
      </c>
      <c r="B302" s="258"/>
      <c r="C302" s="505" t="s">
        <v>1708</v>
      </c>
      <c r="D302" s="405" t="n">
        <v>0.93</v>
      </c>
      <c r="E302" s="405" t="n">
        <v>0.91</v>
      </c>
      <c r="F302" s="405" t="n">
        <v>0.23</v>
      </c>
      <c r="G302" s="428" t="n">
        <v>25.3</v>
      </c>
    </row>
    <row r="303" customFormat="false" ht="12.75" hidden="false" customHeight="false" outlineLevel="0" collapsed="false">
      <c r="A303" s="258" t="s">
        <v>1709</v>
      </c>
      <c r="B303" s="258"/>
      <c r="C303" s="505" t="s">
        <v>1710</v>
      </c>
      <c r="D303" s="405" t="n">
        <v>2.85</v>
      </c>
      <c r="E303" s="405" t="n">
        <v>2.75</v>
      </c>
      <c r="F303" s="405" t="n">
        <v>0.71</v>
      </c>
      <c r="G303" s="428" t="n">
        <v>25.8</v>
      </c>
    </row>
    <row r="304" customFormat="false" ht="12.75" hidden="false" customHeight="false" outlineLevel="0" collapsed="false">
      <c r="A304" s="258" t="s">
        <v>1711</v>
      </c>
      <c r="B304" s="258"/>
      <c r="C304" s="505" t="s">
        <v>1712</v>
      </c>
      <c r="D304" s="405" t="n">
        <v>2.05</v>
      </c>
      <c r="E304" s="405" t="n">
        <v>1.99</v>
      </c>
      <c r="F304" s="405" t="n">
        <v>0.62</v>
      </c>
      <c r="G304" s="428" t="n">
        <v>31.2</v>
      </c>
    </row>
    <row r="305" customFormat="false" ht="12.75" hidden="false" customHeight="false" outlineLevel="0" collapsed="false">
      <c r="A305" s="258" t="s">
        <v>1713</v>
      </c>
      <c r="B305" s="258"/>
      <c r="C305" s="505" t="s">
        <v>1714</v>
      </c>
      <c r="D305" s="405" t="n">
        <v>1.12</v>
      </c>
      <c r="E305" s="405" t="n">
        <v>1.09</v>
      </c>
      <c r="F305" s="405" t="n">
        <v>0.34</v>
      </c>
      <c r="G305" s="428" t="n">
        <v>31.2</v>
      </c>
    </row>
    <row r="306" customFormat="false" ht="12.75" hidden="false" customHeight="false" outlineLevel="0" collapsed="false">
      <c r="A306" s="258" t="s">
        <v>1715</v>
      </c>
      <c r="B306" s="258"/>
      <c r="C306" s="505" t="s">
        <v>1716</v>
      </c>
      <c r="D306" s="405" t="n">
        <v>0.83</v>
      </c>
      <c r="E306" s="405" t="n">
        <v>0.8</v>
      </c>
      <c r="F306" s="405" t="n">
        <v>0.25</v>
      </c>
      <c r="G306" s="428" t="n">
        <v>31.3</v>
      </c>
    </row>
    <row r="307" customFormat="false" ht="12.75" hidden="false" customHeight="false" outlineLevel="0" collapsed="false">
      <c r="A307" s="258" t="s">
        <v>1717</v>
      </c>
      <c r="B307" s="258"/>
      <c r="C307" s="505" t="s">
        <v>1718</v>
      </c>
      <c r="D307" s="405" t="n">
        <v>1.79</v>
      </c>
      <c r="E307" s="405" t="n">
        <v>1.74</v>
      </c>
      <c r="F307" s="405" t="n">
        <v>0.47</v>
      </c>
      <c r="G307" s="428" t="n">
        <v>27</v>
      </c>
    </row>
    <row r="308" customFormat="false" ht="12.75" hidden="false" customHeight="false" outlineLevel="0" collapsed="false">
      <c r="A308" s="258" t="s">
        <v>1719</v>
      </c>
      <c r="B308" s="258"/>
      <c r="C308" s="505" t="s">
        <v>1720</v>
      </c>
      <c r="D308" s="405" t="n">
        <v>1.41</v>
      </c>
      <c r="E308" s="405" t="n">
        <v>1.37</v>
      </c>
      <c r="F308" s="405" t="n">
        <v>0.38</v>
      </c>
      <c r="G308" s="428" t="n">
        <v>27.7</v>
      </c>
    </row>
    <row r="309" customFormat="false" ht="12.75" hidden="false" customHeight="false" outlineLevel="0" collapsed="false">
      <c r="A309" s="258" t="s">
        <v>1721</v>
      </c>
      <c r="B309" s="258"/>
      <c r="C309" s="505" t="s">
        <v>1722</v>
      </c>
      <c r="D309" s="405" t="n">
        <v>5.39</v>
      </c>
      <c r="E309" s="405" t="n">
        <v>5.23</v>
      </c>
      <c r="F309" s="405" t="n">
        <v>1.37</v>
      </c>
      <c r="G309" s="428" t="n">
        <v>26.2</v>
      </c>
    </row>
    <row r="310" customFormat="false" ht="12.75" hidden="false" customHeight="false" outlineLevel="0" collapsed="false">
      <c r="A310" s="258" t="s">
        <v>1723</v>
      </c>
      <c r="B310" s="258"/>
      <c r="C310" s="505" t="s">
        <v>1724</v>
      </c>
      <c r="D310" s="405" t="n">
        <v>3.89</v>
      </c>
      <c r="E310" s="405" t="n">
        <v>3.8</v>
      </c>
      <c r="F310" s="405" t="n">
        <v>1.02</v>
      </c>
      <c r="G310" s="428" t="n">
        <v>26.8</v>
      </c>
    </row>
    <row r="311" customFormat="false" ht="12.75" hidden="false" customHeight="false" outlineLevel="0" collapsed="false">
      <c r="A311" s="258" t="s">
        <v>1725</v>
      </c>
      <c r="B311" s="258"/>
      <c r="C311" s="505" t="s">
        <v>1726</v>
      </c>
      <c r="D311" s="405" t="n">
        <v>2.64</v>
      </c>
      <c r="E311" s="405" t="n">
        <v>2.56</v>
      </c>
      <c r="F311" s="405" t="n">
        <v>0.77</v>
      </c>
      <c r="G311" s="428" t="n">
        <v>30.1</v>
      </c>
    </row>
    <row r="312" customFormat="false" ht="12.75" hidden="false" customHeight="false" outlineLevel="0" collapsed="false">
      <c r="A312" s="258" t="s">
        <v>861</v>
      </c>
      <c r="B312" s="258"/>
      <c r="C312" s="505" t="s">
        <v>1727</v>
      </c>
      <c r="D312" s="405" t="n">
        <v>1.92</v>
      </c>
      <c r="E312" s="405" t="n">
        <v>1.87</v>
      </c>
      <c r="F312" s="405" t="n">
        <v>0.5</v>
      </c>
      <c r="G312" s="428" t="n">
        <v>26.7</v>
      </c>
    </row>
    <row r="313" customFormat="false" ht="12.75" hidden="false" customHeight="false" outlineLevel="0" collapsed="false">
      <c r="A313" s="258" t="s">
        <v>1728</v>
      </c>
      <c r="B313" s="258"/>
      <c r="C313" s="505" t="s">
        <v>1729</v>
      </c>
      <c r="D313" s="405" t="n">
        <v>1.03</v>
      </c>
      <c r="E313" s="405" t="n">
        <v>1.01</v>
      </c>
      <c r="F313" s="405" t="n">
        <v>0.28</v>
      </c>
      <c r="G313" s="428" t="n">
        <v>27.7</v>
      </c>
    </row>
    <row r="314" customFormat="false" ht="12.75" hidden="false" customHeight="false" outlineLevel="0" collapsed="false">
      <c r="A314" s="258" t="s">
        <v>1730</v>
      </c>
      <c r="B314" s="258"/>
      <c r="C314" s="505" t="s">
        <v>1731</v>
      </c>
      <c r="D314" s="405" t="n">
        <v>3.58</v>
      </c>
      <c r="E314" s="405" t="n">
        <v>3.48</v>
      </c>
      <c r="F314" s="405" t="n">
        <v>0.79</v>
      </c>
      <c r="G314" s="428" t="n">
        <v>22.7</v>
      </c>
    </row>
    <row r="315" customFormat="false" ht="12.75" hidden="false" customHeight="false" outlineLevel="0" collapsed="false">
      <c r="A315" s="258" t="s">
        <v>1732</v>
      </c>
      <c r="B315" s="258"/>
      <c r="C315" s="505" t="s">
        <v>1733</v>
      </c>
      <c r="D315" s="405" t="n">
        <v>1.41</v>
      </c>
      <c r="E315" s="405" t="n">
        <v>1.36</v>
      </c>
      <c r="F315" s="405" t="n">
        <v>0.4</v>
      </c>
      <c r="G315" s="428" t="n">
        <v>29.4</v>
      </c>
    </row>
    <row r="316" customFormat="false" ht="12.75" hidden="false" customHeight="false" outlineLevel="0" collapsed="false">
      <c r="A316" s="258" t="s">
        <v>593</v>
      </c>
      <c r="B316" s="258"/>
      <c r="C316" s="505" t="s">
        <v>1734</v>
      </c>
      <c r="D316" s="405" t="n">
        <v>1.2</v>
      </c>
      <c r="E316" s="405" t="n">
        <v>1.18</v>
      </c>
      <c r="F316" s="405" t="n">
        <v>0.25</v>
      </c>
      <c r="G316" s="428" t="n">
        <v>21.2</v>
      </c>
    </row>
    <row r="317" customFormat="false" ht="12.75" hidden="false" customHeight="false" outlineLevel="0" collapsed="false">
      <c r="A317" s="258" t="s">
        <v>607</v>
      </c>
      <c r="B317" s="258"/>
      <c r="C317" s="505" t="s">
        <v>1735</v>
      </c>
      <c r="D317" s="405" t="n">
        <v>0.88</v>
      </c>
      <c r="E317" s="405" t="n">
        <v>0.86</v>
      </c>
      <c r="F317" s="405" t="n">
        <v>0.23</v>
      </c>
      <c r="G317" s="428" t="n">
        <v>26.7</v>
      </c>
    </row>
    <row r="318" customFormat="false" ht="12.75" hidden="false" customHeight="false" outlineLevel="0" collapsed="false">
      <c r="A318" s="258" t="s">
        <v>1736</v>
      </c>
      <c r="B318" s="258"/>
      <c r="C318" s="505" t="s">
        <v>1737</v>
      </c>
      <c r="D318" s="405" t="n">
        <v>3.23</v>
      </c>
      <c r="E318" s="405" t="n">
        <v>3.17</v>
      </c>
      <c r="F318" s="405" t="n">
        <v>0.76</v>
      </c>
      <c r="G318" s="428" t="n">
        <v>24</v>
      </c>
    </row>
    <row r="319" customFormat="false" ht="12.75" hidden="false" customHeight="false" outlineLevel="0" collapsed="false">
      <c r="A319" s="258" t="s">
        <v>1738</v>
      </c>
      <c r="B319" s="258"/>
      <c r="C319" s="505" t="s">
        <v>1739</v>
      </c>
      <c r="D319" s="405" t="n">
        <v>1.4</v>
      </c>
      <c r="E319" s="405" t="n">
        <v>1.35</v>
      </c>
      <c r="F319" s="405" t="n">
        <v>0.44</v>
      </c>
      <c r="G319" s="428" t="n">
        <v>32.6</v>
      </c>
    </row>
    <row r="320" customFormat="false" ht="12.75" hidden="false" customHeight="false" outlineLevel="0" collapsed="false">
      <c r="A320" s="258" t="s">
        <v>1740</v>
      </c>
      <c r="B320" s="258"/>
      <c r="C320" s="505" t="s">
        <v>1741</v>
      </c>
      <c r="D320" s="405" t="n">
        <v>2.66</v>
      </c>
      <c r="E320" s="405" t="n">
        <v>2.6</v>
      </c>
      <c r="F320" s="405" t="n">
        <v>0.85</v>
      </c>
      <c r="G320" s="428" t="n">
        <v>32.7</v>
      </c>
    </row>
    <row r="321" customFormat="false" ht="12.75" hidden="false" customHeight="false" outlineLevel="0" collapsed="false">
      <c r="A321" s="258" t="s">
        <v>583</v>
      </c>
      <c r="B321" s="258"/>
      <c r="C321" s="505" t="s">
        <v>1742</v>
      </c>
      <c r="D321" s="405" t="n">
        <v>2.13</v>
      </c>
      <c r="E321" s="405" t="n">
        <v>2.08</v>
      </c>
      <c r="F321" s="405" t="n">
        <v>0.59</v>
      </c>
      <c r="G321" s="428" t="n">
        <v>28.4</v>
      </c>
    </row>
    <row r="322" customFormat="false" ht="12.75" hidden="false" customHeight="false" outlineLevel="0" collapsed="false">
      <c r="A322" s="258" t="s">
        <v>1743</v>
      </c>
      <c r="B322" s="258"/>
      <c r="C322" s="505" t="s">
        <v>1744</v>
      </c>
      <c r="D322" s="405" t="n">
        <v>0.52</v>
      </c>
      <c r="E322" s="405" t="n">
        <v>0.51</v>
      </c>
      <c r="F322" s="405" t="n">
        <v>0.17</v>
      </c>
      <c r="G322" s="428" t="n">
        <v>33.3</v>
      </c>
    </row>
    <row r="323" customFormat="false" ht="12.75" hidden="false" customHeight="false" outlineLevel="0" collapsed="false">
      <c r="A323" s="258" t="s">
        <v>1745</v>
      </c>
      <c r="B323" s="258"/>
      <c r="C323" s="505" t="s">
        <v>1746</v>
      </c>
      <c r="D323" s="405" t="n">
        <v>1.37</v>
      </c>
      <c r="E323" s="405" t="n">
        <v>1.33</v>
      </c>
      <c r="F323" s="405" t="n">
        <v>0.44</v>
      </c>
      <c r="G323" s="428" t="n">
        <v>33.1</v>
      </c>
    </row>
    <row r="324" customFormat="false" ht="12.75" hidden="false" customHeight="false" outlineLevel="0" collapsed="false">
      <c r="A324" s="258" t="s">
        <v>1747</v>
      </c>
      <c r="B324" s="258"/>
      <c r="C324" s="505" t="s">
        <v>1748</v>
      </c>
      <c r="D324" s="405" t="n">
        <v>1.02</v>
      </c>
      <c r="E324" s="405" t="n">
        <v>0.99</v>
      </c>
      <c r="F324" s="405" t="n">
        <v>0.29</v>
      </c>
      <c r="G324" s="428" t="n">
        <v>29.3</v>
      </c>
    </row>
    <row r="325" customFormat="false" ht="12.75" hidden="false" customHeight="false" outlineLevel="0" collapsed="false">
      <c r="A325" s="258" t="s">
        <v>1749</v>
      </c>
      <c r="B325" s="258"/>
      <c r="C325" s="505" t="s">
        <v>1750</v>
      </c>
      <c r="D325" s="405" t="n">
        <v>1.07</v>
      </c>
      <c r="E325" s="405" t="n">
        <v>1.05</v>
      </c>
      <c r="F325" s="405" t="n">
        <v>0.32</v>
      </c>
      <c r="G325" s="428" t="n">
        <v>30.5</v>
      </c>
    </row>
    <row r="326" customFormat="false" ht="12.75" hidden="false" customHeight="false" outlineLevel="0" collapsed="false">
      <c r="A326" s="258" t="s">
        <v>787</v>
      </c>
      <c r="B326" s="258"/>
      <c r="C326" s="505" t="s">
        <v>1751</v>
      </c>
      <c r="D326" s="405" t="n">
        <v>1.26</v>
      </c>
      <c r="E326" s="405" t="n">
        <v>1.23</v>
      </c>
      <c r="F326" s="405" t="n">
        <v>0.38</v>
      </c>
      <c r="G326" s="428" t="n">
        <v>30.9</v>
      </c>
    </row>
    <row r="327" customFormat="false" ht="12.75" hidden="false" customHeight="false" outlineLevel="0" collapsed="false">
      <c r="A327" s="258" t="s">
        <v>1752</v>
      </c>
      <c r="B327" s="258"/>
      <c r="C327" s="505" t="s">
        <v>1753</v>
      </c>
      <c r="D327" s="405" t="n">
        <v>1.9</v>
      </c>
      <c r="E327" s="405" t="n">
        <v>1.85</v>
      </c>
      <c r="F327" s="405" t="n">
        <v>0.52</v>
      </c>
      <c r="G327" s="428" t="n">
        <v>28.1</v>
      </c>
    </row>
    <row r="328" customFormat="false" ht="12.75" hidden="false" customHeight="false" outlineLevel="0" collapsed="false">
      <c r="A328" s="258" t="s">
        <v>475</v>
      </c>
      <c r="B328" s="258"/>
      <c r="C328" s="505" t="s">
        <v>1754</v>
      </c>
      <c r="D328" s="405" t="n">
        <v>0.77</v>
      </c>
      <c r="E328" s="405" t="n">
        <v>0.76</v>
      </c>
      <c r="F328" s="405" t="n">
        <v>0.19</v>
      </c>
      <c r="G328" s="428" t="n">
        <v>25</v>
      </c>
    </row>
    <row r="329" customFormat="false" ht="12.75" hidden="false" customHeight="false" outlineLevel="0" collapsed="false">
      <c r="A329" s="258" t="s">
        <v>1755</v>
      </c>
      <c r="B329" s="258"/>
      <c r="C329" s="505" t="s">
        <v>1756</v>
      </c>
      <c r="D329" s="405" t="n">
        <v>2.42</v>
      </c>
      <c r="E329" s="405" t="n">
        <v>2.35</v>
      </c>
      <c r="F329" s="405" t="n">
        <v>0.66</v>
      </c>
      <c r="G329" s="428" t="n">
        <v>28.1</v>
      </c>
    </row>
    <row r="330" customFormat="false" ht="12.75" hidden="false" customHeight="false" outlineLevel="0" collapsed="false">
      <c r="A330" s="258" t="s">
        <v>1757</v>
      </c>
      <c r="B330" s="258"/>
      <c r="C330" s="505" t="s">
        <v>1758</v>
      </c>
      <c r="D330" s="405" t="n">
        <v>3.46</v>
      </c>
      <c r="E330" s="405" t="n">
        <v>3.38</v>
      </c>
      <c r="F330" s="405" t="n">
        <v>0.95</v>
      </c>
      <c r="G330" s="428" t="n">
        <v>28.1</v>
      </c>
    </row>
    <row r="331" customFormat="false" ht="12.75" hidden="false" customHeight="false" outlineLevel="0" collapsed="false">
      <c r="A331" s="258" t="s">
        <v>985</v>
      </c>
      <c r="B331" s="258"/>
      <c r="C331" s="505" t="s">
        <v>1759</v>
      </c>
      <c r="D331" s="405" t="n">
        <v>4.28</v>
      </c>
      <c r="E331" s="405" t="n">
        <v>4.18</v>
      </c>
      <c r="F331" s="405" t="n">
        <v>1.34</v>
      </c>
      <c r="G331" s="428" t="n">
        <v>32.1</v>
      </c>
    </row>
    <row r="332" customFormat="false" ht="12.75" hidden="false" customHeight="false" outlineLevel="0" collapsed="false">
      <c r="A332" s="258" t="s">
        <v>907</v>
      </c>
      <c r="B332" s="258"/>
      <c r="C332" s="505" t="s">
        <v>1760</v>
      </c>
      <c r="D332" s="405" t="n">
        <v>1.6</v>
      </c>
      <c r="E332" s="405" t="n">
        <v>1.56</v>
      </c>
      <c r="F332" s="405" t="n">
        <v>0.43</v>
      </c>
      <c r="G332" s="428" t="n">
        <v>27.6</v>
      </c>
    </row>
    <row r="333" customFormat="false" ht="12.75" hidden="false" customHeight="false" outlineLevel="0" collapsed="false">
      <c r="A333" s="258" t="s">
        <v>1761</v>
      </c>
      <c r="B333" s="258"/>
      <c r="C333" s="505" t="s">
        <v>1762</v>
      </c>
      <c r="D333" s="405" t="n">
        <v>2.57</v>
      </c>
      <c r="E333" s="405" t="n">
        <v>2.52</v>
      </c>
      <c r="F333" s="405" t="n">
        <v>0.72</v>
      </c>
      <c r="G333" s="428" t="n">
        <v>28.6</v>
      </c>
    </row>
    <row r="334" customFormat="false" ht="12.75" hidden="false" customHeight="false" outlineLevel="0" collapsed="false">
      <c r="A334" s="258" t="s">
        <v>1763</v>
      </c>
      <c r="B334" s="258"/>
      <c r="C334" s="505" t="s">
        <v>1764</v>
      </c>
      <c r="D334" s="405" t="n">
        <v>2.6</v>
      </c>
      <c r="E334" s="405" t="n">
        <v>2.53</v>
      </c>
      <c r="F334" s="405" t="n">
        <v>0.69</v>
      </c>
      <c r="G334" s="428" t="n">
        <v>27.3</v>
      </c>
    </row>
    <row r="335" customFormat="false" ht="12.75" hidden="false" customHeight="false" outlineLevel="0" collapsed="false">
      <c r="A335" s="258" t="s">
        <v>1765</v>
      </c>
      <c r="B335" s="258"/>
      <c r="C335" s="505" t="s">
        <v>1766</v>
      </c>
      <c r="D335" s="405" t="n">
        <v>1.04</v>
      </c>
      <c r="E335" s="405" t="n">
        <v>1.03</v>
      </c>
      <c r="F335" s="405" t="n">
        <v>0.29</v>
      </c>
      <c r="G335" s="428" t="n">
        <v>28.2</v>
      </c>
    </row>
    <row r="336" customFormat="false" ht="12.75" hidden="false" customHeight="false" outlineLevel="0" collapsed="false">
      <c r="A336" s="258" t="s">
        <v>761</v>
      </c>
      <c r="B336" s="258"/>
      <c r="C336" s="505" t="s">
        <v>1767</v>
      </c>
      <c r="D336" s="405" t="n">
        <v>1.88</v>
      </c>
      <c r="E336" s="405" t="n">
        <v>1.84</v>
      </c>
      <c r="F336" s="405" t="n">
        <v>0.49</v>
      </c>
      <c r="G336" s="428" t="n">
        <v>26.6</v>
      </c>
    </row>
    <row r="337" customFormat="false" ht="12.75" hidden="false" customHeight="false" outlineLevel="0" collapsed="false">
      <c r="A337" s="258" t="s">
        <v>1768</v>
      </c>
      <c r="B337" s="258"/>
      <c r="C337" s="505" t="s">
        <v>1769</v>
      </c>
      <c r="D337" s="405" t="n">
        <v>2.35</v>
      </c>
      <c r="E337" s="405" t="n">
        <v>2.31</v>
      </c>
      <c r="F337" s="405" t="n">
        <v>0.72</v>
      </c>
      <c r="G337" s="428" t="n">
        <v>31.2</v>
      </c>
    </row>
    <row r="338" customFormat="false" ht="12.75" hidden="false" customHeight="false" outlineLevel="0" collapsed="false">
      <c r="A338" s="258" t="s">
        <v>1770</v>
      </c>
      <c r="B338" s="258"/>
      <c r="C338" s="505" t="s">
        <v>1771</v>
      </c>
      <c r="D338" s="405" t="n">
        <v>1.11</v>
      </c>
      <c r="E338" s="405" t="n">
        <v>1.08</v>
      </c>
      <c r="F338" s="405" t="n">
        <v>0.32</v>
      </c>
      <c r="G338" s="428" t="n">
        <v>29.6</v>
      </c>
    </row>
    <row r="339" customFormat="false" ht="12.75" hidden="false" customHeight="false" outlineLevel="0" collapsed="false">
      <c r="A339" s="258" t="s">
        <v>1772</v>
      </c>
      <c r="B339" s="258"/>
      <c r="C339" s="505" t="s">
        <v>1773</v>
      </c>
      <c r="D339" s="405" t="n">
        <v>2.53</v>
      </c>
      <c r="E339" s="405" t="n">
        <v>2.45</v>
      </c>
      <c r="F339" s="405" t="n">
        <v>0.67</v>
      </c>
      <c r="G339" s="428" t="n">
        <v>27.3</v>
      </c>
    </row>
    <row r="340" customFormat="false" ht="12.75" hidden="false" customHeight="false" outlineLevel="0" collapsed="false">
      <c r="A340" s="258" t="s">
        <v>1774</v>
      </c>
      <c r="B340" s="258"/>
      <c r="C340" s="505" t="s">
        <v>1775</v>
      </c>
      <c r="D340" s="405" t="n">
        <v>3.39</v>
      </c>
      <c r="E340" s="405" t="n">
        <v>3.28</v>
      </c>
      <c r="F340" s="405" t="n">
        <v>0.79</v>
      </c>
      <c r="G340" s="428" t="n">
        <v>24.1</v>
      </c>
    </row>
    <row r="341" customFormat="false" ht="12.75" hidden="false" customHeight="false" outlineLevel="0" collapsed="false">
      <c r="A341" s="258" t="s">
        <v>1776</v>
      </c>
      <c r="B341" s="258"/>
      <c r="C341" s="505" t="s">
        <v>1777</v>
      </c>
      <c r="D341" s="405" t="n">
        <v>2.49</v>
      </c>
      <c r="E341" s="405" t="n">
        <v>2.42</v>
      </c>
      <c r="F341" s="405" t="n">
        <v>0.7</v>
      </c>
      <c r="G341" s="428" t="n">
        <v>28.9</v>
      </c>
    </row>
    <row r="342" customFormat="false" ht="12.75" hidden="false" customHeight="false" outlineLevel="0" collapsed="false">
      <c r="A342" s="258" t="s">
        <v>1778</v>
      </c>
      <c r="B342" s="258"/>
      <c r="C342" s="505" t="s">
        <v>1779</v>
      </c>
      <c r="D342" s="405" t="n">
        <v>3.33</v>
      </c>
      <c r="E342" s="405" t="n">
        <v>3.25</v>
      </c>
      <c r="F342" s="405" t="n">
        <v>0.91</v>
      </c>
      <c r="G342" s="428" t="n">
        <v>28</v>
      </c>
    </row>
    <row r="343" customFormat="false" ht="12.75" hidden="false" customHeight="false" outlineLevel="0" collapsed="false">
      <c r="A343" s="258" t="s">
        <v>1780</v>
      </c>
      <c r="B343" s="258"/>
      <c r="C343" s="505" t="s">
        <v>1781</v>
      </c>
      <c r="D343" s="405" t="n">
        <v>6.82</v>
      </c>
      <c r="E343" s="405" t="n">
        <v>6.6</v>
      </c>
      <c r="F343" s="405" t="n">
        <v>1.62</v>
      </c>
      <c r="G343" s="428" t="n">
        <v>24.5</v>
      </c>
    </row>
    <row r="344" customFormat="false" ht="12.75" hidden="false" customHeight="false" outlineLevel="0" collapsed="false">
      <c r="A344" s="258" t="s">
        <v>1782</v>
      </c>
      <c r="B344" s="258"/>
      <c r="C344" s="505" t="s">
        <v>1783</v>
      </c>
      <c r="D344" s="405" t="n">
        <v>7.35</v>
      </c>
      <c r="E344" s="405" t="n">
        <v>7.14</v>
      </c>
      <c r="F344" s="405" t="n">
        <v>1.9</v>
      </c>
      <c r="G344" s="428" t="n">
        <v>26.6</v>
      </c>
    </row>
    <row r="345" customFormat="false" ht="12.75" hidden="false" customHeight="false" outlineLevel="0" collapsed="false">
      <c r="A345" s="258" t="s">
        <v>1784</v>
      </c>
      <c r="B345" s="258"/>
      <c r="C345" s="505" t="s">
        <v>1785</v>
      </c>
      <c r="D345" s="405" t="n">
        <v>4.39</v>
      </c>
      <c r="E345" s="405" t="n">
        <v>4.24</v>
      </c>
      <c r="F345" s="405" t="n">
        <v>1.11</v>
      </c>
      <c r="G345" s="428" t="n">
        <v>26.2</v>
      </c>
    </row>
    <row r="346" customFormat="false" ht="12.75" hidden="false" customHeight="false" outlineLevel="0" collapsed="false">
      <c r="A346" s="258" t="s">
        <v>1786</v>
      </c>
      <c r="B346" s="258"/>
      <c r="C346" s="505" t="s">
        <v>1787</v>
      </c>
      <c r="D346" s="405" t="n">
        <v>2.68</v>
      </c>
      <c r="E346" s="405" t="n">
        <v>2.59</v>
      </c>
      <c r="F346" s="405" t="n">
        <v>0.68</v>
      </c>
      <c r="G346" s="428" t="n">
        <v>26.3</v>
      </c>
    </row>
    <row r="347" customFormat="false" ht="12.75" hidden="false" customHeight="false" outlineLevel="0" collapsed="false">
      <c r="A347" s="258" t="s">
        <v>1788</v>
      </c>
      <c r="B347" s="258"/>
      <c r="C347" s="505" t="s">
        <v>1789</v>
      </c>
      <c r="D347" s="405" t="n">
        <v>1.23</v>
      </c>
      <c r="E347" s="405" t="n">
        <v>1.19</v>
      </c>
      <c r="F347" s="405" t="n">
        <v>0.33</v>
      </c>
      <c r="G347" s="428" t="n">
        <v>27.7</v>
      </c>
    </row>
    <row r="348" customFormat="false" ht="12.75" hidden="false" customHeight="false" outlineLevel="0" collapsed="false">
      <c r="A348" s="258" t="s">
        <v>1790</v>
      </c>
      <c r="B348" s="258"/>
      <c r="C348" s="505" t="s">
        <v>1791</v>
      </c>
      <c r="D348" s="405" t="n">
        <v>4.02</v>
      </c>
      <c r="E348" s="405" t="n">
        <v>3.96</v>
      </c>
      <c r="F348" s="405" t="n">
        <v>1.13</v>
      </c>
      <c r="G348" s="428" t="n">
        <v>28.5</v>
      </c>
    </row>
    <row r="349" customFormat="false" ht="12.75" hidden="false" customHeight="false" outlineLevel="0" collapsed="false">
      <c r="A349" s="258" t="s">
        <v>1792</v>
      </c>
      <c r="B349" s="258"/>
      <c r="C349" s="505" t="s">
        <v>1793</v>
      </c>
      <c r="D349" s="405" t="n">
        <v>4.75</v>
      </c>
      <c r="E349" s="405" t="n">
        <v>4.63</v>
      </c>
      <c r="F349" s="405" t="n">
        <v>1.47</v>
      </c>
      <c r="G349" s="428" t="n">
        <v>31.7</v>
      </c>
    </row>
    <row r="350" customFormat="false" ht="12.75" hidden="false" customHeight="false" outlineLevel="0" collapsed="false">
      <c r="A350" s="258" t="s">
        <v>1794</v>
      </c>
      <c r="B350" s="258"/>
      <c r="C350" s="505" t="s">
        <v>1795</v>
      </c>
      <c r="D350" s="405" t="n">
        <v>1.43</v>
      </c>
      <c r="E350" s="405" t="n">
        <v>1.39</v>
      </c>
      <c r="F350" s="405" t="n">
        <v>0.43</v>
      </c>
      <c r="G350" s="428" t="n">
        <v>30.9</v>
      </c>
    </row>
    <row r="351" customFormat="false" ht="12.75" hidden="false" customHeight="false" outlineLevel="0" collapsed="false">
      <c r="A351" s="258" t="s">
        <v>1796</v>
      </c>
      <c r="B351" s="258"/>
      <c r="C351" s="505" t="s">
        <v>1797</v>
      </c>
      <c r="D351" s="405" t="n">
        <v>2.63</v>
      </c>
      <c r="E351" s="405" t="n">
        <v>2.58</v>
      </c>
      <c r="F351" s="405" t="n">
        <v>0.78</v>
      </c>
      <c r="G351" s="428" t="n">
        <v>30.2</v>
      </c>
    </row>
    <row r="352" customFormat="false" ht="12.75" hidden="false" customHeight="false" outlineLevel="0" collapsed="false">
      <c r="A352" s="258" t="s">
        <v>1798</v>
      </c>
      <c r="B352" s="258"/>
      <c r="C352" s="505" t="s">
        <v>1799</v>
      </c>
      <c r="D352" s="405" t="n">
        <v>0.98</v>
      </c>
      <c r="E352" s="405" t="n">
        <v>0.95</v>
      </c>
      <c r="F352" s="405" t="n">
        <v>0.3</v>
      </c>
      <c r="G352" s="428" t="n">
        <v>31.6</v>
      </c>
    </row>
    <row r="353" customFormat="false" ht="12.75" hidden="false" customHeight="false" outlineLevel="0" collapsed="false">
      <c r="A353" s="258" t="s">
        <v>737</v>
      </c>
      <c r="B353" s="258"/>
      <c r="C353" s="505" t="s">
        <v>1800</v>
      </c>
      <c r="D353" s="405" t="n">
        <v>2.43</v>
      </c>
      <c r="E353" s="405" t="n">
        <v>2.35</v>
      </c>
      <c r="F353" s="405" t="n">
        <v>0.53</v>
      </c>
      <c r="G353" s="428" t="n">
        <v>22.6</v>
      </c>
    </row>
    <row r="354" customFormat="false" ht="12.75" hidden="false" customHeight="false" outlineLevel="0" collapsed="false">
      <c r="A354" s="258" t="s">
        <v>1801</v>
      </c>
      <c r="B354" s="258"/>
      <c r="C354" s="505" t="s">
        <v>1802</v>
      </c>
      <c r="D354" s="405" t="n">
        <v>1.69</v>
      </c>
      <c r="E354" s="405" t="n">
        <v>1.64</v>
      </c>
      <c r="F354" s="405" t="n">
        <v>0.5</v>
      </c>
      <c r="G354" s="428" t="n">
        <v>30.5</v>
      </c>
    </row>
    <row r="355" customFormat="false" ht="12.75" hidden="false" customHeight="false" outlineLevel="0" collapsed="false">
      <c r="A355" s="258" t="s">
        <v>1803</v>
      </c>
      <c r="B355" s="258"/>
      <c r="C355" s="505" t="s">
        <v>1804</v>
      </c>
      <c r="D355" s="405" t="n">
        <v>0.98</v>
      </c>
      <c r="E355" s="405" t="n">
        <v>0.95</v>
      </c>
      <c r="F355" s="405" t="n">
        <v>0.3</v>
      </c>
      <c r="G355" s="428" t="n">
        <v>31.6</v>
      </c>
    </row>
    <row r="356" customFormat="false" ht="12.75" hidden="false" customHeight="false" outlineLevel="0" collapsed="false">
      <c r="A356" s="258" t="s">
        <v>489</v>
      </c>
      <c r="B356" s="258"/>
      <c r="C356" s="505" t="s">
        <v>1805</v>
      </c>
      <c r="D356" s="405" t="n">
        <v>5.01</v>
      </c>
      <c r="E356" s="405" t="n">
        <v>4.9</v>
      </c>
      <c r="F356" s="405" t="n">
        <v>1.24</v>
      </c>
      <c r="G356" s="428" t="n">
        <v>25.3</v>
      </c>
    </row>
    <row r="357" customFormat="false" ht="12.75" hidden="false" customHeight="false" outlineLevel="0" collapsed="false">
      <c r="A357" s="258" t="s">
        <v>1806</v>
      </c>
      <c r="B357" s="258"/>
      <c r="C357" s="505" t="s">
        <v>1807</v>
      </c>
      <c r="D357" s="405" t="n">
        <v>2.83</v>
      </c>
      <c r="E357" s="405" t="n">
        <v>2.76</v>
      </c>
      <c r="F357" s="405" t="n">
        <v>0.86</v>
      </c>
      <c r="G357" s="428" t="n">
        <v>31.2</v>
      </c>
    </row>
    <row r="358" customFormat="false" ht="12.75" hidden="false" customHeight="false" outlineLevel="0" collapsed="false">
      <c r="A358" s="258" t="s">
        <v>1808</v>
      </c>
      <c r="B358" s="258"/>
      <c r="C358" s="505" t="s">
        <v>1809</v>
      </c>
      <c r="D358" s="405" t="n">
        <v>4.82</v>
      </c>
      <c r="E358" s="405" t="n">
        <v>4.67</v>
      </c>
      <c r="F358" s="405" t="n">
        <v>1.22</v>
      </c>
      <c r="G358" s="428" t="n">
        <v>26.1</v>
      </c>
    </row>
    <row r="359" customFormat="false" ht="12.75" hidden="false" customHeight="false" outlineLevel="0" collapsed="false">
      <c r="A359" s="258" t="s">
        <v>485</v>
      </c>
      <c r="B359" s="258"/>
      <c r="C359" s="505" t="s">
        <v>1810</v>
      </c>
      <c r="D359" s="405" t="n">
        <v>1.57</v>
      </c>
      <c r="E359" s="405" t="n">
        <v>1.53</v>
      </c>
      <c r="F359" s="405" t="n">
        <v>0.39</v>
      </c>
      <c r="G359" s="428" t="n">
        <v>25.5</v>
      </c>
    </row>
    <row r="360" customFormat="false" ht="12.75" hidden="false" customHeight="false" outlineLevel="0" collapsed="false">
      <c r="A360" s="258" t="s">
        <v>1811</v>
      </c>
      <c r="B360" s="258"/>
      <c r="C360" s="505" t="s">
        <v>1812</v>
      </c>
      <c r="D360" s="405" t="n">
        <v>5.98</v>
      </c>
      <c r="E360" s="405" t="n">
        <v>5.81</v>
      </c>
      <c r="F360" s="405" t="n">
        <v>1.47</v>
      </c>
      <c r="G360" s="428" t="n">
        <v>25.3</v>
      </c>
    </row>
    <row r="361" customFormat="false" ht="12.75" hidden="false" customHeight="false" outlineLevel="0" collapsed="false">
      <c r="A361" s="258" t="s">
        <v>1813</v>
      </c>
      <c r="B361" s="258"/>
      <c r="C361" s="505" t="s">
        <v>1814</v>
      </c>
      <c r="D361" s="405" t="n">
        <v>2.43</v>
      </c>
      <c r="E361" s="405" t="n">
        <v>2.37</v>
      </c>
      <c r="F361" s="405" t="n">
        <v>0.57</v>
      </c>
      <c r="G361" s="428" t="n">
        <v>24.1</v>
      </c>
    </row>
    <row r="362" customFormat="false" ht="12.75" hidden="false" customHeight="false" outlineLevel="0" collapsed="false">
      <c r="A362" s="258" t="s">
        <v>1815</v>
      </c>
      <c r="B362" s="258"/>
      <c r="C362" s="505" t="s">
        <v>1816</v>
      </c>
      <c r="D362" s="405" t="n">
        <v>3.91</v>
      </c>
      <c r="E362" s="405" t="n">
        <v>3.82</v>
      </c>
      <c r="F362" s="405" t="n">
        <v>0.78</v>
      </c>
      <c r="G362" s="428" t="n">
        <v>20.4</v>
      </c>
    </row>
    <row r="363" customFormat="false" ht="12.75" hidden="false" customHeight="false" outlineLevel="0" collapsed="false">
      <c r="A363" s="258" t="s">
        <v>739</v>
      </c>
      <c r="B363" s="258"/>
      <c r="C363" s="505" t="s">
        <v>1817</v>
      </c>
      <c r="D363" s="405" t="n">
        <v>4.25</v>
      </c>
      <c r="E363" s="405" t="n">
        <v>4.11</v>
      </c>
      <c r="F363" s="405" t="n">
        <v>1</v>
      </c>
      <c r="G363" s="428" t="n">
        <v>24.3</v>
      </c>
    </row>
    <row r="364" customFormat="false" ht="12.75" hidden="false" customHeight="false" outlineLevel="0" collapsed="false">
      <c r="A364" s="258" t="s">
        <v>1818</v>
      </c>
      <c r="B364" s="258"/>
      <c r="C364" s="505" t="s">
        <v>1819</v>
      </c>
      <c r="D364" s="405" t="n">
        <v>1.35</v>
      </c>
      <c r="E364" s="405" t="n">
        <v>1.3</v>
      </c>
      <c r="F364" s="405" t="n">
        <v>0.41</v>
      </c>
      <c r="G364" s="428" t="n">
        <v>31.5</v>
      </c>
    </row>
    <row r="365" customFormat="false" ht="12.75" hidden="false" customHeight="false" outlineLevel="0" collapsed="false">
      <c r="A365" s="258" t="s">
        <v>1820</v>
      </c>
      <c r="B365" s="258"/>
      <c r="C365" s="505" t="s">
        <v>1821</v>
      </c>
      <c r="D365" s="405" t="n">
        <v>1.82</v>
      </c>
      <c r="E365" s="405" t="n">
        <v>1.76</v>
      </c>
      <c r="F365" s="405" t="n">
        <v>0.47</v>
      </c>
      <c r="G365" s="428" t="n">
        <v>26.7</v>
      </c>
    </row>
    <row r="366" customFormat="false" ht="12.75" hidden="false" customHeight="false" outlineLevel="0" collapsed="false">
      <c r="A366" s="258" t="s">
        <v>1822</v>
      </c>
      <c r="B366" s="258"/>
      <c r="C366" s="505" t="s">
        <v>1823</v>
      </c>
      <c r="D366" s="405" t="n">
        <v>1.11</v>
      </c>
      <c r="E366" s="405" t="n">
        <v>1.08</v>
      </c>
      <c r="F366" s="405" t="n">
        <v>0.37</v>
      </c>
      <c r="G366" s="428" t="n">
        <v>34.3</v>
      </c>
    </row>
    <row r="367" customFormat="false" ht="12.75" hidden="false" customHeight="false" outlineLevel="0" collapsed="false">
      <c r="A367" s="258" t="s">
        <v>1824</v>
      </c>
      <c r="B367" s="258"/>
      <c r="C367" s="505" t="s">
        <v>1825</v>
      </c>
      <c r="D367" s="405" t="n">
        <v>2.07</v>
      </c>
      <c r="E367" s="405" t="n">
        <v>2.02</v>
      </c>
      <c r="F367" s="405" t="n">
        <v>0.63</v>
      </c>
      <c r="G367" s="428" t="n">
        <v>31.2</v>
      </c>
    </row>
    <row r="368" customFormat="false" ht="12.75" hidden="false" customHeight="false" outlineLevel="0" collapsed="false">
      <c r="A368" s="258" t="s">
        <v>1826</v>
      </c>
      <c r="B368" s="258"/>
      <c r="C368" s="505" t="s">
        <v>1827</v>
      </c>
      <c r="D368" s="405" t="n">
        <v>2.47</v>
      </c>
      <c r="E368" s="405" t="n">
        <v>2.37</v>
      </c>
      <c r="F368" s="405" t="n">
        <v>0.75</v>
      </c>
      <c r="G368" s="428" t="n">
        <v>31.6</v>
      </c>
    </row>
    <row r="369" customFormat="false" ht="12.75" hidden="false" customHeight="false" outlineLevel="0" collapsed="false">
      <c r="A369" s="258" t="s">
        <v>1828</v>
      </c>
      <c r="B369" s="258"/>
      <c r="C369" s="505" t="s">
        <v>1829</v>
      </c>
      <c r="D369" s="405" t="n">
        <v>4.75</v>
      </c>
      <c r="E369" s="405" t="n">
        <v>4.59</v>
      </c>
      <c r="F369" s="405" t="n">
        <v>1.36</v>
      </c>
      <c r="G369" s="428" t="n">
        <v>29.6</v>
      </c>
    </row>
    <row r="370" customFormat="false" ht="12.75" hidden="false" customHeight="false" outlineLevel="0" collapsed="false">
      <c r="A370" s="258" t="s">
        <v>935</v>
      </c>
      <c r="B370" s="258"/>
      <c r="C370" s="505" t="s">
        <v>1830</v>
      </c>
      <c r="D370" s="405" t="n">
        <v>1.95</v>
      </c>
      <c r="E370" s="405" t="n">
        <v>1.9</v>
      </c>
      <c r="F370" s="405" t="n">
        <v>0.47</v>
      </c>
      <c r="G370" s="428" t="n">
        <v>24.7</v>
      </c>
    </row>
    <row r="371" customFormat="false" ht="12.75" hidden="false" customHeight="false" outlineLevel="0" collapsed="false">
      <c r="A371" s="258" t="s">
        <v>1831</v>
      </c>
      <c r="B371" s="258"/>
      <c r="C371" s="505" t="s">
        <v>1832</v>
      </c>
      <c r="D371" s="405" t="n">
        <v>1.31</v>
      </c>
      <c r="E371" s="405" t="n">
        <v>1.27</v>
      </c>
      <c r="F371" s="405" t="n">
        <v>0.41</v>
      </c>
      <c r="G371" s="428" t="n">
        <v>32.3</v>
      </c>
    </row>
    <row r="372" customFormat="false" ht="12.75" hidden="false" customHeight="false" outlineLevel="0" collapsed="false">
      <c r="A372" s="258" t="s">
        <v>741</v>
      </c>
      <c r="B372" s="258"/>
      <c r="C372" s="505" t="s">
        <v>1833</v>
      </c>
      <c r="D372" s="405" t="n">
        <v>0.88</v>
      </c>
      <c r="E372" s="405" t="n">
        <v>0.84</v>
      </c>
      <c r="F372" s="405" t="n">
        <v>0.28</v>
      </c>
      <c r="G372" s="428" t="n">
        <v>33.3</v>
      </c>
    </row>
    <row r="373" customFormat="false" ht="12.75" hidden="false" customHeight="false" outlineLevel="0" collapsed="false">
      <c r="A373" s="258" t="s">
        <v>1834</v>
      </c>
      <c r="B373" s="258"/>
      <c r="C373" s="505" t="s">
        <v>1835</v>
      </c>
      <c r="D373" s="405" t="n">
        <v>1.18</v>
      </c>
      <c r="E373" s="405" t="n">
        <v>1.16</v>
      </c>
      <c r="F373" s="405" t="n">
        <v>0.35</v>
      </c>
      <c r="G373" s="428" t="n">
        <v>30.2</v>
      </c>
    </row>
    <row r="374" customFormat="false" ht="12.75" hidden="false" customHeight="false" outlineLevel="0" collapsed="false">
      <c r="A374" s="258" t="s">
        <v>1836</v>
      </c>
      <c r="B374" s="258"/>
      <c r="C374" s="505" t="s">
        <v>1837</v>
      </c>
      <c r="D374" s="405" t="n">
        <v>1.27</v>
      </c>
      <c r="E374" s="405" t="n">
        <v>1.21</v>
      </c>
      <c r="F374" s="405" t="n">
        <v>0.26</v>
      </c>
      <c r="G374" s="428" t="n">
        <v>21.5</v>
      </c>
    </row>
    <row r="375" customFormat="false" ht="12.75" hidden="false" customHeight="false" outlineLevel="0" collapsed="false">
      <c r="A375" s="258" t="s">
        <v>951</v>
      </c>
      <c r="B375" s="258"/>
      <c r="C375" s="505" t="s">
        <v>1838</v>
      </c>
      <c r="D375" s="405" t="n">
        <v>5.47</v>
      </c>
      <c r="E375" s="405" t="n">
        <v>5.34</v>
      </c>
      <c r="F375" s="405" t="n">
        <v>1.54</v>
      </c>
      <c r="G375" s="428" t="n">
        <v>28.8</v>
      </c>
    </row>
    <row r="376" customFormat="false" ht="12.75" hidden="false" customHeight="false" outlineLevel="0" collapsed="false">
      <c r="A376" s="258" t="s">
        <v>1839</v>
      </c>
      <c r="B376" s="258"/>
      <c r="C376" s="505" t="s">
        <v>1840</v>
      </c>
      <c r="D376" s="405" t="n">
        <v>3.09</v>
      </c>
      <c r="E376" s="405" t="n">
        <v>2.99</v>
      </c>
      <c r="F376" s="405" t="n">
        <v>0.94</v>
      </c>
      <c r="G376" s="428" t="n">
        <v>31.4</v>
      </c>
    </row>
    <row r="377" customFormat="false" ht="12.75" hidden="false" customHeight="false" outlineLevel="0" collapsed="false">
      <c r="A377" s="258" t="s">
        <v>1841</v>
      </c>
      <c r="B377" s="258"/>
      <c r="C377" s="505" t="s">
        <v>1842</v>
      </c>
      <c r="D377" s="405" t="n">
        <v>4.17</v>
      </c>
      <c r="E377" s="405" t="n">
        <v>4.06</v>
      </c>
      <c r="F377" s="405" t="n">
        <v>1.24</v>
      </c>
      <c r="G377" s="428" t="n">
        <v>30.5</v>
      </c>
    </row>
    <row r="378" customFormat="false" ht="12.75" hidden="false" customHeight="false" outlineLevel="0" collapsed="false">
      <c r="A378" s="258" t="s">
        <v>1843</v>
      </c>
      <c r="B378" s="258"/>
      <c r="C378" s="505" t="s">
        <v>1844</v>
      </c>
      <c r="D378" s="405" t="n">
        <v>2.21</v>
      </c>
      <c r="E378" s="405" t="n">
        <v>2.14</v>
      </c>
      <c r="F378" s="405" t="n">
        <v>0.72</v>
      </c>
      <c r="G378" s="428" t="n">
        <v>33.6</v>
      </c>
    </row>
    <row r="379" customFormat="false" ht="12.75" hidden="false" customHeight="false" outlineLevel="0" collapsed="false">
      <c r="A379" s="258" t="s">
        <v>1845</v>
      </c>
      <c r="B379" s="258"/>
      <c r="C379" s="505" t="s">
        <v>1846</v>
      </c>
      <c r="D379" s="405" t="n">
        <v>1.08</v>
      </c>
      <c r="E379" s="405" t="n">
        <v>1.05</v>
      </c>
      <c r="F379" s="405" t="n">
        <v>0.31</v>
      </c>
      <c r="G379" s="428" t="n">
        <v>29.5</v>
      </c>
    </row>
    <row r="380" customFormat="false" ht="12.75" hidden="false" customHeight="false" outlineLevel="0" collapsed="false">
      <c r="A380" s="258" t="s">
        <v>1847</v>
      </c>
      <c r="B380" s="258"/>
      <c r="C380" s="505" t="s">
        <v>1848</v>
      </c>
      <c r="D380" s="405" t="n">
        <v>2.59</v>
      </c>
      <c r="E380" s="405" t="n">
        <v>2.49</v>
      </c>
      <c r="F380" s="405" t="n">
        <v>0.64</v>
      </c>
      <c r="G380" s="428" t="n">
        <v>25.7</v>
      </c>
    </row>
    <row r="381" customFormat="false" ht="12.75" hidden="false" customHeight="false" outlineLevel="0" collapsed="false">
      <c r="A381" s="258" t="s">
        <v>1849</v>
      </c>
      <c r="B381" s="258"/>
      <c r="C381" s="505" t="s">
        <v>1850</v>
      </c>
      <c r="D381" s="405" t="n">
        <v>2.68</v>
      </c>
      <c r="E381" s="405" t="n">
        <v>2.62</v>
      </c>
      <c r="F381" s="405" t="n">
        <v>0.74</v>
      </c>
      <c r="G381" s="428" t="n">
        <v>28.2</v>
      </c>
    </row>
    <row r="382" customFormat="false" ht="12.75" hidden="false" customHeight="false" outlineLevel="0" collapsed="false">
      <c r="A382" s="258" t="s">
        <v>977</v>
      </c>
      <c r="B382" s="258"/>
      <c r="C382" s="505" t="s">
        <v>1851</v>
      </c>
      <c r="D382" s="405" t="n">
        <v>5.33</v>
      </c>
      <c r="E382" s="405" t="n">
        <v>5.16</v>
      </c>
      <c r="F382" s="405" t="n">
        <v>1.3</v>
      </c>
      <c r="G382" s="428" t="n">
        <v>25.2</v>
      </c>
    </row>
    <row r="383" customFormat="false" ht="12.75" hidden="false" customHeight="false" outlineLevel="0" collapsed="false">
      <c r="A383" s="258" t="s">
        <v>911</v>
      </c>
      <c r="B383" s="258"/>
      <c r="C383" s="505" t="s">
        <v>1852</v>
      </c>
      <c r="D383" s="405" t="n">
        <v>1.47</v>
      </c>
      <c r="E383" s="405" t="n">
        <v>1.44</v>
      </c>
      <c r="F383" s="405" t="n">
        <v>0.38</v>
      </c>
      <c r="G383" s="428" t="n">
        <v>26.4</v>
      </c>
    </row>
    <row r="384" customFormat="false" ht="12.75" hidden="false" customHeight="false" outlineLevel="0" collapsed="false">
      <c r="A384" s="258" t="s">
        <v>1853</v>
      </c>
      <c r="B384" s="258"/>
      <c r="C384" s="505" t="s">
        <v>1854</v>
      </c>
      <c r="D384" s="405" t="n">
        <v>1.03</v>
      </c>
      <c r="E384" s="405" t="n">
        <v>1</v>
      </c>
      <c r="F384" s="405" t="n">
        <v>0.26</v>
      </c>
      <c r="G384" s="428" t="n">
        <v>26</v>
      </c>
    </row>
    <row r="385" customFormat="false" ht="12.75" hidden="false" customHeight="false" outlineLevel="0" collapsed="false">
      <c r="A385" s="258" t="s">
        <v>1855</v>
      </c>
      <c r="B385" s="258"/>
      <c r="C385" s="505" t="s">
        <v>1856</v>
      </c>
      <c r="D385" s="405" t="n">
        <v>0.95</v>
      </c>
      <c r="E385" s="405" t="n">
        <v>0.93</v>
      </c>
      <c r="F385" s="405" t="n">
        <v>0.24</v>
      </c>
      <c r="G385" s="428" t="n">
        <v>25.8</v>
      </c>
    </row>
    <row r="386" customFormat="false" ht="12.75" hidden="false" customHeight="false" outlineLevel="0" collapsed="false">
      <c r="A386" s="258" t="s">
        <v>833</v>
      </c>
      <c r="B386" s="258"/>
      <c r="C386" s="505" t="s">
        <v>1857</v>
      </c>
      <c r="D386" s="405" t="n">
        <v>1.16</v>
      </c>
      <c r="E386" s="405" t="n">
        <v>1.13</v>
      </c>
      <c r="F386" s="405" t="n">
        <v>0.37</v>
      </c>
      <c r="G386" s="428" t="n">
        <v>32.7</v>
      </c>
    </row>
    <row r="387" customFormat="false" ht="12.75" hidden="false" customHeight="false" outlineLevel="0" collapsed="false">
      <c r="A387" s="258" t="s">
        <v>1858</v>
      </c>
      <c r="B387" s="258"/>
      <c r="C387" s="505" t="s">
        <v>1859</v>
      </c>
      <c r="D387" s="405" t="n">
        <v>1.01</v>
      </c>
      <c r="E387" s="405" t="n">
        <v>0.99</v>
      </c>
      <c r="F387" s="405" t="n">
        <v>0.25</v>
      </c>
      <c r="G387" s="428" t="n">
        <v>25.3</v>
      </c>
    </row>
    <row r="388" customFormat="false" ht="12.75" hidden="false" customHeight="false" outlineLevel="0" collapsed="false">
      <c r="A388" s="258" t="s">
        <v>1860</v>
      </c>
      <c r="B388" s="258"/>
      <c r="C388" s="505" t="s">
        <v>1861</v>
      </c>
      <c r="D388" s="405" t="n">
        <v>0.87</v>
      </c>
      <c r="E388" s="405" t="n">
        <v>0.84</v>
      </c>
      <c r="F388" s="405" t="n">
        <v>0.3</v>
      </c>
      <c r="G388" s="428" t="n">
        <v>35.7</v>
      </c>
    </row>
    <row r="389" customFormat="false" ht="12.75" hidden="false" customHeight="false" outlineLevel="0" collapsed="false">
      <c r="A389" s="258" t="s">
        <v>1862</v>
      </c>
      <c r="B389" s="258"/>
      <c r="C389" s="505" t="s">
        <v>1863</v>
      </c>
      <c r="D389" s="405" t="n">
        <v>4.17</v>
      </c>
      <c r="E389" s="405" t="n">
        <v>4.08</v>
      </c>
      <c r="F389" s="405" t="n">
        <v>1.12</v>
      </c>
      <c r="G389" s="428" t="n">
        <v>27.5</v>
      </c>
    </row>
    <row r="390" customFormat="false" ht="12.75" hidden="false" customHeight="false" outlineLevel="0" collapsed="false">
      <c r="A390" s="258" t="s">
        <v>1864</v>
      </c>
      <c r="B390" s="258"/>
      <c r="C390" s="505" t="s">
        <v>1865</v>
      </c>
      <c r="D390" s="405" t="n">
        <v>1.15</v>
      </c>
      <c r="E390" s="405" t="n">
        <v>1.12</v>
      </c>
      <c r="F390" s="405" t="n">
        <v>0.34</v>
      </c>
      <c r="G390" s="428" t="n">
        <v>30.4</v>
      </c>
    </row>
    <row r="391" customFormat="false" ht="12.75" hidden="false" customHeight="false" outlineLevel="0" collapsed="false">
      <c r="A391" s="258" t="s">
        <v>1866</v>
      </c>
      <c r="B391" s="258"/>
      <c r="C391" s="505" t="s">
        <v>1867</v>
      </c>
      <c r="D391" s="405" t="n">
        <v>2.99</v>
      </c>
      <c r="E391" s="405" t="n">
        <v>2.93</v>
      </c>
      <c r="F391" s="405" t="n">
        <v>0.67</v>
      </c>
      <c r="G391" s="428" t="n">
        <v>22.9</v>
      </c>
    </row>
    <row r="392" customFormat="false" ht="12.75" hidden="false" customHeight="false" outlineLevel="0" collapsed="false">
      <c r="A392" s="258" t="s">
        <v>1868</v>
      </c>
      <c r="B392" s="258"/>
      <c r="C392" s="505" t="s">
        <v>1869</v>
      </c>
      <c r="D392" s="405" t="n">
        <v>3.7</v>
      </c>
      <c r="E392" s="405" t="n">
        <v>3.59</v>
      </c>
      <c r="F392" s="405" t="n">
        <v>1.02</v>
      </c>
      <c r="G392" s="428" t="n">
        <v>28.4</v>
      </c>
    </row>
    <row r="393" customFormat="false" ht="12.75" hidden="false" customHeight="false" outlineLevel="0" collapsed="false">
      <c r="A393" s="258" t="s">
        <v>1870</v>
      </c>
      <c r="B393" s="258"/>
      <c r="C393" s="505" t="s">
        <v>1871</v>
      </c>
      <c r="D393" s="405" t="n">
        <v>2.88</v>
      </c>
      <c r="E393" s="405" t="n">
        <v>2.81</v>
      </c>
      <c r="F393" s="405" t="n">
        <v>0.82</v>
      </c>
      <c r="G393" s="428" t="n">
        <v>29.2</v>
      </c>
    </row>
    <row r="394" customFormat="false" ht="12.75" hidden="false" customHeight="false" outlineLevel="0" collapsed="false">
      <c r="A394" s="258" t="s">
        <v>1872</v>
      </c>
      <c r="B394" s="258"/>
      <c r="C394" s="505" t="s">
        <v>1873</v>
      </c>
      <c r="D394" s="405" t="n">
        <v>1.37</v>
      </c>
      <c r="E394" s="405" t="n">
        <v>1.34</v>
      </c>
      <c r="F394" s="405" t="n">
        <v>0.45</v>
      </c>
      <c r="G394" s="428" t="n">
        <v>33.6</v>
      </c>
    </row>
    <row r="395" customFormat="false" ht="12.75" hidden="false" customHeight="false" outlineLevel="0" collapsed="false">
      <c r="A395" s="258" t="s">
        <v>1874</v>
      </c>
      <c r="B395" s="258"/>
      <c r="C395" s="505" t="s">
        <v>1875</v>
      </c>
      <c r="D395" s="405" t="n">
        <v>1.53</v>
      </c>
      <c r="E395" s="405" t="n">
        <v>1.49</v>
      </c>
      <c r="F395" s="405" t="n">
        <v>0.38</v>
      </c>
      <c r="G395" s="428" t="n">
        <v>25.5</v>
      </c>
    </row>
    <row r="396" customFormat="false" ht="12.75" hidden="false" customHeight="false" outlineLevel="0" collapsed="false">
      <c r="A396" s="258" t="s">
        <v>715</v>
      </c>
      <c r="B396" s="258"/>
      <c r="C396" s="505" t="s">
        <v>1876</v>
      </c>
      <c r="D396" s="405" t="n">
        <v>1.11</v>
      </c>
      <c r="E396" s="405" t="n">
        <v>1.06</v>
      </c>
      <c r="F396" s="405" t="n">
        <v>0.34</v>
      </c>
      <c r="G396" s="428" t="n">
        <v>32.1</v>
      </c>
    </row>
    <row r="397" customFormat="false" ht="12.75" hidden="false" customHeight="false" outlineLevel="0" collapsed="false">
      <c r="A397" s="258" t="s">
        <v>1877</v>
      </c>
      <c r="B397" s="258"/>
      <c r="C397" s="505" t="s">
        <v>1878</v>
      </c>
      <c r="D397" s="405" t="n">
        <v>4.28</v>
      </c>
      <c r="E397" s="405" t="n">
        <v>4.16</v>
      </c>
      <c r="F397" s="405" t="n">
        <v>1.02</v>
      </c>
      <c r="G397" s="428" t="n">
        <v>24.5</v>
      </c>
    </row>
    <row r="398" customFormat="false" ht="12.75" hidden="false" customHeight="false" outlineLevel="0" collapsed="false">
      <c r="A398" s="258" t="s">
        <v>1879</v>
      </c>
      <c r="B398" s="258"/>
      <c r="C398" s="505" t="s">
        <v>1880</v>
      </c>
      <c r="D398" s="405" t="n">
        <v>3.3</v>
      </c>
      <c r="E398" s="405" t="n">
        <v>3.2</v>
      </c>
      <c r="F398" s="405" t="n">
        <v>0.91</v>
      </c>
      <c r="G398" s="428" t="n">
        <v>28.4</v>
      </c>
    </row>
    <row r="399" customFormat="false" ht="12.75" hidden="false" customHeight="false" outlineLevel="0" collapsed="false">
      <c r="A399" s="258" t="s">
        <v>1881</v>
      </c>
      <c r="B399" s="258"/>
      <c r="C399" s="505" t="s">
        <v>1882</v>
      </c>
      <c r="D399" s="405" t="n">
        <v>6.85</v>
      </c>
      <c r="E399" s="405" t="n">
        <v>6.63</v>
      </c>
      <c r="F399" s="405" t="n">
        <v>1.71</v>
      </c>
      <c r="G399" s="428" t="n">
        <v>25.8</v>
      </c>
    </row>
    <row r="400" customFormat="false" ht="12.75" hidden="false" customHeight="false" outlineLevel="0" collapsed="false">
      <c r="A400" s="258" t="s">
        <v>1883</v>
      </c>
      <c r="B400" s="258"/>
      <c r="C400" s="505" t="s">
        <v>1884</v>
      </c>
      <c r="D400" s="405" t="n">
        <v>0.95</v>
      </c>
      <c r="E400" s="405" t="n">
        <v>0.93</v>
      </c>
      <c r="F400" s="405" t="n">
        <v>0.27</v>
      </c>
      <c r="G400" s="428" t="n">
        <v>29</v>
      </c>
    </row>
    <row r="401" customFormat="false" ht="12.75" hidden="false" customHeight="false" outlineLevel="0" collapsed="false">
      <c r="A401" s="258" t="s">
        <v>1885</v>
      </c>
      <c r="B401" s="258"/>
      <c r="C401" s="505" t="s">
        <v>1886</v>
      </c>
      <c r="D401" s="405" t="n">
        <v>4.47</v>
      </c>
      <c r="E401" s="405" t="n">
        <v>4.31</v>
      </c>
      <c r="F401" s="405" t="n">
        <v>1.1</v>
      </c>
      <c r="G401" s="428" t="n">
        <v>25.5</v>
      </c>
    </row>
    <row r="402" customFormat="false" ht="12.75" hidden="false" customHeight="false" outlineLevel="0" collapsed="false">
      <c r="A402" s="258" t="s">
        <v>1887</v>
      </c>
      <c r="B402" s="258"/>
      <c r="C402" s="505" t="s">
        <v>1888</v>
      </c>
      <c r="D402" s="405" t="n">
        <v>2.61</v>
      </c>
      <c r="E402" s="405" t="n">
        <v>2.55</v>
      </c>
      <c r="F402" s="405" t="n">
        <v>0.71</v>
      </c>
      <c r="G402" s="428" t="n">
        <v>27.8</v>
      </c>
    </row>
    <row r="403" customFormat="false" ht="12.75" hidden="false" customHeight="false" outlineLevel="0" collapsed="false">
      <c r="A403" s="258" t="s">
        <v>1889</v>
      </c>
      <c r="B403" s="258"/>
      <c r="C403" s="505" t="s">
        <v>1890</v>
      </c>
      <c r="D403" s="405" t="n">
        <v>2.17</v>
      </c>
      <c r="E403" s="405" t="n">
        <v>2.1</v>
      </c>
      <c r="F403" s="405" t="n">
        <v>0.58</v>
      </c>
      <c r="G403" s="428" t="n">
        <v>27.6</v>
      </c>
    </row>
    <row r="404" customFormat="false" ht="12.75" hidden="false" customHeight="false" outlineLevel="0" collapsed="false">
      <c r="A404" s="258" t="s">
        <v>1891</v>
      </c>
      <c r="B404" s="258"/>
      <c r="C404" s="505" t="s">
        <v>1892</v>
      </c>
      <c r="D404" s="405" t="n">
        <v>1.73</v>
      </c>
      <c r="E404" s="405" t="n">
        <v>1.68</v>
      </c>
      <c r="F404" s="405" t="n">
        <v>0.51</v>
      </c>
      <c r="G404" s="428" t="n">
        <v>30.4</v>
      </c>
    </row>
    <row r="405" customFormat="false" ht="12.75" hidden="false" customHeight="false" outlineLevel="0" collapsed="false">
      <c r="A405" s="258" t="s">
        <v>1893</v>
      </c>
      <c r="B405" s="258"/>
      <c r="C405" s="505" t="s">
        <v>1894</v>
      </c>
      <c r="D405" s="405" t="n">
        <v>3.64</v>
      </c>
      <c r="E405" s="405" t="n">
        <v>3.53</v>
      </c>
      <c r="F405" s="405" t="n">
        <v>0.97</v>
      </c>
      <c r="G405" s="428" t="n">
        <v>27.5</v>
      </c>
    </row>
    <row r="406" customFormat="false" ht="12.75" hidden="false" customHeight="false" outlineLevel="0" collapsed="false">
      <c r="A406" s="258" t="s">
        <v>1895</v>
      </c>
      <c r="B406" s="258"/>
      <c r="C406" s="505" t="s">
        <v>1896</v>
      </c>
      <c r="D406" s="405" t="n">
        <v>0.83</v>
      </c>
      <c r="E406" s="405" t="n">
        <v>0.82</v>
      </c>
      <c r="F406" s="405" t="n">
        <v>0.22</v>
      </c>
      <c r="G406" s="428" t="n">
        <v>26.8</v>
      </c>
    </row>
    <row r="407" customFormat="false" ht="12.75" hidden="false" customHeight="false" outlineLevel="0" collapsed="false">
      <c r="A407" s="258" t="s">
        <v>1897</v>
      </c>
      <c r="B407" s="258"/>
      <c r="C407" s="505" t="s">
        <v>1898</v>
      </c>
      <c r="D407" s="405" t="n">
        <v>1.34</v>
      </c>
      <c r="E407" s="405" t="n">
        <v>1.31</v>
      </c>
      <c r="F407" s="405" t="n">
        <v>0.4</v>
      </c>
      <c r="G407" s="428" t="n">
        <v>30.5</v>
      </c>
    </row>
    <row r="408" customFormat="false" ht="12.75" hidden="false" customHeight="false" outlineLevel="0" collapsed="false">
      <c r="A408" s="258" t="s">
        <v>505</v>
      </c>
      <c r="B408" s="258"/>
      <c r="C408" s="505" t="s">
        <v>1899</v>
      </c>
      <c r="D408" s="405" t="n">
        <v>3.72</v>
      </c>
      <c r="E408" s="405" t="n">
        <v>3.64</v>
      </c>
      <c r="F408" s="405" t="n">
        <v>1.04</v>
      </c>
      <c r="G408" s="428" t="n">
        <v>28.6</v>
      </c>
    </row>
    <row r="409" customFormat="false" ht="12.75" hidden="false" customHeight="false" outlineLevel="0" collapsed="false">
      <c r="A409" s="258" t="s">
        <v>999</v>
      </c>
      <c r="B409" s="258"/>
      <c r="C409" s="505" t="s">
        <v>1900</v>
      </c>
      <c r="D409" s="405" t="n">
        <v>1.07</v>
      </c>
      <c r="E409" s="405" t="n">
        <v>1.05</v>
      </c>
      <c r="F409" s="405" t="n">
        <v>0.39</v>
      </c>
      <c r="G409" s="428" t="n">
        <v>37.1</v>
      </c>
    </row>
    <row r="410" customFormat="false" ht="12.75" hidden="false" customHeight="false" outlineLevel="0" collapsed="false">
      <c r="A410" s="258" t="s">
        <v>1901</v>
      </c>
      <c r="B410" s="258"/>
      <c r="C410" s="505" t="s">
        <v>1902</v>
      </c>
      <c r="D410" s="405" t="n">
        <v>1.03</v>
      </c>
      <c r="E410" s="405" t="n">
        <v>1</v>
      </c>
      <c r="F410" s="405" t="n">
        <v>0.29</v>
      </c>
      <c r="G410" s="428" t="n">
        <v>29</v>
      </c>
    </row>
    <row r="411" customFormat="false" ht="12.75" hidden="false" customHeight="false" outlineLevel="0" collapsed="false">
      <c r="A411" s="258" t="s">
        <v>1903</v>
      </c>
      <c r="B411" s="258"/>
      <c r="C411" s="505" t="s">
        <v>1904</v>
      </c>
      <c r="D411" s="405" t="n">
        <v>2.96</v>
      </c>
      <c r="E411" s="405" t="n">
        <v>2.9</v>
      </c>
      <c r="F411" s="405" t="n">
        <v>0.87</v>
      </c>
      <c r="G411" s="428" t="n">
        <v>30</v>
      </c>
    </row>
    <row r="412" customFormat="false" ht="12.75" hidden="false" customHeight="false" outlineLevel="0" collapsed="false">
      <c r="A412" s="258" t="s">
        <v>557</v>
      </c>
      <c r="B412" s="258"/>
      <c r="C412" s="505" t="s">
        <v>1905</v>
      </c>
      <c r="D412" s="405" t="n">
        <v>0.77</v>
      </c>
      <c r="E412" s="405" t="n">
        <v>0.74</v>
      </c>
      <c r="F412" s="405" t="n">
        <v>0.24</v>
      </c>
      <c r="G412" s="428" t="n">
        <v>32.4</v>
      </c>
    </row>
    <row r="413" customFormat="false" ht="12.75" hidden="false" customHeight="false" outlineLevel="0" collapsed="false">
      <c r="A413" s="258" t="s">
        <v>585</v>
      </c>
      <c r="B413" s="258"/>
      <c r="C413" s="505" t="s">
        <v>1906</v>
      </c>
      <c r="D413" s="405" t="n">
        <v>1.34</v>
      </c>
      <c r="E413" s="405" t="n">
        <v>1.31</v>
      </c>
      <c r="F413" s="405" t="n">
        <v>0.36</v>
      </c>
      <c r="G413" s="428" t="n">
        <v>27.5</v>
      </c>
    </row>
    <row r="414" customFormat="false" ht="12.75" hidden="false" customHeight="false" outlineLevel="0" collapsed="false">
      <c r="A414" s="258" t="s">
        <v>1907</v>
      </c>
      <c r="B414" s="258"/>
      <c r="C414" s="505" t="s">
        <v>1908</v>
      </c>
      <c r="D414" s="405" t="n">
        <v>1.84</v>
      </c>
      <c r="E414" s="405" t="n">
        <v>1.77</v>
      </c>
      <c r="F414" s="405" t="n">
        <v>0.39</v>
      </c>
      <c r="G414" s="428" t="n">
        <v>22</v>
      </c>
    </row>
    <row r="415" customFormat="false" ht="12.75" hidden="false" customHeight="false" outlineLevel="0" collapsed="false">
      <c r="A415" s="258" t="s">
        <v>1909</v>
      </c>
      <c r="B415" s="258"/>
      <c r="C415" s="505" t="s">
        <v>1910</v>
      </c>
      <c r="D415" s="405" t="n">
        <v>1.18</v>
      </c>
      <c r="E415" s="405" t="n">
        <v>1.16</v>
      </c>
      <c r="F415" s="405" t="n">
        <v>0.38</v>
      </c>
      <c r="G415" s="428" t="n">
        <v>32.8</v>
      </c>
    </row>
    <row r="416" customFormat="false" ht="12.75" hidden="false" customHeight="false" outlineLevel="0" collapsed="false">
      <c r="A416" s="258" t="s">
        <v>1911</v>
      </c>
      <c r="B416" s="258"/>
      <c r="C416" s="505" t="s">
        <v>1912</v>
      </c>
      <c r="D416" s="405" t="n">
        <v>1.3</v>
      </c>
      <c r="E416" s="405" t="n">
        <v>1.25</v>
      </c>
      <c r="F416" s="405" t="n">
        <v>0.38</v>
      </c>
      <c r="G416" s="428" t="n">
        <v>30.4</v>
      </c>
    </row>
    <row r="417" customFormat="false" ht="12.75" hidden="false" customHeight="false" outlineLevel="0" collapsed="false">
      <c r="A417" s="258" t="s">
        <v>1913</v>
      </c>
      <c r="B417" s="258"/>
      <c r="C417" s="505" t="s">
        <v>1914</v>
      </c>
      <c r="D417" s="405" t="n">
        <v>2.14</v>
      </c>
      <c r="E417" s="405" t="n">
        <v>2.09</v>
      </c>
      <c r="F417" s="405" t="n">
        <v>0.67</v>
      </c>
      <c r="G417" s="428" t="n">
        <v>32.1</v>
      </c>
    </row>
    <row r="418" customFormat="false" ht="12.75" hidden="false" customHeight="false" outlineLevel="0" collapsed="false">
      <c r="A418" s="258" t="s">
        <v>1915</v>
      </c>
      <c r="B418" s="258"/>
      <c r="C418" s="505" t="s">
        <v>1916</v>
      </c>
      <c r="D418" s="405" t="n">
        <v>1.18</v>
      </c>
      <c r="E418" s="405" t="n">
        <v>1.16</v>
      </c>
      <c r="F418" s="405" t="n">
        <v>0.34</v>
      </c>
      <c r="G418" s="428" t="n">
        <v>29.3</v>
      </c>
    </row>
    <row r="419" customFormat="false" ht="12.75" hidden="false" customHeight="false" outlineLevel="0" collapsed="false">
      <c r="A419" s="258" t="s">
        <v>791</v>
      </c>
      <c r="B419" s="258"/>
      <c r="C419" s="505" t="s">
        <v>1917</v>
      </c>
      <c r="D419" s="405" t="n">
        <v>1.24</v>
      </c>
      <c r="E419" s="405" t="n">
        <v>1.21</v>
      </c>
      <c r="F419" s="405" t="n">
        <v>0.4</v>
      </c>
      <c r="G419" s="428" t="n">
        <v>33.1</v>
      </c>
    </row>
    <row r="420" customFormat="false" ht="12.75" hidden="false" customHeight="false" outlineLevel="0" collapsed="false">
      <c r="A420" s="258" t="s">
        <v>803</v>
      </c>
      <c r="B420" s="258"/>
      <c r="C420" s="505" t="s">
        <v>1918</v>
      </c>
      <c r="D420" s="405" t="n">
        <v>0.83</v>
      </c>
      <c r="E420" s="405" t="n">
        <v>0.81</v>
      </c>
      <c r="F420" s="405" t="n">
        <v>0.26</v>
      </c>
      <c r="G420" s="428" t="n">
        <v>32.1</v>
      </c>
    </row>
    <row r="421" customFormat="false" ht="12.75" hidden="false" customHeight="false" outlineLevel="0" collapsed="false">
      <c r="A421" s="258" t="s">
        <v>745</v>
      </c>
      <c r="B421" s="258"/>
      <c r="C421" s="505" t="s">
        <v>1919</v>
      </c>
      <c r="D421" s="405" t="n">
        <v>1.34</v>
      </c>
      <c r="E421" s="405" t="n">
        <v>1.3</v>
      </c>
      <c r="F421" s="405" t="n">
        <v>0.41</v>
      </c>
      <c r="G421" s="428" t="n">
        <v>31.5</v>
      </c>
    </row>
    <row r="422" customFormat="false" ht="12.75" hidden="false" customHeight="false" outlineLevel="0" collapsed="false">
      <c r="A422" s="258" t="s">
        <v>1920</v>
      </c>
      <c r="B422" s="258"/>
      <c r="C422" s="505" t="s">
        <v>1921</v>
      </c>
      <c r="D422" s="405" t="n">
        <v>5.23</v>
      </c>
      <c r="E422" s="405" t="n">
        <v>5.06</v>
      </c>
      <c r="F422" s="405" t="n">
        <v>1.36</v>
      </c>
      <c r="G422" s="428" t="n">
        <v>26.9</v>
      </c>
    </row>
    <row r="423" customFormat="false" ht="12.75" hidden="false" customHeight="false" outlineLevel="0" collapsed="false">
      <c r="A423" s="258" t="s">
        <v>863</v>
      </c>
      <c r="B423" s="258"/>
      <c r="C423" s="505" t="s">
        <v>1922</v>
      </c>
      <c r="D423" s="405" t="n">
        <v>1.56</v>
      </c>
      <c r="E423" s="405" t="n">
        <v>1.52</v>
      </c>
      <c r="F423" s="405" t="n">
        <v>0.48</v>
      </c>
      <c r="G423" s="428" t="n">
        <v>31.6</v>
      </c>
    </row>
    <row r="424" customFormat="false" ht="12.75" hidden="false" customHeight="false" outlineLevel="0" collapsed="false">
      <c r="A424" s="258" t="s">
        <v>1923</v>
      </c>
      <c r="B424" s="258"/>
      <c r="C424" s="505" t="s">
        <v>1924</v>
      </c>
      <c r="D424" s="405" t="n">
        <v>1.19</v>
      </c>
      <c r="E424" s="405" t="n">
        <v>1.16</v>
      </c>
      <c r="F424" s="405" t="n">
        <v>0.4</v>
      </c>
      <c r="G424" s="428" t="n">
        <v>34.5</v>
      </c>
    </row>
    <row r="425" customFormat="false" ht="12.75" hidden="false" customHeight="false" outlineLevel="0" collapsed="false">
      <c r="A425" s="258" t="s">
        <v>1925</v>
      </c>
      <c r="B425" s="258"/>
      <c r="C425" s="505" t="s">
        <v>1926</v>
      </c>
      <c r="D425" s="405" t="n">
        <v>3.13</v>
      </c>
      <c r="E425" s="405" t="n">
        <v>3.06</v>
      </c>
      <c r="F425" s="405" t="n">
        <v>0.84</v>
      </c>
      <c r="G425" s="428" t="n">
        <v>27.5</v>
      </c>
    </row>
    <row r="426" customFormat="false" ht="12.75" hidden="false" customHeight="false" outlineLevel="0" collapsed="false">
      <c r="A426" s="258" t="s">
        <v>1927</v>
      </c>
      <c r="B426" s="258"/>
      <c r="C426" s="505" t="s">
        <v>1928</v>
      </c>
      <c r="D426" s="405" t="n">
        <v>3.99</v>
      </c>
      <c r="E426" s="405" t="n">
        <v>3.88</v>
      </c>
      <c r="F426" s="405" t="n">
        <v>1</v>
      </c>
      <c r="G426" s="428" t="n">
        <v>25.8</v>
      </c>
    </row>
    <row r="427" customFormat="false" ht="12.75" hidden="false" customHeight="false" outlineLevel="0" collapsed="false">
      <c r="A427" s="258" t="s">
        <v>1929</v>
      </c>
      <c r="B427" s="258"/>
      <c r="C427" s="505" t="s">
        <v>1930</v>
      </c>
      <c r="D427" s="405" t="n">
        <v>2.2</v>
      </c>
      <c r="E427" s="405" t="n">
        <v>2.17</v>
      </c>
      <c r="F427" s="405" t="n">
        <v>0.6</v>
      </c>
      <c r="G427" s="428" t="n">
        <v>27.6</v>
      </c>
    </row>
    <row r="428" customFormat="false" ht="12.75" hidden="false" customHeight="false" outlineLevel="0" collapsed="false">
      <c r="A428" s="258" t="s">
        <v>1931</v>
      </c>
      <c r="B428" s="258"/>
      <c r="C428" s="505" t="s">
        <v>1932</v>
      </c>
      <c r="D428" s="405" t="n">
        <v>0.74</v>
      </c>
      <c r="E428" s="405" t="n">
        <v>0.72</v>
      </c>
      <c r="F428" s="405" t="n">
        <v>0.25</v>
      </c>
      <c r="G428" s="428" t="n">
        <v>34.7</v>
      </c>
    </row>
    <row r="429" customFormat="false" ht="12.75" hidden="false" customHeight="false" outlineLevel="0" collapsed="false">
      <c r="A429" s="258" t="s">
        <v>1933</v>
      </c>
      <c r="B429" s="258"/>
      <c r="C429" s="505" t="s">
        <v>1934</v>
      </c>
      <c r="D429" s="405" t="n">
        <v>1.01</v>
      </c>
      <c r="E429" s="405" t="n">
        <v>0.97</v>
      </c>
      <c r="F429" s="405" t="n">
        <v>0.26</v>
      </c>
      <c r="G429" s="428" t="n">
        <v>26.8</v>
      </c>
    </row>
    <row r="430" customFormat="false" ht="12.75" hidden="false" customHeight="false" outlineLevel="0" collapsed="false">
      <c r="A430" s="258" t="s">
        <v>1935</v>
      </c>
      <c r="B430" s="258"/>
      <c r="C430" s="505" t="s">
        <v>1936</v>
      </c>
      <c r="D430" s="405" t="n">
        <v>1.94</v>
      </c>
      <c r="E430" s="405" t="n">
        <v>1.91</v>
      </c>
      <c r="F430" s="405" t="n">
        <v>0.63</v>
      </c>
      <c r="G430" s="428" t="n">
        <v>33</v>
      </c>
    </row>
    <row r="431" customFormat="false" ht="12.75" hidden="false" customHeight="false" outlineLevel="0" collapsed="false">
      <c r="A431" s="258" t="s">
        <v>1937</v>
      </c>
      <c r="B431" s="258"/>
      <c r="C431" s="505" t="s">
        <v>1938</v>
      </c>
      <c r="D431" s="405" t="n">
        <v>0.89</v>
      </c>
      <c r="E431" s="405" t="n">
        <v>0.87</v>
      </c>
      <c r="F431" s="405" t="n">
        <v>0.27</v>
      </c>
      <c r="G431" s="428" t="n">
        <v>31</v>
      </c>
    </row>
    <row r="432" customFormat="false" ht="12.75" hidden="false" customHeight="false" outlineLevel="0" collapsed="false">
      <c r="A432" s="258" t="s">
        <v>1939</v>
      </c>
      <c r="B432" s="258"/>
      <c r="C432" s="505" t="s">
        <v>1940</v>
      </c>
      <c r="D432" s="405" t="n">
        <v>1.65</v>
      </c>
      <c r="E432" s="405" t="n">
        <v>1.61</v>
      </c>
      <c r="F432" s="405" t="n">
        <v>0.44</v>
      </c>
      <c r="G432" s="428" t="n">
        <v>27.3</v>
      </c>
    </row>
    <row r="433" customFormat="false" ht="12.75" hidden="false" customHeight="false" outlineLevel="0" collapsed="false">
      <c r="A433" s="258" t="s">
        <v>1941</v>
      </c>
      <c r="B433" s="258"/>
      <c r="C433" s="505" t="s">
        <v>1942</v>
      </c>
      <c r="D433" s="405" t="n">
        <v>3.38</v>
      </c>
      <c r="E433" s="405" t="n">
        <v>3.3</v>
      </c>
      <c r="F433" s="405" t="n">
        <v>0.88</v>
      </c>
      <c r="G433" s="428" t="n">
        <v>26.7</v>
      </c>
    </row>
    <row r="434" customFormat="false" ht="12.75" hidden="false" customHeight="false" outlineLevel="0" collapsed="false">
      <c r="A434" s="258" t="s">
        <v>1943</v>
      </c>
      <c r="B434" s="258"/>
      <c r="C434" s="505" t="s">
        <v>1944</v>
      </c>
      <c r="D434" s="405" t="n">
        <v>3.52</v>
      </c>
      <c r="E434" s="405" t="n">
        <v>3.43</v>
      </c>
      <c r="F434" s="405" t="n">
        <v>0.84</v>
      </c>
      <c r="G434" s="428" t="n">
        <v>24.5</v>
      </c>
    </row>
    <row r="435" customFormat="false" ht="12.75" hidden="false" customHeight="false" outlineLevel="0" collapsed="false">
      <c r="A435" s="258" t="s">
        <v>1945</v>
      </c>
      <c r="B435" s="258"/>
      <c r="C435" s="505" t="s">
        <v>1946</v>
      </c>
      <c r="D435" s="405" t="n">
        <v>2.01</v>
      </c>
      <c r="E435" s="405" t="n">
        <v>1.96</v>
      </c>
      <c r="F435" s="405" t="n">
        <v>0.65</v>
      </c>
      <c r="G435" s="428" t="n">
        <v>33.2</v>
      </c>
    </row>
    <row r="436" customFormat="false" ht="12.75" hidden="false" customHeight="false" outlineLevel="0" collapsed="false">
      <c r="A436" s="258" t="s">
        <v>1947</v>
      </c>
      <c r="B436" s="258"/>
      <c r="C436" s="505" t="s">
        <v>1948</v>
      </c>
      <c r="D436" s="405" t="n">
        <v>2.44</v>
      </c>
      <c r="E436" s="405" t="n">
        <v>2.36</v>
      </c>
      <c r="F436" s="405" t="n">
        <v>0.78</v>
      </c>
      <c r="G436" s="428" t="n">
        <v>33.1</v>
      </c>
    </row>
    <row r="437" customFormat="false" ht="12.75" hidden="false" customHeight="false" outlineLevel="0" collapsed="false">
      <c r="A437" s="258" t="s">
        <v>897</v>
      </c>
      <c r="B437" s="258"/>
      <c r="C437" s="505" t="s">
        <v>1949</v>
      </c>
      <c r="D437" s="405" t="n">
        <v>1.27</v>
      </c>
      <c r="E437" s="405" t="n">
        <v>1.24</v>
      </c>
      <c r="F437" s="405" t="n">
        <v>0.32</v>
      </c>
      <c r="G437" s="428" t="n">
        <v>25.8</v>
      </c>
    </row>
    <row r="438" customFormat="false" ht="12.75" hidden="false" customHeight="false" outlineLevel="0" collapsed="false">
      <c r="A438" s="258" t="s">
        <v>1950</v>
      </c>
      <c r="B438" s="258"/>
      <c r="C438" s="505" t="s">
        <v>1951</v>
      </c>
      <c r="D438" s="405" t="n">
        <v>1.27</v>
      </c>
      <c r="E438" s="405" t="n">
        <v>1.24</v>
      </c>
      <c r="F438" s="405" t="n">
        <v>0.34</v>
      </c>
      <c r="G438" s="428" t="n">
        <v>27.4</v>
      </c>
    </row>
    <row r="439" customFormat="false" ht="12.75" hidden="false" customHeight="false" outlineLevel="0" collapsed="false">
      <c r="A439" s="258" t="s">
        <v>1952</v>
      </c>
      <c r="B439" s="258"/>
      <c r="C439" s="505" t="s">
        <v>1953</v>
      </c>
      <c r="D439" s="405" t="n">
        <v>2.04</v>
      </c>
      <c r="E439" s="405" t="n">
        <v>2</v>
      </c>
      <c r="F439" s="405" t="n">
        <v>0.51</v>
      </c>
      <c r="G439" s="428" t="n">
        <v>25.5</v>
      </c>
    </row>
    <row r="440" customFormat="false" ht="12.75" hidden="false" customHeight="false" outlineLevel="0" collapsed="false">
      <c r="A440" s="258" t="s">
        <v>1954</v>
      </c>
      <c r="B440" s="258"/>
      <c r="C440" s="505" t="s">
        <v>1955</v>
      </c>
      <c r="D440" s="405" t="n">
        <v>3.57</v>
      </c>
      <c r="E440" s="405" t="n">
        <v>3.44</v>
      </c>
      <c r="F440" s="405" t="n">
        <v>0.97</v>
      </c>
      <c r="G440" s="428" t="n">
        <v>28.2</v>
      </c>
    </row>
    <row r="441" customFormat="false" ht="12.75" hidden="false" customHeight="false" outlineLevel="0" collapsed="false">
      <c r="A441" s="258" t="s">
        <v>1956</v>
      </c>
      <c r="B441" s="258"/>
      <c r="C441" s="505" t="s">
        <v>1957</v>
      </c>
      <c r="D441" s="405" t="n">
        <v>4.25</v>
      </c>
      <c r="E441" s="405" t="n">
        <v>4.12</v>
      </c>
      <c r="F441" s="405" t="n">
        <v>1.06</v>
      </c>
      <c r="G441" s="428" t="n">
        <v>25.7</v>
      </c>
    </row>
    <row r="442" customFormat="false" ht="12.75" hidden="false" customHeight="false" outlineLevel="0" collapsed="false">
      <c r="A442" s="258" t="s">
        <v>1958</v>
      </c>
      <c r="B442" s="258"/>
      <c r="C442" s="505" t="s">
        <v>1959</v>
      </c>
      <c r="D442" s="405" t="n">
        <v>1.42</v>
      </c>
      <c r="E442" s="405" t="n">
        <v>1.4</v>
      </c>
      <c r="F442" s="405" t="n">
        <v>0.33</v>
      </c>
      <c r="G442" s="428" t="n">
        <v>23.6</v>
      </c>
    </row>
    <row r="443" customFormat="false" ht="12.75" hidden="false" customHeight="false" outlineLevel="0" collapsed="false">
      <c r="A443" s="258" t="s">
        <v>865</v>
      </c>
      <c r="B443" s="258"/>
      <c r="C443" s="505" t="s">
        <v>1960</v>
      </c>
      <c r="D443" s="405" t="n">
        <v>1.54</v>
      </c>
      <c r="E443" s="405" t="n">
        <v>1.51</v>
      </c>
      <c r="F443" s="405" t="n">
        <v>0.47</v>
      </c>
      <c r="G443" s="428" t="n">
        <v>31.1</v>
      </c>
    </row>
    <row r="444" customFormat="false" ht="12.75" hidden="false" customHeight="false" outlineLevel="0" collapsed="false">
      <c r="A444" s="258" t="s">
        <v>867</v>
      </c>
      <c r="B444" s="258"/>
      <c r="C444" s="505" t="s">
        <v>1961</v>
      </c>
      <c r="D444" s="405" t="n">
        <v>0.86</v>
      </c>
      <c r="E444" s="405" t="n">
        <v>0.84</v>
      </c>
      <c r="F444" s="405" t="n">
        <v>0.26</v>
      </c>
      <c r="G444" s="428" t="n">
        <v>31</v>
      </c>
    </row>
    <row r="445" customFormat="false" ht="12.75" hidden="false" customHeight="false" outlineLevel="0" collapsed="false">
      <c r="A445" s="258" t="s">
        <v>1962</v>
      </c>
      <c r="B445" s="258"/>
      <c r="C445" s="505" t="s">
        <v>1963</v>
      </c>
      <c r="D445" s="405" t="n">
        <v>3.57</v>
      </c>
      <c r="E445" s="405" t="n">
        <v>3.47</v>
      </c>
      <c r="F445" s="405" t="n">
        <v>1.14</v>
      </c>
      <c r="G445" s="428" t="n">
        <v>32.9</v>
      </c>
    </row>
    <row r="446" customFormat="false" ht="12.75" hidden="false" customHeight="false" outlineLevel="0" collapsed="false">
      <c r="A446" s="258" t="s">
        <v>695</v>
      </c>
      <c r="B446" s="258"/>
      <c r="C446" s="505" t="s">
        <v>1964</v>
      </c>
      <c r="D446" s="405" t="n">
        <v>2.64</v>
      </c>
      <c r="E446" s="405" t="n">
        <v>2.55</v>
      </c>
      <c r="F446" s="405" t="n">
        <v>0.84</v>
      </c>
      <c r="G446" s="428" t="n">
        <v>32.9</v>
      </c>
    </row>
    <row r="447" customFormat="false" ht="12.75" hidden="false" customHeight="false" outlineLevel="0" collapsed="false">
      <c r="A447" s="258" t="s">
        <v>955</v>
      </c>
      <c r="B447" s="258"/>
      <c r="C447" s="505" t="s">
        <v>1965</v>
      </c>
      <c r="D447" s="405" t="n">
        <v>3.78</v>
      </c>
      <c r="E447" s="405" t="n">
        <v>3.66</v>
      </c>
      <c r="F447" s="405" t="n">
        <v>1.13</v>
      </c>
      <c r="G447" s="428" t="n">
        <v>30.9</v>
      </c>
    </row>
    <row r="448" customFormat="false" ht="12.75" hidden="false" customHeight="false" outlineLevel="0" collapsed="false">
      <c r="A448" s="258" t="s">
        <v>1966</v>
      </c>
      <c r="B448" s="258"/>
      <c r="C448" s="505" t="s">
        <v>1967</v>
      </c>
      <c r="D448" s="405" t="n">
        <v>4.71</v>
      </c>
      <c r="E448" s="405" t="n">
        <v>4.57</v>
      </c>
      <c r="F448" s="405" t="n">
        <v>1.15</v>
      </c>
      <c r="G448" s="428" t="n">
        <v>25.2</v>
      </c>
    </row>
    <row r="449" customFormat="false" ht="12.75" hidden="false" customHeight="false" outlineLevel="0" collapsed="false">
      <c r="A449" s="258" t="s">
        <v>1968</v>
      </c>
      <c r="B449" s="258"/>
      <c r="C449" s="505" t="s">
        <v>1969</v>
      </c>
      <c r="D449" s="405" t="n">
        <v>2.99</v>
      </c>
      <c r="E449" s="405" t="n">
        <v>2.9</v>
      </c>
      <c r="F449" s="405" t="n">
        <v>0.78</v>
      </c>
      <c r="G449" s="428" t="n">
        <v>26.9</v>
      </c>
    </row>
    <row r="450" customFormat="false" ht="12.75" hidden="false" customHeight="false" outlineLevel="0" collapsed="false">
      <c r="A450" s="258" t="s">
        <v>1970</v>
      </c>
      <c r="B450" s="258"/>
      <c r="C450" s="505" t="s">
        <v>1971</v>
      </c>
      <c r="D450" s="405" t="n">
        <v>3.53</v>
      </c>
      <c r="E450" s="405" t="n">
        <v>3.45</v>
      </c>
      <c r="F450" s="405" t="n">
        <v>0.96</v>
      </c>
      <c r="G450" s="428" t="n">
        <v>27.8</v>
      </c>
    </row>
    <row r="451" customFormat="false" ht="12.75" hidden="false" customHeight="false" outlineLevel="0" collapsed="false">
      <c r="A451" s="258" t="s">
        <v>1972</v>
      </c>
      <c r="B451" s="258"/>
      <c r="C451" s="505" t="s">
        <v>1973</v>
      </c>
      <c r="D451" s="405" t="n">
        <v>3.28</v>
      </c>
      <c r="E451" s="405" t="n">
        <v>3.19</v>
      </c>
      <c r="F451" s="405" t="n">
        <v>0.86</v>
      </c>
      <c r="G451" s="428" t="n">
        <v>27</v>
      </c>
    </row>
    <row r="452" customFormat="false" ht="12.75" hidden="false" customHeight="false" outlineLevel="0" collapsed="false">
      <c r="A452" s="258" t="s">
        <v>1974</v>
      </c>
      <c r="B452" s="258"/>
      <c r="C452" s="505" t="s">
        <v>1975</v>
      </c>
      <c r="D452" s="405" t="n">
        <v>2.63</v>
      </c>
      <c r="E452" s="405" t="n">
        <v>2.58</v>
      </c>
      <c r="F452" s="405" t="n">
        <v>0.72</v>
      </c>
      <c r="G452" s="428" t="n">
        <v>27.9</v>
      </c>
    </row>
    <row r="453" customFormat="false" ht="12.75" hidden="false" customHeight="false" outlineLevel="0" collapsed="false">
      <c r="A453" s="258" t="s">
        <v>1976</v>
      </c>
      <c r="B453" s="258"/>
      <c r="C453" s="505" t="s">
        <v>1977</v>
      </c>
      <c r="D453" s="405" t="n">
        <v>0.74</v>
      </c>
      <c r="E453" s="405" t="n">
        <v>0.72</v>
      </c>
      <c r="F453" s="405" t="n">
        <v>0.23</v>
      </c>
      <c r="G453" s="428" t="n">
        <v>31.9</v>
      </c>
    </row>
    <row r="454" customFormat="false" ht="12.75" hidden="false" customHeight="false" outlineLevel="0" collapsed="false">
      <c r="A454" s="258" t="s">
        <v>1978</v>
      </c>
      <c r="B454" s="258"/>
      <c r="C454" s="505" t="s">
        <v>1979</v>
      </c>
      <c r="D454" s="405" t="n">
        <v>2.82</v>
      </c>
      <c r="E454" s="405" t="n">
        <v>2.75</v>
      </c>
      <c r="F454" s="405" t="n">
        <v>0.85</v>
      </c>
      <c r="G454" s="428" t="n">
        <v>30.9</v>
      </c>
    </row>
    <row r="455" customFormat="false" ht="12.75" hidden="false" customHeight="false" outlineLevel="0" collapsed="false">
      <c r="A455" s="258" t="s">
        <v>913</v>
      </c>
      <c r="B455" s="258"/>
      <c r="C455" s="505" t="s">
        <v>1980</v>
      </c>
      <c r="D455" s="405" t="n">
        <v>0.62</v>
      </c>
      <c r="E455" s="405" t="n">
        <v>0.61</v>
      </c>
      <c r="F455" s="405" t="n">
        <v>0.15</v>
      </c>
      <c r="G455" s="428" t="n">
        <v>24.6</v>
      </c>
    </row>
    <row r="456" customFormat="false" ht="12.75" hidden="false" customHeight="false" outlineLevel="0" collapsed="false">
      <c r="A456" s="258" t="s">
        <v>1981</v>
      </c>
      <c r="B456" s="258"/>
      <c r="C456" s="505" t="s">
        <v>1982</v>
      </c>
      <c r="D456" s="405" t="n">
        <v>4.81</v>
      </c>
      <c r="E456" s="405" t="n">
        <v>4.68</v>
      </c>
      <c r="F456" s="405" t="n">
        <v>1.16</v>
      </c>
      <c r="G456" s="428" t="n">
        <v>24.8</v>
      </c>
    </row>
    <row r="457" customFormat="false" ht="12.75" hidden="false" customHeight="false" outlineLevel="0" collapsed="false">
      <c r="A457" s="258" t="s">
        <v>1983</v>
      </c>
      <c r="B457" s="258"/>
      <c r="C457" s="505" t="s">
        <v>1984</v>
      </c>
      <c r="D457" s="405" t="n">
        <v>3.15</v>
      </c>
      <c r="E457" s="405" t="n">
        <v>3.06</v>
      </c>
      <c r="F457" s="405" t="n">
        <v>0.97</v>
      </c>
      <c r="G457" s="428" t="n">
        <v>31.7</v>
      </c>
    </row>
    <row r="458" customFormat="false" ht="12.75" hidden="false" customHeight="false" outlineLevel="0" collapsed="false">
      <c r="A458" s="258" t="s">
        <v>657</v>
      </c>
      <c r="B458" s="258"/>
      <c r="C458" s="505" t="s">
        <v>1985</v>
      </c>
      <c r="D458" s="405" t="n">
        <v>1.25</v>
      </c>
      <c r="E458" s="405" t="n">
        <v>1.22</v>
      </c>
      <c r="F458" s="405" t="n">
        <v>0.39</v>
      </c>
      <c r="G458" s="428" t="n">
        <v>32</v>
      </c>
    </row>
    <row r="459" customFormat="false" ht="12.75" hidden="false" customHeight="false" outlineLevel="0" collapsed="false">
      <c r="A459" s="258" t="s">
        <v>881</v>
      </c>
      <c r="B459" s="258"/>
      <c r="C459" s="505" t="s">
        <v>1986</v>
      </c>
      <c r="D459" s="405" t="n">
        <v>1.05</v>
      </c>
      <c r="E459" s="405" t="n">
        <v>1.03</v>
      </c>
      <c r="F459" s="405" t="n">
        <v>0.34</v>
      </c>
      <c r="G459" s="428" t="n">
        <v>33</v>
      </c>
    </row>
    <row r="460" customFormat="false" ht="12.75" hidden="false" customHeight="false" outlineLevel="0" collapsed="false">
      <c r="A460" s="258" t="s">
        <v>1987</v>
      </c>
      <c r="B460" s="258"/>
      <c r="C460" s="505" t="s">
        <v>1988</v>
      </c>
      <c r="D460" s="405" t="n">
        <v>4.73</v>
      </c>
      <c r="E460" s="405" t="n">
        <v>4.59</v>
      </c>
      <c r="F460" s="405" t="n">
        <v>1.17</v>
      </c>
      <c r="G460" s="428" t="n">
        <v>25.5</v>
      </c>
    </row>
    <row r="461" customFormat="false" ht="12.75" hidden="false" customHeight="false" outlineLevel="0" collapsed="false">
      <c r="A461" s="258" t="s">
        <v>899</v>
      </c>
      <c r="B461" s="258"/>
      <c r="C461" s="505" t="s">
        <v>1989</v>
      </c>
      <c r="D461" s="405" t="n">
        <v>1.2</v>
      </c>
      <c r="E461" s="405" t="n">
        <v>1.17</v>
      </c>
      <c r="F461" s="405" t="n">
        <v>0.37</v>
      </c>
      <c r="G461" s="428" t="n">
        <v>31.6</v>
      </c>
    </row>
    <row r="462" customFormat="false" ht="12.75" hidden="false" customHeight="false" outlineLevel="0" collapsed="false">
      <c r="A462" s="258" t="s">
        <v>1990</v>
      </c>
      <c r="B462" s="258"/>
      <c r="C462" s="505" t="s">
        <v>1991</v>
      </c>
      <c r="D462" s="405" t="n">
        <v>1.4</v>
      </c>
      <c r="E462" s="405" t="n">
        <v>1.37</v>
      </c>
      <c r="F462" s="405" t="n">
        <v>0.43</v>
      </c>
      <c r="G462" s="428" t="n">
        <v>31.4</v>
      </c>
    </row>
    <row r="463" customFormat="false" ht="12.75" hidden="false" customHeight="false" outlineLevel="0" collapsed="false">
      <c r="A463" s="258" t="s">
        <v>1992</v>
      </c>
      <c r="B463" s="258"/>
      <c r="C463" s="505" t="s">
        <v>1993</v>
      </c>
      <c r="D463" s="405" t="n">
        <v>1.43</v>
      </c>
      <c r="E463" s="405" t="n">
        <v>1.41</v>
      </c>
      <c r="F463" s="405" t="n">
        <v>0.45</v>
      </c>
      <c r="G463" s="428" t="n">
        <v>31.9</v>
      </c>
    </row>
    <row r="464" customFormat="false" ht="12.75" hidden="false" customHeight="false" outlineLevel="0" collapsed="false">
      <c r="A464" s="258" t="s">
        <v>869</v>
      </c>
      <c r="B464" s="258"/>
      <c r="C464" s="505" t="s">
        <v>1994</v>
      </c>
      <c r="D464" s="405" t="n">
        <v>1.64</v>
      </c>
      <c r="E464" s="405" t="n">
        <v>1.62</v>
      </c>
      <c r="F464" s="405" t="n">
        <v>0.52</v>
      </c>
      <c r="G464" s="428" t="n">
        <v>32.1</v>
      </c>
    </row>
    <row r="465" customFormat="false" ht="12.75" hidden="false" customHeight="false" outlineLevel="0" collapsed="false">
      <c r="A465" s="258" t="s">
        <v>1995</v>
      </c>
      <c r="B465" s="258"/>
      <c r="C465" s="505" t="s">
        <v>1996</v>
      </c>
      <c r="D465" s="405" t="n">
        <v>1.02</v>
      </c>
      <c r="E465" s="405" t="n">
        <v>1.01</v>
      </c>
      <c r="F465" s="405" t="n">
        <v>0.35</v>
      </c>
      <c r="G465" s="428" t="n">
        <v>34.7</v>
      </c>
    </row>
    <row r="466" customFormat="false" ht="12.75" hidden="false" customHeight="false" outlineLevel="0" collapsed="false">
      <c r="A466" s="258" t="s">
        <v>851</v>
      </c>
      <c r="B466" s="258"/>
      <c r="C466" s="505" t="s">
        <v>1997</v>
      </c>
      <c r="D466" s="405" t="n">
        <v>1.75</v>
      </c>
      <c r="E466" s="405" t="n">
        <v>1.71</v>
      </c>
      <c r="F466" s="405" t="n">
        <v>0.45</v>
      </c>
      <c r="G466" s="428" t="n">
        <v>26.3</v>
      </c>
    </row>
    <row r="467" customFormat="false" ht="12.75" hidden="false" customHeight="false" outlineLevel="0" collapsed="false">
      <c r="A467" s="258" t="s">
        <v>1998</v>
      </c>
      <c r="B467" s="258"/>
      <c r="C467" s="505" t="s">
        <v>1999</v>
      </c>
      <c r="D467" s="405" t="n">
        <v>3.2</v>
      </c>
      <c r="E467" s="405" t="n">
        <v>3.14</v>
      </c>
      <c r="F467" s="405" t="n">
        <v>0.85</v>
      </c>
      <c r="G467" s="428" t="n">
        <v>27.1</v>
      </c>
    </row>
    <row r="468" customFormat="false" ht="12.75" hidden="false" customHeight="false" outlineLevel="0" collapsed="false">
      <c r="A468" s="258" t="s">
        <v>659</v>
      </c>
      <c r="B468" s="258"/>
      <c r="C468" s="505" t="s">
        <v>2000</v>
      </c>
      <c r="D468" s="405" t="n">
        <v>1.26</v>
      </c>
      <c r="E468" s="405" t="n">
        <v>1.23</v>
      </c>
      <c r="F468" s="405" t="n">
        <v>0.28</v>
      </c>
      <c r="G468" s="428" t="n">
        <v>22.8</v>
      </c>
    </row>
    <row r="469" customFormat="false" ht="12.75" hidden="false" customHeight="false" outlineLevel="0" collapsed="false">
      <c r="A469" s="258" t="s">
        <v>2001</v>
      </c>
      <c r="B469" s="258"/>
      <c r="C469" s="505" t="s">
        <v>2002</v>
      </c>
      <c r="D469" s="405" t="n">
        <v>0.72</v>
      </c>
      <c r="E469" s="405" t="n">
        <v>0.7</v>
      </c>
      <c r="F469" s="405" t="n">
        <v>0.19</v>
      </c>
      <c r="G469" s="428" t="n">
        <v>27.1</v>
      </c>
    </row>
    <row r="470" customFormat="false" ht="12.75" hidden="false" customHeight="false" outlineLevel="0" collapsed="false">
      <c r="A470" s="258" t="s">
        <v>2003</v>
      </c>
      <c r="B470" s="258"/>
      <c r="C470" s="505" t="s">
        <v>2004</v>
      </c>
      <c r="D470" s="405" t="n">
        <v>1.68</v>
      </c>
      <c r="E470" s="405" t="n">
        <v>1.66</v>
      </c>
      <c r="F470" s="405" t="n">
        <v>0.51</v>
      </c>
      <c r="G470" s="428" t="n">
        <v>30.7</v>
      </c>
    </row>
    <row r="471" customFormat="false" ht="12.75" hidden="false" customHeight="false" outlineLevel="0" collapsed="false">
      <c r="A471" s="258" t="s">
        <v>2005</v>
      </c>
      <c r="B471" s="258"/>
      <c r="C471" s="505" t="s">
        <v>2006</v>
      </c>
      <c r="D471" s="405" t="n">
        <v>1.14</v>
      </c>
      <c r="E471" s="405" t="n">
        <v>1.12</v>
      </c>
      <c r="F471" s="405" t="n">
        <v>0.29</v>
      </c>
      <c r="G471" s="428" t="n">
        <v>25.9</v>
      </c>
    </row>
    <row r="472" customFormat="false" ht="12.75" hidden="false" customHeight="false" outlineLevel="0" collapsed="false">
      <c r="A472" s="258" t="s">
        <v>2007</v>
      </c>
      <c r="B472" s="258"/>
      <c r="C472" s="505" t="s">
        <v>2008</v>
      </c>
      <c r="D472" s="405" t="n">
        <v>0.75</v>
      </c>
      <c r="E472" s="405" t="n">
        <v>0.73</v>
      </c>
      <c r="F472" s="405" t="n">
        <v>0.25</v>
      </c>
      <c r="G472" s="428" t="n">
        <v>34.2</v>
      </c>
    </row>
    <row r="473" customFormat="false" ht="12.75" hidden="false" customHeight="false" outlineLevel="0" collapsed="false">
      <c r="A473" s="258" t="s">
        <v>495</v>
      </c>
      <c r="B473" s="258"/>
      <c r="C473" s="505" t="s">
        <v>2009</v>
      </c>
      <c r="D473" s="405" t="n">
        <v>4.14</v>
      </c>
      <c r="E473" s="405" t="n">
        <v>4.01</v>
      </c>
      <c r="F473" s="405" t="n">
        <v>1.26</v>
      </c>
      <c r="G473" s="428" t="n">
        <v>31.4</v>
      </c>
    </row>
    <row r="474" customFormat="false" ht="12.75" hidden="false" customHeight="false" outlineLevel="0" collapsed="false">
      <c r="A474" s="258" t="s">
        <v>2010</v>
      </c>
      <c r="B474" s="258"/>
      <c r="C474" s="505" t="s">
        <v>2011</v>
      </c>
      <c r="D474" s="405" t="n">
        <v>1.22</v>
      </c>
      <c r="E474" s="405" t="n">
        <v>1.18</v>
      </c>
      <c r="F474" s="405" t="n">
        <v>0.3</v>
      </c>
      <c r="G474" s="428" t="n">
        <v>25.4</v>
      </c>
    </row>
    <row r="475" customFormat="false" ht="12.75" hidden="false" customHeight="false" outlineLevel="0" collapsed="false">
      <c r="A475" s="258" t="s">
        <v>2012</v>
      </c>
      <c r="B475" s="258"/>
      <c r="C475" s="505" t="s">
        <v>2013</v>
      </c>
      <c r="D475" s="405" t="n">
        <v>1.23</v>
      </c>
      <c r="E475" s="405" t="n">
        <v>1.17</v>
      </c>
      <c r="F475" s="405" t="n">
        <v>0.38</v>
      </c>
      <c r="G475" s="428" t="n">
        <v>32.5</v>
      </c>
    </row>
    <row r="476" customFormat="false" ht="12.75" hidden="false" customHeight="false" outlineLevel="0" collapsed="false">
      <c r="A476" s="258" t="s">
        <v>2014</v>
      </c>
      <c r="B476" s="258"/>
      <c r="C476" s="505" t="s">
        <v>2015</v>
      </c>
      <c r="D476" s="405" t="n">
        <v>2.55</v>
      </c>
      <c r="E476" s="405" t="n">
        <v>2.48</v>
      </c>
      <c r="F476" s="405" t="n">
        <v>0.65</v>
      </c>
      <c r="G476" s="428" t="n">
        <v>26.2</v>
      </c>
    </row>
    <row r="477" customFormat="false" ht="12.75" hidden="false" customHeight="false" outlineLevel="0" collapsed="false">
      <c r="A477" s="258" t="s">
        <v>481</v>
      </c>
      <c r="B477" s="258"/>
      <c r="C477" s="505" t="s">
        <v>2016</v>
      </c>
      <c r="D477" s="405" t="n">
        <v>3.24</v>
      </c>
      <c r="E477" s="405" t="n">
        <v>3.15</v>
      </c>
      <c r="F477" s="405" t="n">
        <v>0.8</v>
      </c>
      <c r="G477" s="428" t="n">
        <v>25.4</v>
      </c>
    </row>
    <row r="478" customFormat="false" ht="12.75" hidden="false" customHeight="false" outlineLevel="0" collapsed="false">
      <c r="A478" s="258" t="s">
        <v>2017</v>
      </c>
      <c r="B478" s="258"/>
      <c r="C478" s="505" t="s">
        <v>2018</v>
      </c>
      <c r="D478" s="405" t="n">
        <v>1.54</v>
      </c>
      <c r="E478" s="405" t="n">
        <v>1.5</v>
      </c>
      <c r="F478" s="405" t="n">
        <v>0.39</v>
      </c>
      <c r="G478" s="428" t="n">
        <v>26</v>
      </c>
    </row>
    <row r="479" customFormat="false" ht="12.75" hidden="false" customHeight="false" outlineLevel="0" collapsed="false">
      <c r="A479" s="258" t="s">
        <v>2019</v>
      </c>
      <c r="B479" s="258"/>
      <c r="C479" s="505" t="s">
        <v>2020</v>
      </c>
      <c r="D479" s="405" t="n">
        <v>1.14</v>
      </c>
      <c r="E479" s="405" t="n">
        <v>1.12</v>
      </c>
      <c r="F479" s="405" t="n">
        <v>0.31</v>
      </c>
      <c r="G479" s="428" t="n">
        <v>27.7</v>
      </c>
    </row>
    <row r="480" customFormat="false" ht="12.75" hidden="false" customHeight="false" outlineLevel="0" collapsed="false">
      <c r="A480" s="258" t="s">
        <v>2021</v>
      </c>
      <c r="B480" s="258"/>
      <c r="C480" s="505" t="s">
        <v>2022</v>
      </c>
      <c r="D480" s="405" t="n">
        <v>8.34</v>
      </c>
      <c r="E480" s="405" t="n">
        <v>8.08</v>
      </c>
      <c r="F480" s="405" t="n">
        <v>2.29</v>
      </c>
      <c r="G480" s="428" t="n">
        <v>28.3</v>
      </c>
    </row>
    <row r="481" customFormat="false" ht="12.75" hidden="false" customHeight="false" outlineLevel="0" collapsed="false">
      <c r="A481" s="258" t="s">
        <v>2023</v>
      </c>
      <c r="B481" s="258"/>
      <c r="C481" s="505" t="s">
        <v>2024</v>
      </c>
      <c r="D481" s="405" t="n">
        <v>1.43</v>
      </c>
      <c r="E481" s="405" t="n">
        <v>1.39</v>
      </c>
      <c r="F481" s="405" t="n">
        <v>0.35</v>
      </c>
      <c r="G481" s="428" t="n">
        <v>25.2</v>
      </c>
    </row>
    <row r="482" customFormat="false" ht="12.75" hidden="false" customHeight="false" outlineLevel="0" collapsed="false">
      <c r="A482" s="258" t="s">
        <v>725</v>
      </c>
      <c r="B482" s="258"/>
      <c r="C482" s="505" t="s">
        <v>2025</v>
      </c>
      <c r="D482" s="405" t="n">
        <v>1.2</v>
      </c>
      <c r="E482" s="405" t="n">
        <v>1.16</v>
      </c>
      <c r="F482" s="405" t="n">
        <v>0.36</v>
      </c>
      <c r="G482" s="428" t="n">
        <v>31</v>
      </c>
    </row>
    <row r="483" customFormat="false" ht="12.75" hidden="false" customHeight="false" outlineLevel="0" collapsed="false">
      <c r="A483" s="258" t="s">
        <v>2026</v>
      </c>
      <c r="B483" s="258"/>
      <c r="C483" s="505" t="s">
        <v>2027</v>
      </c>
      <c r="D483" s="405" t="n">
        <v>1.19</v>
      </c>
      <c r="E483" s="405" t="n">
        <v>1.14</v>
      </c>
      <c r="F483" s="405" t="n">
        <v>0.25</v>
      </c>
      <c r="G483" s="428" t="n">
        <v>21.9</v>
      </c>
    </row>
    <row r="484" customFormat="false" ht="12.75" hidden="false" customHeight="false" outlineLevel="0" collapsed="false">
      <c r="A484" s="258" t="s">
        <v>2028</v>
      </c>
      <c r="B484" s="258"/>
      <c r="C484" s="505" t="s">
        <v>2029</v>
      </c>
      <c r="D484" s="405" t="n">
        <v>2.89</v>
      </c>
      <c r="E484" s="405" t="n">
        <v>2.8</v>
      </c>
      <c r="F484" s="405" t="n">
        <v>0.95</v>
      </c>
      <c r="G484" s="428" t="n">
        <v>33.9</v>
      </c>
    </row>
    <row r="485" customFormat="false" ht="12.75" hidden="false" customHeight="false" outlineLevel="0" collapsed="false">
      <c r="A485" s="258" t="s">
        <v>2030</v>
      </c>
      <c r="B485" s="258"/>
      <c r="C485" s="505" t="s">
        <v>2031</v>
      </c>
      <c r="D485" s="405" t="n">
        <v>1.95</v>
      </c>
      <c r="E485" s="405" t="n">
        <v>1.89</v>
      </c>
      <c r="F485" s="405" t="n">
        <v>0.59</v>
      </c>
      <c r="G485" s="428" t="n">
        <v>31.2</v>
      </c>
    </row>
    <row r="486" customFormat="false" ht="12.75" hidden="false" customHeight="false" outlineLevel="0" collapsed="false">
      <c r="A486" s="258" t="s">
        <v>2032</v>
      </c>
      <c r="B486" s="258"/>
      <c r="C486" s="505" t="s">
        <v>2033</v>
      </c>
      <c r="D486" s="405" t="n">
        <v>5.29</v>
      </c>
      <c r="E486" s="405" t="n">
        <v>5.14</v>
      </c>
      <c r="F486" s="405" t="n">
        <v>1.36</v>
      </c>
      <c r="G486" s="428" t="n">
        <v>26.5</v>
      </c>
    </row>
    <row r="487" customFormat="false" ht="12.75" hidden="false" customHeight="false" outlineLevel="0" collapsed="false">
      <c r="A487" s="258" t="s">
        <v>1013</v>
      </c>
      <c r="B487" s="258"/>
      <c r="C487" s="505" t="s">
        <v>2034</v>
      </c>
      <c r="D487" s="405" t="n">
        <v>4</v>
      </c>
      <c r="E487" s="405" t="n">
        <v>3.87</v>
      </c>
      <c r="F487" s="405" t="n">
        <v>0.95</v>
      </c>
      <c r="G487" s="428" t="n">
        <v>24.5</v>
      </c>
    </row>
    <row r="488" customFormat="false" ht="12.75" hidden="false" customHeight="false" outlineLevel="0" collapsed="false">
      <c r="A488" s="258" t="s">
        <v>2035</v>
      </c>
      <c r="B488" s="258"/>
      <c r="C488" s="505" t="s">
        <v>2036</v>
      </c>
      <c r="D488" s="405" t="n">
        <v>3.46</v>
      </c>
      <c r="E488" s="405" t="n">
        <v>3.34</v>
      </c>
      <c r="F488" s="405" t="n">
        <v>0.87</v>
      </c>
      <c r="G488" s="428" t="n">
        <v>26</v>
      </c>
    </row>
    <row r="489" customFormat="false" ht="12.75" hidden="false" customHeight="false" outlineLevel="0" collapsed="false">
      <c r="A489" s="258" t="s">
        <v>2037</v>
      </c>
      <c r="B489" s="258"/>
      <c r="C489" s="505" t="s">
        <v>2038</v>
      </c>
      <c r="D489" s="405" t="n">
        <v>5.03</v>
      </c>
      <c r="E489" s="405" t="n">
        <v>4.91</v>
      </c>
      <c r="F489" s="405" t="n">
        <v>1.22</v>
      </c>
      <c r="G489" s="428" t="n">
        <v>24.8</v>
      </c>
    </row>
    <row r="490" customFormat="false" ht="12.75" hidden="false" customHeight="false" outlineLevel="0" collapsed="false">
      <c r="A490" s="258" t="s">
        <v>2039</v>
      </c>
      <c r="B490" s="258"/>
      <c r="C490" s="505" t="s">
        <v>2040</v>
      </c>
      <c r="D490" s="405" t="n">
        <v>4.95</v>
      </c>
      <c r="E490" s="405" t="n">
        <v>4.83</v>
      </c>
      <c r="F490" s="405" t="n">
        <v>1.31</v>
      </c>
      <c r="G490" s="428" t="n">
        <v>27.1</v>
      </c>
    </row>
    <row r="491" customFormat="false" ht="12.75" hidden="false" customHeight="false" outlineLevel="0" collapsed="false">
      <c r="A491" s="258" t="s">
        <v>2041</v>
      </c>
      <c r="B491" s="258"/>
      <c r="C491" s="505" t="s">
        <v>2042</v>
      </c>
      <c r="D491" s="405" t="n">
        <v>5.2</v>
      </c>
      <c r="E491" s="405" t="n">
        <v>5.05</v>
      </c>
      <c r="F491" s="405" t="n">
        <v>1.47</v>
      </c>
      <c r="G491" s="428" t="n">
        <v>29.1</v>
      </c>
    </row>
    <row r="492" customFormat="false" ht="12.75" hidden="false" customHeight="false" outlineLevel="0" collapsed="false">
      <c r="A492" s="258" t="s">
        <v>2043</v>
      </c>
      <c r="B492" s="258"/>
      <c r="C492" s="505" t="s">
        <v>2044</v>
      </c>
      <c r="D492" s="405" t="n">
        <v>3.52</v>
      </c>
      <c r="E492" s="405" t="n">
        <v>3.42</v>
      </c>
      <c r="F492" s="405" t="n">
        <v>0.89</v>
      </c>
      <c r="G492" s="428" t="n">
        <v>26</v>
      </c>
    </row>
    <row r="493" customFormat="false" ht="12.75" hidden="false" customHeight="false" outlineLevel="0" collapsed="false">
      <c r="A493" s="258" t="s">
        <v>2045</v>
      </c>
      <c r="B493" s="258"/>
      <c r="C493" s="505" t="s">
        <v>2046</v>
      </c>
      <c r="D493" s="405" t="n">
        <v>1.01</v>
      </c>
      <c r="E493" s="405" t="n">
        <v>0.99</v>
      </c>
      <c r="F493" s="405" t="n">
        <v>0.36</v>
      </c>
      <c r="G493" s="428" t="n">
        <v>36.4</v>
      </c>
    </row>
    <row r="494" customFormat="false" ht="12.75" hidden="false" customHeight="false" outlineLevel="0" collapsed="false">
      <c r="A494" s="258" t="s">
        <v>2047</v>
      </c>
      <c r="B494" s="258"/>
      <c r="C494" s="505" t="s">
        <v>2048</v>
      </c>
      <c r="D494" s="405" t="n">
        <v>4.68</v>
      </c>
      <c r="E494" s="405" t="n">
        <v>4.55</v>
      </c>
      <c r="F494" s="405" t="n">
        <v>1.21</v>
      </c>
      <c r="G494" s="428" t="n">
        <v>26.6</v>
      </c>
    </row>
    <row r="495" customFormat="false" ht="12.75" hidden="false" customHeight="false" outlineLevel="0" collapsed="false">
      <c r="A495" s="258" t="s">
        <v>2049</v>
      </c>
      <c r="B495" s="258"/>
      <c r="C495" s="505" t="s">
        <v>2050</v>
      </c>
      <c r="D495" s="405" t="n">
        <v>2.86</v>
      </c>
      <c r="E495" s="405" t="n">
        <v>2.79</v>
      </c>
      <c r="F495" s="405" t="n">
        <v>0.9</v>
      </c>
      <c r="G495" s="428" t="n">
        <v>32.3</v>
      </c>
    </row>
    <row r="496" customFormat="false" ht="12.75" hidden="false" customHeight="false" outlineLevel="0" collapsed="false">
      <c r="A496" s="258" t="s">
        <v>2051</v>
      </c>
      <c r="B496" s="258"/>
      <c r="C496" s="505" t="s">
        <v>2052</v>
      </c>
      <c r="D496" s="405" t="n">
        <v>2.12</v>
      </c>
      <c r="E496" s="405" t="n">
        <v>2.06</v>
      </c>
      <c r="F496" s="405" t="n">
        <v>0.72</v>
      </c>
      <c r="G496" s="428" t="n">
        <v>35</v>
      </c>
    </row>
    <row r="497" customFormat="false" ht="12.75" hidden="false" customHeight="false" outlineLevel="0" collapsed="false">
      <c r="A497" s="258" t="s">
        <v>2053</v>
      </c>
      <c r="B497" s="258"/>
      <c r="C497" s="505" t="s">
        <v>2054</v>
      </c>
      <c r="D497" s="405" t="n">
        <v>1.54</v>
      </c>
      <c r="E497" s="405" t="n">
        <v>1.5</v>
      </c>
      <c r="F497" s="405" t="n">
        <v>0.39</v>
      </c>
      <c r="G497" s="428" t="n">
        <v>26</v>
      </c>
    </row>
    <row r="498" customFormat="false" ht="12.75" hidden="false" customHeight="false" outlineLevel="0" collapsed="false">
      <c r="A498" s="258" t="s">
        <v>2055</v>
      </c>
      <c r="B498" s="258"/>
      <c r="C498" s="505" t="s">
        <v>2056</v>
      </c>
      <c r="D498" s="405" t="n">
        <v>3.95</v>
      </c>
      <c r="E498" s="405" t="n">
        <v>3.8</v>
      </c>
      <c r="F498" s="405" t="n">
        <v>1.05</v>
      </c>
      <c r="G498" s="428" t="n">
        <v>27.6</v>
      </c>
    </row>
    <row r="499" customFormat="false" ht="12.75" hidden="false" customHeight="false" outlineLevel="0" collapsed="false">
      <c r="A499" s="258" t="s">
        <v>699</v>
      </c>
      <c r="B499" s="258"/>
      <c r="C499" s="505" t="s">
        <v>2057</v>
      </c>
      <c r="D499" s="405" t="n">
        <v>1.98</v>
      </c>
      <c r="E499" s="405" t="n">
        <v>1.92</v>
      </c>
      <c r="F499" s="405" t="n">
        <v>0.55</v>
      </c>
      <c r="G499" s="428" t="n">
        <v>28.6</v>
      </c>
    </row>
    <row r="500" customFormat="false" ht="12.75" hidden="false" customHeight="false" outlineLevel="0" collapsed="false">
      <c r="A500" s="258" t="s">
        <v>883</v>
      </c>
      <c r="B500" s="258"/>
      <c r="C500" s="505" t="s">
        <v>2058</v>
      </c>
      <c r="D500" s="405" t="n">
        <v>3.18</v>
      </c>
      <c r="E500" s="405" t="n">
        <v>3.09</v>
      </c>
      <c r="F500" s="405" t="n">
        <v>0.98</v>
      </c>
      <c r="G500" s="428" t="n">
        <v>31.7</v>
      </c>
    </row>
    <row r="501" customFormat="false" ht="12.75" hidden="false" customHeight="false" outlineLevel="0" collapsed="false">
      <c r="A501" s="258" t="s">
        <v>623</v>
      </c>
      <c r="B501" s="258"/>
      <c r="C501" s="505" t="s">
        <v>2059</v>
      </c>
      <c r="D501" s="405" t="n">
        <v>0.91</v>
      </c>
      <c r="E501" s="405" t="n">
        <v>0.88</v>
      </c>
      <c r="F501" s="405" t="n">
        <v>0.24</v>
      </c>
      <c r="G501" s="428" t="n">
        <v>27.3</v>
      </c>
    </row>
    <row r="502" customFormat="false" ht="12.75" hidden="false" customHeight="false" outlineLevel="0" collapsed="false">
      <c r="A502" s="258" t="s">
        <v>2060</v>
      </c>
      <c r="B502" s="258"/>
      <c r="C502" s="505" t="s">
        <v>2061</v>
      </c>
      <c r="D502" s="405" t="n">
        <v>2.49</v>
      </c>
      <c r="E502" s="405" t="n">
        <v>2.44</v>
      </c>
      <c r="F502" s="405" t="n">
        <v>0.72</v>
      </c>
      <c r="G502" s="428" t="n">
        <v>29.5</v>
      </c>
    </row>
    <row r="503" customFormat="false" ht="12.75" hidden="false" customHeight="false" outlineLevel="0" collapsed="false">
      <c r="A503" s="258" t="s">
        <v>805</v>
      </c>
      <c r="B503" s="258"/>
      <c r="C503" s="505" t="s">
        <v>2062</v>
      </c>
      <c r="D503" s="405" t="n">
        <v>3.3</v>
      </c>
      <c r="E503" s="405" t="n">
        <v>3.23</v>
      </c>
      <c r="F503" s="405" t="n">
        <v>0.85</v>
      </c>
      <c r="G503" s="428" t="n">
        <v>26.3</v>
      </c>
    </row>
    <row r="504" customFormat="false" ht="12.75" hidden="false" customHeight="false" outlineLevel="0" collapsed="false">
      <c r="A504" s="258" t="s">
        <v>2063</v>
      </c>
      <c r="B504" s="258"/>
      <c r="C504" s="505" t="s">
        <v>2064</v>
      </c>
      <c r="D504" s="405" t="n">
        <v>1.34</v>
      </c>
      <c r="E504" s="405" t="n">
        <v>1.29</v>
      </c>
      <c r="F504" s="405" t="n">
        <v>0.36</v>
      </c>
      <c r="G504" s="428" t="n">
        <v>27.9</v>
      </c>
    </row>
    <row r="505" customFormat="false" ht="12.75" hidden="false" customHeight="false" outlineLevel="0" collapsed="false">
      <c r="A505" s="258" t="s">
        <v>701</v>
      </c>
      <c r="B505" s="258"/>
      <c r="C505" s="505" t="s">
        <v>2065</v>
      </c>
      <c r="D505" s="405" t="n">
        <v>1.79</v>
      </c>
      <c r="E505" s="405" t="n">
        <v>1.73</v>
      </c>
      <c r="F505" s="405" t="n">
        <v>0.54</v>
      </c>
      <c r="G505" s="428" t="n">
        <v>31.2</v>
      </c>
    </row>
    <row r="506" customFormat="false" ht="12.75" hidden="false" customHeight="false" outlineLevel="0" collapsed="false">
      <c r="A506" s="258" t="s">
        <v>2066</v>
      </c>
      <c r="B506" s="258"/>
      <c r="C506" s="505" t="s">
        <v>2067</v>
      </c>
      <c r="D506" s="405" t="n">
        <v>3.85</v>
      </c>
      <c r="E506" s="405" t="n">
        <v>3.75</v>
      </c>
      <c r="F506" s="405" t="n">
        <v>0.99</v>
      </c>
      <c r="G506" s="428" t="n">
        <v>26.4</v>
      </c>
    </row>
    <row r="507" customFormat="false" ht="12.75" hidden="false" customHeight="false" outlineLevel="0" collapsed="false">
      <c r="A507" s="258" t="s">
        <v>2068</v>
      </c>
      <c r="B507" s="258"/>
      <c r="C507" s="505" t="s">
        <v>2069</v>
      </c>
      <c r="D507" s="405" t="n">
        <v>4.37</v>
      </c>
      <c r="E507" s="405" t="n">
        <v>4.24</v>
      </c>
      <c r="F507" s="405" t="n">
        <v>1.1</v>
      </c>
      <c r="G507" s="428" t="n">
        <v>25.9</v>
      </c>
    </row>
    <row r="508" customFormat="false" ht="12.75" hidden="false" customHeight="false" outlineLevel="0" collapsed="false">
      <c r="A508" s="258" t="s">
        <v>2070</v>
      </c>
      <c r="B508" s="258"/>
      <c r="C508" s="505" t="s">
        <v>2071</v>
      </c>
      <c r="D508" s="405" t="n">
        <v>5.08</v>
      </c>
      <c r="E508" s="405" t="n">
        <v>4.96</v>
      </c>
      <c r="F508" s="405" t="n">
        <v>1.34</v>
      </c>
      <c r="G508" s="428" t="n">
        <v>27</v>
      </c>
    </row>
    <row r="509" customFormat="false" ht="12.75" hidden="false" customHeight="false" outlineLevel="0" collapsed="false">
      <c r="A509" s="258" t="s">
        <v>611</v>
      </c>
      <c r="B509" s="258"/>
      <c r="C509" s="505" t="s">
        <v>2072</v>
      </c>
      <c r="D509" s="405" t="n">
        <v>0.88</v>
      </c>
      <c r="E509" s="405" t="n">
        <v>0.86</v>
      </c>
      <c r="F509" s="405" t="n">
        <v>0.19</v>
      </c>
      <c r="G509" s="428" t="n">
        <v>22.1</v>
      </c>
    </row>
    <row r="510" customFormat="false" ht="12.75" hidden="false" customHeight="false" outlineLevel="0" collapsed="false">
      <c r="A510" s="258" t="s">
        <v>2073</v>
      </c>
      <c r="B510" s="258"/>
      <c r="C510" s="505" t="s">
        <v>2074</v>
      </c>
      <c r="D510" s="405" t="n">
        <v>7.09</v>
      </c>
      <c r="E510" s="405" t="n">
        <v>6.84</v>
      </c>
      <c r="F510" s="405" t="n">
        <v>1.69</v>
      </c>
      <c r="G510" s="428" t="n">
        <v>24.7</v>
      </c>
    </row>
    <row r="511" customFormat="false" ht="12.75" hidden="false" customHeight="false" outlineLevel="0" collapsed="false">
      <c r="A511" s="258" t="s">
        <v>747</v>
      </c>
      <c r="B511" s="258"/>
      <c r="C511" s="505" t="s">
        <v>2075</v>
      </c>
      <c r="D511" s="405" t="n">
        <v>2.29</v>
      </c>
      <c r="E511" s="405" t="n">
        <v>2.23</v>
      </c>
      <c r="F511" s="405" t="n">
        <v>0.7</v>
      </c>
      <c r="G511" s="428" t="n">
        <v>31.4</v>
      </c>
    </row>
    <row r="512" customFormat="false" ht="12.75" hidden="false" customHeight="false" outlineLevel="0" collapsed="false">
      <c r="A512" s="258" t="s">
        <v>2076</v>
      </c>
      <c r="B512" s="258"/>
      <c r="C512" s="505" t="s">
        <v>2077</v>
      </c>
      <c r="D512" s="405" t="n">
        <v>1.63</v>
      </c>
      <c r="E512" s="405" t="n">
        <v>1.6</v>
      </c>
      <c r="F512" s="405" t="n">
        <v>0.52</v>
      </c>
      <c r="G512" s="428" t="n">
        <v>32.5</v>
      </c>
    </row>
    <row r="513" customFormat="false" ht="12.75" hidden="false" customHeight="false" outlineLevel="0" collapsed="false">
      <c r="A513" s="258" t="s">
        <v>2078</v>
      </c>
      <c r="B513" s="258"/>
      <c r="C513" s="505" t="s">
        <v>2079</v>
      </c>
      <c r="D513" s="405" t="n">
        <v>1.19</v>
      </c>
      <c r="E513" s="405" t="n">
        <v>1.15</v>
      </c>
      <c r="F513" s="405" t="n">
        <v>0.33</v>
      </c>
      <c r="G513" s="428" t="n">
        <v>28.7</v>
      </c>
    </row>
    <row r="514" customFormat="false" ht="12.75" hidden="false" customHeight="false" outlineLevel="0" collapsed="false">
      <c r="A514" s="258" t="s">
        <v>2080</v>
      </c>
      <c r="B514" s="258"/>
      <c r="C514" s="505" t="s">
        <v>2081</v>
      </c>
      <c r="D514" s="405" t="n">
        <v>3.71</v>
      </c>
      <c r="E514" s="405" t="n">
        <v>3.61</v>
      </c>
      <c r="F514" s="405" t="n">
        <v>0.8</v>
      </c>
      <c r="G514" s="428" t="n">
        <v>22.2</v>
      </c>
    </row>
    <row r="515" customFormat="false" ht="12.75" hidden="false" customHeight="false" outlineLevel="0" collapsed="false">
      <c r="A515" s="258" t="s">
        <v>2082</v>
      </c>
      <c r="B515" s="258"/>
      <c r="C515" s="505" t="s">
        <v>2083</v>
      </c>
      <c r="D515" s="405" t="n">
        <v>0.56</v>
      </c>
      <c r="E515" s="405" t="n">
        <v>0.54</v>
      </c>
      <c r="F515" s="405" t="n">
        <v>0.14</v>
      </c>
      <c r="G515" s="428" t="n">
        <v>25.9</v>
      </c>
    </row>
    <row r="516" customFormat="false" ht="12.75" hidden="false" customHeight="false" outlineLevel="0" collapsed="false">
      <c r="A516" s="258" t="s">
        <v>2084</v>
      </c>
      <c r="B516" s="258"/>
      <c r="C516" s="505" t="s">
        <v>2085</v>
      </c>
      <c r="D516" s="405" t="n">
        <v>2.94</v>
      </c>
      <c r="E516" s="405" t="n">
        <v>2.84</v>
      </c>
      <c r="F516" s="405" t="n">
        <v>0.67</v>
      </c>
      <c r="G516" s="428" t="n">
        <v>23.6</v>
      </c>
    </row>
    <row r="517" customFormat="false" ht="12.75" hidden="false" customHeight="false" outlineLevel="0" collapsed="false">
      <c r="A517" s="258" t="s">
        <v>961</v>
      </c>
      <c r="B517" s="258"/>
      <c r="C517" s="505" t="s">
        <v>2086</v>
      </c>
      <c r="D517" s="405" t="n">
        <v>3.94</v>
      </c>
      <c r="E517" s="405" t="n">
        <v>3.87</v>
      </c>
      <c r="F517" s="405" t="n">
        <v>1.18</v>
      </c>
      <c r="G517" s="428" t="n">
        <v>30.5</v>
      </c>
    </row>
    <row r="518" customFormat="false" ht="12.75" hidden="false" customHeight="false" outlineLevel="0" collapsed="false">
      <c r="A518" s="258" t="s">
        <v>2087</v>
      </c>
      <c r="B518" s="258"/>
      <c r="C518" s="505" t="s">
        <v>2088</v>
      </c>
      <c r="D518" s="405" t="n">
        <v>1.02</v>
      </c>
      <c r="E518" s="405" t="n">
        <v>0.98</v>
      </c>
      <c r="F518" s="405" t="n">
        <v>0.22</v>
      </c>
      <c r="G518" s="428" t="n">
        <v>22.4</v>
      </c>
    </row>
    <row r="519" customFormat="false" ht="12.75" hidden="false" customHeight="false" outlineLevel="0" collapsed="false">
      <c r="A519" s="258" t="s">
        <v>681</v>
      </c>
      <c r="B519" s="258"/>
      <c r="C519" s="505" t="s">
        <v>2089</v>
      </c>
      <c r="D519" s="405" t="n">
        <v>0.76</v>
      </c>
      <c r="E519" s="405" t="n">
        <v>0.74</v>
      </c>
      <c r="F519" s="405" t="n">
        <v>0.23</v>
      </c>
      <c r="G519" s="428" t="n">
        <v>31.1</v>
      </c>
    </row>
    <row r="520" customFormat="false" ht="12.75" hidden="false" customHeight="false" outlineLevel="0" collapsed="false">
      <c r="A520" s="258" t="s">
        <v>2090</v>
      </c>
      <c r="B520" s="258"/>
      <c r="C520" s="505" t="s">
        <v>2091</v>
      </c>
      <c r="D520" s="405" t="n">
        <v>1.06</v>
      </c>
      <c r="E520" s="405" t="n">
        <v>1.01</v>
      </c>
      <c r="F520" s="405" t="n">
        <v>0.32</v>
      </c>
      <c r="G520" s="428" t="n">
        <v>31.7</v>
      </c>
    </row>
    <row r="521" customFormat="false" ht="12.75" hidden="false" customHeight="false" outlineLevel="0" collapsed="false">
      <c r="A521" s="258" t="s">
        <v>2092</v>
      </c>
      <c r="B521" s="258"/>
      <c r="C521" s="505" t="s">
        <v>2093</v>
      </c>
      <c r="D521" s="405" t="n">
        <v>1.1</v>
      </c>
      <c r="E521" s="405" t="n">
        <v>1.07</v>
      </c>
      <c r="F521" s="405" t="n">
        <v>0.3</v>
      </c>
      <c r="G521" s="428" t="n">
        <v>28</v>
      </c>
    </row>
    <row r="522" customFormat="false" ht="12.75" hidden="false" customHeight="false" outlineLevel="0" collapsed="false">
      <c r="A522" s="258" t="s">
        <v>2094</v>
      </c>
      <c r="B522" s="258"/>
      <c r="C522" s="505" t="s">
        <v>2095</v>
      </c>
      <c r="D522" s="405" t="n">
        <v>1.25</v>
      </c>
      <c r="E522" s="405" t="n">
        <v>1.22</v>
      </c>
      <c r="F522" s="405" t="n">
        <v>0.36</v>
      </c>
      <c r="G522" s="428" t="n">
        <v>29.5</v>
      </c>
    </row>
    <row r="523" customFormat="false" ht="12.75" hidden="false" customHeight="false" outlineLevel="0" collapsed="false">
      <c r="A523" s="258" t="s">
        <v>2096</v>
      </c>
      <c r="B523" s="258"/>
      <c r="C523" s="505" t="s">
        <v>2097</v>
      </c>
      <c r="D523" s="405" t="n">
        <v>1.37</v>
      </c>
      <c r="E523" s="405" t="n">
        <v>1.34</v>
      </c>
      <c r="F523" s="405" t="n">
        <v>0.41</v>
      </c>
      <c r="G523" s="428" t="n">
        <v>30.6</v>
      </c>
    </row>
    <row r="524" customFormat="false" ht="12.75" hidden="false" customHeight="false" outlineLevel="0" collapsed="false">
      <c r="A524" s="258" t="s">
        <v>2098</v>
      </c>
      <c r="B524" s="258"/>
      <c r="C524" s="505" t="s">
        <v>2099</v>
      </c>
      <c r="D524" s="405" t="n">
        <v>0.86</v>
      </c>
      <c r="E524" s="405" t="n">
        <v>0.83</v>
      </c>
      <c r="F524" s="405" t="n">
        <v>0.28</v>
      </c>
      <c r="G524" s="428" t="n">
        <v>33.7</v>
      </c>
    </row>
    <row r="525" customFormat="false" ht="12.75" hidden="false" customHeight="false" outlineLevel="0" collapsed="false">
      <c r="A525" s="258" t="s">
        <v>905</v>
      </c>
      <c r="B525" s="258"/>
      <c r="C525" s="505" t="s">
        <v>2100</v>
      </c>
      <c r="D525" s="405" t="n">
        <v>1.28</v>
      </c>
      <c r="E525" s="405" t="n">
        <v>1.24</v>
      </c>
      <c r="F525" s="405" t="n">
        <v>0.39</v>
      </c>
      <c r="G525" s="428" t="n">
        <v>31.5</v>
      </c>
    </row>
    <row r="526" customFormat="false" ht="12.75" hidden="false" customHeight="false" outlineLevel="0" collapsed="false">
      <c r="A526" s="258" t="s">
        <v>509</v>
      </c>
      <c r="B526" s="258"/>
      <c r="C526" s="505" t="s">
        <v>2101</v>
      </c>
      <c r="D526" s="405" t="n">
        <v>0.76</v>
      </c>
      <c r="E526" s="405" t="n">
        <v>0.74</v>
      </c>
      <c r="F526" s="405" t="n">
        <v>0.24</v>
      </c>
      <c r="G526" s="428" t="n">
        <v>32.4</v>
      </c>
    </row>
    <row r="527" customFormat="false" ht="12.75" hidden="false" customHeight="false" outlineLevel="0" collapsed="false">
      <c r="A527" s="258" t="s">
        <v>2102</v>
      </c>
      <c r="B527" s="258"/>
      <c r="C527" s="505" t="s">
        <v>2103</v>
      </c>
      <c r="D527" s="405" t="n">
        <v>5.11</v>
      </c>
      <c r="E527" s="405" t="n">
        <v>4.95</v>
      </c>
      <c r="F527" s="405" t="n">
        <v>1.22</v>
      </c>
      <c r="G527" s="428" t="n">
        <v>24.6</v>
      </c>
    </row>
    <row r="528" customFormat="false" ht="12.75" hidden="false" customHeight="false" outlineLevel="0" collapsed="false">
      <c r="A528" s="258" t="s">
        <v>2104</v>
      </c>
      <c r="B528" s="258"/>
      <c r="C528" s="505" t="s">
        <v>2105</v>
      </c>
      <c r="D528" s="405" t="n">
        <v>5.76</v>
      </c>
      <c r="E528" s="405" t="n">
        <v>5.64</v>
      </c>
      <c r="F528" s="405" t="n">
        <v>1.38</v>
      </c>
      <c r="G528" s="428" t="n">
        <v>24.5</v>
      </c>
    </row>
    <row r="529" customFormat="false" ht="12.75" hidden="false" customHeight="false" outlineLevel="0" collapsed="false">
      <c r="A529" s="258" t="s">
        <v>2106</v>
      </c>
      <c r="B529" s="258"/>
      <c r="C529" s="505" t="s">
        <v>2107</v>
      </c>
      <c r="D529" s="405" t="n">
        <v>4.17</v>
      </c>
      <c r="E529" s="405" t="n">
        <v>4.1</v>
      </c>
      <c r="F529" s="405" t="n">
        <v>0.94</v>
      </c>
      <c r="G529" s="428" t="n">
        <v>22.9</v>
      </c>
    </row>
    <row r="530" customFormat="false" ht="12.75" hidden="false" customHeight="false" outlineLevel="0" collapsed="false">
      <c r="A530" s="258" t="s">
        <v>937</v>
      </c>
      <c r="B530" s="258"/>
      <c r="C530" s="505" t="s">
        <v>2108</v>
      </c>
      <c r="D530" s="405" t="n">
        <v>2.47</v>
      </c>
      <c r="E530" s="405" t="n">
        <v>2.39</v>
      </c>
      <c r="F530" s="405" t="n">
        <v>0.68</v>
      </c>
      <c r="G530" s="428" t="n">
        <v>28.5</v>
      </c>
    </row>
    <row r="531" customFormat="false" ht="12.75" hidden="false" customHeight="false" outlineLevel="0" collapsed="false">
      <c r="A531" s="258" t="s">
        <v>2109</v>
      </c>
      <c r="B531" s="258"/>
      <c r="C531" s="505" t="s">
        <v>2110</v>
      </c>
      <c r="D531" s="405" t="n">
        <v>2.41</v>
      </c>
      <c r="E531" s="405" t="n">
        <v>2.31</v>
      </c>
      <c r="F531" s="405" t="n">
        <v>0.66</v>
      </c>
      <c r="G531" s="428" t="n">
        <v>28.6</v>
      </c>
    </row>
    <row r="532" customFormat="false" ht="12.75" hidden="false" customHeight="false" outlineLevel="0" collapsed="false">
      <c r="A532" s="258" t="s">
        <v>2111</v>
      </c>
      <c r="B532" s="258"/>
      <c r="C532" s="505" t="s">
        <v>2112</v>
      </c>
      <c r="D532" s="405" t="n">
        <v>4.02</v>
      </c>
      <c r="E532" s="405" t="n">
        <v>3.95</v>
      </c>
      <c r="F532" s="405" t="n">
        <v>1.11</v>
      </c>
      <c r="G532" s="428" t="n">
        <v>28.1</v>
      </c>
    </row>
    <row r="533" customFormat="false" ht="12.75" hidden="false" customHeight="false" outlineLevel="0" collapsed="false">
      <c r="A533" s="258" t="s">
        <v>2113</v>
      </c>
      <c r="B533" s="258"/>
      <c r="C533" s="505" t="s">
        <v>2114</v>
      </c>
      <c r="D533" s="405" t="n">
        <v>1.63</v>
      </c>
      <c r="E533" s="405" t="n">
        <v>1.59</v>
      </c>
      <c r="F533" s="405" t="n">
        <v>0.48</v>
      </c>
      <c r="G533" s="428" t="n">
        <v>30.2</v>
      </c>
    </row>
    <row r="534" customFormat="false" ht="12.75" hidden="false" customHeight="false" outlineLevel="0" collapsed="false">
      <c r="A534" s="258" t="s">
        <v>547</v>
      </c>
      <c r="B534" s="258"/>
      <c r="C534" s="505" t="s">
        <v>2115</v>
      </c>
      <c r="D534" s="405" t="n">
        <v>2.1</v>
      </c>
      <c r="E534" s="405" t="n">
        <v>2.01</v>
      </c>
      <c r="F534" s="405" t="n">
        <v>0.61</v>
      </c>
      <c r="G534" s="428" t="n">
        <v>30.3</v>
      </c>
    </row>
    <row r="535" customFormat="false" ht="12.75" hidden="false" customHeight="false" outlineLevel="0" collapsed="false">
      <c r="A535" s="258" t="s">
        <v>2116</v>
      </c>
      <c r="B535" s="258"/>
      <c r="C535" s="505" t="s">
        <v>2117</v>
      </c>
      <c r="D535" s="405" t="n">
        <v>0.78</v>
      </c>
      <c r="E535" s="405" t="n">
        <v>0.75</v>
      </c>
      <c r="F535" s="405" t="n">
        <v>0.23</v>
      </c>
      <c r="G535" s="428" t="n">
        <v>30.7</v>
      </c>
    </row>
    <row r="536" customFormat="false" ht="12.75" hidden="false" customHeight="false" outlineLevel="0" collapsed="false">
      <c r="A536" s="258" t="s">
        <v>941</v>
      </c>
      <c r="B536" s="258"/>
      <c r="C536" s="505" t="s">
        <v>2118</v>
      </c>
      <c r="D536" s="405" t="n">
        <v>2.42</v>
      </c>
      <c r="E536" s="405" t="n">
        <v>2.38</v>
      </c>
      <c r="F536" s="405" t="n">
        <v>0.65</v>
      </c>
      <c r="G536" s="428" t="n">
        <v>27.3</v>
      </c>
    </row>
    <row r="537" customFormat="false" ht="12.75" hidden="false" customHeight="false" outlineLevel="0" collapsed="false">
      <c r="A537" s="258" t="s">
        <v>2119</v>
      </c>
      <c r="B537" s="258"/>
      <c r="C537" s="505" t="s">
        <v>2120</v>
      </c>
      <c r="D537" s="405" t="n">
        <v>4.72</v>
      </c>
      <c r="E537" s="405" t="n">
        <v>4.58</v>
      </c>
      <c r="F537" s="405" t="n">
        <v>1.39</v>
      </c>
      <c r="G537" s="428" t="n">
        <v>30.3</v>
      </c>
    </row>
    <row r="538" customFormat="false" ht="12.75" hidden="false" customHeight="false" outlineLevel="0" collapsed="false">
      <c r="A538" s="258" t="s">
        <v>2121</v>
      </c>
      <c r="B538" s="258"/>
      <c r="C538" s="505" t="s">
        <v>2122</v>
      </c>
      <c r="D538" s="405" t="n">
        <v>1.39</v>
      </c>
      <c r="E538" s="405" t="n">
        <v>1.36</v>
      </c>
      <c r="F538" s="405" t="n">
        <v>0.36</v>
      </c>
      <c r="G538" s="428" t="n">
        <v>26.5</v>
      </c>
    </row>
    <row r="539" customFormat="false" ht="12.75" hidden="false" customHeight="false" outlineLevel="0" collapsed="false">
      <c r="A539" s="258" t="s">
        <v>2123</v>
      </c>
      <c r="B539" s="258"/>
      <c r="C539" s="505" t="s">
        <v>2124</v>
      </c>
      <c r="D539" s="405" t="n">
        <v>2.53</v>
      </c>
      <c r="E539" s="405" t="n">
        <v>2.49</v>
      </c>
      <c r="F539" s="405" t="n">
        <v>0.58</v>
      </c>
      <c r="G539" s="428" t="n">
        <v>23.3</v>
      </c>
    </row>
    <row r="540" customFormat="false" ht="12.75" hidden="false" customHeight="false" outlineLevel="0" collapsed="false">
      <c r="A540" s="258" t="s">
        <v>2125</v>
      </c>
      <c r="B540" s="258"/>
      <c r="C540" s="505" t="s">
        <v>2126</v>
      </c>
      <c r="D540" s="405" t="n">
        <v>0.72</v>
      </c>
      <c r="E540" s="405" t="n">
        <v>0.71</v>
      </c>
      <c r="F540" s="405" t="n">
        <v>0.19</v>
      </c>
      <c r="G540" s="428" t="n">
        <v>26.8</v>
      </c>
    </row>
    <row r="541" customFormat="false" ht="12.75" hidden="false" customHeight="false" outlineLevel="0" collapsed="false">
      <c r="A541" s="258" t="s">
        <v>2127</v>
      </c>
      <c r="B541" s="258"/>
      <c r="C541" s="505" t="s">
        <v>2128</v>
      </c>
      <c r="D541" s="405" t="n">
        <v>2.29</v>
      </c>
      <c r="E541" s="405" t="n">
        <v>2.23</v>
      </c>
      <c r="F541" s="405" t="n">
        <v>0.63</v>
      </c>
      <c r="G541" s="428" t="n">
        <v>28.3</v>
      </c>
    </row>
    <row r="542" customFormat="false" ht="12.75" hidden="false" customHeight="false" outlineLevel="0" collapsed="false">
      <c r="A542" s="258" t="s">
        <v>2129</v>
      </c>
      <c r="B542" s="258"/>
      <c r="C542" s="505" t="s">
        <v>2130</v>
      </c>
      <c r="D542" s="405" t="n">
        <v>1.18</v>
      </c>
      <c r="E542" s="405" t="n">
        <v>1.15</v>
      </c>
      <c r="F542" s="405" t="n">
        <v>0.33</v>
      </c>
      <c r="G542" s="428" t="n">
        <v>28.7</v>
      </c>
    </row>
    <row r="543" customFormat="false" ht="12.75" hidden="false" customHeight="false" outlineLevel="0" collapsed="false">
      <c r="A543" s="258" t="s">
        <v>2131</v>
      </c>
      <c r="B543" s="258"/>
      <c r="C543" s="505" t="s">
        <v>2132</v>
      </c>
      <c r="D543" s="405" t="n">
        <v>3.83</v>
      </c>
      <c r="E543" s="405" t="n">
        <v>3.7</v>
      </c>
      <c r="F543" s="405" t="n">
        <v>1</v>
      </c>
      <c r="G543" s="428" t="n">
        <v>27</v>
      </c>
    </row>
    <row r="544" customFormat="false" ht="12.75" hidden="false" customHeight="false" outlineLevel="0" collapsed="false">
      <c r="A544" s="258" t="s">
        <v>1137</v>
      </c>
      <c r="B544" s="258"/>
      <c r="C544" s="505" t="s">
        <v>2133</v>
      </c>
      <c r="D544" s="405" t="n">
        <v>2.25</v>
      </c>
      <c r="E544" s="405" t="n">
        <v>2.17</v>
      </c>
      <c r="F544" s="405" t="n">
        <v>0.53</v>
      </c>
      <c r="G544" s="428" t="n">
        <v>24.4</v>
      </c>
    </row>
    <row r="545" customFormat="false" ht="12.75" hidden="false" customHeight="false" outlineLevel="0" collapsed="false">
      <c r="A545" s="258" t="s">
        <v>2134</v>
      </c>
      <c r="B545" s="258"/>
      <c r="C545" s="505" t="s">
        <v>2135</v>
      </c>
      <c r="D545" s="405" t="n">
        <v>2.06</v>
      </c>
      <c r="E545" s="405" t="n">
        <v>2.02</v>
      </c>
      <c r="F545" s="405" t="n">
        <v>0.45</v>
      </c>
      <c r="G545" s="428" t="n">
        <v>22.3</v>
      </c>
    </row>
    <row r="546" customFormat="false" ht="12.75" hidden="false" customHeight="false" outlineLevel="0" collapsed="false">
      <c r="A546" s="258" t="s">
        <v>2136</v>
      </c>
      <c r="B546" s="258"/>
      <c r="C546" s="505" t="s">
        <v>2137</v>
      </c>
      <c r="D546" s="405" t="n">
        <v>4.08</v>
      </c>
      <c r="E546" s="405" t="n">
        <v>3.94</v>
      </c>
      <c r="F546" s="405" t="n">
        <v>0.89</v>
      </c>
      <c r="G546" s="428" t="n">
        <v>22.6</v>
      </c>
    </row>
    <row r="547" customFormat="false" ht="12.75" hidden="false" customHeight="false" outlineLevel="0" collapsed="false">
      <c r="A547" s="258" t="s">
        <v>2138</v>
      </c>
      <c r="B547" s="258"/>
      <c r="C547" s="505" t="s">
        <v>2139</v>
      </c>
      <c r="D547" s="405" t="n">
        <v>1.33</v>
      </c>
      <c r="E547" s="405" t="n">
        <v>1.3</v>
      </c>
      <c r="F547" s="405" t="n">
        <v>0.24</v>
      </c>
      <c r="G547" s="428" t="n">
        <v>18.5</v>
      </c>
    </row>
    <row r="548" customFormat="false" ht="12.75" hidden="false" customHeight="false" outlineLevel="0" collapsed="false">
      <c r="A548" s="258" t="s">
        <v>2140</v>
      </c>
      <c r="B548" s="258"/>
      <c r="C548" s="505" t="s">
        <v>2141</v>
      </c>
      <c r="D548" s="405" t="n">
        <v>2.24</v>
      </c>
      <c r="E548" s="405" t="n">
        <v>2.17</v>
      </c>
      <c r="F548" s="405" t="n">
        <v>0.64</v>
      </c>
      <c r="G548" s="428" t="n">
        <v>29.5</v>
      </c>
    </row>
    <row r="549" customFormat="false" ht="12.75" hidden="false" customHeight="false" outlineLevel="0" collapsed="false">
      <c r="A549" s="258" t="s">
        <v>2142</v>
      </c>
      <c r="B549" s="258"/>
      <c r="C549" s="505" t="s">
        <v>2143</v>
      </c>
      <c r="D549" s="405" t="n">
        <v>1.48</v>
      </c>
      <c r="E549" s="405" t="n">
        <v>1.43</v>
      </c>
      <c r="F549" s="405" t="n">
        <v>0.29</v>
      </c>
      <c r="G549" s="428" t="n">
        <v>20.3</v>
      </c>
    </row>
    <row r="550" customFormat="false" ht="12.75" hidden="false" customHeight="false" outlineLevel="0" collapsed="false">
      <c r="A550" s="258" t="s">
        <v>2144</v>
      </c>
      <c r="B550" s="258"/>
      <c r="C550" s="505" t="s">
        <v>2145</v>
      </c>
      <c r="D550" s="405" t="n">
        <v>3.51</v>
      </c>
      <c r="E550" s="405" t="n">
        <v>3.38</v>
      </c>
      <c r="F550" s="405" t="n">
        <v>0.92</v>
      </c>
      <c r="G550" s="428" t="n">
        <v>27.2</v>
      </c>
    </row>
    <row r="551" customFormat="false" ht="12.75" hidden="false" customHeight="false" outlineLevel="0" collapsed="false">
      <c r="A551" s="258" t="s">
        <v>2146</v>
      </c>
      <c r="B551" s="258"/>
      <c r="C551" s="505" t="s">
        <v>2147</v>
      </c>
      <c r="D551" s="405" t="n">
        <v>3.61</v>
      </c>
      <c r="E551" s="405" t="n">
        <v>3.52</v>
      </c>
      <c r="F551" s="405" t="n">
        <v>0.86</v>
      </c>
      <c r="G551" s="428" t="n">
        <v>24.4</v>
      </c>
    </row>
    <row r="552" customFormat="false" ht="12.75" hidden="false" customHeight="false" outlineLevel="0" collapsed="false">
      <c r="A552" s="258" t="s">
        <v>2148</v>
      </c>
      <c r="B552" s="258"/>
      <c r="C552" s="505" t="s">
        <v>2149</v>
      </c>
      <c r="D552" s="405" t="n">
        <v>2.72</v>
      </c>
      <c r="E552" s="405" t="n">
        <v>2.64</v>
      </c>
      <c r="F552" s="405" t="n">
        <v>0.67</v>
      </c>
      <c r="G552" s="428" t="n">
        <v>25.4</v>
      </c>
    </row>
    <row r="553" customFormat="false" ht="12.75" hidden="false" customHeight="false" outlineLevel="0" collapsed="false">
      <c r="A553" s="258" t="s">
        <v>2150</v>
      </c>
      <c r="B553" s="258"/>
      <c r="C553" s="505" t="s">
        <v>2151</v>
      </c>
      <c r="D553" s="405" t="n">
        <v>2.46</v>
      </c>
      <c r="E553" s="405" t="n">
        <v>2.37</v>
      </c>
      <c r="F553" s="405" t="n">
        <v>0.55</v>
      </c>
      <c r="G553" s="428" t="n">
        <v>23.2</v>
      </c>
    </row>
    <row r="554" customFormat="false" ht="12.75" hidden="false" customHeight="false" outlineLevel="0" collapsed="false">
      <c r="A554" s="258" t="s">
        <v>2152</v>
      </c>
      <c r="B554" s="258"/>
      <c r="C554" s="505" t="s">
        <v>2153</v>
      </c>
      <c r="D554" s="405" t="n">
        <v>1.74</v>
      </c>
      <c r="E554" s="405" t="n">
        <v>1.69</v>
      </c>
      <c r="F554" s="405" t="n">
        <v>0.44</v>
      </c>
      <c r="G554" s="428" t="n">
        <v>26</v>
      </c>
    </row>
    <row r="555" customFormat="false" ht="12.75" hidden="false" customHeight="false" outlineLevel="0" collapsed="false">
      <c r="A555" s="258" t="s">
        <v>2154</v>
      </c>
      <c r="B555" s="258"/>
      <c r="C555" s="505" t="s">
        <v>2155</v>
      </c>
      <c r="D555" s="405" t="n">
        <v>2.88</v>
      </c>
      <c r="E555" s="405" t="n">
        <v>2.8</v>
      </c>
      <c r="F555" s="405" t="n">
        <v>0.57</v>
      </c>
      <c r="G555" s="428" t="n">
        <v>20.4</v>
      </c>
    </row>
    <row r="556" customFormat="false" ht="12.75" hidden="false" customHeight="false" outlineLevel="0" collapsed="false">
      <c r="A556" s="258" t="s">
        <v>2156</v>
      </c>
      <c r="B556" s="258"/>
      <c r="C556" s="505" t="s">
        <v>2157</v>
      </c>
      <c r="D556" s="405" t="n">
        <v>4.28</v>
      </c>
      <c r="E556" s="405" t="n">
        <v>4.15</v>
      </c>
      <c r="F556" s="405" t="n">
        <v>0.74</v>
      </c>
      <c r="G556" s="428" t="n">
        <v>17.8</v>
      </c>
    </row>
    <row r="557" customFormat="false" ht="12.75" hidden="false" customHeight="false" outlineLevel="0" collapsed="false">
      <c r="A557" s="258" t="s">
        <v>2158</v>
      </c>
      <c r="B557" s="258"/>
      <c r="C557" s="505" t="s">
        <v>2159</v>
      </c>
      <c r="D557" s="405" t="n">
        <v>3.14</v>
      </c>
      <c r="E557" s="405" t="n">
        <v>3.07</v>
      </c>
      <c r="F557" s="405" t="n">
        <v>0.92</v>
      </c>
      <c r="G557" s="428" t="n">
        <v>30</v>
      </c>
    </row>
    <row r="558" customFormat="false" ht="12.75" hidden="false" customHeight="false" outlineLevel="0" collapsed="false">
      <c r="A558" s="258" t="s">
        <v>1087</v>
      </c>
      <c r="B558" s="258"/>
      <c r="C558" s="505" t="s">
        <v>2160</v>
      </c>
      <c r="D558" s="405" t="n">
        <v>0.98</v>
      </c>
      <c r="E558" s="405" t="n">
        <v>0.95</v>
      </c>
      <c r="F558" s="405" t="n">
        <v>0.3</v>
      </c>
      <c r="G558" s="428" t="n">
        <v>31.6</v>
      </c>
    </row>
    <row r="559" customFormat="false" ht="12.75" hidden="false" customHeight="false" outlineLevel="0" collapsed="false">
      <c r="A559" s="258" t="s">
        <v>2161</v>
      </c>
      <c r="B559" s="258"/>
      <c r="C559" s="505" t="s">
        <v>2162</v>
      </c>
      <c r="D559" s="405" t="n">
        <v>2.83</v>
      </c>
      <c r="E559" s="405" t="n">
        <v>2.74</v>
      </c>
      <c r="F559" s="405" t="n">
        <v>0.8</v>
      </c>
      <c r="G559" s="428" t="n">
        <v>29.2</v>
      </c>
    </row>
    <row r="560" customFormat="false" ht="12.75" hidden="false" customHeight="false" outlineLevel="0" collapsed="false">
      <c r="A560" s="258" t="s">
        <v>1089</v>
      </c>
      <c r="B560" s="258"/>
      <c r="C560" s="505" t="s">
        <v>2163</v>
      </c>
      <c r="D560" s="405" t="n">
        <v>2.49</v>
      </c>
      <c r="E560" s="405" t="n">
        <v>2.4</v>
      </c>
      <c r="F560" s="405" t="n">
        <v>0.77</v>
      </c>
      <c r="G560" s="428" t="n">
        <v>32.1</v>
      </c>
    </row>
    <row r="561" customFormat="false" ht="12.75" hidden="false" customHeight="false" outlineLevel="0" collapsed="false">
      <c r="A561" s="258" t="s">
        <v>1091</v>
      </c>
      <c r="B561" s="258"/>
      <c r="C561" s="505" t="s">
        <v>2164</v>
      </c>
      <c r="D561" s="405" t="n">
        <v>1.49</v>
      </c>
      <c r="E561" s="405" t="n">
        <v>1.45</v>
      </c>
      <c r="F561" s="405" t="n">
        <v>0.4</v>
      </c>
      <c r="G561" s="428" t="n">
        <v>27.6</v>
      </c>
    </row>
    <row r="562" customFormat="false" ht="12.75" hidden="false" customHeight="false" outlineLevel="0" collapsed="false">
      <c r="A562" s="258" t="s">
        <v>2165</v>
      </c>
      <c r="B562" s="258"/>
      <c r="C562" s="505" t="s">
        <v>2166</v>
      </c>
      <c r="D562" s="405" t="n">
        <v>3.45</v>
      </c>
      <c r="E562" s="405" t="n">
        <v>3.36</v>
      </c>
      <c r="F562" s="405" t="n">
        <v>0.77</v>
      </c>
      <c r="G562" s="428" t="n">
        <v>22.9</v>
      </c>
    </row>
    <row r="563" customFormat="false" ht="12.75" hidden="false" customHeight="false" outlineLevel="0" collapsed="false">
      <c r="A563" s="258" t="s">
        <v>2167</v>
      </c>
      <c r="B563" s="258"/>
      <c r="C563" s="505" t="s">
        <v>2168</v>
      </c>
      <c r="D563" s="405" t="n">
        <v>3.38</v>
      </c>
      <c r="E563" s="405" t="n">
        <v>3.3</v>
      </c>
      <c r="F563" s="405" t="n">
        <v>0.85</v>
      </c>
      <c r="G563" s="428" t="n">
        <v>25.8</v>
      </c>
    </row>
    <row r="564" customFormat="false" ht="12.75" hidden="false" customHeight="false" outlineLevel="0" collapsed="false">
      <c r="A564" s="258" t="s">
        <v>2169</v>
      </c>
      <c r="B564" s="258"/>
      <c r="C564" s="505" t="s">
        <v>2170</v>
      </c>
      <c r="D564" s="405" t="n">
        <v>1.73</v>
      </c>
      <c r="E564" s="405" t="n">
        <v>1.67</v>
      </c>
      <c r="F564" s="405" t="n">
        <v>0.49</v>
      </c>
      <c r="G564" s="428" t="n">
        <v>29.3</v>
      </c>
    </row>
    <row r="565" customFormat="false" ht="12.75" hidden="false" customHeight="false" outlineLevel="0" collapsed="false">
      <c r="A565" s="258" t="s">
        <v>2171</v>
      </c>
      <c r="B565" s="258"/>
      <c r="C565" s="505" t="s">
        <v>2172</v>
      </c>
      <c r="D565" s="405" t="n">
        <v>2.98</v>
      </c>
      <c r="E565" s="405" t="n">
        <v>2.87</v>
      </c>
      <c r="F565" s="405" t="n">
        <v>0.71</v>
      </c>
      <c r="G565" s="428" t="n">
        <v>24.7</v>
      </c>
    </row>
    <row r="566" customFormat="false" ht="12.75" hidden="false" customHeight="false" outlineLevel="0" collapsed="false">
      <c r="A566" s="258" t="s">
        <v>2173</v>
      </c>
      <c r="B566" s="258"/>
      <c r="C566" s="505" t="s">
        <v>2174</v>
      </c>
      <c r="D566" s="405" t="n">
        <v>1.9</v>
      </c>
      <c r="E566" s="405" t="n">
        <v>1.83</v>
      </c>
      <c r="F566" s="405" t="n">
        <v>0.49</v>
      </c>
      <c r="G566" s="428" t="n">
        <v>26.8</v>
      </c>
    </row>
    <row r="567" customFormat="false" ht="12.75" hidden="false" customHeight="false" outlineLevel="0" collapsed="false">
      <c r="A567" s="258" t="s">
        <v>2175</v>
      </c>
      <c r="B567" s="258"/>
      <c r="C567" s="505" t="s">
        <v>2176</v>
      </c>
      <c r="D567" s="405" t="n">
        <v>0.53</v>
      </c>
      <c r="E567" s="405" t="n">
        <v>0.51</v>
      </c>
      <c r="F567" s="405" t="n">
        <v>0.11</v>
      </c>
      <c r="G567" s="428" t="n">
        <v>21.6</v>
      </c>
    </row>
    <row r="568" customFormat="false" ht="12.75" hidden="false" customHeight="false" outlineLevel="0" collapsed="false">
      <c r="A568" s="258" t="s">
        <v>1095</v>
      </c>
      <c r="B568" s="258"/>
      <c r="C568" s="505" t="s">
        <v>2177</v>
      </c>
      <c r="D568" s="405" t="n">
        <v>3.45</v>
      </c>
      <c r="E568" s="405" t="n">
        <v>3.37</v>
      </c>
      <c r="F568" s="405" t="n">
        <v>0.78</v>
      </c>
      <c r="G568" s="428" t="n">
        <v>23.1</v>
      </c>
    </row>
    <row r="569" customFormat="false" ht="12.75" hidden="false" customHeight="false" outlineLevel="0" collapsed="false">
      <c r="A569" s="258" t="s">
        <v>2178</v>
      </c>
      <c r="B569" s="258"/>
      <c r="C569" s="505" t="s">
        <v>2179</v>
      </c>
      <c r="D569" s="405" t="n">
        <v>4.88</v>
      </c>
      <c r="E569" s="405" t="n">
        <v>4.72</v>
      </c>
      <c r="F569" s="405" t="n">
        <v>1.13</v>
      </c>
      <c r="G569" s="428" t="n">
        <v>23.9</v>
      </c>
    </row>
    <row r="570" customFormat="false" ht="12.75" hidden="false" customHeight="false" outlineLevel="0" collapsed="false">
      <c r="A570" s="258" t="s">
        <v>2180</v>
      </c>
      <c r="B570" s="258"/>
      <c r="C570" s="505" t="s">
        <v>2181</v>
      </c>
      <c r="D570" s="405" t="n">
        <v>5.48</v>
      </c>
      <c r="E570" s="405" t="n">
        <v>5.3</v>
      </c>
      <c r="F570" s="405" t="n">
        <v>1.34</v>
      </c>
      <c r="G570" s="428" t="n">
        <v>25.3</v>
      </c>
    </row>
    <row r="571" customFormat="false" ht="12.75" hidden="false" customHeight="false" outlineLevel="0" collapsed="false">
      <c r="A571" s="258" t="s">
        <v>2182</v>
      </c>
      <c r="B571" s="258"/>
      <c r="C571" s="505" t="s">
        <v>2183</v>
      </c>
      <c r="D571" s="405" t="n">
        <v>2.87</v>
      </c>
      <c r="E571" s="405" t="n">
        <v>2.77</v>
      </c>
      <c r="F571" s="405" t="n">
        <v>0.68</v>
      </c>
      <c r="G571" s="428" t="n">
        <v>24.5</v>
      </c>
    </row>
    <row r="572" customFormat="false" ht="12.75" hidden="false" customHeight="false" outlineLevel="0" collapsed="false">
      <c r="A572" s="258" t="s">
        <v>2184</v>
      </c>
      <c r="B572" s="258"/>
      <c r="C572" s="505" t="s">
        <v>2185</v>
      </c>
      <c r="D572" s="405" t="n">
        <v>6.11</v>
      </c>
      <c r="E572" s="405" t="n">
        <v>5.93</v>
      </c>
      <c r="F572" s="405" t="n">
        <v>1.31</v>
      </c>
      <c r="G572" s="428" t="n">
        <v>22.1</v>
      </c>
    </row>
    <row r="573" customFormat="false" ht="12.75" hidden="false" customHeight="false" outlineLevel="0" collapsed="false">
      <c r="A573" s="258" t="s">
        <v>2186</v>
      </c>
      <c r="B573" s="258"/>
      <c r="C573" s="505" t="s">
        <v>2187</v>
      </c>
      <c r="D573" s="405" t="n">
        <v>4.39</v>
      </c>
      <c r="E573" s="405" t="n">
        <v>4.23</v>
      </c>
      <c r="F573" s="405" t="n">
        <v>1.03</v>
      </c>
      <c r="G573" s="428" t="n">
        <v>24.3</v>
      </c>
    </row>
    <row r="574" customFormat="false" ht="12.75" hidden="false" customHeight="false" outlineLevel="0" collapsed="false">
      <c r="A574" s="258" t="s">
        <v>2188</v>
      </c>
      <c r="B574" s="258"/>
      <c r="C574" s="505" t="s">
        <v>2189</v>
      </c>
      <c r="D574" s="405" t="n">
        <v>3.8</v>
      </c>
      <c r="E574" s="405" t="n">
        <v>3.68</v>
      </c>
      <c r="F574" s="405" t="n">
        <v>0.91</v>
      </c>
      <c r="G574" s="428" t="n">
        <v>24.7</v>
      </c>
    </row>
    <row r="575" customFormat="false" ht="12.75" hidden="false" customHeight="false" outlineLevel="0" collapsed="false">
      <c r="A575" s="258" t="s">
        <v>2190</v>
      </c>
      <c r="B575" s="258"/>
      <c r="C575" s="505" t="s">
        <v>2191</v>
      </c>
      <c r="D575" s="405" t="n">
        <v>5.26</v>
      </c>
      <c r="E575" s="405" t="n">
        <v>5.1</v>
      </c>
      <c r="F575" s="405" t="n">
        <v>1.23</v>
      </c>
      <c r="G575" s="428" t="n">
        <v>24.1</v>
      </c>
    </row>
    <row r="576" customFormat="false" ht="12.75" hidden="false" customHeight="false" outlineLevel="0" collapsed="false">
      <c r="A576" s="258" t="s">
        <v>2192</v>
      </c>
      <c r="B576" s="258"/>
      <c r="C576" s="505" t="s">
        <v>2193</v>
      </c>
      <c r="D576" s="405" t="n">
        <v>4.23</v>
      </c>
      <c r="E576" s="405" t="n">
        <v>4.11</v>
      </c>
      <c r="F576" s="405" t="n">
        <v>0.9</v>
      </c>
      <c r="G576" s="428" t="n">
        <v>21.9</v>
      </c>
    </row>
    <row r="577" customFormat="false" ht="12.75" hidden="false" customHeight="false" outlineLevel="0" collapsed="false">
      <c r="A577" s="258" t="s">
        <v>2194</v>
      </c>
      <c r="B577" s="258"/>
      <c r="C577" s="505" t="s">
        <v>2195</v>
      </c>
      <c r="D577" s="405" t="n">
        <v>0.55</v>
      </c>
      <c r="E577" s="405" t="n">
        <v>0.53</v>
      </c>
      <c r="F577" s="405" t="n">
        <v>0.17</v>
      </c>
      <c r="G577" s="428" t="n">
        <v>32.1</v>
      </c>
    </row>
    <row r="578" customFormat="false" ht="12.75" hidden="false" customHeight="false" outlineLevel="0" collapsed="false">
      <c r="A578" s="258" t="s">
        <v>1101</v>
      </c>
      <c r="B578" s="258"/>
      <c r="C578" s="505" t="s">
        <v>2196</v>
      </c>
      <c r="D578" s="405" t="n">
        <v>3.23</v>
      </c>
      <c r="E578" s="405" t="n">
        <v>3.1</v>
      </c>
      <c r="F578" s="405" t="n">
        <v>0.64</v>
      </c>
      <c r="G578" s="428" t="n">
        <v>20.6</v>
      </c>
    </row>
    <row r="579" customFormat="false" ht="12.75" hidden="false" customHeight="false" outlineLevel="0" collapsed="false">
      <c r="A579" s="258" t="s">
        <v>2197</v>
      </c>
      <c r="B579" s="258"/>
      <c r="C579" s="505" t="s">
        <v>2198</v>
      </c>
      <c r="D579" s="405" t="n">
        <v>1.54</v>
      </c>
      <c r="E579" s="405" t="n">
        <v>1.52</v>
      </c>
      <c r="F579" s="405" t="n">
        <v>0.35</v>
      </c>
      <c r="G579" s="428" t="n">
        <v>23</v>
      </c>
    </row>
    <row r="580" customFormat="false" ht="12.75" hidden="false" customHeight="false" outlineLevel="0" collapsed="false">
      <c r="A580" s="258" t="s">
        <v>2199</v>
      </c>
      <c r="B580" s="258"/>
      <c r="C580" s="505" t="s">
        <v>2200</v>
      </c>
      <c r="D580" s="405" t="n">
        <v>4.59</v>
      </c>
      <c r="E580" s="405" t="n">
        <v>4.45</v>
      </c>
      <c r="F580" s="405" t="n">
        <v>1.03</v>
      </c>
      <c r="G580" s="428" t="n">
        <v>23.1</v>
      </c>
    </row>
    <row r="581" customFormat="false" ht="12.75" hidden="false" customHeight="false" outlineLevel="0" collapsed="false">
      <c r="A581" s="258" t="s">
        <v>2201</v>
      </c>
      <c r="B581" s="258"/>
      <c r="C581" s="505" t="s">
        <v>2202</v>
      </c>
      <c r="D581" s="405" t="n">
        <v>4.36</v>
      </c>
      <c r="E581" s="405" t="n">
        <v>4.23</v>
      </c>
      <c r="F581" s="405" t="n">
        <v>0.91</v>
      </c>
      <c r="G581" s="428" t="n">
        <v>21.5</v>
      </c>
    </row>
    <row r="582" customFormat="false" ht="12.75" hidden="false" customHeight="false" outlineLevel="0" collapsed="false">
      <c r="A582" s="258" t="s">
        <v>2203</v>
      </c>
      <c r="B582" s="258"/>
      <c r="C582" s="505" t="s">
        <v>2204</v>
      </c>
      <c r="D582" s="405" t="n">
        <v>3.41</v>
      </c>
      <c r="E582" s="405" t="n">
        <v>3.3</v>
      </c>
      <c r="F582" s="405" t="n">
        <v>0.78</v>
      </c>
      <c r="G582" s="428" t="n">
        <v>23.6</v>
      </c>
    </row>
    <row r="583" customFormat="false" ht="12.75" hidden="false" customHeight="false" outlineLevel="0" collapsed="false">
      <c r="A583" s="258" t="s">
        <v>2205</v>
      </c>
      <c r="B583" s="258"/>
      <c r="C583" s="505" t="s">
        <v>2206</v>
      </c>
      <c r="D583" s="405" t="n">
        <v>3.76</v>
      </c>
      <c r="E583" s="405" t="n">
        <v>3.67</v>
      </c>
      <c r="F583" s="405" t="n">
        <v>0.93</v>
      </c>
      <c r="G583" s="428" t="n">
        <v>25.3</v>
      </c>
    </row>
    <row r="584" customFormat="false" ht="12.75" hidden="false" customHeight="false" outlineLevel="0" collapsed="false">
      <c r="A584" s="258" t="s">
        <v>2207</v>
      </c>
      <c r="B584" s="258"/>
      <c r="C584" s="505" t="s">
        <v>2208</v>
      </c>
      <c r="D584" s="405" t="n">
        <v>3.38</v>
      </c>
      <c r="E584" s="405" t="n">
        <v>3.28</v>
      </c>
      <c r="F584" s="405" t="n">
        <v>0.97</v>
      </c>
      <c r="G584" s="428" t="n">
        <v>29.6</v>
      </c>
    </row>
    <row r="585" customFormat="false" ht="12.75" hidden="false" customHeight="false" outlineLevel="0" collapsed="false">
      <c r="A585" s="258" t="s">
        <v>1103</v>
      </c>
      <c r="B585" s="258"/>
      <c r="C585" s="505" t="s">
        <v>2209</v>
      </c>
      <c r="D585" s="405" t="n">
        <v>2.41</v>
      </c>
      <c r="E585" s="405" t="n">
        <v>2.34</v>
      </c>
      <c r="F585" s="405" t="n">
        <v>0.68</v>
      </c>
      <c r="G585" s="428" t="n">
        <v>29.1</v>
      </c>
    </row>
    <row r="586" customFormat="false" ht="12.75" hidden="false" customHeight="false" outlineLevel="0" collapsed="false">
      <c r="A586" s="258" t="s">
        <v>1105</v>
      </c>
      <c r="B586" s="258"/>
      <c r="C586" s="505" t="s">
        <v>2210</v>
      </c>
      <c r="D586" s="405" t="n">
        <v>1.36</v>
      </c>
      <c r="E586" s="405" t="n">
        <v>1.31</v>
      </c>
      <c r="F586" s="405" t="n">
        <v>0.41</v>
      </c>
      <c r="G586" s="428" t="n">
        <v>31.3</v>
      </c>
    </row>
    <row r="587" customFormat="false" ht="12.75" hidden="false" customHeight="false" outlineLevel="0" collapsed="false">
      <c r="A587" s="258" t="s">
        <v>2211</v>
      </c>
      <c r="B587" s="258"/>
      <c r="C587" s="505" t="s">
        <v>2212</v>
      </c>
      <c r="D587" s="405" t="n">
        <v>4.44</v>
      </c>
      <c r="E587" s="405" t="n">
        <v>4.29</v>
      </c>
      <c r="F587" s="405" t="n">
        <v>1.12</v>
      </c>
      <c r="G587" s="428" t="n">
        <v>26.1</v>
      </c>
    </row>
    <row r="588" customFormat="false" ht="12.75" hidden="false" customHeight="false" outlineLevel="0" collapsed="false">
      <c r="A588" s="258" t="s">
        <v>2213</v>
      </c>
      <c r="B588" s="258"/>
      <c r="C588" s="505" t="s">
        <v>2214</v>
      </c>
      <c r="D588" s="405" t="n">
        <v>4.93</v>
      </c>
      <c r="E588" s="405" t="n">
        <v>4.78</v>
      </c>
      <c r="F588" s="405" t="n">
        <v>1.12</v>
      </c>
      <c r="G588" s="428" t="n">
        <v>23.4</v>
      </c>
    </row>
    <row r="589" customFormat="false" ht="12.75" hidden="false" customHeight="false" outlineLevel="0" collapsed="false">
      <c r="A589" s="258" t="s">
        <v>2215</v>
      </c>
      <c r="B589" s="258"/>
      <c r="C589" s="505" t="s">
        <v>2216</v>
      </c>
      <c r="D589" s="405" t="n">
        <v>1.24</v>
      </c>
      <c r="E589" s="405" t="n">
        <v>1.18</v>
      </c>
      <c r="F589" s="405" t="n">
        <v>0.31</v>
      </c>
      <c r="G589" s="428" t="n">
        <v>26.3</v>
      </c>
    </row>
    <row r="590" customFormat="false" ht="12.75" hidden="false" customHeight="false" outlineLevel="0" collapsed="false">
      <c r="A590" s="258" t="s">
        <v>2217</v>
      </c>
      <c r="B590" s="258"/>
      <c r="C590" s="505" t="s">
        <v>2218</v>
      </c>
      <c r="D590" s="405" t="n">
        <v>2.65</v>
      </c>
      <c r="E590" s="405" t="n">
        <v>2.58</v>
      </c>
      <c r="F590" s="405" t="n">
        <v>0.6</v>
      </c>
      <c r="G590" s="428" t="n">
        <v>23.3</v>
      </c>
    </row>
    <row r="591" customFormat="false" ht="12.75" hidden="false" customHeight="false" outlineLevel="0" collapsed="false">
      <c r="A591" s="258" t="s">
        <v>2219</v>
      </c>
      <c r="B591" s="258"/>
      <c r="C591" s="505" t="s">
        <v>2220</v>
      </c>
      <c r="D591" s="405" t="n">
        <v>0.34</v>
      </c>
      <c r="E591" s="405" t="n">
        <v>0.33</v>
      </c>
      <c r="F591" s="405" t="n">
        <v>0.1</v>
      </c>
      <c r="G591" s="428" t="n">
        <v>30.3</v>
      </c>
    </row>
    <row r="592" customFormat="false" ht="12.75" hidden="false" customHeight="false" outlineLevel="0" collapsed="false">
      <c r="A592" s="258" t="s">
        <v>2221</v>
      </c>
      <c r="B592" s="258"/>
      <c r="C592" s="505" t="s">
        <v>2222</v>
      </c>
      <c r="D592" s="405" t="n">
        <v>2.72</v>
      </c>
      <c r="E592" s="405" t="n">
        <v>2.65</v>
      </c>
      <c r="F592" s="405" t="n">
        <v>0.66</v>
      </c>
      <c r="G592" s="428" t="n">
        <v>24.9</v>
      </c>
    </row>
    <row r="593" customFormat="false" ht="12.75" hidden="false" customHeight="false" outlineLevel="0" collapsed="false">
      <c r="A593" s="258" t="s">
        <v>2223</v>
      </c>
      <c r="B593" s="258"/>
      <c r="C593" s="505" t="s">
        <v>2224</v>
      </c>
      <c r="D593" s="405" t="n">
        <v>4.37</v>
      </c>
      <c r="E593" s="405" t="n">
        <v>4.28</v>
      </c>
      <c r="F593" s="405" t="n">
        <v>0.93</v>
      </c>
      <c r="G593" s="428" t="n">
        <v>21.7</v>
      </c>
    </row>
    <row r="594" customFormat="false" ht="12.75" hidden="false" customHeight="false" outlineLevel="0" collapsed="false">
      <c r="A594" s="258" t="s">
        <v>2225</v>
      </c>
      <c r="B594" s="258"/>
      <c r="C594" s="505" t="s">
        <v>2226</v>
      </c>
      <c r="D594" s="405" t="n">
        <v>1.68</v>
      </c>
      <c r="E594" s="405" t="n">
        <v>1.63</v>
      </c>
      <c r="F594" s="405" t="n">
        <v>0.41</v>
      </c>
      <c r="G594" s="428" t="n">
        <v>25.2</v>
      </c>
    </row>
    <row r="595" customFormat="false" ht="12.75" hidden="false" customHeight="false" outlineLevel="0" collapsed="false">
      <c r="A595" s="258" t="s">
        <v>2227</v>
      </c>
      <c r="B595" s="258"/>
      <c r="C595" s="505" t="s">
        <v>2228</v>
      </c>
      <c r="D595" s="405" t="n">
        <v>0.77</v>
      </c>
      <c r="E595" s="405" t="n">
        <v>0.76</v>
      </c>
      <c r="F595" s="405" t="n">
        <v>0.18</v>
      </c>
      <c r="G595" s="428" t="n">
        <v>23.7</v>
      </c>
    </row>
    <row r="596" customFormat="false" ht="12.75" hidden="false" customHeight="false" outlineLevel="0" collapsed="false">
      <c r="A596" s="258" t="s">
        <v>2229</v>
      </c>
      <c r="B596" s="258"/>
      <c r="C596" s="505" t="s">
        <v>2230</v>
      </c>
      <c r="D596" s="405" t="n">
        <v>4.22</v>
      </c>
      <c r="E596" s="405" t="n">
        <v>4.11</v>
      </c>
      <c r="F596" s="405" t="n">
        <v>1.05</v>
      </c>
      <c r="G596" s="428" t="n">
        <v>25.5</v>
      </c>
    </row>
    <row r="597" customFormat="false" ht="12.75" hidden="false" customHeight="false" outlineLevel="0" collapsed="false">
      <c r="A597" s="258" t="s">
        <v>1121</v>
      </c>
      <c r="B597" s="258"/>
      <c r="C597" s="505" t="s">
        <v>2231</v>
      </c>
      <c r="D597" s="405" t="n">
        <v>2.08</v>
      </c>
      <c r="E597" s="405" t="n">
        <v>2.03</v>
      </c>
      <c r="F597" s="405" t="n">
        <v>0.54</v>
      </c>
      <c r="G597" s="428" t="n">
        <v>26.6</v>
      </c>
    </row>
    <row r="598" customFormat="false" ht="12.75" hidden="false" customHeight="false" outlineLevel="0" collapsed="false">
      <c r="A598" s="258" t="s">
        <v>2232</v>
      </c>
      <c r="B598" s="258"/>
      <c r="C598" s="505" t="s">
        <v>2233</v>
      </c>
      <c r="D598" s="405" t="n">
        <v>0.4</v>
      </c>
      <c r="E598" s="405" t="n">
        <v>0.39</v>
      </c>
      <c r="F598" s="405" t="n">
        <v>0.12</v>
      </c>
      <c r="G598" s="428" t="n">
        <v>30.8</v>
      </c>
    </row>
    <row r="599" customFormat="false" ht="12.75" hidden="false" customHeight="false" outlineLevel="0" collapsed="false">
      <c r="A599" s="258" t="s">
        <v>1133</v>
      </c>
      <c r="B599" s="258"/>
      <c r="C599" s="505" t="s">
        <v>2234</v>
      </c>
      <c r="D599" s="405" t="n">
        <v>4.75</v>
      </c>
      <c r="E599" s="405" t="n">
        <v>4.63</v>
      </c>
      <c r="F599" s="405" t="n">
        <v>1.11</v>
      </c>
      <c r="G599" s="428" t="n">
        <v>24</v>
      </c>
    </row>
    <row r="600" customFormat="false" ht="12.75" hidden="false" customHeight="false" outlineLevel="0" collapsed="false">
      <c r="A600" s="258" t="s">
        <v>2235</v>
      </c>
      <c r="B600" s="258"/>
      <c r="C600" s="505" t="s">
        <v>2236</v>
      </c>
      <c r="D600" s="405" t="n">
        <v>2.35</v>
      </c>
      <c r="E600" s="405" t="n">
        <v>2.25</v>
      </c>
      <c r="F600" s="405" t="n">
        <v>0.53</v>
      </c>
      <c r="G600" s="428" t="n">
        <v>23.6</v>
      </c>
    </row>
    <row r="601" customFormat="false" ht="12.75" hidden="false" customHeight="false" outlineLevel="0" collapsed="false">
      <c r="A601" s="258" t="s">
        <v>2237</v>
      </c>
      <c r="B601" s="258"/>
      <c r="C601" s="505" t="s">
        <v>2238</v>
      </c>
      <c r="D601" s="405" t="n">
        <v>1.71</v>
      </c>
      <c r="E601" s="405" t="n">
        <v>1.64</v>
      </c>
      <c r="F601" s="405" t="n">
        <v>0.46</v>
      </c>
      <c r="G601" s="428" t="n">
        <v>28</v>
      </c>
    </row>
    <row r="602" customFormat="false" ht="12.75" hidden="false" customHeight="false" outlineLevel="0" collapsed="false">
      <c r="A602" s="258" t="s">
        <v>2239</v>
      </c>
      <c r="B602" s="258"/>
      <c r="C602" s="505" t="s">
        <v>2240</v>
      </c>
      <c r="D602" s="405" t="n">
        <v>1.77</v>
      </c>
      <c r="E602" s="405" t="n">
        <v>1.73</v>
      </c>
      <c r="F602" s="405" t="n">
        <v>0.5</v>
      </c>
      <c r="G602" s="428" t="n">
        <v>28.9</v>
      </c>
    </row>
    <row r="603" customFormat="false" ht="12.75" hidden="false" customHeight="false" outlineLevel="0" collapsed="false">
      <c r="A603" s="258" t="s">
        <v>1155</v>
      </c>
      <c r="B603" s="258"/>
      <c r="C603" s="505" t="s">
        <v>2241</v>
      </c>
      <c r="D603" s="405" t="n">
        <v>2.22</v>
      </c>
      <c r="E603" s="405" t="n">
        <v>2.13</v>
      </c>
      <c r="F603" s="405" t="n">
        <v>0.54</v>
      </c>
      <c r="G603" s="428" t="n">
        <v>25.4</v>
      </c>
    </row>
    <row r="604" customFormat="false" ht="12.75" hidden="false" customHeight="false" outlineLevel="0" collapsed="false">
      <c r="A604" s="258" t="s">
        <v>2242</v>
      </c>
      <c r="B604" s="258"/>
      <c r="C604" s="505" t="s">
        <v>2243</v>
      </c>
      <c r="D604" s="405" t="n">
        <v>2.28</v>
      </c>
      <c r="E604" s="405" t="n">
        <v>2.2</v>
      </c>
      <c r="F604" s="405" t="n">
        <v>0.47</v>
      </c>
      <c r="G604" s="428" t="n">
        <v>21.4</v>
      </c>
    </row>
    <row r="605" customFormat="false" ht="12.75" hidden="false" customHeight="false" outlineLevel="0" collapsed="false">
      <c r="A605" s="258" t="s">
        <v>2244</v>
      </c>
      <c r="B605" s="258"/>
      <c r="C605" s="505" t="s">
        <v>2245</v>
      </c>
      <c r="D605" s="405" t="n">
        <v>1.2</v>
      </c>
      <c r="E605" s="405" t="n">
        <v>1.15</v>
      </c>
      <c r="F605" s="405" t="n">
        <v>0.29</v>
      </c>
      <c r="G605" s="428" t="n">
        <v>25.2</v>
      </c>
    </row>
    <row r="606" customFormat="false" ht="12.75" hidden="false" customHeight="false" outlineLevel="0" collapsed="false">
      <c r="A606" s="258" t="s">
        <v>2246</v>
      </c>
      <c r="B606" s="258"/>
      <c r="C606" s="505" t="s">
        <v>2247</v>
      </c>
      <c r="D606" s="405" t="n">
        <v>2.59</v>
      </c>
      <c r="E606" s="405" t="n">
        <v>2.47</v>
      </c>
      <c r="F606" s="405" t="n">
        <v>0.53</v>
      </c>
      <c r="G606" s="428" t="n">
        <v>21.5</v>
      </c>
    </row>
    <row r="607" customFormat="false" ht="12.75" hidden="false" customHeight="false" outlineLevel="0" collapsed="false">
      <c r="A607" s="258" t="s">
        <v>2248</v>
      </c>
      <c r="B607" s="258"/>
      <c r="C607" s="505" t="s">
        <v>2249</v>
      </c>
      <c r="D607" s="405" t="n">
        <v>2.82</v>
      </c>
      <c r="E607" s="405" t="n">
        <v>2.7</v>
      </c>
      <c r="F607" s="405" t="n">
        <v>0.6</v>
      </c>
      <c r="G607" s="428" t="n">
        <v>22.2</v>
      </c>
    </row>
    <row r="608" customFormat="false" ht="12.75" hidden="false" customHeight="false" outlineLevel="0" collapsed="false">
      <c r="A608" s="258" t="s">
        <v>2250</v>
      </c>
      <c r="B608" s="258"/>
      <c r="C608" s="505" t="s">
        <v>2251</v>
      </c>
      <c r="D608" s="405" t="n">
        <v>2.29</v>
      </c>
      <c r="E608" s="405" t="n">
        <v>2.22</v>
      </c>
      <c r="F608" s="405" t="n">
        <v>0.43</v>
      </c>
      <c r="G608" s="428" t="n">
        <v>19.4</v>
      </c>
    </row>
    <row r="609" customFormat="false" ht="12.75" hidden="false" customHeight="false" outlineLevel="0" collapsed="false">
      <c r="A609" s="258" t="s">
        <v>2252</v>
      </c>
      <c r="B609" s="258"/>
      <c r="C609" s="505" t="s">
        <v>2253</v>
      </c>
      <c r="D609" s="405" t="n">
        <v>3.24</v>
      </c>
      <c r="E609" s="405" t="n">
        <v>3.13</v>
      </c>
      <c r="F609" s="405" t="n">
        <v>0.69</v>
      </c>
      <c r="G609" s="428" t="n">
        <v>22</v>
      </c>
    </row>
    <row r="610" customFormat="false" ht="12.75" hidden="false" customHeight="false" outlineLevel="0" collapsed="false">
      <c r="A610" s="258" t="s">
        <v>2254</v>
      </c>
      <c r="B610" s="258"/>
      <c r="C610" s="505" t="s">
        <v>2255</v>
      </c>
      <c r="D610" s="405" t="n">
        <v>1.61</v>
      </c>
      <c r="E610" s="405" t="n">
        <v>1.56</v>
      </c>
      <c r="F610" s="405" t="n">
        <v>0.4</v>
      </c>
      <c r="G610" s="428" t="n">
        <v>25.6</v>
      </c>
    </row>
    <row r="611" customFormat="false" ht="12.75" hidden="false" customHeight="false" outlineLevel="0" collapsed="false">
      <c r="A611" s="258" t="s">
        <v>2256</v>
      </c>
      <c r="B611" s="258"/>
      <c r="C611" s="505" t="s">
        <v>2257</v>
      </c>
      <c r="D611" s="405" t="n">
        <v>3.27</v>
      </c>
      <c r="E611" s="405" t="n">
        <v>3.18</v>
      </c>
      <c r="F611" s="405" t="n">
        <v>0.67</v>
      </c>
      <c r="G611" s="428" t="n">
        <v>21.1</v>
      </c>
    </row>
    <row r="612" customFormat="false" ht="12.75" hidden="false" customHeight="false" outlineLevel="0" collapsed="false">
      <c r="A612" s="258" t="s">
        <v>1179</v>
      </c>
      <c r="B612" s="258"/>
      <c r="C612" s="505" t="s">
        <v>2258</v>
      </c>
      <c r="D612" s="405" t="n">
        <v>3.53</v>
      </c>
      <c r="E612" s="405" t="n">
        <v>3.44</v>
      </c>
      <c r="F612" s="405" t="n">
        <v>0.78</v>
      </c>
      <c r="G612" s="428" t="n">
        <v>22.7</v>
      </c>
    </row>
    <row r="613" customFormat="false" ht="12.75" hidden="false" customHeight="false" outlineLevel="0" collapsed="false">
      <c r="A613" s="258" t="s">
        <v>2259</v>
      </c>
      <c r="B613" s="258"/>
      <c r="C613" s="505" t="s">
        <v>2260</v>
      </c>
      <c r="D613" s="405" t="n">
        <v>1.53</v>
      </c>
      <c r="E613" s="405" t="n">
        <v>1.49</v>
      </c>
      <c r="F613" s="405" t="n">
        <v>0.36</v>
      </c>
      <c r="G613" s="428" t="n">
        <v>24.2</v>
      </c>
    </row>
    <row r="614" customFormat="false" ht="12.75" hidden="false" customHeight="false" outlineLevel="0" collapsed="false">
      <c r="A614" s="258" t="s">
        <v>2261</v>
      </c>
      <c r="B614" s="258"/>
      <c r="C614" s="505" t="s">
        <v>2262</v>
      </c>
      <c r="D614" s="405" t="n">
        <v>3.3</v>
      </c>
      <c r="E614" s="405" t="n">
        <v>3.16</v>
      </c>
      <c r="F614" s="405" t="n">
        <v>0.72</v>
      </c>
      <c r="G614" s="428" t="n">
        <v>22.8</v>
      </c>
    </row>
    <row r="615" customFormat="false" ht="12.75" hidden="false" customHeight="false" outlineLevel="0" collapsed="false">
      <c r="A615" s="258" t="s">
        <v>2263</v>
      </c>
      <c r="B615" s="258"/>
      <c r="C615" s="505" t="s">
        <v>2264</v>
      </c>
      <c r="D615" s="405" t="n">
        <v>3.62</v>
      </c>
      <c r="E615" s="405" t="n">
        <v>3.47</v>
      </c>
      <c r="F615" s="405" t="n">
        <v>0.83</v>
      </c>
      <c r="G615" s="428" t="n">
        <v>23.9</v>
      </c>
    </row>
    <row r="616" customFormat="false" ht="12.75" hidden="false" customHeight="false" outlineLevel="0" collapsed="false">
      <c r="A616" s="258" t="s">
        <v>2265</v>
      </c>
      <c r="B616" s="258"/>
      <c r="C616" s="505" t="s">
        <v>2266</v>
      </c>
      <c r="D616" s="405" t="n">
        <v>1.7</v>
      </c>
      <c r="E616" s="405" t="n">
        <v>1.62</v>
      </c>
      <c r="F616" s="405" t="n">
        <v>0.39</v>
      </c>
      <c r="G616" s="428" t="n">
        <v>24.1</v>
      </c>
    </row>
    <row r="617" customFormat="false" ht="12.75" hidden="false" customHeight="false" outlineLevel="0" collapsed="false">
      <c r="A617" s="258" t="s">
        <v>2267</v>
      </c>
      <c r="B617" s="258"/>
      <c r="C617" s="505" t="s">
        <v>2268</v>
      </c>
      <c r="D617" s="405" t="n">
        <v>1.3</v>
      </c>
      <c r="E617" s="405" t="n">
        <v>1.23</v>
      </c>
      <c r="F617" s="405" t="n">
        <v>0.35</v>
      </c>
      <c r="G617" s="428" t="n">
        <v>28.5</v>
      </c>
    </row>
    <row r="618" customFormat="false" ht="12.75" hidden="false" customHeight="false" outlineLevel="0" collapsed="false">
      <c r="A618" s="258" t="s">
        <v>2269</v>
      </c>
      <c r="B618" s="258"/>
      <c r="C618" s="505" t="s">
        <v>2270</v>
      </c>
      <c r="D618" s="405" t="n">
        <v>1.99</v>
      </c>
      <c r="E618" s="405" t="n">
        <v>1.93</v>
      </c>
      <c r="F618" s="405" t="n">
        <v>0.5</v>
      </c>
      <c r="G618" s="428" t="n">
        <v>25.9</v>
      </c>
    </row>
    <row r="619" customFormat="false" ht="12.75" hidden="false" customHeight="false" outlineLevel="0" collapsed="false">
      <c r="A619" s="258" t="s">
        <v>2271</v>
      </c>
      <c r="B619" s="258"/>
      <c r="C619" s="505" t="s">
        <v>2272</v>
      </c>
      <c r="D619" s="405" t="n">
        <v>2.39</v>
      </c>
      <c r="E619" s="405" t="n">
        <v>2.31</v>
      </c>
      <c r="F619" s="405" t="n">
        <v>0.57</v>
      </c>
      <c r="G619" s="428" t="n">
        <v>24.7</v>
      </c>
    </row>
    <row r="620" customFormat="false" ht="12.75" hidden="false" customHeight="false" outlineLevel="0" collapsed="false">
      <c r="A620" s="258" t="s">
        <v>2273</v>
      </c>
      <c r="B620" s="258"/>
      <c r="C620" s="505" t="s">
        <v>2274</v>
      </c>
      <c r="D620" s="405" t="n">
        <v>0.91</v>
      </c>
      <c r="E620" s="405" t="n">
        <v>0.88</v>
      </c>
      <c r="F620" s="405" t="n">
        <v>0.23</v>
      </c>
      <c r="G620" s="428" t="n">
        <v>26.1</v>
      </c>
    </row>
    <row r="621" customFormat="false" ht="12.75" hidden="false" customHeight="false" outlineLevel="0" collapsed="false">
      <c r="A621" s="258" t="s">
        <v>2275</v>
      </c>
      <c r="B621" s="258"/>
      <c r="C621" s="505" t="s">
        <v>2276</v>
      </c>
      <c r="D621" s="405" t="n">
        <v>2.01</v>
      </c>
      <c r="E621" s="405" t="n">
        <v>1.94</v>
      </c>
      <c r="F621" s="405" t="n">
        <v>0.5</v>
      </c>
      <c r="G621" s="428" t="n">
        <v>25.8</v>
      </c>
    </row>
    <row r="622" customFormat="false" ht="12.75" hidden="false" customHeight="false" outlineLevel="0" collapsed="false">
      <c r="A622" s="258" t="s">
        <v>2277</v>
      </c>
      <c r="B622" s="258"/>
      <c r="C622" s="505" t="s">
        <v>2278</v>
      </c>
      <c r="D622" s="405" t="n">
        <v>1.09</v>
      </c>
      <c r="E622" s="405" t="n">
        <v>1.04</v>
      </c>
      <c r="F622" s="405" t="n">
        <v>0.25</v>
      </c>
      <c r="G622" s="428" t="n">
        <v>24</v>
      </c>
    </row>
    <row r="623" customFormat="false" ht="12.75" hidden="false" customHeight="false" outlineLevel="0" collapsed="false">
      <c r="A623" s="258" t="s">
        <v>1157</v>
      </c>
      <c r="B623" s="258"/>
      <c r="C623" s="505" t="s">
        <v>2279</v>
      </c>
      <c r="D623" s="405" t="n">
        <v>1.08</v>
      </c>
      <c r="E623" s="405" t="n">
        <v>1.05</v>
      </c>
      <c r="F623" s="405" t="n">
        <v>0.24</v>
      </c>
      <c r="G623" s="428" t="n">
        <v>22.9</v>
      </c>
    </row>
    <row r="624" customFormat="false" ht="12.75" hidden="false" customHeight="false" outlineLevel="0" collapsed="false">
      <c r="A624" s="258" t="s">
        <v>2280</v>
      </c>
      <c r="B624" s="258"/>
      <c r="C624" s="505" t="s">
        <v>2281</v>
      </c>
      <c r="D624" s="405" t="n">
        <v>1.69</v>
      </c>
      <c r="E624" s="405" t="n">
        <v>1.62</v>
      </c>
      <c r="F624" s="405" t="n">
        <v>0.41</v>
      </c>
      <c r="G624" s="428" t="n">
        <v>25.3</v>
      </c>
    </row>
    <row r="625" customFormat="false" ht="12.75" hidden="false" customHeight="false" outlineLevel="0" collapsed="false">
      <c r="A625" s="258" t="s">
        <v>2282</v>
      </c>
      <c r="B625" s="258"/>
      <c r="C625" s="505" t="s">
        <v>2283</v>
      </c>
      <c r="D625" s="405" t="n">
        <v>1.74</v>
      </c>
      <c r="E625" s="405" t="n">
        <v>1.67</v>
      </c>
      <c r="F625" s="405" t="n">
        <v>0.41</v>
      </c>
      <c r="G625" s="428" t="n">
        <v>24.6</v>
      </c>
    </row>
    <row r="626" customFormat="false" ht="12.75" hidden="false" customHeight="false" outlineLevel="0" collapsed="false">
      <c r="A626" s="258" t="s">
        <v>2284</v>
      </c>
      <c r="B626" s="258"/>
      <c r="C626" s="505" t="s">
        <v>2285</v>
      </c>
      <c r="D626" s="405" t="n">
        <v>1.33</v>
      </c>
      <c r="E626" s="405" t="n">
        <v>1.29</v>
      </c>
      <c r="F626" s="405" t="n">
        <v>0.28</v>
      </c>
      <c r="G626" s="428" t="n">
        <v>21.7</v>
      </c>
    </row>
    <row r="627" customFormat="false" ht="12.75" hidden="false" customHeight="false" outlineLevel="0" collapsed="false">
      <c r="A627" s="258" t="s">
        <v>2286</v>
      </c>
      <c r="B627" s="258"/>
      <c r="C627" s="505" t="s">
        <v>2287</v>
      </c>
      <c r="D627" s="405" t="n">
        <v>1.11</v>
      </c>
      <c r="E627" s="405" t="n">
        <v>1.08</v>
      </c>
      <c r="F627" s="405" t="n">
        <v>0.24</v>
      </c>
      <c r="G627" s="428" t="n">
        <v>22.2</v>
      </c>
    </row>
    <row r="628" customFormat="false" ht="12.75" hidden="false" customHeight="false" outlineLevel="0" collapsed="false">
      <c r="A628" s="258" t="s">
        <v>2288</v>
      </c>
      <c r="B628" s="258"/>
      <c r="C628" s="505" t="s">
        <v>2289</v>
      </c>
      <c r="D628" s="405" t="n">
        <v>2.15</v>
      </c>
      <c r="E628" s="405" t="n">
        <v>2.05</v>
      </c>
      <c r="F628" s="405" t="n">
        <v>0.43</v>
      </c>
      <c r="G628" s="428" t="n">
        <v>21</v>
      </c>
    </row>
    <row r="629" customFormat="false" ht="12.75" hidden="false" customHeight="false" outlineLevel="0" collapsed="false">
      <c r="A629" s="258" t="s">
        <v>2290</v>
      </c>
      <c r="B629" s="258"/>
      <c r="C629" s="505" t="s">
        <v>2291</v>
      </c>
      <c r="D629" s="405" t="n">
        <v>3.08</v>
      </c>
      <c r="E629" s="405" t="n">
        <v>2.97</v>
      </c>
      <c r="F629" s="405" t="n">
        <v>0.63</v>
      </c>
      <c r="G629" s="428" t="n">
        <v>21.2</v>
      </c>
    </row>
    <row r="630" customFormat="false" ht="12.75" hidden="false" customHeight="false" outlineLevel="0" collapsed="false">
      <c r="A630" s="258" t="s">
        <v>2292</v>
      </c>
      <c r="B630" s="258"/>
      <c r="C630" s="505" t="s">
        <v>2293</v>
      </c>
      <c r="D630" s="405" t="n">
        <v>4.24</v>
      </c>
      <c r="E630" s="405" t="n">
        <v>4.13</v>
      </c>
      <c r="F630" s="405" t="n">
        <v>0.93</v>
      </c>
      <c r="G630" s="428" t="n">
        <v>22.5</v>
      </c>
    </row>
    <row r="631" customFormat="false" ht="12.75" hidden="false" customHeight="false" outlineLevel="0" collapsed="false">
      <c r="A631" s="258" t="s">
        <v>1177</v>
      </c>
      <c r="B631" s="258"/>
      <c r="C631" s="505" t="s">
        <v>2294</v>
      </c>
      <c r="D631" s="405" t="n">
        <v>4.54</v>
      </c>
      <c r="E631" s="405" t="n">
        <v>4.41</v>
      </c>
      <c r="F631" s="405" t="n">
        <v>0.96</v>
      </c>
      <c r="G631" s="428" t="n">
        <v>21.8</v>
      </c>
    </row>
    <row r="632" customFormat="false" ht="12.75" hidden="false" customHeight="false" outlineLevel="0" collapsed="false">
      <c r="A632" s="258" t="s">
        <v>1167</v>
      </c>
      <c r="B632" s="258"/>
      <c r="C632" s="505" t="s">
        <v>2295</v>
      </c>
      <c r="D632" s="405" t="n">
        <v>2.02</v>
      </c>
      <c r="E632" s="405" t="n">
        <v>1.97</v>
      </c>
      <c r="F632" s="405" t="n">
        <v>0.49</v>
      </c>
      <c r="G632" s="428" t="n">
        <v>24.9</v>
      </c>
    </row>
    <row r="633" customFormat="false" ht="12.75" hidden="false" customHeight="false" outlineLevel="0" collapsed="false">
      <c r="A633" s="258" t="s">
        <v>2296</v>
      </c>
      <c r="B633" s="258"/>
      <c r="C633" s="505" t="s">
        <v>2297</v>
      </c>
      <c r="D633" s="405" t="n">
        <v>2.49</v>
      </c>
      <c r="E633" s="405" t="n">
        <v>2.42</v>
      </c>
      <c r="F633" s="405" t="n">
        <v>0.56</v>
      </c>
      <c r="G633" s="428" t="n">
        <v>23.1</v>
      </c>
    </row>
    <row r="634" customFormat="false" ht="12.75" hidden="false" customHeight="false" outlineLevel="0" collapsed="false">
      <c r="A634" s="258" t="s">
        <v>2298</v>
      </c>
      <c r="B634" s="258"/>
      <c r="C634" s="505" t="s">
        <v>2299</v>
      </c>
      <c r="D634" s="405" t="n">
        <v>2.01</v>
      </c>
      <c r="E634" s="405" t="n">
        <v>1.95</v>
      </c>
      <c r="F634" s="405" t="n">
        <v>0.5</v>
      </c>
      <c r="G634" s="428" t="n">
        <v>25.6</v>
      </c>
    </row>
    <row r="635" customFormat="false" ht="12.75" hidden="false" customHeight="false" outlineLevel="0" collapsed="false">
      <c r="A635" s="258" t="s">
        <v>1175</v>
      </c>
      <c r="B635" s="258"/>
      <c r="C635" s="505" t="s">
        <v>2300</v>
      </c>
      <c r="D635" s="405" t="n">
        <v>3.7</v>
      </c>
      <c r="E635" s="405" t="n">
        <v>3.56</v>
      </c>
      <c r="F635" s="405" t="n">
        <v>0.84</v>
      </c>
      <c r="G635" s="428" t="n">
        <v>23.6</v>
      </c>
    </row>
    <row r="636" customFormat="false" ht="12.75" hidden="false" customHeight="false" outlineLevel="0" collapsed="false">
      <c r="A636" s="258" t="s">
        <v>2301</v>
      </c>
      <c r="B636" s="258"/>
      <c r="C636" s="505" t="s">
        <v>2302</v>
      </c>
      <c r="D636" s="405" t="n">
        <v>2.84</v>
      </c>
      <c r="E636" s="405" t="n">
        <v>2.73</v>
      </c>
      <c r="F636" s="405" t="n">
        <v>0.71</v>
      </c>
      <c r="G636" s="428" t="n">
        <v>26</v>
      </c>
    </row>
    <row r="637" customFormat="false" ht="12.75" hidden="false" customHeight="false" outlineLevel="0" collapsed="false">
      <c r="A637" s="258" t="s">
        <v>1169</v>
      </c>
      <c r="B637" s="258"/>
      <c r="C637" s="505" t="s">
        <v>2303</v>
      </c>
      <c r="D637" s="405" t="n">
        <v>3.14</v>
      </c>
      <c r="E637" s="405" t="n">
        <v>3.03</v>
      </c>
      <c r="F637" s="405" t="n">
        <v>0.73</v>
      </c>
      <c r="G637" s="428" t="n">
        <v>24.1</v>
      </c>
    </row>
    <row r="638" customFormat="false" ht="12.75" hidden="false" customHeight="false" outlineLevel="0" collapsed="false">
      <c r="A638" s="258" t="s">
        <v>2304</v>
      </c>
      <c r="B638" s="258"/>
      <c r="C638" s="505" t="s">
        <v>2305</v>
      </c>
      <c r="D638" s="405" t="n">
        <v>3.92</v>
      </c>
      <c r="E638" s="405" t="n">
        <v>3.74</v>
      </c>
      <c r="F638" s="405" t="n">
        <v>0.82</v>
      </c>
      <c r="G638" s="428" t="n">
        <v>21.9</v>
      </c>
    </row>
    <row r="639" customFormat="false" ht="12.75" hidden="false" customHeight="false" outlineLevel="0" collapsed="false">
      <c r="A639" s="258" t="s">
        <v>2306</v>
      </c>
      <c r="B639" s="258"/>
      <c r="C639" s="505" t="s">
        <v>2307</v>
      </c>
      <c r="D639" s="405" t="n">
        <v>4.52</v>
      </c>
      <c r="E639" s="405" t="n">
        <v>4.36</v>
      </c>
      <c r="F639" s="405" t="n">
        <v>0.95</v>
      </c>
      <c r="G639" s="428" t="n">
        <v>21.8</v>
      </c>
    </row>
    <row r="640" customFormat="false" ht="12.75" hidden="false" customHeight="false" outlineLevel="0" collapsed="false">
      <c r="A640" s="480"/>
      <c r="B640" s="480"/>
      <c r="C640" s="414"/>
      <c r="D640" s="1"/>
      <c r="E640" s="1"/>
      <c r="F640" s="1"/>
      <c r="G640" s="8"/>
    </row>
    <row r="641" customFormat="false" ht="13.5" hidden="false" customHeight="false" outlineLevel="0" collapsed="false">
      <c r="A641" s="20"/>
      <c r="B641" s="121"/>
      <c r="C641" s="121"/>
      <c r="D641" s="121"/>
      <c r="E641" s="121"/>
      <c r="F641" s="121"/>
      <c r="G641" s="21"/>
    </row>
    <row r="642" customFormat="false" ht="13.5" hidden="false" customHeight="false" outlineLevel="0" collapsed="false"/>
  </sheetData>
  <mergeCells count="638">
    <mergeCell ref="A1:F1"/>
    <mergeCell ref="A3:A5"/>
    <mergeCell ref="B3:F4"/>
    <mergeCell ref="A6:G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28:B328"/>
    <mergeCell ref="A329:B329"/>
    <mergeCell ref="A330:B330"/>
    <mergeCell ref="A331:B331"/>
    <mergeCell ref="A332:B332"/>
    <mergeCell ref="A333:B333"/>
    <mergeCell ref="A334:B334"/>
    <mergeCell ref="A335:B335"/>
    <mergeCell ref="A336:B336"/>
    <mergeCell ref="A337:B337"/>
    <mergeCell ref="A338:B338"/>
    <mergeCell ref="A339:B339"/>
    <mergeCell ref="A340:B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3:B373"/>
    <mergeCell ref="A374:B374"/>
    <mergeCell ref="A375:B375"/>
    <mergeCell ref="A376:B376"/>
    <mergeCell ref="A377:B377"/>
    <mergeCell ref="A378:B378"/>
    <mergeCell ref="A379:B379"/>
    <mergeCell ref="A380:B380"/>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3:B433"/>
    <mergeCell ref="A434:B434"/>
    <mergeCell ref="A435:B435"/>
    <mergeCell ref="A436:B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B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A532:B532"/>
    <mergeCell ref="A533:B533"/>
    <mergeCell ref="A534:B534"/>
    <mergeCell ref="A535:B535"/>
    <mergeCell ref="A536:B536"/>
    <mergeCell ref="A537:B537"/>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5:B565"/>
    <mergeCell ref="A566:B566"/>
    <mergeCell ref="A567:B567"/>
    <mergeCell ref="A568:B568"/>
    <mergeCell ref="A569:B569"/>
    <mergeCell ref="A570:B570"/>
    <mergeCell ref="A571:B571"/>
    <mergeCell ref="A572:B572"/>
    <mergeCell ref="A573:B573"/>
    <mergeCell ref="A574:B574"/>
    <mergeCell ref="A575:B575"/>
    <mergeCell ref="A576:B576"/>
    <mergeCell ref="A577:B577"/>
    <mergeCell ref="A578:B578"/>
    <mergeCell ref="A579:B579"/>
    <mergeCell ref="A580:B580"/>
    <mergeCell ref="A581:B581"/>
    <mergeCell ref="A582:B582"/>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7:B597"/>
    <mergeCell ref="A598:B598"/>
    <mergeCell ref="A599:B599"/>
    <mergeCell ref="A600:B600"/>
    <mergeCell ref="A601:B601"/>
    <mergeCell ref="A602:B602"/>
    <mergeCell ref="A603:B603"/>
    <mergeCell ref="A604:B604"/>
    <mergeCell ref="A605:B605"/>
    <mergeCell ref="A606:B606"/>
    <mergeCell ref="A607:B607"/>
    <mergeCell ref="A608:B608"/>
    <mergeCell ref="A609:B609"/>
    <mergeCell ref="A610:B610"/>
    <mergeCell ref="A611:B611"/>
    <mergeCell ref="A612:B612"/>
    <mergeCell ref="A613:B613"/>
    <mergeCell ref="A614:B614"/>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1:B631"/>
    <mergeCell ref="A632:B632"/>
    <mergeCell ref="A633:B633"/>
    <mergeCell ref="A634:B634"/>
    <mergeCell ref="A635:B635"/>
    <mergeCell ref="A636:B636"/>
    <mergeCell ref="A637:B637"/>
    <mergeCell ref="A638:B638"/>
    <mergeCell ref="A639:B639"/>
    <mergeCell ref="A640:B6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2" min="2" style="22" width="37.56"/>
    <col collapsed="false" customWidth="true" hidden="false" outlineLevel="0" max="3" min="3" style="22" width="5.41"/>
    <col collapsed="false" customWidth="true" hidden="false" outlineLevel="0" max="4" min="4" style="22" width="15.28"/>
    <col collapsed="false" customWidth="true" hidden="false" outlineLevel="0" max="7" min="5" style="22" width="19.28"/>
    <col collapsed="false" customWidth="false" hidden="false" outlineLevel="0" max="257" min="8" style="22" width="9.14"/>
  </cols>
  <sheetData>
    <row r="1" customFormat="false" ht="21" hidden="false" customHeight="false" outlineLevel="0" collapsed="false">
      <c r="A1" s="86" t="s">
        <v>25</v>
      </c>
      <c r="B1" s="86"/>
      <c r="C1" s="86"/>
      <c r="D1" s="86"/>
      <c r="E1" s="86"/>
      <c r="F1" s="86"/>
      <c r="G1" s="5"/>
    </row>
    <row r="2" customFormat="false" ht="20.25" hidden="false" customHeight="false" outlineLevel="0" collapsed="false">
      <c r="A2" s="25" t="s">
        <v>26</v>
      </c>
      <c r="B2" s="27"/>
      <c r="C2" s="27"/>
      <c r="D2" s="27"/>
      <c r="E2" s="27"/>
      <c r="F2" s="27"/>
      <c r="G2" s="8"/>
    </row>
    <row r="3" customFormat="false" ht="12.75" hidden="false" customHeight="true" outlineLevel="0" collapsed="false">
      <c r="A3" s="90" t="n">
        <v>4.4</v>
      </c>
      <c r="B3" s="91" t="s">
        <v>2308</v>
      </c>
      <c r="C3" s="91"/>
      <c r="D3" s="91"/>
      <c r="E3" s="91"/>
      <c r="F3" s="91"/>
      <c r="G3" s="8"/>
    </row>
    <row r="4" customFormat="false" ht="12.75" hidden="false" customHeight="false" outlineLevel="0" collapsed="false">
      <c r="A4" s="90"/>
      <c r="B4" s="91"/>
      <c r="C4" s="91"/>
      <c r="D4" s="91"/>
      <c r="E4" s="91"/>
      <c r="F4" s="91"/>
      <c r="G4" s="8"/>
    </row>
    <row r="5" customFormat="false" ht="13.5" hidden="false" customHeight="false" outlineLevel="0" collapsed="false">
      <c r="A5" s="90"/>
      <c r="B5" s="257" t="s">
        <v>146</v>
      </c>
      <c r="C5" s="93"/>
      <c r="D5" s="93"/>
      <c r="E5" s="93"/>
      <c r="F5" s="93"/>
      <c r="G5" s="54"/>
    </row>
    <row r="6" customFormat="false" ht="12.75" hidden="false" customHeight="false" outlineLevel="0" collapsed="false">
      <c r="A6" s="482" t="s">
        <v>107</v>
      </c>
      <c r="B6" s="482"/>
      <c r="C6" s="482"/>
      <c r="D6" s="482"/>
      <c r="E6" s="482"/>
      <c r="F6" s="482"/>
      <c r="G6" s="482"/>
    </row>
    <row r="7" customFormat="false" ht="63.75" hidden="false" customHeight="true" outlineLevel="0" collapsed="false">
      <c r="A7" s="232" t="s">
        <v>410</v>
      </c>
      <c r="B7" s="232"/>
      <c r="C7" s="503" t="s">
        <v>411</v>
      </c>
      <c r="D7" s="483" t="s">
        <v>412</v>
      </c>
      <c r="E7" s="483" t="s">
        <v>428</v>
      </c>
      <c r="F7" s="483" t="s">
        <v>414</v>
      </c>
      <c r="G7" s="485" t="s">
        <v>415</v>
      </c>
    </row>
    <row r="8" customFormat="false" ht="12.75" hidden="false" customHeight="false" outlineLevel="0" collapsed="false">
      <c r="A8" s="258" t="s">
        <v>399</v>
      </c>
      <c r="B8" s="258"/>
      <c r="C8" s="505" t="n">
        <v>1</v>
      </c>
      <c r="D8" s="405" t="n">
        <v>123.24</v>
      </c>
      <c r="E8" s="405" t="n">
        <v>120.01</v>
      </c>
      <c r="F8" s="405" t="n">
        <v>36.15</v>
      </c>
      <c r="G8" s="428" t="n">
        <v>30.1</v>
      </c>
    </row>
    <row r="9" customFormat="false" ht="12.75" hidden="false" customHeight="false" outlineLevel="0" collapsed="false">
      <c r="A9" s="258" t="s">
        <v>397</v>
      </c>
      <c r="B9" s="258"/>
      <c r="C9" s="505" t="n">
        <v>2</v>
      </c>
      <c r="D9" s="405" t="n">
        <v>126.07</v>
      </c>
      <c r="E9" s="405" t="n">
        <v>122.99</v>
      </c>
      <c r="F9" s="405" t="n">
        <v>33.48</v>
      </c>
      <c r="G9" s="428" t="n">
        <v>27.2</v>
      </c>
    </row>
    <row r="10" customFormat="false" ht="12.75" hidden="false" customHeight="false" outlineLevel="0" collapsed="false">
      <c r="A10" s="258" t="s">
        <v>2309</v>
      </c>
      <c r="B10" s="258"/>
      <c r="C10" s="505" t="n">
        <v>3</v>
      </c>
      <c r="D10" s="405" t="n">
        <v>110.28</v>
      </c>
      <c r="E10" s="405" t="n">
        <v>106.54</v>
      </c>
      <c r="F10" s="405" t="n">
        <v>27.82</v>
      </c>
      <c r="G10" s="428" t="n">
        <v>26.1</v>
      </c>
    </row>
    <row r="11" customFormat="false" ht="12.75" hidden="false" customHeight="false" outlineLevel="0" collapsed="false">
      <c r="A11" s="258" t="s">
        <v>2310</v>
      </c>
      <c r="B11" s="258"/>
      <c r="C11" s="505" t="n">
        <v>4</v>
      </c>
      <c r="D11" s="405" t="n">
        <v>149.78</v>
      </c>
      <c r="E11" s="405" t="n">
        <v>145.17</v>
      </c>
      <c r="F11" s="405" t="n">
        <v>40.11</v>
      </c>
      <c r="G11" s="428" t="n">
        <v>27.6</v>
      </c>
    </row>
    <row r="12" customFormat="false" ht="12.75" hidden="false" customHeight="false" outlineLevel="0" collapsed="false">
      <c r="A12" s="258" t="s">
        <v>394</v>
      </c>
      <c r="B12" s="258"/>
      <c r="C12" s="505" t="n">
        <v>5</v>
      </c>
      <c r="D12" s="405" t="n">
        <v>107.97</v>
      </c>
      <c r="E12" s="405" t="n">
        <v>104.98</v>
      </c>
      <c r="F12" s="405" t="n">
        <v>28.85</v>
      </c>
      <c r="G12" s="428" t="n">
        <v>27.5</v>
      </c>
    </row>
    <row r="13" customFormat="false" ht="12.75" hidden="false" customHeight="false" outlineLevel="0" collapsed="false">
      <c r="A13" s="258" t="s">
        <v>2311</v>
      </c>
      <c r="B13" s="258"/>
      <c r="C13" s="505" t="n">
        <v>6</v>
      </c>
      <c r="D13" s="405" t="n">
        <v>121.58</v>
      </c>
      <c r="E13" s="405" t="n">
        <v>117.25</v>
      </c>
      <c r="F13" s="405" t="n">
        <v>30.52</v>
      </c>
      <c r="G13" s="428" t="n">
        <v>26</v>
      </c>
    </row>
    <row r="14" customFormat="false" ht="12.75" hidden="false" customHeight="false" outlineLevel="0" collapsed="false">
      <c r="A14" s="258" t="s">
        <v>2312</v>
      </c>
      <c r="B14" s="258"/>
      <c r="C14" s="505" t="n">
        <v>7</v>
      </c>
      <c r="D14" s="405" t="n">
        <v>121.2</v>
      </c>
      <c r="E14" s="405" t="n">
        <v>117.61</v>
      </c>
      <c r="F14" s="405" t="n">
        <v>35.22</v>
      </c>
      <c r="G14" s="428" t="n">
        <v>29.9</v>
      </c>
    </row>
    <row r="15" customFormat="false" ht="12.75" hidden="false" customHeight="false" outlineLevel="0" collapsed="false">
      <c r="A15" s="258" t="s">
        <v>403</v>
      </c>
      <c r="B15" s="258"/>
      <c r="C15" s="505" t="n">
        <v>8</v>
      </c>
      <c r="D15" s="405" t="n">
        <v>171.77</v>
      </c>
      <c r="E15" s="405" t="n">
        <v>166.63</v>
      </c>
      <c r="F15" s="405" t="n">
        <v>41.03</v>
      </c>
      <c r="G15" s="428" t="n">
        <v>24.6</v>
      </c>
    </row>
    <row r="16" customFormat="false" ht="12.75" hidden="false" customHeight="false" outlineLevel="0" collapsed="false">
      <c r="A16" s="258" t="s">
        <v>2313</v>
      </c>
      <c r="B16" s="258"/>
      <c r="C16" s="505" t="n">
        <v>9</v>
      </c>
      <c r="D16" s="405" t="n">
        <v>70.23</v>
      </c>
      <c r="E16" s="405" t="n">
        <v>68.44</v>
      </c>
      <c r="F16" s="405" t="n">
        <v>19.64</v>
      </c>
      <c r="G16" s="428" t="n">
        <v>28.7</v>
      </c>
    </row>
    <row r="17" customFormat="false" ht="12.75" hidden="false" customHeight="false" outlineLevel="0" collapsed="false">
      <c r="A17" s="258" t="s">
        <v>2314</v>
      </c>
      <c r="B17" s="258"/>
      <c r="C17" s="505" t="n">
        <v>10</v>
      </c>
      <c r="D17" s="405" t="n">
        <v>87.19</v>
      </c>
      <c r="E17" s="405" t="n">
        <v>84.64</v>
      </c>
      <c r="F17" s="405" t="n">
        <v>25.08</v>
      </c>
      <c r="G17" s="428" t="n">
        <v>29.6</v>
      </c>
    </row>
    <row r="18" customFormat="false" ht="12.75" hidden="false" customHeight="false" outlineLevel="0" collapsed="false">
      <c r="A18" s="258" t="s">
        <v>2315</v>
      </c>
      <c r="B18" s="258"/>
      <c r="C18" s="505" t="n">
        <v>11</v>
      </c>
      <c r="D18" s="405" t="n">
        <v>51.2</v>
      </c>
      <c r="E18" s="405" t="n">
        <v>49.75</v>
      </c>
      <c r="F18" s="405" t="n">
        <v>12.83</v>
      </c>
      <c r="G18" s="428" t="n">
        <v>25.8</v>
      </c>
    </row>
    <row r="19" customFormat="false" ht="12.75" hidden="false" customHeight="false" outlineLevel="0" collapsed="false">
      <c r="A19" s="258" t="s">
        <v>2316</v>
      </c>
      <c r="B19" s="258"/>
      <c r="C19" s="505" t="n">
        <v>12</v>
      </c>
      <c r="D19" s="405" t="n">
        <v>46.95</v>
      </c>
      <c r="E19" s="405" t="n">
        <v>45.58</v>
      </c>
      <c r="F19" s="405" t="n">
        <v>11.84</v>
      </c>
      <c r="G19" s="428" t="n">
        <v>26</v>
      </c>
    </row>
    <row r="20" customFormat="false" ht="12.75" hidden="false" customHeight="false" outlineLevel="0" collapsed="false">
      <c r="A20" s="258" t="s">
        <v>404</v>
      </c>
      <c r="B20" s="258"/>
      <c r="C20" s="505" t="n">
        <v>13</v>
      </c>
      <c r="D20" s="405" t="n">
        <v>96.86</v>
      </c>
      <c r="E20" s="405" t="n">
        <v>93.46</v>
      </c>
      <c r="F20" s="405" t="n">
        <v>21.75</v>
      </c>
      <c r="G20" s="428" t="n">
        <v>23.3</v>
      </c>
    </row>
    <row r="21" customFormat="false" ht="12.75" hidden="false" customHeight="false" outlineLevel="0" collapsed="false">
      <c r="A21" s="258" t="s">
        <v>2317</v>
      </c>
      <c r="B21" s="258"/>
      <c r="C21" s="505" t="n">
        <v>14</v>
      </c>
      <c r="D21" s="405" t="n">
        <v>119.72</v>
      </c>
      <c r="E21" s="405" t="n">
        <v>116.43</v>
      </c>
      <c r="F21" s="405" t="n">
        <v>30.54</v>
      </c>
      <c r="G21" s="428" t="n">
        <v>26.2</v>
      </c>
    </row>
    <row r="22" customFormat="false" ht="12.75" hidden="false" customHeight="false" outlineLevel="0" collapsed="false">
      <c r="A22" s="258" t="s">
        <v>2318</v>
      </c>
      <c r="B22" s="258"/>
      <c r="C22" s="505" t="n">
        <v>15</v>
      </c>
      <c r="D22" s="405" t="n">
        <v>66.1</v>
      </c>
      <c r="E22" s="405" t="n">
        <v>64.7</v>
      </c>
      <c r="F22" s="405" t="n">
        <v>18.45</v>
      </c>
      <c r="G22" s="428" t="n">
        <v>28.5</v>
      </c>
    </row>
    <row r="23" customFormat="false" ht="12.75" hidden="false" customHeight="false" outlineLevel="0" collapsed="false">
      <c r="A23" s="258" t="s">
        <v>2319</v>
      </c>
      <c r="B23" s="258"/>
      <c r="C23" s="505" t="n">
        <v>16</v>
      </c>
      <c r="D23" s="405" t="n">
        <v>84.91</v>
      </c>
      <c r="E23" s="405" t="n">
        <v>82.31</v>
      </c>
      <c r="F23" s="405" t="n">
        <v>20.74</v>
      </c>
      <c r="G23" s="428" t="n">
        <v>25.2</v>
      </c>
    </row>
    <row r="24" customFormat="false" ht="12.75" hidden="false" customHeight="false" outlineLevel="0" collapsed="false">
      <c r="A24" s="258" t="s">
        <v>2320</v>
      </c>
      <c r="B24" s="258"/>
      <c r="C24" s="505" t="n">
        <v>17</v>
      </c>
      <c r="D24" s="405" t="n">
        <v>53.45</v>
      </c>
      <c r="E24" s="405" t="n">
        <v>51.89</v>
      </c>
      <c r="F24" s="405" t="n">
        <v>13.82</v>
      </c>
      <c r="G24" s="428" t="n">
        <v>26.6</v>
      </c>
    </row>
    <row r="25" customFormat="false" ht="12.75" hidden="false" customHeight="false" outlineLevel="0" collapsed="false">
      <c r="A25" s="258" t="s">
        <v>2321</v>
      </c>
      <c r="B25" s="258"/>
      <c r="C25" s="505" t="n">
        <v>18</v>
      </c>
      <c r="D25" s="405" t="n">
        <v>48.47</v>
      </c>
      <c r="E25" s="405" t="n">
        <v>47.73</v>
      </c>
      <c r="F25" s="405" t="n">
        <v>11.51</v>
      </c>
      <c r="G25" s="428" t="n">
        <v>24.1</v>
      </c>
    </row>
    <row r="26" customFormat="false" ht="12.75" hidden="false" customHeight="false" outlineLevel="0" collapsed="false">
      <c r="A26" s="480"/>
      <c r="B26" s="480"/>
      <c r="C26" s="414"/>
      <c r="D26" s="1"/>
      <c r="E26" s="1"/>
      <c r="F26" s="1"/>
      <c r="G26" s="8"/>
    </row>
    <row r="27" customFormat="false" ht="13.5" hidden="false" customHeight="false" outlineLevel="0" collapsed="false">
      <c r="A27" s="20"/>
      <c r="B27" s="121"/>
      <c r="C27" s="121"/>
      <c r="D27" s="121"/>
      <c r="E27" s="121"/>
      <c r="F27" s="121"/>
      <c r="G27" s="21"/>
    </row>
    <row r="28" customFormat="false" ht="13.5" hidden="false" customHeight="false" outlineLevel="0" collapsed="false"/>
  </sheetData>
  <mergeCells count="24">
    <mergeCell ref="A1:F1"/>
    <mergeCell ref="A3:A5"/>
    <mergeCell ref="B3:F4"/>
    <mergeCell ref="A6:G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2" min="2" style="22" width="39.28"/>
    <col collapsed="false" customWidth="true" hidden="false" outlineLevel="0" max="3" min="3" style="22" width="6.41"/>
    <col collapsed="false" customWidth="true" hidden="false" outlineLevel="0" max="4" min="4" style="22" width="10.13"/>
    <col collapsed="false" customWidth="true" hidden="false" outlineLevel="0" max="5" min="5" style="22" width="17.42"/>
    <col collapsed="false" customWidth="true" hidden="false" outlineLevel="0" max="6" min="6" style="22" width="15.13"/>
    <col collapsed="false" customWidth="true" hidden="false" outlineLevel="0" max="7" min="7" style="22" width="18.99"/>
    <col collapsed="false" customWidth="false" hidden="false" outlineLevel="0" max="257" min="8" style="22" width="9.14"/>
  </cols>
  <sheetData>
    <row r="1" customFormat="false" ht="21" hidden="false" customHeight="false" outlineLevel="0" collapsed="false">
      <c r="A1" s="86" t="s">
        <v>25</v>
      </c>
      <c r="B1" s="86"/>
      <c r="C1" s="86"/>
      <c r="D1" s="86"/>
      <c r="E1" s="86"/>
      <c r="F1" s="86"/>
      <c r="G1" s="5"/>
    </row>
    <row r="2" customFormat="false" ht="20.25" hidden="false" customHeight="false" outlineLevel="0" collapsed="false">
      <c r="A2" s="25" t="s">
        <v>26</v>
      </c>
      <c r="B2" s="27"/>
      <c r="C2" s="27"/>
      <c r="D2" s="27"/>
      <c r="E2" s="27"/>
      <c r="F2" s="27"/>
      <c r="G2" s="8"/>
    </row>
    <row r="3" customFormat="false" ht="12.75" hidden="false" customHeight="true" outlineLevel="0" collapsed="false">
      <c r="A3" s="90" t="n">
        <v>4.5</v>
      </c>
      <c r="B3" s="91" t="s">
        <v>2322</v>
      </c>
      <c r="C3" s="91"/>
      <c r="D3" s="91"/>
      <c r="E3" s="91"/>
      <c r="F3" s="91"/>
      <c r="G3" s="8"/>
    </row>
    <row r="4" customFormat="false" ht="12.75" hidden="false" customHeight="false" outlineLevel="0" collapsed="false">
      <c r="A4" s="90"/>
      <c r="B4" s="91"/>
      <c r="C4" s="91"/>
      <c r="D4" s="91"/>
      <c r="E4" s="91"/>
      <c r="F4" s="91"/>
      <c r="G4" s="8"/>
    </row>
    <row r="5" customFormat="false" ht="13.5" hidden="false" customHeight="false" outlineLevel="0" collapsed="false">
      <c r="A5" s="90"/>
      <c r="B5" s="257" t="s">
        <v>146</v>
      </c>
      <c r="C5" s="93"/>
      <c r="D5" s="93"/>
      <c r="E5" s="93"/>
      <c r="F5" s="93"/>
      <c r="G5" s="54"/>
    </row>
    <row r="6" customFormat="false" ht="12.75" hidden="false" customHeight="false" outlineLevel="0" collapsed="false">
      <c r="A6" s="482" t="s">
        <v>107</v>
      </c>
      <c r="B6" s="482"/>
      <c r="C6" s="482"/>
      <c r="D6" s="482"/>
      <c r="E6" s="482"/>
      <c r="F6" s="482"/>
      <c r="G6" s="482"/>
    </row>
    <row r="7" customFormat="false" ht="63.75" hidden="false" customHeight="true" outlineLevel="0" collapsed="false">
      <c r="A7" s="232" t="s">
        <v>410</v>
      </c>
      <c r="B7" s="232"/>
      <c r="C7" s="503" t="s">
        <v>411</v>
      </c>
      <c r="D7" s="483" t="s">
        <v>412</v>
      </c>
      <c r="E7" s="483" t="s">
        <v>428</v>
      </c>
      <c r="F7" s="483" t="s">
        <v>414</v>
      </c>
      <c r="G7" s="485" t="s">
        <v>415</v>
      </c>
    </row>
    <row r="8" customFormat="false" ht="12.75" hidden="false" customHeight="false" outlineLevel="0" collapsed="false">
      <c r="A8" s="312" t="s">
        <v>248</v>
      </c>
      <c r="B8" s="312"/>
      <c r="C8" s="505" t="n">
        <v>1</v>
      </c>
      <c r="D8" s="405" t="n">
        <v>63.02</v>
      </c>
      <c r="E8" s="405" t="n">
        <v>61.19</v>
      </c>
      <c r="F8" s="405" t="n">
        <v>19.09</v>
      </c>
      <c r="G8" s="428" t="n">
        <v>31.2</v>
      </c>
    </row>
    <row r="9" customFormat="false" ht="12.75" hidden="false" customHeight="false" outlineLevel="0" collapsed="false">
      <c r="A9" s="318" t="s">
        <v>249</v>
      </c>
      <c r="B9" s="318"/>
      <c r="C9" s="505" t="n">
        <v>2</v>
      </c>
      <c r="D9" s="405" t="n">
        <v>60.22</v>
      </c>
      <c r="E9" s="405" t="n">
        <v>58.81</v>
      </c>
      <c r="F9" s="405" t="n">
        <v>17.06</v>
      </c>
      <c r="G9" s="428" t="n">
        <v>29</v>
      </c>
    </row>
    <row r="10" customFormat="false" ht="12.75" hidden="false" customHeight="false" outlineLevel="0" collapsed="false">
      <c r="A10" s="318" t="s">
        <v>250</v>
      </c>
      <c r="B10" s="318"/>
      <c r="C10" s="505" t="n">
        <v>3</v>
      </c>
      <c r="D10" s="405" t="n">
        <v>61.9</v>
      </c>
      <c r="E10" s="405" t="n">
        <v>60.51</v>
      </c>
      <c r="F10" s="405" t="n">
        <v>15.81</v>
      </c>
      <c r="G10" s="428" t="n">
        <v>26.1</v>
      </c>
    </row>
    <row r="11" customFormat="false" ht="12.75" hidden="false" customHeight="false" outlineLevel="0" collapsed="false">
      <c r="A11" s="318" t="s">
        <v>251</v>
      </c>
      <c r="B11" s="318"/>
      <c r="C11" s="505" t="n">
        <v>4</v>
      </c>
      <c r="D11" s="405" t="n">
        <v>64.17</v>
      </c>
      <c r="E11" s="405" t="n">
        <v>62.47</v>
      </c>
      <c r="F11" s="405" t="n">
        <v>17.67</v>
      </c>
      <c r="G11" s="428" t="n">
        <v>28.3</v>
      </c>
    </row>
    <row r="12" customFormat="false" ht="12.75" hidden="false" customHeight="false" outlineLevel="0" collapsed="false">
      <c r="A12" s="318" t="s">
        <v>252</v>
      </c>
      <c r="B12" s="318"/>
      <c r="C12" s="505" t="n">
        <v>5</v>
      </c>
      <c r="D12" s="405" t="n">
        <v>37.84</v>
      </c>
      <c r="E12" s="405" t="n">
        <v>36.42</v>
      </c>
      <c r="F12" s="405" t="n">
        <v>9.76</v>
      </c>
      <c r="G12" s="428" t="n">
        <v>26.8</v>
      </c>
    </row>
    <row r="13" customFormat="false" ht="12.75" hidden="false" customHeight="false" outlineLevel="0" collapsed="false">
      <c r="A13" s="318" t="s">
        <v>253</v>
      </c>
      <c r="B13" s="318"/>
      <c r="C13" s="505" t="n">
        <v>6</v>
      </c>
      <c r="D13" s="405" t="n">
        <v>36.52</v>
      </c>
      <c r="E13" s="405" t="n">
        <v>35.32</v>
      </c>
      <c r="F13" s="405" t="n">
        <v>9.32</v>
      </c>
      <c r="G13" s="428" t="n">
        <v>26.4</v>
      </c>
    </row>
    <row r="14" customFormat="false" ht="12.75" hidden="false" customHeight="false" outlineLevel="0" collapsed="false">
      <c r="A14" s="318" t="s">
        <v>254</v>
      </c>
      <c r="B14" s="318"/>
      <c r="C14" s="505" t="n">
        <v>7</v>
      </c>
      <c r="D14" s="405" t="n">
        <v>35.92</v>
      </c>
      <c r="E14" s="405" t="n">
        <v>34.81</v>
      </c>
      <c r="F14" s="405" t="n">
        <v>8.73</v>
      </c>
      <c r="G14" s="428" t="n">
        <v>25.1</v>
      </c>
    </row>
    <row r="15" customFormat="false" ht="12.75" hidden="false" customHeight="false" outlineLevel="0" collapsed="false">
      <c r="A15" s="318" t="s">
        <v>255</v>
      </c>
      <c r="B15" s="318"/>
      <c r="C15" s="505" t="n">
        <v>8</v>
      </c>
      <c r="D15" s="405" t="n">
        <v>50.11</v>
      </c>
      <c r="E15" s="405" t="n">
        <v>48.56</v>
      </c>
      <c r="F15" s="405" t="n">
        <v>13.16</v>
      </c>
      <c r="G15" s="428" t="n">
        <v>27.1</v>
      </c>
    </row>
    <row r="16" customFormat="false" ht="12.75" hidden="false" customHeight="false" outlineLevel="0" collapsed="false">
      <c r="A16" s="318" t="s">
        <v>256</v>
      </c>
      <c r="B16" s="318"/>
      <c r="C16" s="505" t="n">
        <v>9</v>
      </c>
      <c r="D16" s="405" t="n">
        <v>50.1</v>
      </c>
      <c r="E16" s="405" t="n">
        <v>48.52</v>
      </c>
      <c r="F16" s="405" t="n">
        <v>13.7</v>
      </c>
      <c r="G16" s="428" t="n">
        <v>28.2</v>
      </c>
    </row>
    <row r="17" customFormat="false" ht="12.75" hidden="false" customHeight="false" outlineLevel="0" collapsed="false">
      <c r="A17" s="318" t="s">
        <v>257</v>
      </c>
      <c r="B17" s="318"/>
      <c r="C17" s="505" t="n">
        <v>10</v>
      </c>
      <c r="D17" s="405" t="n">
        <v>49.57</v>
      </c>
      <c r="E17" s="405" t="n">
        <v>48.08</v>
      </c>
      <c r="F17" s="405" t="n">
        <v>13.25</v>
      </c>
      <c r="G17" s="428" t="n">
        <v>27.6</v>
      </c>
    </row>
    <row r="18" customFormat="false" ht="12.75" hidden="false" customHeight="false" outlineLevel="0" collapsed="false">
      <c r="A18" s="318" t="s">
        <v>258</v>
      </c>
      <c r="B18" s="318"/>
      <c r="C18" s="505" t="n">
        <v>11</v>
      </c>
      <c r="D18" s="405" t="n">
        <v>53.83</v>
      </c>
      <c r="E18" s="405" t="n">
        <v>52.38</v>
      </c>
      <c r="F18" s="405" t="n">
        <v>14.51</v>
      </c>
      <c r="G18" s="428" t="n">
        <v>27.7</v>
      </c>
    </row>
    <row r="19" customFormat="false" ht="12.75" hidden="false" customHeight="false" outlineLevel="0" collapsed="false">
      <c r="A19" s="318" t="s">
        <v>259</v>
      </c>
      <c r="B19" s="318"/>
      <c r="C19" s="505" t="n">
        <v>12</v>
      </c>
      <c r="D19" s="405" t="n">
        <v>54.14</v>
      </c>
      <c r="E19" s="405" t="n">
        <v>52.6</v>
      </c>
      <c r="F19" s="405" t="n">
        <v>14.34</v>
      </c>
      <c r="G19" s="428" t="n">
        <v>27.3</v>
      </c>
    </row>
    <row r="20" customFormat="false" ht="12.75" hidden="false" customHeight="false" outlineLevel="0" collapsed="false">
      <c r="A20" s="318" t="s">
        <v>260</v>
      </c>
      <c r="B20" s="318"/>
      <c r="C20" s="505" t="n">
        <v>13</v>
      </c>
      <c r="D20" s="405" t="n">
        <v>60.57</v>
      </c>
      <c r="E20" s="405" t="n">
        <v>58.51</v>
      </c>
      <c r="F20" s="405" t="n">
        <v>14.71</v>
      </c>
      <c r="G20" s="428" t="n">
        <v>25.1</v>
      </c>
    </row>
    <row r="21" customFormat="false" ht="12.75" hidden="false" customHeight="false" outlineLevel="0" collapsed="false">
      <c r="A21" s="318" t="s">
        <v>261</v>
      </c>
      <c r="B21" s="318"/>
      <c r="C21" s="505" t="n">
        <v>14</v>
      </c>
      <c r="D21" s="405" t="n">
        <v>61.01</v>
      </c>
      <c r="E21" s="405" t="n">
        <v>58.73</v>
      </c>
      <c r="F21" s="405" t="n">
        <v>15.81</v>
      </c>
      <c r="G21" s="428" t="n">
        <v>26.9</v>
      </c>
    </row>
    <row r="22" customFormat="false" ht="12.75" hidden="false" customHeight="false" outlineLevel="0" collapsed="false">
      <c r="A22" s="318" t="s">
        <v>262</v>
      </c>
      <c r="B22" s="318"/>
      <c r="C22" s="505" t="n">
        <v>15</v>
      </c>
      <c r="D22" s="405" t="n">
        <v>40.58</v>
      </c>
      <c r="E22" s="405" t="n">
        <v>39.36</v>
      </c>
      <c r="F22" s="405" t="n">
        <v>11.78</v>
      </c>
      <c r="G22" s="428" t="n">
        <v>29.9</v>
      </c>
    </row>
    <row r="23" customFormat="false" ht="12.75" hidden="false" customHeight="false" outlineLevel="0" collapsed="false">
      <c r="A23" s="318" t="s">
        <v>263</v>
      </c>
      <c r="B23" s="318"/>
      <c r="C23" s="505" t="n">
        <v>16</v>
      </c>
      <c r="D23" s="405" t="n">
        <v>40.62</v>
      </c>
      <c r="E23" s="405" t="n">
        <v>39.42</v>
      </c>
      <c r="F23" s="405" t="n">
        <v>12.04</v>
      </c>
      <c r="G23" s="428" t="n">
        <v>30.5</v>
      </c>
    </row>
    <row r="24" customFormat="false" ht="12.75" hidden="false" customHeight="false" outlineLevel="0" collapsed="false">
      <c r="A24" s="318" t="s">
        <v>264</v>
      </c>
      <c r="B24" s="318"/>
      <c r="C24" s="505" t="n">
        <v>17</v>
      </c>
      <c r="D24" s="405" t="n">
        <v>40</v>
      </c>
      <c r="E24" s="405" t="n">
        <v>38.83</v>
      </c>
      <c r="F24" s="405" t="n">
        <v>11.4</v>
      </c>
      <c r="G24" s="428" t="n">
        <v>29.4</v>
      </c>
    </row>
    <row r="25" customFormat="false" ht="12.75" hidden="false" customHeight="false" outlineLevel="0" collapsed="false">
      <c r="A25" s="318" t="s">
        <v>265</v>
      </c>
      <c r="B25" s="318"/>
      <c r="C25" s="505" t="n">
        <v>18</v>
      </c>
      <c r="D25" s="405" t="n">
        <v>86.47</v>
      </c>
      <c r="E25" s="405" t="n">
        <v>83.84</v>
      </c>
      <c r="F25" s="405" t="n">
        <v>20.99</v>
      </c>
      <c r="G25" s="428" t="n">
        <v>25</v>
      </c>
    </row>
    <row r="26" customFormat="false" ht="12.75" hidden="false" customHeight="false" outlineLevel="0" collapsed="false">
      <c r="A26" s="318" t="s">
        <v>266</v>
      </c>
      <c r="B26" s="318"/>
      <c r="C26" s="505" t="n">
        <v>19</v>
      </c>
      <c r="D26" s="405" t="n">
        <v>85.3</v>
      </c>
      <c r="E26" s="405" t="n">
        <v>82.79</v>
      </c>
      <c r="F26" s="405" t="n">
        <v>20.05</v>
      </c>
      <c r="G26" s="428" t="n">
        <v>24.2</v>
      </c>
    </row>
    <row r="27" customFormat="false" ht="12.75" hidden="false" customHeight="false" outlineLevel="0" collapsed="false">
      <c r="A27" s="318" t="s">
        <v>267</v>
      </c>
      <c r="B27" s="318"/>
      <c r="C27" s="505" t="n">
        <v>20</v>
      </c>
      <c r="D27" s="405" t="n">
        <v>34.95</v>
      </c>
      <c r="E27" s="405" t="n">
        <v>34.07</v>
      </c>
      <c r="F27" s="405" t="n">
        <v>9.12</v>
      </c>
      <c r="G27" s="428" t="n">
        <v>26.8</v>
      </c>
    </row>
    <row r="28" customFormat="false" ht="12.75" hidden="false" customHeight="false" outlineLevel="0" collapsed="false">
      <c r="A28" s="318" t="s">
        <v>268</v>
      </c>
      <c r="B28" s="318"/>
      <c r="C28" s="505" t="n">
        <v>21</v>
      </c>
      <c r="D28" s="405" t="n">
        <v>35.28</v>
      </c>
      <c r="E28" s="405" t="n">
        <v>34.37</v>
      </c>
      <c r="F28" s="405" t="n">
        <v>10.52</v>
      </c>
      <c r="G28" s="428" t="n">
        <v>30.6</v>
      </c>
    </row>
    <row r="29" customFormat="false" ht="12.75" hidden="false" customHeight="false" outlineLevel="0" collapsed="false">
      <c r="A29" s="318" t="s">
        <v>269</v>
      </c>
      <c r="B29" s="318"/>
      <c r="C29" s="505" t="n">
        <v>22</v>
      </c>
      <c r="D29" s="405" t="n">
        <v>43.28</v>
      </c>
      <c r="E29" s="405" t="n">
        <v>42.04</v>
      </c>
      <c r="F29" s="405" t="n">
        <v>12.28</v>
      </c>
      <c r="G29" s="428" t="n">
        <v>29.2</v>
      </c>
    </row>
    <row r="30" customFormat="false" ht="12.75" hidden="false" customHeight="false" outlineLevel="0" collapsed="false">
      <c r="A30" s="318" t="s">
        <v>270</v>
      </c>
      <c r="B30" s="318"/>
      <c r="C30" s="505" t="n">
        <v>23</v>
      </c>
      <c r="D30" s="405" t="n">
        <v>43.91</v>
      </c>
      <c r="E30" s="405" t="n">
        <v>42.59</v>
      </c>
      <c r="F30" s="405" t="n">
        <v>12.81</v>
      </c>
      <c r="G30" s="428" t="n">
        <v>30.1</v>
      </c>
    </row>
    <row r="31" customFormat="false" ht="12.75" hidden="false" customHeight="false" outlineLevel="0" collapsed="false">
      <c r="A31" s="318" t="s">
        <v>271</v>
      </c>
      <c r="B31" s="318"/>
      <c r="C31" s="505" t="n">
        <v>24</v>
      </c>
      <c r="D31" s="405" t="n">
        <v>25.48</v>
      </c>
      <c r="E31" s="405" t="n">
        <v>24.78</v>
      </c>
      <c r="F31" s="405" t="n">
        <v>6.21</v>
      </c>
      <c r="G31" s="428" t="n">
        <v>25.1</v>
      </c>
    </row>
    <row r="32" customFormat="false" ht="12.75" hidden="false" customHeight="false" outlineLevel="0" collapsed="false">
      <c r="A32" s="318" t="s">
        <v>272</v>
      </c>
      <c r="B32" s="318"/>
      <c r="C32" s="505" t="n">
        <v>25</v>
      </c>
      <c r="D32" s="405" t="n">
        <v>25.72</v>
      </c>
      <c r="E32" s="405" t="n">
        <v>24.97</v>
      </c>
      <c r="F32" s="405" t="n">
        <v>6.62</v>
      </c>
      <c r="G32" s="428" t="n">
        <v>26.5</v>
      </c>
    </row>
    <row r="33" customFormat="false" ht="12.75" hidden="false" customHeight="false" outlineLevel="0" collapsed="false">
      <c r="A33" s="318" t="s">
        <v>273</v>
      </c>
      <c r="B33" s="318"/>
      <c r="C33" s="505" t="n">
        <v>26</v>
      </c>
      <c r="D33" s="405" t="n">
        <v>23.48</v>
      </c>
      <c r="E33" s="405" t="n">
        <v>22.78</v>
      </c>
      <c r="F33" s="405" t="n">
        <v>6.05</v>
      </c>
      <c r="G33" s="428" t="n">
        <v>26.6</v>
      </c>
    </row>
    <row r="34" customFormat="false" ht="12.75" hidden="false" customHeight="false" outlineLevel="0" collapsed="false">
      <c r="A34" s="318" t="s">
        <v>274</v>
      </c>
      <c r="B34" s="318"/>
      <c r="C34" s="505" t="n">
        <v>27</v>
      </c>
      <c r="D34" s="405" t="n">
        <v>23.47</v>
      </c>
      <c r="E34" s="405" t="n">
        <v>22.8</v>
      </c>
      <c r="F34" s="405" t="n">
        <v>5.79</v>
      </c>
      <c r="G34" s="428" t="n">
        <v>25.4</v>
      </c>
    </row>
    <row r="35" customFormat="false" ht="12.75" hidden="false" customHeight="false" outlineLevel="0" collapsed="false">
      <c r="A35" s="318" t="s">
        <v>275</v>
      </c>
      <c r="B35" s="318"/>
      <c r="C35" s="505" t="n">
        <v>28</v>
      </c>
      <c r="D35" s="405" t="n">
        <v>48.03</v>
      </c>
      <c r="E35" s="405" t="n">
        <v>46.43</v>
      </c>
      <c r="F35" s="405" t="n">
        <v>10.49</v>
      </c>
      <c r="G35" s="428" t="n">
        <v>22.6</v>
      </c>
    </row>
    <row r="36" customFormat="false" ht="12.75" hidden="false" customHeight="false" outlineLevel="0" collapsed="false">
      <c r="A36" s="318" t="s">
        <v>276</v>
      </c>
      <c r="B36" s="318"/>
      <c r="C36" s="505" t="n">
        <v>29</v>
      </c>
      <c r="D36" s="405" t="n">
        <v>48.83</v>
      </c>
      <c r="E36" s="405" t="n">
        <v>47.03</v>
      </c>
      <c r="F36" s="405" t="n">
        <v>11.26</v>
      </c>
      <c r="G36" s="428" t="n">
        <v>23.9</v>
      </c>
    </row>
    <row r="37" customFormat="false" ht="12.75" hidden="false" customHeight="false" outlineLevel="0" collapsed="false">
      <c r="A37" s="318" t="s">
        <v>277</v>
      </c>
      <c r="B37" s="318"/>
      <c r="C37" s="505" t="n">
        <v>30</v>
      </c>
      <c r="D37" s="405" t="n">
        <v>40.9</v>
      </c>
      <c r="E37" s="405" t="n">
        <v>39.61</v>
      </c>
      <c r="F37" s="405" t="n">
        <v>11.44</v>
      </c>
      <c r="G37" s="428" t="n">
        <v>28.9</v>
      </c>
    </row>
    <row r="38" customFormat="false" ht="12.75" hidden="false" customHeight="false" outlineLevel="0" collapsed="false">
      <c r="A38" s="318" t="s">
        <v>278</v>
      </c>
      <c r="B38" s="318"/>
      <c r="C38" s="505" t="n">
        <v>31</v>
      </c>
      <c r="D38" s="405" t="n">
        <v>39</v>
      </c>
      <c r="E38" s="405" t="n">
        <v>38.06</v>
      </c>
      <c r="F38" s="405" t="n">
        <v>9.52</v>
      </c>
      <c r="G38" s="428" t="n">
        <v>25</v>
      </c>
    </row>
    <row r="39" customFormat="false" ht="12.75" hidden="false" customHeight="false" outlineLevel="0" collapsed="false">
      <c r="A39" s="318" t="s">
        <v>279</v>
      </c>
      <c r="B39" s="318"/>
      <c r="C39" s="505" t="n">
        <v>32</v>
      </c>
      <c r="D39" s="405" t="n">
        <v>39.83</v>
      </c>
      <c r="E39" s="405" t="n">
        <v>38.75</v>
      </c>
      <c r="F39" s="405" t="n">
        <v>9.59</v>
      </c>
      <c r="G39" s="428" t="n">
        <v>24.7</v>
      </c>
    </row>
    <row r="40" customFormat="false" ht="12.75" hidden="false" customHeight="false" outlineLevel="0" collapsed="false">
      <c r="A40" s="318" t="s">
        <v>280</v>
      </c>
      <c r="B40" s="318"/>
      <c r="C40" s="505" t="n">
        <v>33</v>
      </c>
      <c r="D40" s="405" t="n">
        <v>32.96</v>
      </c>
      <c r="E40" s="405" t="n">
        <v>32.24</v>
      </c>
      <c r="F40" s="405" t="n">
        <v>9.25</v>
      </c>
      <c r="G40" s="428" t="n">
        <v>28.7</v>
      </c>
    </row>
    <row r="41" customFormat="false" ht="12.75" hidden="false" customHeight="false" outlineLevel="0" collapsed="false">
      <c r="A41" s="318" t="s">
        <v>281</v>
      </c>
      <c r="B41" s="318"/>
      <c r="C41" s="505" t="n">
        <v>34</v>
      </c>
      <c r="D41" s="405" t="n">
        <v>33.14</v>
      </c>
      <c r="E41" s="405" t="n">
        <v>32.47</v>
      </c>
      <c r="F41" s="405" t="n">
        <v>9.2</v>
      </c>
      <c r="G41" s="428" t="n">
        <v>28.3</v>
      </c>
    </row>
    <row r="42" customFormat="false" ht="12.75" hidden="false" customHeight="false" outlineLevel="0" collapsed="false">
      <c r="A42" s="318" t="s">
        <v>282</v>
      </c>
      <c r="B42" s="318"/>
      <c r="C42" s="505" t="n">
        <v>35</v>
      </c>
      <c r="D42" s="405" t="n">
        <v>41.59</v>
      </c>
      <c r="E42" s="405" t="n">
        <v>40.43</v>
      </c>
      <c r="F42" s="405" t="n">
        <v>9.4</v>
      </c>
      <c r="G42" s="428" t="n">
        <v>23.3</v>
      </c>
    </row>
    <row r="43" customFormat="false" ht="12.75" hidden="false" customHeight="false" outlineLevel="0" collapsed="false">
      <c r="A43" s="318" t="s">
        <v>283</v>
      </c>
      <c r="B43" s="318"/>
      <c r="C43" s="505" t="n">
        <v>36</v>
      </c>
      <c r="D43" s="405" t="n">
        <v>43.33</v>
      </c>
      <c r="E43" s="405" t="n">
        <v>41.88</v>
      </c>
      <c r="F43" s="405" t="n">
        <v>11.34</v>
      </c>
      <c r="G43" s="428" t="n">
        <v>27.1</v>
      </c>
    </row>
    <row r="44" customFormat="false" ht="12.75" hidden="false" customHeight="false" outlineLevel="0" collapsed="false">
      <c r="A44" s="318" t="s">
        <v>284</v>
      </c>
      <c r="B44" s="318"/>
      <c r="C44" s="505" t="n">
        <v>37</v>
      </c>
      <c r="D44" s="405" t="n">
        <v>26.57</v>
      </c>
      <c r="E44" s="405" t="n">
        <v>25.8</v>
      </c>
      <c r="F44" s="405" t="n">
        <v>6.75</v>
      </c>
      <c r="G44" s="428" t="n">
        <v>26.2</v>
      </c>
    </row>
    <row r="45" customFormat="false" ht="12.75" hidden="false" customHeight="false" outlineLevel="0" collapsed="false">
      <c r="A45" s="318" t="s">
        <v>285</v>
      </c>
      <c r="B45" s="318"/>
      <c r="C45" s="505" t="n">
        <v>38</v>
      </c>
      <c r="D45" s="405" t="n">
        <v>26.89</v>
      </c>
      <c r="E45" s="405" t="n">
        <v>26.09</v>
      </c>
      <c r="F45" s="405" t="n">
        <v>7.07</v>
      </c>
      <c r="G45" s="428" t="n">
        <v>27.1</v>
      </c>
    </row>
    <row r="46" customFormat="false" ht="12.75" hidden="false" customHeight="false" outlineLevel="0" collapsed="false">
      <c r="A46" s="318" t="s">
        <v>286</v>
      </c>
      <c r="B46" s="318"/>
      <c r="C46" s="505" t="n">
        <v>39</v>
      </c>
      <c r="D46" s="405" t="n">
        <v>25.03</v>
      </c>
      <c r="E46" s="405" t="n">
        <v>24.3</v>
      </c>
      <c r="F46" s="405" t="n">
        <v>6.15</v>
      </c>
      <c r="G46" s="428" t="n">
        <v>25.3</v>
      </c>
    </row>
    <row r="47" customFormat="false" ht="12.75" hidden="false" customHeight="false" outlineLevel="0" collapsed="false">
      <c r="A47" s="318" t="s">
        <v>309</v>
      </c>
      <c r="B47" s="318"/>
      <c r="C47" s="505" t="n">
        <v>40</v>
      </c>
      <c r="D47" s="405" t="n">
        <v>20.07</v>
      </c>
      <c r="E47" s="405" t="n">
        <v>20.07</v>
      </c>
      <c r="F47" s="405" t="n">
        <v>5.36</v>
      </c>
      <c r="G47" s="428" t="n">
        <v>26.7</v>
      </c>
    </row>
    <row r="48" customFormat="false" ht="12.75" hidden="false" customHeight="false" outlineLevel="0" collapsed="false">
      <c r="A48" s="508"/>
      <c r="B48" s="509"/>
      <c r="C48" s="505"/>
      <c r="D48" s="405"/>
      <c r="E48" s="1"/>
      <c r="F48" s="1"/>
      <c r="G48" s="8"/>
    </row>
    <row r="49" customFormat="false" ht="13.5" hidden="false" customHeight="false" outlineLevel="0" collapsed="false">
      <c r="A49" s="20"/>
      <c r="B49" s="121"/>
      <c r="C49" s="121"/>
      <c r="D49" s="121"/>
      <c r="E49" s="121"/>
      <c r="F49" s="121"/>
      <c r="G49" s="21"/>
    </row>
    <row r="50" customFormat="false" ht="13.5" hidden="false" customHeight="false" outlineLevel="0" collapsed="false"/>
    <row r="51" customFormat="false" ht="12.75" hidden="false" customHeight="false" outlineLevel="0" collapsed="false">
      <c r="A51" s="325" t="s">
        <v>311</v>
      </c>
    </row>
    <row r="52" customFormat="false" ht="12.75" hidden="false" customHeight="false" outlineLevel="0" collapsed="false">
      <c r="A52" s="325" t="s">
        <v>289</v>
      </c>
    </row>
    <row r="53" customFormat="false" ht="12.75" hidden="false" customHeight="false" outlineLevel="0" collapsed="false">
      <c r="A53" s="1"/>
      <c r="B53" s="1"/>
    </row>
    <row r="54" customFormat="false" ht="12.75" hidden="false" customHeight="false" outlineLevel="0" collapsed="false">
      <c r="A54" s="1"/>
      <c r="B54" s="1"/>
    </row>
  </sheetData>
  <mergeCells count="45">
    <mergeCell ref="A1:F1"/>
    <mergeCell ref="A3:A5"/>
    <mergeCell ref="B3:F4"/>
    <mergeCell ref="A6:G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2" width="16.7"/>
    <col collapsed="false" customWidth="true" hidden="false" outlineLevel="0" max="6" min="2" style="22" width="21.42"/>
    <col collapsed="false" customWidth="false" hidden="false" outlineLevel="0" max="257" min="7" style="22" width="9.14"/>
  </cols>
  <sheetData>
    <row r="1" customFormat="false" ht="21" hidden="false" customHeight="false" outlineLevel="0" collapsed="false">
      <c r="A1" s="86" t="s">
        <v>25</v>
      </c>
      <c r="B1" s="86"/>
      <c r="C1" s="86"/>
      <c r="D1" s="86"/>
      <c r="E1" s="86"/>
      <c r="F1" s="87"/>
    </row>
    <row r="2" customFormat="false" ht="20.25" hidden="false" customHeight="false" outlineLevel="0" collapsed="false">
      <c r="A2" s="88" t="s">
        <v>26</v>
      </c>
      <c r="B2" s="88"/>
      <c r="C2" s="88"/>
      <c r="D2" s="88"/>
      <c r="E2" s="88"/>
      <c r="F2" s="89"/>
    </row>
    <row r="3" customFormat="false" ht="12.75" hidden="false" customHeight="true" outlineLevel="0" collapsed="false">
      <c r="A3" s="90" t="n">
        <v>1.1</v>
      </c>
      <c r="B3" s="91" t="s">
        <v>105</v>
      </c>
      <c r="C3" s="91"/>
      <c r="D3" s="91"/>
      <c r="E3" s="91"/>
      <c r="F3" s="92"/>
    </row>
    <row r="4" customFormat="false" ht="12.75" hidden="false" customHeight="false" outlineLevel="0" collapsed="false">
      <c r="A4" s="90"/>
      <c r="B4" s="91"/>
      <c r="C4" s="91"/>
      <c r="D4" s="91"/>
      <c r="E4" s="91"/>
      <c r="F4" s="92"/>
    </row>
    <row r="5" customFormat="false" ht="13.5" hidden="false" customHeight="false" outlineLevel="0" collapsed="false">
      <c r="A5" s="90"/>
      <c r="B5" s="93" t="s">
        <v>106</v>
      </c>
      <c r="C5" s="93"/>
      <c r="D5" s="93"/>
      <c r="E5" s="93"/>
      <c r="F5" s="94"/>
    </row>
    <row r="6" customFormat="false" ht="12.75" hidden="false" customHeight="false" outlineLevel="0" collapsed="false">
      <c r="A6" s="95" t="s">
        <v>107</v>
      </c>
      <c r="B6" s="95"/>
      <c r="C6" s="95"/>
      <c r="D6" s="95"/>
      <c r="E6" s="95"/>
      <c r="F6" s="95"/>
    </row>
    <row r="7" customFormat="false" ht="12.75" hidden="false" customHeight="false" outlineLevel="0" collapsed="false">
      <c r="A7" s="96"/>
      <c r="B7" s="97"/>
      <c r="C7" s="97"/>
      <c r="D7" s="97"/>
      <c r="E7" s="97"/>
      <c r="F7" s="98"/>
    </row>
    <row r="8" customFormat="false" ht="51" hidden="false" customHeight="false" outlineLevel="0" collapsed="false">
      <c r="A8" s="99" t="s">
        <v>108</v>
      </c>
      <c r="B8" s="100" t="s">
        <v>109</v>
      </c>
      <c r="C8" s="100" t="s">
        <v>110</v>
      </c>
      <c r="D8" s="100" t="s">
        <v>111</v>
      </c>
      <c r="E8" s="100" t="s">
        <v>112</v>
      </c>
      <c r="F8" s="101" t="s">
        <v>113</v>
      </c>
    </row>
    <row r="9" customFormat="false" ht="12.75" hidden="false" customHeight="false" outlineLevel="0" collapsed="false">
      <c r="A9" s="102" t="n">
        <v>40695</v>
      </c>
      <c r="B9" s="103" t="n">
        <v>74.61</v>
      </c>
      <c r="C9" s="103" t="n">
        <v>28.56</v>
      </c>
      <c r="D9" s="103" t="s">
        <v>114</v>
      </c>
      <c r="E9" s="103" t="s">
        <v>114</v>
      </c>
      <c r="F9" s="104" t="s">
        <v>115</v>
      </c>
    </row>
    <row r="10" customFormat="false" ht="12.75" hidden="false" customHeight="false" outlineLevel="0" collapsed="false">
      <c r="A10" s="102" t="n">
        <v>40725</v>
      </c>
      <c r="B10" s="105" t="n">
        <v>99.19</v>
      </c>
      <c r="C10" s="105" t="n">
        <v>97.63</v>
      </c>
      <c r="D10" s="105" t="s">
        <v>114</v>
      </c>
      <c r="E10" s="105" t="s">
        <v>114</v>
      </c>
      <c r="F10" s="106" t="s">
        <v>114</v>
      </c>
    </row>
    <row r="11" customFormat="false" ht="12.75" hidden="false" customHeight="false" outlineLevel="0" collapsed="false">
      <c r="A11" s="102" t="n">
        <v>40756</v>
      </c>
      <c r="B11" s="105" t="n">
        <v>73.65</v>
      </c>
      <c r="C11" s="105" t="n">
        <v>79.25</v>
      </c>
      <c r="D11" s="105" t="s">
        <v>114</v>
      </c>
      <c r="E11" s="105" t="s">
        <v>114</v>
      </c>
      <c r="F11" s="106" t="s">
        <v>114</v>
      </c>
    </row>
    <row r="12" customFormat="false" ht="12.75" hidden="false" customHeight="false" outlineLevel="0" collapsed="false">
      <c r="A12" s="102" t="n">
        <v>40787</v>
      </c>
      <c r="B12" s="105" t="n">
        <v>63.27</v>
      </c>
      <c r="C12" s="105" t="n">
        <v>68.45</v>
      </c>
      <c r="D12" s="105" t="n">
        <v>0.02</v>
      </c>
      <c r="E12" s="105" t="s">
        <v>114</v>
      </c>
      <c r="F12" s="106" t="s">
        <v>114</v>
      </c>
    </row>
    <row r="13" customFormat="false" ht="12.75" hidden="false" customHeight="false" outlineLevel="0" collapsed="false">
      <c r="A13" s="102" t="n">
        <v>40817</v>
      </c>
      <c r="B13" s="105" t="n">
        <v>58.26</v>
      </c>
      <c r="C13" s="105" t="n">
        <v>58.15</v>
      </c>
      <c r="D13" s="105" t="n">
        <v>0.3</v>
      </c>
      <c r="E13" s="105" t="s">
        <v>114</v>
      </c>
      <c r="F13" s="106" t="s">
        <v>114</v>
      </c>
    </row>
    <row r="14" customFormat="false" ht="12.75" hidden="false" customHeight="false" outlineLevel="0" collapsed="false">
      <c r="A14" s="102" t="n">
        <v>40848</v>
      </c>
      <c r="B14" s="105" t="n">
        <v>68.74</v>
      </c>
      <c r="C14" s="105" t="n">
        <v>64.96</v>
      </c>
      <c r="D14" s="105" t="n">
        <v>0.58</v>
      </c>
      <c r="E14" s="105" t="n">
        <v>0.02</v>
      </c>
      <c r="F14" s="106" t="n">
        <v>0.01</v>
      </c>
    </row>
    <row r="15" customFormat="false" ht="12.75" hidden="false" customHeight="false" outlineLevel="0" collapsed="false">
      <c r="A15" s="102" t="n">
        <v>40878</v>
      </c>
      <c r="B15" s="105" t="n">
        <v>58.06</v>
      </c>
      <c r="C15" s="105" t="n">
        <v>55.47</v>
      </c>
      <c r="D15" s="105" t="n">
        <v>1.07</v>
      </c>
      <c r="E15" s="105" t="n">
        <v>0.06</v>
      </c>
      <c r="F15" s="106" t="n">
        <v>0.04</v>
      </c>
    </row>
    <row r="16" customFormat="false" ht="12.75" hidden="false" customHeight="false" outlineLevel="0" collapsed="false">
      <c r="A16" s="102" t="n">
        <v>40909</v>
      </c>
      <c r="B16" s="105" t="n">
        <v>65.87</v>
      </c>
      <c r="C16" s="105" t="n">
        <v>65.95</v>
      </c>
      <c r="D16" s="105" t="n">
        <v>2.28</v>
      </c>
      <c r="E16" s="105" t="n">
        <v>0.16</v>
      </c>
      <c r="F16" s="106" t="n">
        <v>0.1</v>
      </c>
    </row>
    <row r="17" customFormat="false" ht="12.75" hidden="false" customHeight="false" outlineLevel="0" collapsed="false">
      <c r="A17" s="102" t="n">
        <v>40940</v>
      </c>
      <c r="B17" s="105" t="n">
        <v>64.55</v>
      </c>
      <c r="C17" s="105" t="n">
        <v>65.17</v>
      </c>
      <c r="D17" s="105" t="n">
        <v>2.55</v>
      </c>
      <c r="E17" s="105" t="n">
        <v>0.27</v>
      </c>
      <c r="F17" s="106" t="n">
        <v>0.16</v>
      </c>
    </row>
    <row r="18" customFormat="false" ht="12.75" hidden="false" customHeight="false" outlineLevel="0" collapsed="false">
      <c r="A18" s="102" t="n">
        <v>40969</v>
      </c>
      <c r="B18" s="107" t="n">
        <v>60.9</v>
      </c>
      <c r="C18" s="107" t="n">
        <v>61.09</v>
      </c>
      <c r="D18" s="107" t="n">
        <v>2.29</v>
      </c>
      <c r="E18" s="107" t="s">
        <v>114</v>
      </c>
      <c r="F18" s="108" t="s">
        <v>114</v>
      </c>
      <c r="H18" s="109"/>
    </row>
    <row r="19" customFormat="false" ht="12.75" hidden="false" customHeight="false" outlineLevel="0" collapsed="false">
      <c r="A19" s="110" t="s">
        <v>116</v>
      </c>
      <c r="B19" s="111" t="n">
        <v>687.11</v>
      </c>
      <c r="C19" s="111" t="n">
        <v>644.68</v>
      </c>
      <c r="D19" s="111" t="n">
        <v>9.09</v>
      </c>
      <c r="E19" s="111" t="n">
        <v>0.51</v>
      </c>
      <c r="F19" s="112" t="n">
        <v>0.31</v>
      </c>
    </row>
    <row r="20" customFormat="false" ht="12.75" hidden="false" customHeight="false" outlineLevel="0" collapsed="false">
      <c r="A20" s="102" t="n">
        <v>41000</v>
      </c>
      <c r="B20" s="103" t="n">
        <v>46.33</v>
      </c>
      <c r="C20" s="103" t="n">
        <v>47.49</v>
      </c>
      <c r="D20" s="103" t="n">
        <v>4.87</v>
      </c>
      <c r="E20" s="103" t="n">
        <v>13.74</v>
      </c>
      <c r="F20" s="104" t="n">
        <v>6.41</v>
      </c>
    </row>
    <row r="21" customFormat="false" ht="12.75" hidden="false" customHeight="false" outlineLevel="0" collapsed="false">
      <c r="A21" s="102" t="n">
        <v>41030</v>
      </c>
      <c r="B21" s="105" t="n">
        <v>50.44</v>
      </c>
      <c r="C21" s="105" t="n">
        <v>51.16</v>
      </c>
      <c r="D21" s="105" t="n">
        <v>3.93</v>
      </c>
      <c r="E21" s="105" t="n">
        <v>4.16</v>
      </c>
      <c r="F21" s="106" t="n">
        <v>1.58</v>
      </c>
    </row>
    <row r="22" customFormat="false" ht="12.75" hidden="false" customHeight="false" outlineLevel="0" collapsed="false">
      <c r="A22" s="102" t="n">
        <v>41061</v>
      </c>
      <c r="B22" s="105" t="n">
        <v>43.5</v>
      </c>
      <c r="C22" s="105" t="n">
        <v>44.41</v>
      </c>
      <c r="D22" s="105" t="n">
        <v>5.61</v>
      </c>
      <c r="E22" s="105" t="n">
        <v>15.13</v>
      </c>
      <c r="F22" s="106" t="n">
        <v>5.06</v>
      </c>
    </row>
    <row r="23" customFormat="false" ht="12.75" hidden="false" customHeight="false" outlineLevel="0" collapsed="false">
      <c r="A23" s="102" t="n">
        <v>41091</v>
      </c>
      <c r="B23" s="105" t="n">
        <v>47.87</v>
      </c>
      <c r="C23" s="105" t="n">
        <v>48.51</v>
      </c>
      <c r="D23" s="105" t="n">
        <v>6.87</v>
      </c>
      <c r="E23" s="105" t="n">
        <v>22.02</v>
      </c>
      <c r="F23" s="106" t="n">
        <v>6.07</v>
      </c>
    </row>
    <row r="24" customFormat="false" ht="12.75" hidden="false" customHeight="false" outlineLevel="0" collapsed="false">
      <c r="A24" s="102" t="n">
        <v>41122</v>
      </c>
      <c r="B24" s="105" t="n">
        <v>41.7</v>
      </c>
      <c r="C24" s="105" t="n">
        <v>42.86</v>
      </c>
      <c r="D24" s="105" t="n">
        <v>7.51</v>
      </c>
      <c r="E24" s="105" t="n">
        <v>27.94</v>
      </c>
      <c r="F24" s="106" t="n">
        <v>5.67</v>
      </c>
    </row>
    <row r="25" customFormat="false" ht="12.75" hidden="false" customHeight="false" outlineLevel="0" collapsed="false">
      <c r="A25" s="102" t="n">
        <v>41153</v>
      </c>
      <c r="B25" s="105" t="n">
        <v>39.36</v>
      </c>
      <c r="C25" s="105" t="n">
        <v>40.13</v>
      </c>
      <c r="D25" s="105" t="n">
        <v>16.06</v>
      </c>
      <c r="E25" s="105" t="n">
        <v>39.84</v>
      </c>
      <c r="F25" s="106" t="n">
        <v>9.51</v>
      </c>
    </row>
    <row r="26" customFormat="false" ht="12.75" hidden="false" customHeight="false" outlineLevel="0" collapsed="false">
      <c r="A26" s="102" t="n">
        <v>41183</v>
      </c>
      <c r="B26" s="105" t="n">
        <v>44.86</v>
      </c>
      <c r="C26" s="105" t="n">
        <v>40.75</v>
      </c>
      <c r="D26" s="105" t="n">
        <v>9.86</v>
      </c>
      <c r="E26" s="105" t="n">
        <v>53.22</v>
      </c>
      <c r="F26" s="106" t="n">
        <v>11.24</v>
      </c>
    </row>
    <row r="27" customFormat="false" ht="12.75" hidden="false" customHeight="false" outlineLevel="0" collapsed="false">
      <c r="A27" s="102" t="n">
        <v>41214</v>
      </c>
      <c r="B27" s="105" t="n">
        <v>44.36</v>
      </c>
      <c r="C27" s="105" t="n">
        <v>46.67</v>
      </c>
      <c r="D27" s="105" t="n">
        <v>14.19</v>
      </c>
      <c r="E27" s="105" t="n">
        <v>68.82</v>
      </c>
      <c r="F27" s="106" t="n">
        <v>12.41</v>
      </c>
    </row>
    <row r="28" customFormat="false" ht="12.75" hidden="false" customHeight="false" outlineLevel="0" collapsed="false">
      <c r="A28" s="102" t="n">
        <v>41244</v>
      </c>
      <c r="B28" s="105" t="n">
        <v>34.11</v>
      </c>
      <c r="C28" s="105" t="n">
        <v>32.74</v>
      </c>
      <c r="D28" s="105" t="n">
        <v>10.77</v>
      </c>
      <c r="E28" s="105" t="n">
        <v>56.9</v>
      </c>
      <c r="F28" s="106" t="n">
        <v>8.76</v>
      </c>
    </row>
    <row r="29" customFormat="false" ht="12.75" hidden="false" customHeight="false" outlineLevel="0" collapsed="false">
      <c r="A29" s="102" t="n">
        <v>41275</v>
      </c>
      <c r="B29" s="105" t="n">
        <v>48.09</v>
      </c>
      <c r="C29" s="105" t="n">
        <v>46.23</v>
      </c>
      <c r="D29" s="105" t="n">
        <v>15.18</v>
      </c>
      <c r="E29" s="105" t="n">
        <v>94.03</v>
      </c>
      <c r="F29" s="106" t="n">
        <v>14.08</v>
      </c>
    </row>
    <row r="30" customFormat="false" ht="12.75" hidden="false" customHeight="false" outlineLevel="0" collapsed="false">
      <c r="A30" s="102" t="n">
        <v>41306</v>
      </c>
      <c r="B30" s="105" t="n">
        <v>37.14</v>
      </c>
      <c r="C30" s="105" t="n">
        <v>39.03</v>
      </c>
      <c r="D30" s="105" t="n">
        <v>11.58</v>
      </c>
      <c r="E30" s="105" t="n">
        <v>95.85</v>
      </c>
      <c r="F30" s="106" t="n">
        <v>12.96</v>
      </c>
    </row>
    <row r="31" customFormat="false" ht="12.75" hidden="false" customHeight="false" outlineLevel="0" collapsed="false">
      <c r="A31" s="102" t="n">
        <v>41334</v>
      </c>
      <c r="B31" s="107" t="n">
        <v>34.37</v>
      </c>
      <c r="C31" s="107" t="n">
        <v>35.39</v>
      </c>
      <c r="D31" s="107" t="n">
        <v>14.07</v>
      </c>
      <c r="E31" s="107" t="n">
        <v>94.92</v>
      </c>
      <c r="F31" s="108" t="n">
        <v>12.4</v>
      </c>
    </row>
    <row r="32" customFormat="false" ht="12.75" hidden="false" customHeight="false" outlineLevel="0" collapsed="false">
      <c r="A32" s="110" t="s">
        <v>117</v>
      </c>
      <c r="B32" s="111" t="n">
        <v>512.12</v>
      </c>
      <c r="C32" s="111" t="n">
        <v>515.35</v>
      </c>
      <c r="D32" s="111" t="n">
        <v>120.48</v>
      </c>
      <c r="E32" s="111" t="n">
        <v>586.55</v>
      </c>
      <c r="F32" s="112" t="n">
        <v>106.16</v>
      </c>
    </row>
    <row r="33" customFormat="false" ht="12.75" hidden="false" customHeight="false" outlineLevel="0" collapsed="false">
      <c r="A33" s="102" t="n">
        <v>41365</v>
      </c>
      <c r="B33" s="103" t="n">
        <v>36.39</v>
      </c>
      <c r="C33" s="103" t="n">
        <v>36.02</v>
      </c>
      <c r="D33" s="103" t="n">
        <v>13.58</v>
      </c>
      <c r="E33" s="103" t="n">
        <v>114.17</v>
      </c>
      <c r="F33" s="104" t="n">
        <v>13.52</v>
      </c>
      <c r="H33" s="1"/>
    </row>
    <row r="34" customFormat="false" ht="12.75" hidden="false" customHeight="false" outlineLevel="0" collapsed="false">
      <c r="A34" s="102" t="n">
        <v>41395</v>
      </c>
      <c r="B34" s="105" t="n">
        <v>35.81</v>
      </c>
      <c r="C34" s="105" t="n">
        <v>35.92</v>
      </c>
      <c r="D34" s="105" t="n">
        <v>13.02</v>
      </c>
      <c r="E34" s="105" t="n">
        <v>119.89</v>
      </c>
      <c r="F34" s="106" t="n">
        <v>12.34</v>
      </c>
    </row>
    <row r="35" customFormat="false" ht="12.75" hidden="false" customHeight="false" outlineLevel="0" collapsed="false">
      <c r="A35" s="102" t="n">
        <v>41426</v>
      </c>
      <c r="B35" s="105" t="n">
        <v>34.13</v>
      </c>
      <c r="C35" s="105" t="n">
        <v>33.81</v>
      </c>
      <c r="D35" s="105" t="n">
        <v>10.74</v>
      </c>
      <c r="E35" s="105" t="n">
        <v>119.21</v>
      </c>
      <c r="F35" s="106" t="n">
        <v>13.99</v>
      </c>
    </row>
    <row r="36" customFormat="false" ht="12.75" hidden="false" customHeight="false" outlineLevel="0" collapsed="false">
      <c r="A36" s="102" t="n">
        <v>41456</v>
      </c>
      <c r="B36" s="105" t="n">
        <v>37.6</v>
      </c>
      <c r="C36" s="105" t="n">
        <v>37.64</v>
      </c>
      <c r="D36" s="105" t="n">
        <v>12.55</v>
      </c>
      <c r="E36" s="105" t="n">
        <v>146.17</v>
      </c>
      <c r="F36" s="106" t="n">
        <v>14</v>
      </c>
    </row>
    <row r="37" customFormat="false" ht="12.75" hidden="false" customHeight="false" outlineLevel="0" collapsed="false">
      <c r="A37" s="102" t="n">
        <v>41487</v>
      </c>
      <c r="B37" s="105" t="n">
        <v>29.03</v>
      </c>
      <c r="C37" s="105" t="n">
        <v>30.41</v>
      </c>
      <c r="D37" s="105" t="n">
        <v>12.4</v>
      </c>
      <c r="E37" s="105" t="n">
        <v>132.26</v>
      </c>
      <c r="F37" s="106" t="n">
        <v>10.68</v>
      </c>
    </row>
    <row r="38" customFormat="false" ht="12.75" hidden="false" customHeight="false" outlineLevel="0" collapsed="false">
      <c r="A38" s="102" t="n">
        <v>41518</v>
      </c>
      <c r="B38" s="105" t="n">
        <v>28.99</v>
      </c>
      <c r="C38" s="105" t="n">
        <v>28.49</v>
      </c>
      <c r="D38" s="105" t="n">
        <v>14.17</v>
      </c>
      <c r="E38" s="105" t="n">
        <v>149.11</v>
      </c>
      <c r="F38" s="106" t="n">
        <v>13.46</v>
      </c>
    </row>
    <row r="39" customFormat="false" ht="12.75" hidden="false" customHeight="false" outlineLevel="0" collapsed="false">
      <c r="A39" s="102" t="n">
        <v>41548</v>
      </c>
      <c r="B39" s="105" t="n">
        <v>30.22</v>
      </c>
      <c r="C39" s="105" t="n">
        <v>30.91</v>
      </c>
      <c r="D39" s="105" t="n">
        <v>15.83</v>
      </c>
      <c r="E39" s="105" t="n">
        <v>156.2</v>
      </c>
      <c r="F39" s="106" t="n">
        <v>15.07</v>
      </c>
    </row>
    <row r="40" customFormat="false" ht="12.75" hidden="false" customHeight="false" outlineLevel="0" collapsed="false">
      <c r="A40" s="102" t="n">
        <v>41579</v>
      </c>
      <c r="B40" s="105" t="n">
        <v>25.32</v>
      </c>
      <c r="C40" s="105" t="n">
        <v>25.7</v>
      </c>
      <c r="D40" s="105" t="n">
        <v>13.44</v>
      </c>
      <c r="E40" s="105" t="n">
        <v>149.72</v>
      </c>
      <c r="F40" s="106" t="n">
        <v>13.57</v>
      </c>
    </row>
    <row r="41" customFormat="false" ht="12.75" hidden="false" customHeight="false" outlineLevel="0" collapsed="false">
      <c r="A41" s="102" t="n">
        <v>41609</v>
      </c>
      <c r="B41" s="105" t="n">
        <v>19.46</v>
      </c>
      <c r="C41" s="105" t="n">
        <v>20.28</v>
      </c>
      <c r="D41" s="105" t="n">
        <v>14.47</v>
      </c>
      <c r="E41" s="105" t="n">
        <v>150.59</v>
      </c>
      <c r="F41" s="106" t="n">
        <v>13.63</v>
      </c>
    </row>
    <row r="42" customFormat="false" ht="12.75" hidden="false" customHeight="false" outlineLevel="0" collapsed="false">
      <c r="A42" s="102" t="n">
        <v>41640</v>
      </c>
      <c r="B42" s="105" t="n">
        <v>27.43</v>
      </c>
      <c r="C42" s="105" t="n">
        <v>27.44</v>
      </c>
      <c r="D42" s="105" t="n">
        <v>15.85</v>
      </c>
      <c r="E42" s="105" t="n">
        <v>169.41</v>
      </c>
      <c r="F42" s="106" t="n">
        <v>15.96</v>
      </c>
    </row>
    <row r="43" customFormat="false" ht="12.75" hidden="false" customHeight="false" outlineLevel="0" collapsed="false">
      <c r="A43" s="102" t="n">
        <v>41671</v>
      </c>
      <c r="B43" s="105" t="n">
        <v>21.82</v>
      </c>
      <c r="C43" s="105" t="n">
        <v>22.87</v>
      </c>
      <c r="D43" s="105" t="n">
        <v>13.28</v>
      </c>
      <c r="E43" s="105" t="n">
        <v>161.62</v>
      </c>
      <c r="F43" s="106" t="n">
        <v>14.53</v>
      </c>
    </row>
    <row r="44" customFormat="false" ht="12.75" hidden="false" customHeight="false" outlineLevel="0" collapsed="false">
      <c r="A44" s="102" t="n">
        <v>41699</v>
      </c>
      <c r="B44" s="107" t="n">
        <v>21.7</v>
      </c>
      <c r="C44" s="107" t="n">
        <v>22.31</v>
      </c>
      <c r="D44" s="107" t="n">
        <v>15.05</v>
      </c>
      <c r="E44" s="107" t="n">
        <v>168.19</v>
      </c>
      <c r="F44" s="108" t="n">
        <v>13.78</v>
      </c>
    </row>
    <row r="45" customFormat="false" ht="12.75" hidden="false" customHeight="false" outlineLevel="0" collapsed="false">
      <c r="A45" s="113" t="s">
        <v>118</v>
      </c>
      <c r="B45" s="111" t="n">
        <v>347.89</v>
      </c>
      <c r="C45" s="111" t="n">
        <v>351.8</v>
      </c>
      <c r="D45" s="111" t="n">
        <v>164.39</v>
      </c>
      <c r="E45" s="111" t="n">
        <v>1736.54</v>
      </c>
      <c r="F45" s="112" t="n">
        <v>164.53</v>
      </c>
    </row>
    <row r="46" customFormat="false" ht="12.75" hidden="false" customHeight="false" outlineLevel="0" collapsed="false">
      <c r="A46" s="114" t="n">
        <v>41730</v>
      </c>
      <c r="B46" s="103" t="n">
        <v>19.87</v>
      </c>
      <c r="C46" s="103" t="n">
        <v>19.74</v>
      </c>
      <c r="D46" s="103" t="n">
        <v>12.35</v>
      </c>
      <c r="E46" s="103" t="n">
        <v>154.94</v>
      </c>
      <c r="F46" s="104" t="n">
        <v>13.54</v>
      </c>
    </row>
    <row r="47" customFormat="false" ht="12.75" hidden="false" customHeight="false" outlineLevel="0" collapsed="false">
      <c r="A47" s="115" t="n">
        <v>41760</v>
      </c>
      <c r="B47" s="105" t="n">
        <v>18.96</v>
      </c>
      <c r="C47" s="105" t="n">
        <v>19.11</v>
      </c>
      <c r="D47" s="105" t="n">
        <v>12.67</v>
      </c>
      <c r="E47" s="105" t="n">
        <v>154.41</v>
      </c>
      <c r="F47" s="106" t="n">
        <v>13.08</v>
      </c>
    </row>
    <row r="48" customFormat="false" ht="12.75" hidden="false" customHeight="false" outlineLevel="0" collapsed="false">
      <c r="A48" s="115" t="n">
        <v>41791</v>
      </c>
      <c r="B48" s="105" t="n">
        <v>19.27</v>
      </c>
      <c r="C48" s="105" t="n">
        <v>19.08</v>
      </c>
      <c r="D48" s="105" t="n">
        <v>10.99</v>
      </c>
      <c r="E48" s="105" t="n">
        <v>161.98</v>
      </c>
      <c r="F48" s="106" t="n">
        <v>13.78</v>
      </c>
    </row>
    <row r="49" customFormat="false" ht="12.75" hidden="false" customHeight="false" outlineLevel="0" collapsed="false">
      <c r="A49" s="115" t="n">
        <v>41821</v>
      </c>
      <c r="B49" s="105" t="n">
        <v>17.98</v>
      </c>
      <c r="C49" s="105" t="n">
        <v>18.05</v>
      </c>
      <c r="D49" s="105" t="n">
        <v>11.63</v>
      </c>
      <c r="E49" s="105" t="n">
        <v>174.69</v>
      </c>
      <c r="F49" s="106" t="n">
        <v>12.91</v>
      </c>
    </row>
    <row r="50" customFormat="false" ht="12.75" hidden="false" customHeight="false" outlineLevel="0" collapsed="false">
      <c r="A50" s="115" t="n">
        <v>41852</v>
      </c>
      <c r="B50" s="105" t="n">
        <v>14.19</v>
      </c>
      <c r="C50" s="105" t="n">
        <v>14.37</v>
      </c>
      <c r="D50" s="105" t="n">
        <v>10.63</v>
      </c>
      <c r="E50" s="105" t="n">
        <v>154.76</v>
      </c>
      <c r="F50" s="106" t="n">
        <v>9.63</v>
      </c>
    </row>
    <row r="51" customFormat="false" ht="12.75" hidden="false" customHeight="false" outlineLevel="0" collapsed="false">
      <c r="A51" s="115" t="n">
        <v>41883</v>
      </c>
      <c r="B51" s="105" t="n">
        <v>15.75</v>
      </c>
      <c r="C51" s="105" t="n">
        <v>15.22</v>
      </c>
      <c r="D51" s="105" t="n">
        <v>13.85</v>
      </c>
      <c r="E51" s="105" t="n">
        <v>170.99</v>
      </c>
      <c r="F51" s="106" t="n">
        <v>12.26</v>
      </c>
    </row>
    <row r="52" customFormat="false" ht="12.75" hidden="false" customHeight="false" outlineLevel="0" collapsed="false">
      <c r="A52" s="115" t="n">
        <v>41913</v>
      </c>
      <c r="B52" s="105" t="n">
        <v>14.7</v>
      </c>
      <c r="C52" s="105" t="n">
        <v>14.56</v>
      </c>
      <c r="D52" s="105" t="n">
        <v>11.93</v>
      </c>
      <c r="E52" s="105" t="n">
        <v>167.8</v>
      </c>
      <c r="F52" s="106" t="n">
        <v>13.71</v>
      </c>
    </row>
    <row r="53" customFormat="false" ht="12.75" hidden="false" customHeight="false" outlineLevel="0" collapsed="false">
      <c r="A53" s="115" t="n">
        <v>41944</v>
      </c>
      <c r="B53" s="105" t="n">
        <v>13.4</v>
      </c>
      <c r="C53" s="105" t="n">
        <v>12.88</v>
      </c>
      <c r="D53" s="105" t="n">
        <v>10.14</v>
      </c>
      <c r="E53" s="105" t="n">
        <v>145.68</v>
      </c>
      <c r="F53" s="106" t="n">
        <v>11.38</v>
      </c>
    </row>
    <row r="54" customFormat="false" ht="12.75" hidden="false" customHeight="false" outlineLevel="0" collapsed="false">
      <c r="A54" s="115" t="n">
        <v>41974</v>
      </c>
      <c r="B54" s="105" t="n">
        <v>10.59</v>
      </c>
      <c r="C54" s="105" t="n">
        <v>10.8</v>
      </c>
      <c r="D54" s="105" t="n">
        <v>12.17</v>
      </c>
      <c r="E54" s="105" t="n">
        <v>162.22</v>
      </c>
      <c r="F54" s="106" t="n">
        <v>11.92</v>
      </c>
    </row>
    <row r="55" customFormat="false" ht="12.75" hidden="false" customHeight="false" outlineLevel="0" collapsed="false">
      <c r="A55" s="115" t="n">
        <v>42005</v>
      </c>
      <c r="B55" s="105" t="n">
        <v>13.57</v>
      </c>
      <c r="C55" s="105" t="n">
        <v>13.51</v>
      </c>
      <c r="D55" s="105" t="n">
        <v>11.32</v>
      </c>
      <c r="E55" s="105" t="n">
        <v>155.61</v>
      </c>
      <c r="F55" s="106" t="n">
        <v>11.8</v>
      </c>
    </row>
    <row r="56" customFormat="false" ht="12.75" hidden="false" customHeight="false" outlineLevel="0" collapsed="false">
      <c r="A56" s="115" t="n">
        <v>42036</v>
      </c>
      <c r="B56" s="105" t="n">
        <v>10.98</v>
      </c>
      <c r="C56" s="105" t="n">
        <v>11.55</v>
      </c>
      <c r="D56" s="105" t="n">
        <v>9.65</v>
      </c>
      <c r="E56" s="105" t="n">
        <v>145.28</v>
      </c>
      <c r="F56" s="106" t="n">
        <v>10.74</v>
      </c>
    </row>
    <row r="57" customFormat="false" ht="12.75" hidden="false" customHeight="false" outlineLevel="0" collapsed="false">
      <c r="A57" s="115" t="n">
        <v>42064</v>
      </c>
      <c r="B57" s="107" t="n">
        <v>11.42</v>
      </c>
      <c r="C57" s="107" t="n">
        <v>13.69</v>
      </c>
      <c r="D57" s="107" t="n">
        <v>10.78</v>
      </c>
      <c r="E57" s="107" t="n">
        <v>150.31</v>
      </c>
      <c r="F57" s="108" t="n">
        <v>11.21</v>
      </c>
    </row>
    <row r="58" customFormat="false" ht="12.75" hidden="false" customHeight="false" outlineLevel="0" collapsed="false">
      <c r="A58" s="116" t="s">
        <v>119</v>
      </c>
      <c r="B58" s="111" t="n">
        <v>180.68</v>
      </c>
      <c r="C58" s="111" t="n">
        <v>182.55</v>
      </c>
      <c r="D58" s="111" t="n">
        <v>138.11</v>
      </c>
      <c r="E58" s="111" t="n">
        <v>1898.68</v>
      </c>
      <c r="F58" s="112" t="n">
        <v>145.95</v>
      </c>
    </row>
    <row r="59" customFormat="false" ht="12.75" hidden="false" customHeight="false" outlineLevel="0" collapsed="false">
      <c r="A59" s="114" t="n">
        <v>42095</v>
      </c>
      <c r="B59" s="103" t="n">
        <v>9.77</v>
      </c>
      <c r="C59" s="103" t="n">
        <v>10.22</v>
      </c>
      <c r="D59" s="103" t="n">
        <v>9.84</v>
      </c>
      <c r="E59" s="103" t="n">
        <v>142.14</v>
      </c>
      <c r="F59" s="104" t="n">
        <v>10.22</v>
      </c>
    </row>
    <row r="60" customFormat="false" ht="12.75" hidden="false" customHeight="false" outlineLevel="0" collapsed="false">
      <c r="A60" s="115" t="n">
        <v>42125</v>
      </c>
      <c r="B60" s="105" t="n">
        <v>9.05</v>
      </c>
      <c r="C60" s="105" t="n">
        <v>9.25</v>
      </c>
      <c r="D60" s="105" t="n">
        <v>10.35</v>
      </c>
      <c r="E60" s="105" t="n">
        <v>140.12</v>
      </c>
      <c r="F60" s="106" t="n">
        <v>10.42</v>
      </c>
    </row>
    <row r="61" customFormat="false" ht="12.75" hidden="false" customHeight="false" outlineLevel="0" collapsed="false">
      <c r="A61" s="115" t="n">
        <v>42156</v>
      </c>
      <c r="B61" s="105" t="n">
        <v>10.92</v>
      </c>
      <c r="C61" s="105" t="n">
        <v>10.84</v>
      </c>
      <c r="D61" s="105" t="n">
        <v>7.12</v>
      </c>
      <c r="E61" s="105" t="n">
        <v>140.02</v>
      </c>
      <c r="F61" s="106" t="n">
        <v>9.82</v>
      </c>
    </row>
    <row r="62" customFormat="false" ht="12.75" hidden="false" customHeight="false" outlineLevel="0" collapsed="false">
      <c r="A62" s="116" t="s">
        <v>120</v>
      </c>
      <c r="B62" s="111" t="n">
        <v>29.74</v>
      </c>
      <c r="C62" s="111" t="n">
        <v>30.31</v>
      </c>
      <c r="D62" s="111" t="n">
        <v>27.31</v>
      </c>
      <c r="E62" s="111" t="n">
        <v>422.28</v>
      </c>
      <c r="F62" s="112" t="n">
        <v>30.46</v>
      </c>
    </row>
    <row r="63" customFormat="false" ht="12.75" hidden="false" customHeight="false" outlineLevel="0" collapsed="false">
      <c r="A63" s="110" t="s">
        <v>121</v>
      </c>
      <c r="B63" s="117" t="n">
        <v>1757.54</v>
      </c>
      <c r="C63" s="118" t="n">
        <v>1724.69</v>
      </c>
      <c r="D63" s="119" t="n">
        <v>459.37</v>
      </c>
      <c r="E63" s="119" t="n">
        <v>4644.57</v>
      </c>
      <c r="F63" s="120" t="n">
        <v>447.4</v>
      </c>
      <c r="H63" s="109"/>
    </row>
    <row r="64" customFormat="false" ht="13.5" hidden="false" customHeight="false" outlineLevel="0" collapsed="false">
      <c r="A64" s="20"/>
      <c r="B64" s="121"/>
      <c r="C64" s="121"/>
      <c r="D64" s="121"/>
      <c r="E64" s="121"/>
      <c r="F64" s="21"/>
      <c r="H64" s="109"/>
    </row>
    <row r="65" customFormat="false" ht="13.5" hidden="false" customHeight="false" outlineLevel="0" collapsed="false"/>
  </sheetData>
  <mergeCells count="5">
    <mergeCell ref="A1:E1"/>
    <mergeCell ref="A2:E2"/>
    <mergeCell ref="A3:A5"/>
    <mergeCell ref="B3:E4"/>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8.85"/>
    <col collapsed="false" customWidth="true" hidden="false" outlineLevel="0" max="11" min="2" style="22" width="11.13"/>
    <col collapsed="false" customWidth="true" hidden="false" outlineLevel="0" max="21" min="12" style="22" width="12.99"/>
    <col collapsed="false" customWidth="true" hidden="false" outlineLevel="0" max="26" min="22" style="22" width="11.13"/>
    <col collapsed="false" customWidth="false" hidden="false" outlineLevel="0" max="257" min="27" style="22" width="9.14"/>
  </cols>
  <sheetData>
    <row r="1" customFormat="false" ht="21" hidden="false" customHeight="false" outlineLevel="0" collapsed="false">
      <c r="A1" s="23" t="s">
        <v>25</v>
      </c>
      <c r="B1" s="122"/>
      <c r="C1" s="122"/>
      <c r="D1" s="122"/>
      <c r="E1" s="122"/>
      <c r="F1" s="122"/>
      <c r="G1" s="123"/>
      <c r="H1" s="123"/>
      <c r="I1" s="123"/>
      <c r="J1" s="123"/>
      <c r="K1" s="123"/>
      <c r="L1" s="123"/>
      <c r="M1" s="123"/>
      <c r="N1" s="123"/>
      <c r="O1" s="123"/>
      <c r="P1" s="123"/>
      <c r="Q1" s="123"/>
      <c r="R1" s="123"/>
      <c r="S1" s="123"/>
      <c r="T1" s="123"/>
      <c r="U1" s="123"/>
      <c r="V1" s="123"/>
      <c r="W1" s="123"/>
      <c r="X1" s="123"/>
      <c r="Y1" s="123"/>
      <c r="Z1" s="5"/>
    </row>
    <row r="2" customFormat="false" ht="20.25" hidden="false" customHeight="false" outlineLevel="0" collapsed="false">
      <c r="A2" s="25" t="s">
        <v>26</v>
      </c>
      <c r="B2" s="27"/>
      <c r="C2" s="27"/>
      <c r="D2" s="27"/>
      <c r="E2" s="27"/>
      <c r="F2" s="27"/>
      <c r="G2" s="1"/>
      <c r="H2" s="1"/>
      <c r="I2" s="1"/>
      <c r="J2" s="1"/>
      <c r="K2" s="1"/>
      <c r="L2" s="1"/>
      <c r="M2" s="1"/>
      <c r="N2" s="1"/>
      <c r="O2" s="1"/>
      <c r="P2" s="1"/>
      <c r="Q2" s="1"/>
      <c r="R2" s="1"/>
      <c r="S2" s="1"/>
      <c r="T2" s="1"/>
      <c r="U2" s="1"/>
      <c r="V2" s="1"/>
      <c r="W2" s="1"/>
      <c r="X2" s="1"/>
      <c r="Y2" s="1"/>
      <c r="Z2" s="8"/>
    </row>
    <row r="3" customFormat="false" ht="12.75" hidden="false" customHeight="true" outlineLevel="0" collapsed="false">
      <c r="A3" s="90" t="n">
        <v>1.2</v>
      </c>
      <c r="B3" s="91" t="s">
        <v>122</v>
      </c>
      <c r="C3" s="91"/>
      <c r="D3" s="91"/>
      <c r="E3" s="91"/>
      <c r="F3" s="91"/>
      <c r="G3" s="91"/>
      <c r="H3" s="91"/>
      <c r="I3" s="91"/>
      <c r="J3" s="91"/>
      <c r="K3" s="1"/>
      <c r="L3" s="1"/>
      <c r="M3" s="1"/>
      <c r="N3" s="1"/>
      <c r="O3" s="1"/>
      <c r="P3" s="1"/>
      <c r="Q3" s="1"/>
      <c r="R3" s="1"/>
      <c r="S3" s="1"/>
      <c r="T3" s="1"/>
      <c r="U3" s="1"/>
      <c r="V3" s="1"/>
      <c r="W3" s="1"/>
      <c r="X3" s="1"/>
      <c r="Y3" s="1"/>
      <c r="Z3" s="8"/>
    </row>
    <row r="4" customFormat="false" ht="12.75" hidden="false" customHeight="false" outlineLevel="0" collapsed="false">
      <c r="A4" s="90"/>
      <c r="B4" s="91"/>
      <c r="C4" s="91"/>
      <c r="D4" s="91"/>
      <c r="E4" s="91"/>
      <c r="F4" s="91"/>
      <c r="G4" s="91"/>
      <c r="H4" s="91"/>
      <c r="I4" s="91"/>
      <c r="J4" s="91"/>
      <c r="K4" s="1"/>
      <c r="L4" s="1"/>
      <c r="M4" s="1"/>
      <c r="N4" s="1"/>
      <c r="O4" s="1"/>
      <c r="P4" s="1"/>
      <c r="Q4" s="1"/>
      <c r="R4" s="1"/>
      <c r="S4" s="1"/>
      <c r="T4" s="1"/>
      <c r="U4" s="1"/>
      <c r="V4" s="1"/>
      <c r="W4" s="1"/>
      <c r="X4" s="1"/>
      <c r="Y4" s="1"/>
      <c r="Z4" s="8"/>
    </row>
    <row r="5" customFormat="false" ht="13.5" hidden="false" customHeight="false" outlineLevel="0" collapsed="false">
      <c r="A5" s="90"/>
      <c r="B5" s="93" t="s">
        <v>106</v>
      </c>
      <c r="C5" s="93"/>
      <c r="D5" s="93"/>
      <c r="E5" s="93"/>
      <c r="F5" s="93"/>
      <c r="G5" s="53"/>
      <c r="H5" s="53"/>
      <c r="I5" s="53"/>
      <c r="J5" s="53"/>
      <c r="K5" s="53"/>
      <c r="L5" s="53"/>
      <c r="M5" s="53"/>
      <c r="N5" s="53"/>
      <c r="O5" s="53"/>
      <c r="P5" s="53"/>
      <c r="Q5" s="53"/>
      <c r="R5" s="53"/>
      <c r="S5" s="53"/>
      <c r="T5" s="53"/>
      <c r="U5" s="53"/>
      <c r="V5" s="53"/>
      <c r="W5" s="53"/>
      <c r="X5" s="53"/>
      <c r="Y5" s="53"/>
      <c r="Z5" s="54"/>
    </row>
    <row r="6" customFormat="false" ht="12.75" hidden="false" customHeight="false" outlineLevel="0" collapsed="false">
      <c r="A6" s="96"/>
      <c r="B6" s="97"/>
      <c r="C6" s="97"/>
      <c r="D6" s="97"/>
      <c r="E6" s="97"/>
      <c r="F6" s="97"/>
      <c r="G6" s="97"/>
      <c r="H6" s="97"/>
      <c r="I6" s="97"/>
      <c r="J6" s="97"/>
      <c r="K6" s="97"/>
      <c r="L6" s="1"/>
      <c r="M6" s="1"/>
      <c r="N6" s="1"/>
      <c r="O6" s="1"/>
      <c r="P6" s="1"/>
      <c r="Q6" s="1"/>
      <c r="R6" s="1"/>
      <c r="S6" s="1"/>
      <c r="T6" s="1"/>
      <c r="U6" s="1"/>
      <c r="V6" s="1"/>
      <c r="W6" s="1"/>
      <c r="X6" s="1"/>
      <c r="Y6" s="1"/>
      <c r="Z6" s="8"/>
    </row>
    <row r="7" customFormat="false" ht="12.75" hidden="false" customHeight="false" outlineLevel="0" collapsed="false">
      <c r="A7" s="124"/>
      <c r="B7" s="125" t="s">
        <v>123</v>
      </c>
      <c r="C7" s="125"/>
      <c r="D7" s="125"/>
      <c r="E7" s="125"/>
      <c r="F7" s="125"/>
      <c r="G7" s="126" t="s">
        <v>124</v>
      </c>
      <c r="H7" s="126"/>
      <c r="I7" s="126"/>
      <c r="J7" s="126"/>
      <c r="K7" s="126"/>
      <c r="L7" s="126" t="s">
        <v>125</v>
      </c>
      <c r="M7" s="126"/>
      <c r="N7" s="126"/>
      <c r="O7" s="126"/>
      <c r="P7" s="126"/>
      <c r="Q7" s="127" t="s">
        <v>126</v>
      </c>
      <c r="R7" s="127"/>
      <c r="S7" s="127"/>
      <c r="T7" s="127"/>
      <c r="U7" s="127"/>
      <c r="V7" s="128" t="s">
        <v>127</v>
      </c>
      <c r="W7" s="128"/>
      <c r="X7" s="128"/>
      <c r="Y7" s="128"/>
      <c r="Z7" s="128"/>
    </row>
    <row r="8" customFormat="false" ht="56.25" hidden="false" customHeight="false" outlineLevel="0" collapsed="false">
      <c r="A8" s="129"/>
      <c r="B8" s="130" t="s">
        <v>109</v>
      </c>
      <c r="C8" s="130" t="s">
        <v>110</v>
      </c>
      <c r="D8" s="130" t="s">
        <v>128</v>
      </c>
      <c r="E8" s="130" t="s">
        <v>112</v>
      </c>
      <c r="F8" s="131" t="s">
        <v>129</v>
      </c>
      <c r="G8" s="130" t="s">
        <v>109</v>
      </c>
      <c r="H8" s="130" t="s">
        <v>110</v>
      </c>
      <c r="I8" s="130" t="s">
        <v>128</v>
      </c>
      <c r="J8" s="130" t="s">
        <v>112</v>
      </c>
      <c r="K8" s="132" t="s">
        <v>129</v>
      </c>
      <c r="L8" s="130" t="s">
        <v>109</v>
      </c>
      <c r="M8" s="130" t="s">
        <v>110</v>
      </c>
      <c r="N8" s="130" t="s">
        <v>128</v>
      </c>
      <c r="O8" s="130" t="s">
        <v>112</v>
      </c>
      <c r="P8" s="132" t="s">
        <v>129</v>
      </c>
      <c r="Q8" s="133" t="s">
        <v>109</v>
      </c>
      <c r="R8" s="130" t="s">
        <v>110</v>
      </c>
      <c r="S8" s="130" t="s">
        <v>128</v>
      </c>
      <c r="T8" s="130" t="s">
        <v>112</v>
      </c>
      <c r="U8" s="132" t="s">
        <v>129</v>
      </c>
      <c r="V8" s="130" t="s">
        <v>109</v>
      </c>
      <c r="W8" s="130" t="s">
        <v>110</v>
      </c>
      <c r="X8" s="130" t="s">
        <v>128</v>
      </c>
      <c r="Y8" s="130" t="s">
        <v>112</v>
      </c>
      <c r="Z8" s="134" t="s">
        <v>129</v>
      </c>
    </row>
    <row r="9" customFormat="false" ht="12.75" hidden="false" customHeight="false" outlineLevel="0" collapsed="false">
      <c r="A9" s="102" t="n">
        <v>40695</v>
      </c>
      <c r="B9" s="135" t="n">
        <v>10.92</v>
      </c>
      <c r="C9" s="136" t="n">
        <v>4.16</v>
      </c>
      <c r="D9" s="136" t="s">
        <v>130</v>
      </c>
      <c r="E9" s="136" t="s">
        <v>130</v>
      </c>
      <c r="F9" s="137"/>
      <c r="G9" s="135" t="n">
        <v>41.78</v>
      </c>
      <c r="H9" s="136" t="n">
        <v>16.81</v>
      </c>
      <c r="I9" s="136" t="s">
        <v>130</v>
      </c>
      <c r="J9" s="136" t="s">
        <v>130</v>
      </c>
      <c r="K9" s="137"/>
      <c r="L9" s="135" t="n">
        <v>19.56</v>
      </c>
      <c r="M9" s="136" t="n">
        <v>6.79</v>
      </c>
      <c r="N9" s="136" t="s">
        <v>130</v>
      </c>
      <c r="O9" s="136" t="s">
        <v>130</v>
      </c>
      <c r="P9" s="137"/>
      <c r="Q9" s="135" t="n">
        <v>1.8</v>
      </c>
      <c r="R9" s="136" t="n">
        <v>0.6</v>
      </c>
      <c r="S9" s="136" t="s">
        <v>130</v>
      </c>
      <c r="T9" s="136" t="s">
        <v>130</v>
      </c>
      <c r="U9" s="137"/>
      <c r="V9" s="135" t="n">
        <v>0.56</v>
      </c>
      <c r="W9" s="136" t="n">
        <v>0.2</v>
      </c>
      <c r="X9" s="136" t="s">
        <v>130</v>
      </c>
      <c r="Y9" s="136" t="s">
        <v>130</v>
      </c>
      <c r="Z9" s="138"/>
    </row>
    <row r="10" customFormat="false" ht="12.75" hidden="false" customHeight="false" outlineLevel="0" collapsed="false">
      <c r="A10" s="102" t="n">
        <v>40725</v>
      </c>
      <c r="B10" s="139" t="n">
        <v>16.35</v>
      </c>
      <c r="C10" s="140" t="n">
        <v>15.26</v>
      </c>
      <c r="D10" s="140" t="s">
        <v>130</v>
      </c>
      <c r="E10" s="140" t="s">
        <v>130</v>
      </c>
      <c r="F10" s="141"/>
      <c r="G10" s="139" t="n">
        <v>49.85</v>
      </c>
      <c r="H10" s="140" t="n">
        <v>50.44</v>
      </c>
      <c r="I10" s="140" t="s">
        <v>130</v>
      </c>
      <c r="J10" s="140" t="s">
        <v>130</v>
      </c>
      <c r="K10" s="141"/>
      <c r="L10" s="139" t="n">
        <v>28.69</v>
      </c>
      <c r="M10" s="140" t="n">
        <v>28.29</v>
      </c>
      <c r="N10" s="140" t="s">
        <v>130</v>
      </c>
      <c r="O10" s="140" t="s">
        <v>130</v>
      </c>
      <c r="P10" s="141"/>
      <c r="Q10" s="139" t="n">
        <v>3.39</v>
      </c>
      <c r="R10" s="140" t="n">
        <v>2.91</v>
      </c>
      <c r="S10" s="140" t="s">
        <v>130</v>
      </c>
      <c r="T10" s="140" t="s">
        <v>130</v>
      </c>
      <c r="U10" s="141"/>
      <c r="V10" s="139" t="n">
        <v>0.91</v>
      </c>
      <c r="W10" s="140" t="n">
        <v>0.73</v>
      </c>
      <c r="X10" s="140" t="s">
        <v>130</v>
      </c>
      <c r="Y10" s="140" t="s">
        <v>130</v>
      </c>
      <c r="Z10" s="142"/>
    </row>
    <row r="11" customFormat="false" ht="12.75" hidden="false" customHeight="false" outlineLevel="0" collapsed="false">
      <c r="A11" s="102" t="n">
        <v>40756</v>
      </c>
      <c r="B11" s="139" t="n">
        <v>14.29</v>
      </c>
      <c r="C11" s="140" t="n">
        <v>13.85</v>
      </c>
      <c r="D11" s="140" t="s">
        <v>130</v>
      </c>
      <c r="E11" s="140" t="s">
        <v>130</v>
      </c>
      <c r="F11" s="141"/>
      <c r="G11" s="139" t="n">
        <v>36.16</v>
      </c>
      <c r="H11" s="140" t="n">
        <v>39.51</v>
      </c>
      <c r="I11" s="140" t="s">
        <v>130</v>
      </c>
      <c r="J11" s="140" t="s">
        <v>130</v>
      </c>
      <c r="K11" s="141"/>
      <c r="L11" s="139" t="n">
        <v>19.12</v>
      </c>
      <c r="M11" s="140" t="n">
        <v>21.92</v>
      </c>
      <c r="N11" s="140" t="s">
        <v>130</v>
      </c>
      <c r="O11" s="140" t="s">
        <v>130</v>
      </c>
      <c r="P11" s="141"/>
      <c r="Q11" s="139" t="n">
        <v>3.29</v>
      </c>
      <c r="R11" s="140" t="n">
        <v>3.11</v>
      </c>
      <c r="S11" s="140" t="s">
        <v>130</v>
      </c>
      <c r="T11" s="140" t="s">
        <v>130</v>
      </c>
      <c r="U11" s="141"/>
      <c r="V11" s="139" t="n">
        <v>0.8</v>
      </c>
      <c r="W11" s="140" t="n">
        <v>0.86</v>
      </c>
      <c r="X11" s="140" t="s">
        <v>130</v>
      </c>
      <c r="Y11" s="140" t="s">
        <v>130</v>
      </c>
      <c r="Z11" s="142"/>
    </row>
    <row r="12" customFormat="false" ht="12.75" hidden="false" customHeight="false" outlineLevel="0" collapsed="false">
      <c r="A12" s="102" t="n">
        <v>40787</v>
      </c>
      <c r="B12" s="139" t="n">
        <v>13.15</v>
      </c>
      <c r="C12" s="140" t="n">
        <v>13.7</v>
      </c>
      <c r="D12" s="140" t="s">
        <v>130</v>
      </c>
      <c r="E12" s="140" t="s">
        <v>130</v>
      </c>
      <c r="F12" s="141"/>
      <c r="G12" s="139" t="n">
        <v>29.84</v>
      </c>
      <c r="H12" s="140" t="n">
        <v>33.25</v>
      </c>
      <c r="I12" s="140" t="s">
        <v>130</v>
      </c>
      <c r="J12" s="140" t="s">
        <v>130</v>
      </c>
      <c r="K12" s="141"/>
      <c r="L12" s="139" t="n">
        <v>15.86</v>
      </c>
      <c r="M12" s="140" t="n">
        <v>17.17</v>
      </c>
      <c r="N12" s="140" t="n">
        <v>0.02</v>
      </c>
      <c r="O12" s="140" t="s">
        <v>130</v>
      </c>
      <c r="P12" s="141"/>
      <c r="Q12" s="139" t="n">
        <v>3.55</v>
      </c>
      <c r="R12" s="140" t="n">
        <v>3.43</v>
      </c>
      <c r="S12" s="140" t="s">
        <v>114</v>
      </c>
      <c r="T12" s="140" t="s">
        <v>130</v>
      </c>
      <c r="U12" s="141"/>
      <c r="V12" s="139" t="n">
        <v>0.88</v>
      </c>
      <c r="W12" s="140" t="n">
        <v>0.89</v>
      </c>
      <c r="X12" s="140" t="s">
        <v>114</v>
      </c>
      <c r="Y12" s="140" t="s">
        <v>130</v>
      </c>
      <c r="Z12" s="142"/>
    </row>
    <row r="13" customFormat="false" ht="12.75" hidden="false" customHeight="false" outlineLevel="0" collapsed="false">
      <c r="A13" s="102" t="n">
        <v>40817</v>
      </c>
      <c r="B13" s="139" t="n">
        <v>13.62</v>
      </c>
      <c r="C13" s="140" t="n">
        <v>12.78</v>
      </c>
      <c r="D13" s="140" t="s">
        <v>130</v>
      </c>
      <c r="E13" s="140" t="s">
        <v>130</v>
      </c>
      <c r="F13" s="141"/>
      <c r="G13" s="139" t="n">
        <v>26.21</v>
      </c>
      <c r="H13" s="140" t="n">
        <v>27.04</v>
      </c>
      <c r="I13" s="140" t="s">
        <v>130</v>
      </c>
      <c r="J13" s="140" t="s">
        <v>130</v>
      </c>
      <c r="K13" s="141"/>
      <c r="L13" s="139" t="n">
        <v>12.42</v>
      </c>
      <c r="M13" s="140" t="n">
        <v>13.32</v>
      </c>
      <c r="N13" s="140" t="n">
        <v>0.28</v>
      </c>
      <c r="O13" s="140" t="s">
        <v>114</v>
      </c>
      <c r="P13" s="141"/>
      <c r="Q13" s="139" t="n">
        <v>4.82</v>
      </c>
      <c r="R13" s="140" t="n">
        <v>4.04</v>
      </c>
      <c r="S13" s="140" t="n">
        <v>0.01</v>
      </c>
      <c r="T13" s="140" t="s">
        <v>114</v>
      </c>
      <c r="U13" s="141"/>
      <c r="V13" s="139" t="n">
        <v>1.19</v>
      </c>
      <c r="W13" s="140" t="n">
        <v>0.97</v>
      </c>
      <c r="X13" s="140" t="s">
        <v>114</v>
      </c>
      <c r="Y13" s="140" t="s">
        <v>114</v>
      </c>
      <c r="Z13" s="142"/>
    </row>
    <row r="14" customFormat="false" ht="12.75" hidden="false" customHeight="false" outlineLevel="0" collapsed="false">
      <c r="A14" s="102" t="n">
        <v>40848</v>
      </c>
      <c r="B14" s="139" t="n">
        <v>14.33</v>
      </c>
      <c r="C14" s="140" t="n">
        <v>13.75</v>
      </c>
      <c r="D14" s="140" t="s">
        <v>130</v>
      </c>
      <c r="E14" s="140" t="s">
        <v>130</v>
      </c>
      <c r="F14" s="141"/>
      <c r="G14" s="139" t="n">
        <v>28.81</v>
      </c>
      <c r="H14" s="140" t="n">
        <v>28.2</v>
      </c>
      <c r="I14" s="140" t="s">
        <v>130</v>
      </c>
      <c r="J14" s="140" t="s">
        <v>130</v>
      </c>
      <c r="K14" s="141"/>
      <c r="L14" s="139" t="n">
        <v>13.08</v>
      </c>
      <c r="M14" s="140" t="n">
        <v>12.57</v>
      </c>
      <c r="N14" s="140" t="n">
        <v>0.55</v>
      </c>
      <c r="O14" s="140" t="n">
        <v>0.01</v>
      </c>
      <c r="P14" s="141"/>
      <c r="Q14" s="139" t="n">
        <v>9.89</v>
      </c>
      <c r="R14" s="140" t="n">
        <v>8.59</v>
      </c>
      <c r="S14" s="140" t="n">
        <v>0.03</v>
      </c>
      <c r="T14" s="140" t="s">
        <v>114</v>
      </c>
      <c r="U14" s="141"/>
      <c r="V14" s="139" t="n">
        <v>2.63</v>
      </c>
      <c r="W14" s="140" t="n">
        <v>1.84</v>
      </c>
      <c r="X14" s="140" t="n">
        <v>0.01</v>
      </c>
      <c r="Y14" s="140" t="s">
        <v>114</v>
      </c>
      <c r="Z14" s="142"/>
    </row>
    <row r="15" customFormat="false" ht="12.75" hidden="false" customHeight="false" outlineLevel="0" collapsed="false">
      <c r="A15" s="102" t="n">
        <v>40878</v>
      </c>
      <c r="B15" s="139" t="n">
        <v>11.65</v>
      </c>
      <c r="C15" s="140" t="n">
        <v>11.19</v>
      </c>
      <c r="D15" s="140" t="n">
        <v>0.01</v>
      </c>
      <c r="E15" s="140" t="s">
        <v>130</v>
      </c>
      <c r="F15" s="141"/>
      <c r="G15" s="139" t="n">
        <v>24.36</v>
      </c>
      <c r="H15" s="140" t="n">
        <v>23.7</v>
      </c>
      <c r="I15" s="140" t="n">
        <v>0.06</v>
      </c>
      <c r="J15" s="140" t="s">
        <v>130</v>
      </c>
      <c r="K15" s="141"/>
      <c r="L15" s="139" t="n">
        <v>15.45</v>
      </c>
      <c r="M15" s="140" t="n">
        <v>14.18</v>
      </c>
      <c r="N15" s="140" t="n">
        <v>0.91</v>
      </c>
      <c r="O15" s="140" t="n">
        <v>0.05</v>
      </c>
      <c r="P15" s="141"/>
      <c r="Q15" s="139" t="n">
        <v>4.16</v>
      </c>
      <c r="R15" s="140" t="n">
        <v>4.65</v>
      </c>
      <c r="S15" s="140" t="n">
        <v>0.05</v>
      </c>
      <c r="T15" s="140" t="s">
        <v>114</v>
      </c>
      <c r="U15" s="141"/>
      <c r="V15" s="139" t="n">
        <v>2.44</v>
      </c>
      <c r="W15" s="140" t="n">
        <v>1.76</v>
      </c>
      <c r="X15" s="140" t="n">
        <v>0.03</v>
      </c>
      <c r="Y15" s="140" t="s">
        <v>114</v>
      </c>
      <c r="Z15" s="142"/>
    </row>
    <row r="16" customFormat="false" ht="12.75" hidden="false" customHeight="false" outlineLevel="0" collapsed="false">
      <c r="A16" s="102" t="n">
        <v>40909</v>
      </c>
      <c r="B16" s="139" t="n">
        <v>14.05</v>
      </c>
      <c r="C16" s="140" t="n">
        <v>13.98</v>
      </c>
      <c r="D16" s="140" t="n">
        <v>0.24</v>
      </c>
      <c r="E16" s="140" t="s">
        <v>114</v>
      </c>
      <c r="F16" s="141"/>
      <c r="G16" s="139" t="n">
        <v>31.85</v>
      </c>
      <c r="H16" s="140" t="n">
        <v>31.58</v>
      </c>
      <c r="I16" s="140" t="n">
        <v>0.72</v>
      </c>
      <c r="J16" s="140" t="n">
        <v>0.02</v>
      </c>
      <c r="K16" s="141"/>
      <c r="L16" s="139" t="n">
        <v>13</v>
      </c>
      <c r="M16" s="140" t="n">
        <v>13.45</v>
      </c>
      <c r="N16" s="140" t="n">
        <v>1.22</v>
      </c>
      <c r="O16" s="140" t="n">
        <v>0.13</v>
      </c>
      <c r="P16" s="141"/>
      <c r="Q16" s="139" t="n">
        <v>4.23</v>
      </c>
      <c r="R16" s="140" t="n">
        <v>4.62</v>
      </c>
      <c r="S16" s="140" t="n">
        <v>0.06</v>
      </c>
      <c r="T16" s="140" t="n">
        <v>0.01</v>
      </c>
      <c r="U16" s="141"/>
      <c r="V16" s="139" t="n">
        <v>2.75</v>
      </c>
      <c r="W16" s="140" t="n">
        <v>2.32</v>
      </c>
      <c r="X16" s="140" t="n">
        <v>0.04</v>
      </c>
      <c r="Y16" s="140" t="n">
        <v>0.01</v>
      </c>
      <c r="Z16" s="142"/>
    </row>
    <row r="17" customFormat="false" ht="12.75" hidden="false" customHeight="false" outlineLevel="0" collapsed="false">
      <c r="A17" s="102" t="n">
        <v>40940</v>
      </c>
      <c r="B17" s="139" t="n">
        <v>11.05</v>
      </c>
      <c r="C17" s="140" t="n">
        <v>11.91</v>
      </c>
      <c r="D17" s="140" t="n">
        <v>0.44</v>
      </c>
      <c r="E17" s="140" t="n">
        <v>0.02</v>
      </c>
      <c r="F17" s="141"/>
      <c r="G17" s="139" t="n">
        <v>23.85</v>
      </c>
      <c r="H17" s="140" t="n">
        <v>26.13</v>
      </c>
      <c r="I17" s="140" t="n">
        <v>1.12</v>
      </c>
      <c r="J17" s="140" t="n">
        <v>0.07</v>
      </c>
      <c r="K17" s="141"/>
      <c r="L17" s="139" t="n">
        <v>24.12</v>
      </c>
      <c r="M17" s="140" t="n">
        <v>21.29</v>
      </c>
      <c r="N17" s="140" t="n">
        <v>0.89</v>
      </c>
      <c r="O17" s="140" t="n">
        <v>0.16</v>
      </c>
      <c r="P17" s="141"/>
      <c r="Q17" s="139" t="n">
        <v>3.02</v>
      </c>
      <c r="R17" s="140" t="n">
        <v>3.42</v>
      </c>
      <c r="S17" s="140" t="n">
        <v>0.07</v>
      </c>
      <c r="T17" s="140" t="n">
        <v>0.01</v>
      </c>
      <c r="U17" s="141"/>
      <c r="V17" s="139" t="n">
        <v>2.51</v>
      </c>
      <c r="W17" s="140" t="n">
        <v>2.42</v>
      </c>
      <c r="X17" s="140" t="n">
        <v>0.04</v>
      </c>
      <c r="Y17" s="140" t="n">
        <v>0.01</v>
      </c>
      <c r="Z17" s="142"/>
    </row>
    <row r="18" customFormat="false" ht="12.75" hidden="false" customHeight="false" outlineLevel="0" collapsed="false">
      <c r="A18" s="102" t="n">
        <v>40969</v>
      </c>
      <c r="B18" s="143" t="n">
        <v>11.59</v>
      </c>
      <c r="C18" s="144" t="n">
        <v>11.35</v>
      </c>
      <c r="D18" s="144" t="n">
        <v>0.54</v>
      </c>
      <c r="E18" s="144" t="s">
        <v>114</v>
      </c>
      <c r="F18" s="145"/>
      <c r="G18" s="143" t="n">
        <v>23.24</v>
      </c>
      <c r="H18" s="144" t="n">
        <v>23.65</v>
      </c>
      <c r="I18" s="144" t="n">
        <v>1.26</v>
      </c>
      <c r="J18" s="144" t="s">
        <v>115</v>
      </c>
      <c r="K18" s="145"/>
      <c r="L18" s="143" t="n">
        <v>20.3</v>
      </c>
      <c r="M18" s="144" t="n">
        <v>20.3</v>
      </c>
      <c r="N18" s="144" t="n">
        <v>0.44</v>
      </c>
      <c r="O18" s="144" t="s">
        <v>114</v>
      </c>
      <c r="P18" s="145"/>
      <c r="Q18" s="143" t="n">
        <v>3.13</v>
      </c>
      <c r="R18" s="144" t="n">
        <v>3.15</v>
      </c>
      <c r="S18" s="144" t="n">
        <v>0.03</v>
      </c>
      <c r="T18" s="144" t="s">
        <v>114</v>
      </c>
      <c r="U18" s="145"/>
      <c r="V18" s="143" t="n">
        <v>2.65</v>
      </c>
      <c r="W18" s="144" t="n">
        <v>2.63</v>
      </c>
      <c r="X18" s="144" t="n">
        <v>0.01</v>
      </c>
      <c r="Y18" s="144" t="s">
        <v>114</v>
      </c>
      <c r="Z18" s="146"/>
    </row>
    <row r="19" customFormat="false" ht="12.75" hidden="false" customHeight="false" outlineLevel="0" collapsed="false">
      <c r="A19" s="110" t="s">
        <v>116</v>
      </c>
      <c r="B19" s="147" t="n">
        <v>130.98</v>
      </c>
      <c r="C19" s="148" t="n">
        <v>121.92</v>
      </c>
      <c r="D19" s="148" t="n">
        <v>1.24</v>
      </c>
      <c r="E19" s="148" t="n">
        <v>0.02</v>
      </c>
      <c r="F19" s="149" t="n">
        <v>0.9</v>
      </c>
      <c r="G19" s="147" t="n">
        <v>315.94</v>
      </c>
      <c r="H19" s="148" t="n">
        <v>300.32</v>
      </c>
      <c r="I19" s="148" t="n">
        <v>3.16</v>
      </c>
      <c r="J19" s="148" t="n">
        <v>0.09</v>
      </c>
      <c r="K19" s="149" t="n">
        <v>1</v>
      </c>
      <c r="L19" s="147" t="n">
        <v>181.61</v>
      </c>
      <c r="M19" s="148" t="n">
        <v>169.28</v>
      </c>
      <c r="N19" s="148" t="n">
        <v>4.3</v>
      </c>
      <c r="O19" s="148" t="n">
        <v>0.36</v>
      </c>
      <c r="P19" s="149" t="n">
        <v>2.4</v>
      </c>
      <c r="Q19" s="147" t="n">
        <v>41.27</v>
      </c>
      <c r="R19" s="148" t="n">
        <v>38.53</v>
      </c>
      <c r="S19" s="148" t="n">
        <v>0.25</v>
      </c>
      <c r="T19" s="148" t="n">
        <v>0.03</v>
      </c>
      <c r="U19" s="149" t="n">
        <v>0.6</v>
      </c>
      <c r="V19" s="147" t="n">
        <v>17.3</v>
      </c>
      <c r="W19" s="148" t="n">
        <v>14.63</v>
      </c>
      <c r="X19" s="148" t="n">
        <v>0.14</v>
      </c>
      <c r="Y19" s="148" t="n">
        <v>0.02</v>
      </c>
      <c r="Z19" s="150" t="n">
        <v>0.8</v>
      </c>
    </row>
    <row r="20" customFormat="false" ht="12.75" hidden="false" customHeight="false" outlineLevel="0" collapsed="false">
      <c r="A20" s="102" t="n">
        <v>41000</v>
      </c>
      <c r="B20" s="135" t="n">
        <v>11.17</v>
      </c>
      <c r="C20" s="136" t="n">
        <v>10.82</v>
      </c>
      <c r="D20" s="136" t="n">
        <v>1.13</v>
      </c>
      <c r="E20" s="136" t="n">
        <v>1.36</v>
      </c>
      <c r="F20" s="137"/>
      <c r="G20" s="135" t="n">
        <v>17.58</v>
      </c>
      <c r="H20" s="136" t="n">
        <v>18.38</v>
      </c>
      <c r="I20" s="136" t="n">
        <v>2.53</v>
      </c>
      <c r="J20" s="136" t="n">
        <v>3.54</v>
      </c>
      <c r="K20" s="137"/>
      <c r="L20" s="135" t="n">
        <v>13.11</v>
      </c>
      <c r="M20" s="136" t="n">
        <v>13.54</v>
      </c>
      <c r="N20" s="136" t="n">
        <v>1.08</v>
      </c>
      <c r="O20" s="136" t="n">
        <v>8.15</v>
      </c>
      <c r="P20" s="137"/>
      <c r="Q20" s="135" t="n">
        <v>2.27</v>
      </c>
      <c r="R20" s="136" t="n">
        <v>2.48</v>
      </c>
      <c r="S20" s="136" t="n">
        <v>0.09</v>
      </c>
      <c r="T20" s="136" t="n">
        <v>0.44</v>
      </c>
      <c r="U20" s="137"/>
      <c r="V20" s="135" t="n">
        <v>2.2</v>
      </c>
      <c r="W20" s="136" t="n">
        <v>2.27</v>
      </c>
      <c r="X20" s="136" t="n">
        <v>0.04</v>
      </c>
      <c r="Y20" s="136" t="n">
        <v>0.24</v>
      </c>
      <c r="Z20" s="138"/>
    </row>
    <row r="21" customFormat="false" ht="12.75" hidden="false" customHeight="false" outlineLevel="0" collapsed="false">
      <c r="A21" s="102" t="n">
        <v>41030</v>
      </c>
      <c r="B21" s="139" t="n">
        <v>12.37</v>
      </c>
      <c r="C21" s="140" t="n">
        <v>12.53</v>
      </c>
      <c r="D21" s="140" t="n">
        <v>0.91</v>
      </c>
      <c r="E21" s="140" t="n">
        <v>0.76</v>
      </c>
      <c r="F21" s="141"/>
      <c r="G21" s="139" t="n">
        <v>19.48</v>
      </c>
      <c r="H21" s="140" t="n">
        <v>19.95</v>
      </c>
      <c r="I21" s="140" t="n">
        <v>2.08</v>
      </c>
      <c r="J21" s="140" t="n">
        <v>1.87</v>
      </c>
      <c r="K21" s="141"/>
      <c r="L21" s="139" t="n">
        <v>13.2</v>
      </c>
      <c r="M21" s="140" t="n">
        <v>13.08</v>
      </c>
      <c r="N21" s="140" t="n">
        <v>0.82</v>
      </c>
      <c r="O21" s="140" t="n">
        <v>1.37</v>
      </c>
      <c r="P21" s="141"/>
      <c r="Q21" s="139" t="n">
        <v>2.85</v>
      </c>
      <c r="R21" s="140" t="n">
        <v>2.8</v>
      </c>
      <c r="S21" s="140" t="n">
        <v>0.09</v>
      </c>
      <c r="T21" s="140" t="n">
        <v>0.09</v>
      </c>
      <c r="U21" s="141"/>
      <c r="V21" s="139" t="n">
        <v>2.55</v>
      </c>
      <c r="W21" s="140" t="n">
        <v>2.81</v>
      </c>
      <c r="X21" s="140" t="n">
        <v>0.03</v>
      </c>
      <c r="Y21" s="140" t="n">
        <v>0.05</v>
      </c>
      <c r="Z21" s="142"/>
    </row>
    <row r="22" customFormat="false" ht="12.75" hidden="false" customHeight="false" outlineLevel="0" collapsed="false">
      <c r="A22" s="102" t="n">
        <v>41061</v>
      </c>
      <c r="B22" s="139" t="n">
        <v>11.3</v>
      </c>
      <c r="C22" s="140" t="n">
        <v>11.61</v>
      </c>
      <c r="D22" s="140" t="n">
        <v>1.23</v>
      </c>
      <c r="E22" s="140" t="n">
        <v>2.91</v>
      </c>
      <c r="F22" s="141"/>
      <c r="G22" s="139" t="n">
        <v>16.67</v>
      </c>
      <c r="H22" s="140" t="n">
        <v>17.1</v>
      </c>
      <c r="I22" s="140" t="n">
        <v>2.37</v>
      </c>
      <c r="J22" s="140" t="n">
        <v>6.37</v>
      </c>
      <c r="K22" s="141"/>
      <c r="L22" s="139" t="n">
        <v>10.48</v>
      </c>
      <c r="M22" s="140" t="n">
        <v>10.59</v>
      </c>
      <c r="N22" s="140" t="n">
        <v>1.79</v>
      </c>
      <c r="O22" s="140" t="n">
        <v>5.34</v>
      </c>
      <c r="P22" s="141"/>
      <c r="Q22" s="139" t="n">
        <v>2.65</v>
      </c>
      <c r="R22" s="140" t="n">
        <v>2.69</v>
      </c>
      <c r="S22" s="140" t="n">
        <v>0.16</v>
      </c>
      <c r="T22" s="140" t="n">
        <v>0.34</v>
      </c>
      <c r="U22" s="141"/>
      <c r="V22" s="139" t="n">
        <v>2.4</v>
      </c>
      <c r="W22" s="140" t="n">
        <v>2.42</v>
      </c>
      <c r="X22" s="140" t="n">
        <v>0.05</v>
      </c>
      <c r="Y22" s="140" t="n">
        <v>0.17</v>
      </c>
      <c r="Z22" s="142"/>
    </row>
    <row r="23" customFormat="false" ht="12.75" hidden="false" customHeight="false" outlineLevel="0" collapsed="false">
      <c r="A23" s="102" t="n">
        <v>41091</v>
      </c>
      <c r="B23" s="139" t="n">
        <v>10.74</v>
      </c>
      <c r="C23" s="140" t="n">
        <v>11.25</v>
      </c>
      <c r="D23" s="140" t="n">
        <v>1.24</v>
      </c>
      <c r="E23" s="140" t="n">
        <v>4.49</v>
      </c>
      <c r="F23" s="141"/>
      <c r="G23" s="139" t="n">
        <v>19.92</v>
      </c>
      <c r="H23" s="140" t="n">
        <v>20.25</v>
      </c>
      <c r="I23" s="140" t="n">
        <v>2.97</v>
      </c>
      <c r="J23" s="140" t="n">
        <v>9.73</v>
      </c>
      <c r="K23" s="141"/>
      <c r="L23" s="139" t="n">
        <v>11.53</v>
      </c>
      <c r="M23" s="140" t="n">
        <v>11.3</v>
      </c>
      <c r="N23" s="140" t="n">
        <v>2.38</v>
      </c>
      <c r="O23" s="140" t="n">
        <v>7.1</v>
      </c>
      <c r="P23" s="141"/>
      <c r="Q23" s="139" t="n">
        <v>2.94</v>
      </c>
      <c r="R23" s="140" t="n">
        <v>3</v>
      </c>
      <c r="S23" s="140" t="n">
        <v>0.19</v>
      </c>
      <c r="T23" s="140" t="n">
        <v>0.5</v>
      </c>
      <c r="U23" s="141"/>
      <c r="V23" s="139" t="n">
        <v>2.74</v>
      </c>
      <c r="W23" s="140" t="n">
        <v>2.71</v>
      </c>
      <c r="X23" s="140" t="n">
        <v>0.09</v>
      </c>
      <c r="Y23" s="140" t="n">
        <v>0.2</v>
      </c>
      <c r="Z23" s="142"/>
    </row>
    <row r="24" customFormat="false" ht="12.75" hidden="false" customHeight="false" outlineLevel="0" collapsed="false">
      <c r="A24" s="102" t="n">
        <v>41122</v>
      </c>
      <c r="B24" s="139" t="n">
        <v>8.57</v>
      </c>
      <c r="C24" s="140" t="n">
        <v>9.06</v>
      </c>
      <c r="D24" s="140" t="n">
        <v>1.55</v>
      </c>
      <c r="E24" s="140" t="n">
        <v>5.39</v>
      </c>
      <c r="F24" s="141"/>
      <c r="G24" s="139" t="n">
        <v>18.57</v>
      </c>
      <c r="H24" s="140" t="n">
        <v>18.68</v>
      </c>
      <c r="I24" s="140" t="n">
        <v>3.3</v>
      </c>
      <c r="J24" s="140" t="n">
        <v>12.58</v>
      </c>
      <c r="K24" s="141"/>
      <c r="L24" s="139" t="n">
        <v>9.47</v>
      </c>
      <c r="M24" s="140" t="n">
        <v>9.77</v>
      </c>
      <c r="N24" s="140" t="n">
        <v>2.41</v>
      </c>
      <c r="O24" s="140" t="n">
        <v>8.99</v>
      </c>
      <c r="P24" s="141"/>
      <c r="Q24" s="139" t="n">
        <v>2.66</v>
      </c>
      <c r="R24" s="140" t="n">
        <v>2.78</v>
      </c>
      <c r="S24" s="140" t="n">
        <v>0.16</v>
      </c>
      <c r="T24" s="140" t="n">
        <v>0.71</v>
      </c>
      <c r="U24" s="141"/>
      <c r="V24" s="139" t="n">
        <v>2.42</v>
      </c>
      <c r="W24" s="140" t="n">
        <v>2.57</v>
      </c>
      <c r="X24" s="140" t="n">
        <v>0.09</v>
      </c>
      <c r="Y24" s="140" t="n">
        <v>0.28</v>
      </c>
      <c r="Z24" s="142"/>
    </row>
    <row r="25" customFormat="false" ht="12.75" hidden="false" customHeight="false" outlineLevel="0" collapsed="false">
      <c r="A25" s="102" t="n">
        <v>41153</v>
      </c>
      <c r="B25" s="139" t="n">
        <v>6.74</v>
      </c>
      <c r="C25" s="140" t="n">
        <v>7.4</v>
      </c>
      <c r="D25" s="140" t="n">
        <v>3.31</v>
      </c>
      <c r="E25" s="140" t="n">
        <v>7.96</v>
      </c>
      <c r="F25" s="141"/>
      <c r="G25" s="139" t="n">
        <v>18.81</v>
      </c>
      <c r="H25" s="140" t="n">
        <v>19.2</v>
      </c>
      <c r="I25" s="140" t="n">
        <v>7.29</v>
      </c>
      <c r="J25" s="140" t="n">
        <v>17.01</v>
      </c>
      <c r="K25" s="141"/>
      <c r="L25" s="139" t="n">
        <v>7.7</v>
      </c>
      <c r="M25" s="140" t="n">
        <v>7.88</v>
      </c>
      <c r="N25" s="140" t="n">
        <v>4.81</v>
      </c>
      <c r="O25" s="140" t="n">
        <v>13.33</v>
      </c>
      <c r="P25" s="141"/>
      <c r="Q25" s="139" t="n">
        <v>3.23</v>
      </c>
      <c r="R25" s="140" t="n">
        <v>2.93</v>
      </c>
      <c r="S25" s="140" t="n">
        <v>0.46</v>
      </c>
      <c r="T25" s="140" t="n">
        <v>1.04</v>
      </c>
      <c r="U25" s="141"/>
      <c r="V25" s="139" t="n">
        <v>2.88</v>
      </c>
      <c r="W25" s="140" t="n">
        <v>2.72</v>
      </c>
      <c r="X25" s="140" t="n">
        <v>0.2</v>
      </c>
      <c r="Y25" s="140" t="n">
        <v>0.49</v>
      </c>
      <c r="Z25" s="142"/>
    </row>
    <row r="26" customFormat="false" ht="12.75" hidden="false" customHeight="false" outlineLevel="0" collapsed="false">
      <c r="A26" s="102" t="n">
        <v>41183</v>
      </c>
      <c r="B26" s="139" t="n">
        <v>7.5</v>
      </c>
      <c r="C26" s="140" t="n">
        <v>6.98</v>
      </c>
      <c r="D26" s="140" t="n">
        <v>2.22</v>
      </c>
      <c r="E26" s="140" t="n">
        <v>9.93</v>
      </c>
      <c r="F26" s="141"/>
      <c r="G26" s="139" t="n">
        <v>19.16</v>
      </c>
      <c r="H26" s="140" t="n">
        <v>17.99</v>
      </c>
      <c r="I26" s="140" t="n">
        <v>4.54</v>
      </c>
      <c r="J26" s="140" t="n">
        <v>24.36</v>
      </c>
      <c r="K26" s="141"/>
      <c r="L26" s="139" t="n">
        <v>8.11</v>
      </c>
      <c r="M26" s="140" t="n">
        <v>7.36</v>
      </c>
      <c r="N26" s="140" t="n">
        <v>2.77</v>
      </c>
      <c r="O26" s="140" t="n">
        <v>16.79</v>
      </c>
      <c r="P26" s="141"/>
      <c r="Q26" s="139" t="n">
        <v>6.12</v>
      </c>
      <c r="R26" s="140" t="n">
        <v>5.07</v>
      </c>
      <c r="S26" s="140" t="n">
        <v>0.22</v>
      </c>
      <c r="T26" s="140" t="n">
        <v>1.44</v>
      </c>
      <c r="U26" s="141"/>
      <c r="V26" s="139" t="n">
        <v>3.97</v>
      </c>
      <c r="W26" s="140" t="n">
        <v>3.35</v>
      </c>
      <c r="X26" s="140" t="n">
        <v>0.11</v>
      </c>
      <c r="Y26" s="140" t="n">
        <v>0.7</v>
      </c>
      <c r="Z26" s="142"/>
    </row>
    <row r="27" customFormat="false" ht="12.75" hidden="false" customHeight="false" outlineLevel="0" collapsed="false">
      <c r="A27" s="102" t="n">
        <v>41214</v>
      </c>
      <c r="B27" s="139" t="n">
        <v>6.3</v>
      </c>
      <c r="C27" s="140" t="n">
        <v>7.12</v>
      </c>
      <c r="D27" s="140" t="n">
        <v>3.46</v>
      </c>
      <c r="E27" s="140" t="n">
        <v>13.87</v>
      </c>
      <c r="F27" s="141"/>
      <c r="G27" s="139" t="n">
        <v>17.25</v>
      </c>
      <c r="H27" s="140" t="n">
        <v>19.06</v>
      </c>
      <c r="I27" s="140" t="n">
        <v>6.48</v>
      </c>
      <c r="J27" s="140" t="n">
        <v>32.17</v>
      </c>
      <c r="K27" s="141"/>
      <c r="L27" s="139" t="n">
        <v>7.33</v>
      </c>
      <c r="M27" s="140" t="n">
        <v>8</v>
      </c>
      <c r="N27" s="140" t="n">
        <v>3.76</v>
      </c>
      <c r="O27" s="140" t="n">
        <v>20.24</v>
      </c>
      <c r="P27" s="141"/>
      <c r="Q27" s="139" t="n">
        <v>5.26</v>
      </c>
      <c r="R27" s="140" t="n">
        <v>5.81</v>
      </c>
      <c r="S27" s="140" t="n">
        <v>0.33</v>
      </c>
      <c r="T27" s="140" t="n">
        <v>1.66</v>
      </c>
      <c r="U27" s="141"/>
      <c r="V27" s="139" t="n">
        <v>8.23</v>
      </c>
      <c r="W27" s="140" t="n">
        <v>6.69</v>
      </c>
      <c r="X27" s="140" t="n">
        <v>0.16</v>
      </c>
      <c r="Y27" s="140" t="n">
        <v>0.89</v>
      </c>
      <c r="Z27" s="142"/>
    </row>
    <row r="28" customFormat="false" ht="12.75" hidden="false" customHeight="false" outlineLevel="0" collapsed="false">
      <c r="A28" s="102" t="n">
        <v>41244</v>
      </c>
      <c r="B28" s="139" t="n">
        <v>4.01</v>
      </c>
      <c r="C28" s="140" t="n">
        <v>4.08</v>
      </c>
      <c r="D28" s="140" t="n">
        <v>2.58</v>
      </c>
      <c r="E28" s="140" t="n">
        <v>11.96</v>
      </c>
      <c r="F28" s="141"/>
      <c r="G28" s="139" t="n">
        <v>11.91</v>
      </c>
      <c r="H28" s="140" t="n">
        <v>11.8</v>
      </c>
      <c r="I28" s="140" t="n">
        <v>4.56</v>
      </c>
      <c r="J28" s="140" t="n">
        <v>25.9</v>
      </c>
      <c r="K28" s="141"/>
      <c r="L28" s="139" t="n">
        <v>6.28</v>
      </c>
      <c r="M28" s="140" t="n">
        <v>5.82</v>
      </c>
      <c r="N28" s="140" t="n">
        <v>3.19</v>
      </c>
      <c r="O28" s="140" t="n">
        <v>16.87</v>
      </c>
      <c r="P28" s="141"/>
      <c r="Q28" s="139" t="n">
        <v>3.35</v>
      </c>
      <c r="R28" s="140" t="n">
        <v>3.34</v>
      </c>
      <c r="S28" s="140" t="n">
        <v>0.3</v>
      </c>
      <c r="T28" s="140" t="n">
        <v>1.47</v>
      </c>
      <c r="U28" s="141"/>
      <c r="V28" s="139" t="n">
        <v>8.56</v>
      </c>
      <c r="W28" s="140" t="n">
        <v>7.69</v>
      </c>
      <c r="X28" s="140" t="n">
        <v>0.13</v>
      </c>
      <c r="Y28" s="140" t="n">
        <v>0.7</v>
      </c>
      <c r="Z28" s="142"/>
    </row>
    <row r="29" customFormat="false" ht="12.75" hidden="false" customHeight="false" outlineLevel="0" collapsed="false">
      <c r="A29" s="102" t="n">
        <v>41275</v>
      </c>
      <c r="B29" s="139" t="n">
        <v>5.38</v>
      </c>
      <c r="C29" s="140" t="n">
        <v>5.41</v>
      </c>
      <c r="D29" s="140" t="n">
        <v>4.05</v>
      </c>
      <c r="E29" s="140" t="n">
        <v>20.27</v>
      </c>
      <c r="F29" s="141"/>
      <c r="G29" s="139" t="n">
        <v>18.32</v>
      </c>
      <c r="H29" s="140" t="n">
        <v>17.45</v>
      </c>
      <c r="I29" s="140" t="n">
        <v>6.65</v>
      </c>
      <c r="J29" s="140" t="n">
        <v>43.4</v>
      </c>
      <c r="K29" s="141"/>
      <c r="L29" s="139" t="n">
        <v>9.29</v>
      </c>
      <c r="M29" s="140" t="n">
        <v>9.12</v>
      </c>
      <c r="N29" s="140" t="n">
        <v>3.89</v>
      </c>
      <c r="O29" s="140" t="n">
        <v>26.86</v>
      </c>
      <c r="P29" s="141"/>
      <c r="Q29" s="139" t="n">
        <v>3.95</v>
      </c>
      <c r="R29" s="140" t="n">
        <v>3.94</v>
      </c>
      <c r="S29" s="140" t="n">
        <v>0.41</v>
      </c>
      <c r="T29" s="140" t="n">
        <v>2.4</v>
      </c>
      <c r="U29" s="141"/>
      <c r="V29" s="139" t="n">
        <v>11.16</v>
      </c>
      <c r="W29" s="140" t="n">
        <v>10.3</v>
      </c>
      <c r="X29" s="140" t="n">
        <v>0.18</v>
      </c>
      <c r="Y29" s="140" t="n">
        <v>1.09</v>
      </c>
      <c r="Z29" s="142"/>
    </row>
    <row r="30" customFormat="false" ht="12.75" hidden="false" customHeight="false" outlineLevel="0" collapsed="false">
      <c r="A30" s="102" t="n">
        <v>41306</v>
      </c>
      <c r="B30" s="139" t="n">
        <v>3.94</v>
      </c>
      <c r="C30" s="140" t="n">
        <v>4.24</v>
      </c>
      <c r="D30" s="140" t="n">
        <v>3.1</v>
      </c>
      <c r="E30" s="140" t="n">
        <v>20.16</v>
      </c>
      <c r="F30" s="141"/>
      <c r="G30" s="139" t="n">
        <v>13.7</v>
      </c>
      <c r="H30" s="140" t="n">
        <v>14.53</v>
      </c>
      <c r="I30" s="140" t="n">
        <v>5.13</v>
      </c>
      <c r="J30" s="140" t="n">
        <v>45.37</v>
      </c>
      <c r="K30" s="141"/>
      <c r="L30" s="139" t="n">
        <v>6.74</v>
      </c>
      <c r="M30" s="140" t="n">
        <v>7.19</v>
      </c>
      <c r="N30" s="140" t="n">
        <v>2.85</v>
      </c>
      <c r="O30" s="140" t="n">
        <v>26.69</v>
      </c>
      <c r="P30" s="141"/>
      <c r="Q30" s="139" t="n">
        <v>3.31</v>
      </c>
      <c r="R30" s="140" t="n">
        <v>3.44</v>
      </c>
      <c r="S30" s="140" t="n">
        <v>0.33</v>
      </c>
      <c r="T30" s="140" t="n">
        <v>2.48</v>
      </c>
      <c r="U30" s="141"/>
      <c r="V30" s="139" t="n">
        <v>9.45</v>
      </c>
      <c r="W30" s="140" t="n">
        <v>9.63</v>
      </c>
      <c r="X30" s="140" t="n">
        <v>0.16</v>
      </c>
      <c r="Y30" s="140" t="n">
        <v>1.14</v>
      </c>
      <c r="Z30" s="142"/>
    </row>
    <row r="31" customFormat="false" ht="12.75" hidden="false" customHeight="false" outlineLevel="0" collapsed="false">
      <c r="A31" s="102" t="n">
        <v>41334</v>
      </c>
      <c r="B31" s="143" t="n">
        <v>4.31</v>
      </c>
      <c r="C31" s="144" t="n">
        <v>4.41</v>
      </c>
      <c r="D31" s="144" t="n">
        <v>4.22</v>
      </c>
      <c r="E31" s="144" t="n">
        <v>21.35</v>
      </c>
      <c r="F31" s="145"/>
      <c r="G31" s="143" t="n">
        <v>12.27</v>
      </c>
      <c r="H31" s="144" t="n">
        <v>12.86</v>
      </c>
      <c r="I31" s="144" t="n">
        <v>6.95</v>
      </c>
      <c r="J31" s="144" t="n">
        <v>44.15</v>
      </c>
      <c r="K31" s="145"/>
      <c r="L31" s="143" t="n">
        <v>6.12</v>
      </c>
      <c r="M31" s="144" t="n">
        <v>6.46</v>
      </c>
      <c r="N31" s="144" t="n">
        <v>2.51</v>
      </c>
      <c r="O31" s="144" t="n">
        <v>25.83</v>
      </c>
      <c r="P31" s="145"/>
      <c r="Q31" s="143" t="n">
        <v>2.76</v>
      </c>
      <c r="R31" s="144" t="n">
        <v>2.9</v>
      </c>
      <c r="S31" s="144" t="n">
        <v>0.25</v>
      </c>
      <c r="T31" s="144" t="n">
        <v>2.44</v>
      </c>
      <c r="U31" s="145"/>
      <c r="V31" s="143" t="n">
        <v>8.9</v>
      </c>
      <c r="W31" s="144" t="n">
        <v>8.78</v>
      </c>
      <c r="X31" s="144" t="n">
        <v>0.14</v>
      </c>
      <c r="Y31" s="144" t="n">
        <v>1.15</v>
      </c>
      <c r="Z31" s="146"/>
    </row>
    <row r="32" customFormat="false" ht="12.75" hidden="false" customHeight="false" outlineLevel="0" collapsed="false">
      <c r="A32" s="110" t="s">
        <v>117</v>
      </c>
      <c r="B32" s="147" t="n">
        <v>92.33</v>
      </c>
      <c r="C32" s="148" t="n">
        <v>94.9</v>
      </c>
      <c r="D32" s="148" t="n">
        <v>29</v>
      </c>
      <c r="E32" s="148" t="n">
        <v>120.42</v>
      </c>
      <c r="F32" s="149" t="n">
        <v>31.4</v>
      </c>
      <c r="G32" s="147" t="n">
        <v>203.65</v>
      </c>
      <c r="H32" s="148" t="n">
        <v>207.24</v>
      </c>
      <c r="I32" s="148" t="n">
        <v>54.86</v>
      </c>
      <c r="J32" s="148" t="n">
        <v>266.46</v>
      </c>
      <c r="K32" s="149" t="n">
        <v>26.9</v>
      </c>
      <c r="L32" s="147" t="n">
        <v>109.34</v>
      </c>
      <c r="M32" s="148" t="n">
        <v>110.1</v>
      </c>
      <c r="N32" s="148" t="n">
        <v>32.24</v>
      </c>
      <c r="O32" s="148" t="n">
        <v>177.56</v>
      </c>
      <c r="P32" s="149" t="n">
        <v>29.5</v>
      </c>
      <c r="Q32" s="147" t="n">
        <v>41.34</v>
      </c>
      <c r="R32" s="148" t="n">
        <v>41.17</v>
      </c>
      <c r="S32" s="148" t="n">
        <v>3.01</v>
      </c>
      <c r="T32" s="148" t="n">
        <v>15.01</v>
      </c>
      <c r="U32" s="149" t="n">
        <v>7.3</v>
      </c>
      <c r="V32" s="147" t="n">
        <v>65.45</v>
      </c>
      <c r="W32" s="148" t="n">
        <v>61.94</v>
      </c>
      <c r="X32" s="148" t="n">
        <v>1.38</v>
      </c>
      <c r="Y32" s="148" t="n">
        <v>7.11</v>
      </c>
      <c r="Z32" s="150" t="n">
        <v>2.1</v>
      </c>
    </row>
    <row r="33" customFormat="false" ht="12.75" hidden="false" customHeight="false" outlineLevel="0" collapsed="false">
      <c r="A33" s="102" t="n">
        <v>41365</v>
      </c>
      <c r="B33" s="135" t="n">
        <v>5.85</v>
      </c>
      <c r="C33" s="136" t="n">
        <v>5.77</v>
      </c>
      <c r="D33" s="136" t="n">
        <v>4.08</v>
      </c>
      <c r="E33" s="136" t="n">
        <v>26.46</v>
      </c>
      <c r="F33" s="137"/>
      <c r="G33" s="135" t="n">
        <v>12.95</v>
      </c>
      <c r="H33" s="136" t="n">
        <v>12.73</v>
      </c>
      <c r="I33" s="136" t="n">
        <v>6.69</v>
      </c>
      <c r="J33" s="136" t="n">
        <v>53.36</v>
      </c>
      <c r="K33" s="137"/>
      <c r="L33" s="135" t="n">
        <v>6.41</v>
      </c>
      <c r="M33" s="136" t="n">
        <v>6.56</v>
      </c>
      <c r="N33" s="136" t="n">
        <v>2.4</v>
      </c>
      <c r="O33" s="136" t="n">
        <v>29.86</v>
      </c>
      <c r="P33" s="137"/>
      <c r="Q33" s="135" t="n">
        <v>2.65</v>
      </c>
      <c r="R33" s="136" t="n">
        <v>2.75</v>
      </c>
      <c r="S33" s="136" t="n">
        <v>0.29</v>
      </c>
      <c r="T33" s="136" t="n">
        <v>3</v>
      </c>
      <c r="U33" s="137"/>
      <c r="V33" s="135" t="n">
        <v>8.54</v>
      </c>
      <c r="W33" s="136" t="n">
        <v>8.21</v>
      </c>
      <c r="X33" s="136" t="n">
        <v>0.13</v>
      </c>
      <c r="Y33" s="136" t="n">
        <v>1.48</v>
      </c>
      <c r="Z33" s="138"/>
    </row>
    <row r="34" customFormat="false" ht="12.75" hidden="false" customHeight="false" outlineLevel="0" collapsed="false">
      <c r="A34" s="102" t="n">
        <v>41395</v>
      </c>
      <c r="B34" s="139" t="n">
        <v>5.62</v>
      </c>
      <c r="C34" s="140" t="n">
        <v>5.61</v>
      </c>
      <c r="D34" s="140" t="n">
        <v>3.65</v>
      </c>
      <c r="E34" s="140" t="n">
        <v>28.95</v>
      </c>
      <c r="F34" s="141"/>
      <c r="G34" s="139" t="n">
        <v>12.65</v>
      </c>
      <c r="H34" s="140" t="n">
        <v>12.79</v>
      </c>
      <c r="I34" s="140" t="n">
        <v>6.22</v>
      </c>
      <c r="J34" s="140" t="n">
        <v>54.26</v>
      </c>
      <c r="K34" s="141"/>
      <c r="L34" s="139" t="n">
        <v>6.23</v>
      </c>
      <c r="M34" s="140" t="n">
        <v>6.38</v>
      </c>
      <c r="N34" s="140" t="n">
        <v>2.57</v>
      </c>
      <c r="O34" s="140" t="n">
        <v>32</v>
      </c>
      <c r="P34" s="141"/>
      <c r="Q34" s="139" t="n">
        <v>2.46</v>
      </c>
      <c r="R34" s="140" t="n">
        <v>2.51</v>
      </c>
      <c r="S34" s="140" t="n">
        <v>0.39</v>
      </c>
      <c r="T34" s="140" t="n">
        <v>3.17</v>
      </c>
      <c r="U34" s="141"/>
      <c r="V34" s="139" t="n">
        <v>8.85</v>
      </c>
      <c r="W34" s="140" t="n">
        <v>8.63</v>
      </c>
      <c r="X34" s="140" t="n">
        <v>0.21</v>
      </c>
      <c r="Y34" s="140" t="n">
        <v>1.5</v>
      </c>
      <c r="Z34" s="142"/>
    </row>
    <row r="35" customFormat="false" ht="12.75" hidden="false" customHeight="false" outlineLevel="0" collapsed="false">
      <c r="A35" s="102" t="n">
        <v>41426</v>
      </c>
      <c r="B35" s="139" t="n">
        <v>6.51</v>
      </c>
      <c r="C35" s="140" t="n">
        <v>6.4</v>
      </c>
      <c r="D35" s="140" t="n">
        <v>2.66</v>
      </c>
      <c r="E35" s="140" t="n">
        <v>29.21</v>
      </c>
      <c r="F35" s="141"/>
      <c r="G35" s="139" t="n">
        <v>11.9</v>
      </c>
      <c r="H35" s="140" t="n">
        <v>11.81</v>
      </c>
      <c r="I35" s="140" t="n">
        <v>4.5</v>
      </c>
      <c r="J35" s="140" t="n">
        <v>54.49</v>
      </c>
      <c r="K35" s="141"/>
      <c r="L35" s="139" t="n">
        <v>5.34</v>
      </c>
      <c r="M35" s="140" t="n">
        <v>5.5</v>
      </c>
      <c r="N35" s="140" t="n">
        <v>2.88</v>
      </c>
      <c r="O35" s="140" t="n">
        <v>30.7</v>
      </c>
      <c r="P35" s="141"/>
      <c r="Q35" s="139" t="n">
        <v>2.43</v>
      </c>
      <c r="R35" s="140" t="n">
        <v>2.32</v>
      </c>
      <c r="S35" s="140" t="n">
        <v>0.45</v>
      </c>
      <c r="T35" s="140" t="n">
        <v>3.27</v>
      </c>
      <c r="U35" s="141"/>
      <c r="V35" s="139" t="n">
        <v>7.95</v>
      </c>
      <c r="W35" s="140" t="n">
        <v>7.79</v>
      </c>
      <c r="X35" s="140" t="n">
        <v>0.25</v>
      </c>
      <c r="Y35" s="140" t="n">
        <v>1.55</v>
      </c>
      <c r="Z35" s="142"/>
    </row>
    <row r="36" customFormat="false" ht="12.75" hidden="false" customHeight="false" outlineLevel="0" collapsed="false">
      <c r="A36" s="102" t="n">
        <v>41456</v>
      </c>
      <c r="B36" s="139" t="n">
        <v>6.2</v>
      </c>
      <c r="C36" s="140" t="n">
        <v>6.26</v>
      </c>
      <c r="D36" s="140" t="n">
        <v>2.94</v>
      </c>
      <c r="E36" s="140" t="n">
        <v>36.09</v>
      </c>
      <c r="F36" s="141"/>
      <c r="G36" s="139" t="n">
        <v>14.46</v>
      </c>
      <c r="H36" s="140" t="n">
        <v>14.17</v>
      </c>
      <c r="I36" s="140" t="n">
        <v>5.54</v>
      </c>
      <c r="J36" s="140" t="n">
        <v>65.84</v>
      </c>
      <c r="K36" s="141"/>
      <c r="L36" s="139" t="n">
        <v>5.6</v>
      </c>
      <c r="M36" s="140" t="n">
        <v>5.68</v>
      </c>
      <c r="N36" s="140" t="n">
        <v>3.18</v>
      </c>
      <c r="O36" s="140" t="n">
        <v>37.92</v>
      </c>
      <c r="P36" s="141"/>
      <c r="Q36" s="139" t="n">
        <v>2.51</v>
      </c>
      <c r="R36" s="140" t="n">
        <v>2.67</v>
      </c>
      <c r="S36" s="140" t="n">
        <v>0.54</v>
      </c>
      <c r="T36" s="140" t="n">
        <v>4.27</v>
      </c>
      <c r="U36" s="141"/>
      <c r="V36" s="139" t="n">
        <v>8.83</v>
      </c>
      <c r="W36" s="140" t="n">
        <v>8.85</v>
      </c>
      <c r="X36" s="140" t="n">
        <v>0.34</v>
      </c>
      <c r="Y36" s="140" t="n">
        <v>2.05</v>
      </c>
      <c r="Z36" s="142"/>
    </row>
    <row r="37" customFormat="false" ht="12.75" hidden="false" customHeight="false" outlineLevel="0" collapsed="false">
      <c r="A37" s="102" t="n">
        <v>41487</v>
      </c>
      <c r="B37" s="139" t="n">
        <v>4.34</v>
      </c>
      <c r="C37" s="140" t="n">
        <v>4.61</v>
      </c>
      <c r="D37" s="140" t="n">
        <v>2.92</v>
      </c>
      <c r="E37" s="140" t="n">
        <v>32.66</v>
      </c>
      <c r="F37" s="141"/>
      <c r="G37" s="139" t="n">
        <v>12.17</v>
      </c>
      <c r="H37" s="140" t="n">
        <v>12.5</v>
      </c>
      <c r="I37" s="140" t="n">
        <v>5.86</v>
      </c>
      <c r="J37" s="140" t="n">
        <v>59.26</v>
      </c>
      <c r="K37" s="141"/>
      <c r="L37" s="139" t="n">
        <v>4.44</v>
      </c>
      <c r="M37" s="140" t="n">
        <v>4.74</v>
      </c>
      <c r="N37" s="140" t="n">
        <v>2.86</v>
      </c>
      <c r="O37" s="140" t="n">
        <v>34.21</v>
      </c>
      <c r="P37" s="141"/>
      <c r="Q37" s="139" t="n">
        <v>1.61</v>
      </c>
      <c r="R37" s="140" t="n">
        <v>1.75</v>
      </c>
      <c r="S37" s="140" t="n">
        <v>0.46</v>
      </c>
      <c r="T37" s="140" t="n">
        <v>4.11</v>
      </c>
      <c r="U37" s="141"/>
      <c r="V37" s="139" t="n">
        <v>6.46</v>
      </c>
      <c r="W37" s="140" t="n">
        <v>6.81</v>
      </c>
      <c r="X37" s="140" t="n">
        <v>0.3</v>
      </c>
      <c r="Y37" s="140" t="n">
        <v>2.03</v>
      </c>
      <c r="Z37" s="142"/>
    </row>
    <row r="38" customFormat="false" ht="12.75" hidden="false" customHeight="false" outlineLevel="0" collapsed="false">
      <c r="A38" s="102" t="n">
        <v>41518</v>
      </c>
      <c r="B38" s="139" t="n">
        <v>3.63</v>
      </c>
      <c r="C38" s="140" t="n">
        <v>3.77</v>
      </c>
      <c r="D38" s="140" t="n">
        <v>3.29</v>
      </c>
      <c r="E38" s="140" t="n">
        <v>36.21</v>
      </c>
      <c r="F38" s="141"/>
      <c r="G38" s="139" t="n">
        <v>13.44</v>
      </c>
      <c r="H38" s="140" t="n">
        <v>12.72</v>
      </c>
      <c r="I38" s="140" t="n">
        <v>6.75</v>
      </c>
      <c r="J38" s="140" t="n">
        <v>66.56</v>
      </c>
      <c r="K38" s="141"/>
      <c r="L38" s="139" t="n">
        <v>4.38</v>
      </c>
      <c r="M38" s="140" t="n">
        <v>4.38</v>
      </c>
      <c r="N38" s="140" t="n">
        <v>3.2</v>
      </c>
      <c r="O38" s="140" t="n">
        <v>38.82</v>
      </c>
      <c r="P38" s="141"/>
      <c r="Q38" s="139" t="n">
        <v>1.45</v>
      </c>
      <c r="R38" s="140" t="n">
        <v>1.54</v>
      </c>
      <c r="S38" s="140" t="n">
        <v>0.57</v>
      </c>
      <c r="T38" s="140" t="n">
        <v>4.99</v>
      </c>
      <c r="U38" s="141"/>
      <c r="V38" s="139" t="n">
        <v>6.09</v>
      </c>
      <c r="W38" s="140" t="n">
        <v>6.07</v>
      </c>
      <c r="X38" s="140" t="n">
        <v>0.36</v>
      </c>
      <c r="Y38" s="140" t="n">
        <v>2.53</v>
      </c>
      <c r="Z38" s="142"/>
    </row>
    <row r="39" customFormat="false" ht="12.75" hidden="false" customHeight="false" outlineLevel="0" collapsed="false">
      <c r="A39" s="102" t="n">
        <v>41548</v>
      </c>
      <c r="B39" s="139" t="n">
        <v>3.86</v>
      </c>
      <c r="C39" s="140" t="n">
        <v>3.87</v>
      </c>
      <c r="D39" s="140" t="n">
        <v>3.69</v>
      </c>
      <c r="E39" s="140" t="n">
        <v>37.75</v>
      </c>
      <c r="F39" s="141"/>
      <c r="G39" s="139" t="n">
        <v>13.83</v>
      </c>
      <c r="H39" s="140" t="n">
        <v>14.03</v>
      </c>
      <c r="I39" s="140" t="n">
        <v>7.56</v>
      </c>
      <c r="J39" s="140" t="n">
        <v>69.54</v>
      </c>
      <c r="K39" s="141"/>
      <c r="L39" s="139" t="n">
        <v>4.68</v>
      </c>
      <c r="M39" s="140" t="n">
        <v>4.93</v>
      </c>
      <c r="N39" s="140" t="n">
        <v>3.54</v>
      </c>
      <c r="O39" s="140" t="n">
        <v>40.69</v>
      </c>
      <c r="P39" s="141"/>
      <c r="Q39" s="139" t="n">
        <v>1.43</v>
      </c>
      <c r="R39" s="140" t="n">
        <v>1.52</v>
      </c>
      <c r="S39" s="140" t="n">
        <v>0.61</v>
      </c>
      <c r="T39" s="140" t="n">
        <v>5.39</v>
      </c>
      <c r="U39" s="141"/>
      <c r="V39" s="139" t="n">
        <v>6.42</v>
      </c>
      <c r="W39" s="140" t="n">
        <v>6.56</v>
      </c>
      <c r="X39" s="140" t="n">
        <v>0.42</v>
      </c>
      <c r="Y39" s="140" t="n">
        <v>2.83</v>
      </c>
      <c r="Z39" s="142"/>
    </row>
    <row r="40" customFormat="false" ht="12.75" hidden="false" customHeight="false" outlineLevel="0" collapsed="false">
      <c r="A40" s="102" t="n">
        <v>41579</v>
      </c>
      <c r="B40" s="139" t="n">
        <v>3.14</v>
      </c>
      <c r="C40" s="140" t="n">
        <v>3.21</v>
      </c>
      <c r="D40" s="140" t="n">
        <v>3.19</v>
      </c>
      <c r="E40" s="140" t="n">
        <v>35.41</v>
      </c>
      <c r="F40" s="141"/>
      <c r="G40" s="139" t="n">
        <v>11.44</v>
      </c>
      <c r="H40" s="140" t="n">
        <v>11.61</v>
      </c>
      <c r="I40" s="140" t="n">
        <v>6.32</v>
      </c>
      <c r="J40" s="140" t="n">
        <v>65.81</v>
      </c>
      <c r="K40" s="141"/>
      <c r="L40" s="139" t="n">
        <v>4.01</v>
      </c>
      <c r="M40" s="140" t="n">
        <v>4.12</v>
      </c>
      <c r="N40" s="140" t="n">
        <v>2.98</v>
      </c>
      <c r="O40" s="140" t="n">
        <v>40.06</v>
      </c>
      <c r="P40" s="141"/>
      <c r="Q40" s="139" t="n">
        <v>1.24</v>
      </c>
      <c r="R40" s="140" t="n">
        <v>1.29</v>
      </c>
      <c r="S40" s="140" t="n">
        <v>0.56</v>
      </c>
      <c r="T40" s="140" t="n">
        <v>5.5</v>
      </c>
      <c r="U40" s="141"/>
      <c r="V40" s="139" t="n">
        <v>5.49</v>
      </c>
      <c r="W40" s="140" t="n">
        <v>5.47</v>
      </c>
      <c r="X40" s="140" t="n">
        <v>0.4</v>
      </c>
      <c r="Y40" s="140" t="n">
        <v>2.94</v>
      </c>
      <c r="Z40" s="142"/>
    </row>
    <row r="41" customFormat="false" ht="12.75" hidden="false" customHeight="false" outlineLevel="0" collapsed="false">
      <c r="A41" s="102" t="n">
        <v>41609</v>
      </c>
      <c r="B41" s="139" t="n">
        <v>2.34</v>
      </c>
      <c r="C41" s="140" t="n">
        <v>2.46</v>
      </c>
      <c r="D41" s="140" t="n">
        <v>3.3</v>
      </c>
      <c r="E41" s="140" t="n">
        <v>35.33</v>
      </c>
      <c r="F41" s="141"/>
      <c r="G41" s="139" t="n">
        <v>7.74</v>
      </c>
      <c r="H41" s="140" t="n">
        <v>8.24</v>
      </c>
      <c r="I41" s="140" t="n">
        <v>6.6</v>
      </c>
      <c r="J41" s="140" t="n">
        <v>67</v>
      </c>
      <c r="K41" s="141"/>
      <c r="L41" s="139" t="n">
        <v>3.66</v>
      </c>
      <c r="M41" s="140" t="n">
        <v>3.73</v>
      </c>
      <c r="N41" s="140" t="n">
        <v>3.21</v>
      </c>
      <c r="O41" s="140" t="n">
        <v>39.3</v>
      </c>
      <c r="P41" s="141"/>
      <c r="Q41" s="139" t="n">
        <v>1.05</v>
      </c>
      <c r="R41" s="140" t="n">
        <v>1.1</v>
      </c>
      <c r="S41" s="140" t="n">
        <v>0.72</v>
      </c>
      <c r="T41" s="140" t="n">
        <v>5.77</v>
      </c>
      <c r="U41" s="141"/>
      <c r="V41" s="139" t="n">
        <v>4.66</v>
      </c>
      <c r="W41" s="140" t="n">
        <v>4.75</v>
      </c>
      <c r="X41" s="140" t="n">
        <v>0.64</v>
      </c>
      <c r="Y41" s="140" t="n">
        <v>3.19</v>
      </c>
      <c r="Z41" s="142"/>
    </row>
    <row r="42" customFormat="false" ht="12.75" hidden="false" customHeight="false" outlineLevel="0" collapsed="false">
      <c r="A42" s="102" t="n">
        <v>41640</v>
      </c>
      <c r="B42" s="139" t="n">
        <v>3.2</v>
      </c>
      <c r="C42" s="140" t="n">
        <v>3.2</v>
      </c>
      <c r="D42" s="140" t="n">
        <v>3.84</v>
      </c>
      <c r="E42" s="140" t="n">
        <v>39.62</v>
      </c>
      <c r="F42" s="141"/>
      <c r="G42" s="139" t="n">
        <v>11.82</v>
      </c>
      <c r="H42" s="140" t="n">
        <v>11.47</v>
      </c>
      <c r="I42" s="140" t="n">
        <v>7.47</v>
      </c>
      <c r="J42" s="140" t="n">
        <v>74.04</v>
      </c>
      <c r="K42" s="141"/>
      <c r="L42" s="139" t="n">
        <v>5.52</v>
      </c>
      <c r="M42" s="140" t="n">
        <v>5.68</v>
      </c>
      <c r="N42" s="140" t="n">
        <v>3.3</v>
      </c>
      <c r="O42" s="140" t="n">
        <v>44.98</v>
      </c>
      <c r="P42" s="141"/>
      <c r="Q42" s="139" t="n">
        <v>1.18</v>
      </c>
      <c r="R42" s="140" t="n">
        <v>1.27</v>
      </c>
      <c r="S42" s="140" t="n">
        <v>0.68</v>
      </c>
      <c r="T42" s="140" t="n">
        <v>6.87</v>
      </c>
      <c r="U42" s="141"/>
      <c r="V42" s="139" t="n">
        <v>5.71</v>
      </c>
      <c r="W42" s="140" t="n">
        <v>5.82</v>
      </c>
      <c r="X42" s="140" t="n">
        <v>0.56</v>
      </c>
      <c r="Y42" s="140" t="n">
        <v>3.91</v>
      </c>
      <c r="Z42" s="142"/>
    </row>
    <row r="43" customFormat="false" ht="12.75" hidden="false" customHeight="false" outlineLevel="0" collapsed="false">
      <c r="A43" s="102" t="n">
        <v>41671</v>
      </c>
      <c r="B43" s="139" t="n">
        <v>2.21</v>
      </c>
      <c r="C43" s="140" t="n">
        <v>2.43</v>
      </c>
      <c r="D43" s="140" t="n">
        <v>3.28</v>
      </c>
      <c r="E43" s="140" t="n">
        <v>36.99</v>
      </c>
      <c r="F43" s="141"/>
      <c r="G43" s="139" t="n">
        <v>9.44</v>
      </c>
      <c r="H43" s="140" t="n">
        <v>9.83</v>
      </c>
      <c r="I43" s="140" t="n">
        <v>6.22</v>
      </c>
      <c r="J43" s="140" t="n">
        <v>71.17</v>
      </c>
      <c r="K43" s="141"/>
      <c r="L43" s="139" t="n">
        <v>4.1</v>
      </c>
      <c r="M43" s="140" t="n">
        <v>4.41</v>
      </c>
      <c r="N43" s="140" t="n">
        <v>2.72</v>
      </c>
      <c r="O43" s="140" t="n">
        <v>42.45</v>
      </c>
      <c r="P43" s="141"/>
      <c r="Q43" s="139" t="n">
        <v>1.11</v>
      </c>
      <c r="R43" s="140" t="n">
        <v>1.12</v>
      </c>
      <c r="S43" s="140" t="n">
        <v>0.55</v>
      </c>
      <c r="T43" s="140" t="n">
        <v>6.81</v>
      </c>
      <c r="U43" s="141"/>
      <c r="V43" s="139" t="n">
        <v>4.95</v>
      </c>
      <c r="W43" s="140" t="n">
        <v>5.08</v>
      </c>
      <c r="X43" s="140" t="n">
        <v>0.51</v>
      </c>
      <c r="Y43" s="140" t="n">
        <v>4.2</v>
      </c>
      <c r="Z43" s="142"/>
    </row>
    <row r="44" customFormat="false" ht="12.75" hidden="false" customHeight="false" outlineLevel="0" collapsed="false">
      <c r="A44" s="102" t="n">
        <v>41699</v>
      </c>
      <c r="B44" s="143" t="n">
        <v>2.6</v>
      </c>
      <c r="C44" s="144" t="n">
        <v>2.59</v>
      </c>
      <c r="D44" s="144" t="n">
        <v>4.1</v>
      </c>
      <c r="E44" s="144" t="n">
        <v>37.94</v>
      </c>
      <c r="F44" s="145"/>
      <c r="G44" s="143" t="n">
        <v>8.66</v>
      </c>
      <c r="H44" s="144" t="n">
        <v>8.89</v>
      </c>
      <c r="I44" s="144" t="n">
        <v>8.08</v>
      </c>
      <c r="J44" s="144" t="n">
        <v>74.36</v>
      </c>
      <c r="K44" s="145"/>
      <c r="L44" s="143" t="n">
        <v>4.2</v>
      </c>
      <c r="M44" s="144" t="n">
        <v>4.4</v>
      </c>
      <c r="N44" s="144" t="n">
        <v>2.07</v>
      </c>
      <c r="O44" s="144" t="n">
        <v>43.97</v>
      </c>
      <c r="P44" s="145"/>
      <c r="Q44" s="143" t="n">
        <v>1.15</v>
      </c>
      <c r="R44" s="144" t="n">
        <v>1.2</v>
      </c>
      <c r="S44" s="144" t="n">
        <v>0.46</v>
      </c>
      <c r="T44" s="144" t="n">
        <v>7.22</v>
      </c>
      <c r="U44" s="145"/>
      <c r="V44" s="143" t="n">
        <v>5.07</v>
      </c>
      <c r="W44" s="144" t="n">
        <v>5.22</v>
      </c>
      <c r="X44" s="144" t="n">
        <v>0.34</v>
      </c>
      <c r="Y44" s="144" t="n">
        <v>4.7</v>
      </c>
      <c r="Z44" s="146"/>
    </row>
    <row r="45" customFormat="false" ht="12.75" hidden="false" customHeight="false" outlineLevel="0" collapsed="false">
      <c r="A45" s="151" t="s">
        <v>118</v>
      </c>
      <c r="B45" s="147" t="n">
        <v>49.48</v>
      </c>
      <c r="C45" s="148" t="n">
        <v>50.19</v>
      </c>
      <c r="D45" s="148" t="n">
        <v>40.93</v>
      </c>
      <c r="E45" s="148" t="n">
        <v>412.62</v>
      </c>
      <c r="F45" s="149" t="n">
        <v>82.7</v>
      </c>
      <c r="G45" s="147" t="n">
        <v>140.5</v>
      </c>
      <c r="H45" s="148" t="n">
        <v>140.8</v>
      </c>
      <c r="I45" s="148" t="n">
        <v>77.79</v>
      </c>
      <c r="J45" s="148" t="n">
        <v>775.7</v>
      </c>
      <c r="K45" s="149" t="n">
        <v>55.4</v>
      </c>
      <c r="L45" s="147" t="n">
        <v>58.57</v>
      </c>
      <c r="M45" s="148" t="n">
        <v>60.51</v>
      </c>
      <c r="N45" s="148" t="n">
        <v>34.93</v>
      </c>
      <c r="O45" s="148" t="n">
        <v>454.96</v>
      </c>
      <c r="P45" s="149" t="n">
        <v>59.6</v>
      </c>
      <c r="Q45" s="147" t="n">
        <v>20.29</v>
      </c>
      <c r="R45" s="148" t="n">
        <v>21.03</v>
      </c>
      <c r="S45" s="148" t="n">
        <v>6.29</v>
      </c>
      <c r="T45" s="148" t="n">
        <v>60.37</v>
      </c>
      <c r="U45" s="149" t="n">
        <v>31</v>
      </c>
      <c r="V45" s="147" t="n">
        <v>79.04</v>
      </c>
      <c r="W45" s="148" t="n">
        <v>79.26</v>
      </c>
      <c r="X45" s="148" t="n">
        <v>4.45</v>
      </c>
      <c r="Y45" s="148" t="n">
        <v>32.9</v>
      </c>
      <c r="Z45" s="150" t="n">
        <v>5.6</v>
      </c>
    </row>
    <row r="46" customFormat="false" ht="12.75" hidden="false" customHeight="false" outlineLevel="0" collapsed="false">
      <c r="A46" s="102" t="n">
        <v>41730</v>
      </c>
      <c r="B46" s="135" t="n">
        <v>2.95</v>
      </c>
      <c r="C46" s="136" t="n">
        <v>2.86</v>
      </c>
      <c r="D46" s="136" t="n">
        <v>3.21</v>
      </c>
      <c r="E46" s="136" t="n">
        <v>35.41</v>
      </c>
      <c r="F46" s="137"/>
      <c r="G46" s="135" t="n">
        <v>7.79</v>
      </c>
      <c r="H46" s="136" t="n">
        <v>7.73</v>
      </c>
      <c r="I46" s="136" t="n">
        <v>6.39</v>
      </c>
      <c r="J46" s="136" t="n">
        <v>68.29</v>
      </c>
      <c r="K46" s="137"/>
      <c r="L46" s="135" t="n">
        <v>3.92</v>
      </c>
      <c r="M46" s="136" t="n">
        <v>3.8</v>
      </c>
      <c r="N46" s="136" t="n">
        <v>1.93</v>
      </c>
      <c r="O46" s="136" t="n">
        <v>39.74</v>
      </c>
      <c r="P46" s="137"/>
      <c r="Q46" s="135" t="n">
        <v>0.94</v>
      </c>
      <c r="R46" s="136" t="n">
        <v>0.97</v>
      </c>
      <c r="S46" s="136" t="n">
        <v>0.42</v>
      </c>
      <c r="T46" s="136" t="n">
        <v>6.83</v>
      </c>
      <c r="U46" s="137"/>
      <c r="V46" s="135" t="n">
        <v>4.27</v>
      </c>
      <c r="W46" s="136" t="n">
        <v>4.38</v>
      </c>
      <c r="X46" s="136" t="n">
        <v>0.39</v>
      </c>
      <c r="Y46" s="136" t="n">
        <v>4.67</v>
      </c>
      <c r="Z46" s="138"/>
    </row>
    <row r="47" customFormat="false" ht="12.75" hidden="false" customHeight="false" outlineLevel="0" collapsed="false">
      <c r="A47" s="102" t="n">
        <v>41760</v>
      </c>
      <c r="B47" s="139" t="n">
        <v>2.9</v>
      </c>
      <c r="C47" s="140" t="n">
        <v>2.94</v>
      </c>
      <c r="D47" s="140" t="n">
        <v>3.08</v>
      </c>
      <c r="E47" s="140" t="n">
        <v>34.63</v>
      </c>
      <c r="F47" s="141"/>
      <c r="G47" s="139" t="n">
        <v>7.54</v>
      </c>
      <c r="H47" s="140" t="n">
        <v>7.68</v>
      </c>
      <c r="I47" s="140" t="n">
        <v>6.53</v>
      </c>
      <c r="J47" s="140" t="n">
        <v>68.83</v>
      </c>
      <c r="K47" s="141"/>
      <c r="L47" s="139" t="n">
        <v>3.74</v>
      </c>
      <c r="M47" s="140" t="n">
        <v>3.66</v>
      </c>
      <c r="N47" s="140" t="n">
        <v>2.11</v>
      </c>
      <c r="O47" s="140" t="n">
        <v>39.32</v>
      </c>
      <c r="P47" s="141"/>
      <c r="Q47" s="139" t="n">
        <v>0.88</v>
      </c>
      <c r="R47" s="140" t="n">
        <v>0.91</v>
      </c>
      <c r="S47" s="140" t="n">
        <v>0.45</v>
      </c>
      <c r="T47" s="140" t="n">
        <v>6.93</v>
      </c>
      <c r="U47" s="141"/>
      <c r="V47" s="139" t="n">
        <v>3.9</v>
      </c>
      <c r="W47" s="140" t="n">
        <v>3.92</v>
      </c>
      <c r="X47" s="140" t="n">
        <v>0.5</v>
      </c>
      <c r="Y47" s="140" t="n">
        <v>4.7</v>
      </c>
      <c r="Z47" s="142"/>
    </row>
    <row r="48" customFormat="false" ht="12.75" hidden="false" customHeight="false" outlineLevel="0" collapsed="false">
      <c r="A48" s="102" t="n">
        <v>41791</v>
      </c>
      <c r="B48" s="139" t="n">
        <v>3.72</v>
      </c>
      <c r="C48" s="140" t="n">
        <v>3.55</v>
      </c>
      <c r="D48" s="140" t="n">
        <v>2.52</v>
      </c>
      <c r="E48" s="140" t="n">
        <v>36.04</v>
      </c>
      <c r="F48" s="141"/>
      <c r="G48" s="139" t="n">
        <v>7.52</v>
      </c>
      <c r="H48" s="140" t="n">
        <v>7.41</v>
      </c>
      <c r="I48" s="140" t="n">
        <v>5.02</v>
      </c>
      <c r="J48" s="140" t="n">
        <v>72.81</v>
      </c>
      <c r="K48" s="141"/>
      <c r="L48" s="139" t="n">
        <v>3.42</v>
      </c>
      <c r="M48" s="140" t="n">
        <v>3.37</v>
      </c>
      <c r="N48" s="140" t="n">
        <v>2.32</v>
      </c>
      <c r="O48" s="140" t="n">
        <v>40.47</v>
      </c>
      <c r="P48" s="141"/>
      <c r="Q48" s="139" t="n">
        <v>0.78</v>
      </c>
      <c r="R48" s="140" t="n">
        <v>0.85</v>
      </c>
      <c r="S48" s="140" t="n">
        <v>0.52</v>
      </c>
      <c r="T48" s="140" t="n">
        <v>7.32</v>
      </c>
      <c r="U48" s="141"/>
      <c r="V48" s="139" t="n">
        <v>3.82</v>
      </c>
      <c r="W48" s="140" t="n">
        <v>3.9</v>
      </c>
      <c r="X48" s="140" t="n">
        <v>0.61</v>
      </c>
      <c r="Y48" s="140" t="n">
        <v>5.35</v>
      </c>
      <c r="Z48" s="142"/>
    </row>
    <row r="49" customFormat="false" ht="12.75" hidden="false" customHeight="false" outlineLevel="0" collapsed="false">
      <c r="A49" s="102" t="n">
        <v>41821</v>
      </c>
      <c r="B49" s="139" t="n">
        <v>3.24</v>
      </c>
      <c r="C49" s="140" t="n">
        <v>3.27</v>
      </c>
      <c r="D49" s="140" t="n">
        <v>2.53</v>
      </c>
      <c r="E49" s="140" t="n">
        <v>37.99</v>
      </c>
      <c r="F49" s="141"/>
      <c r="G49" s="139" t="n">
        <v>7.35</v>
      </c>
      <c r="H49" s="140" t="n">
        <v>7.35</v>
      </c>
      <c r="I49" s="140" t="n">
        <v>5.64</v>
      </c>
      <c r="J49" s="140" t="n">
        <v>78.53</v>
      </c>
      <c r="K49" s="141"/>
      <c r="L49" s="139" t="n">
        <v>3.29</v>
      </c>
      <c r="M49" s="140" t="n">
        <v>3.2</v>
      </c>
      <c r="N49" s="140" t="n">
        <v>2.36</v>
      </c>
      <c r="O49" s="140" t="n">
        <v>43.52</v>
      </c>
      <c r="P49" s="141"/>
      <c r="Q49" s="139" t="n">
        <v>0.73</v>
      </c>
      <c r="R49" s="140" t="n">
        <v>0.76</v>
      </c>
      <c r="S49" s="140" t="n">
        <v>0.49</v>
      </c>
      <c r="T49" s="140" t="n">
        <v>8.34</v>
      </c>
      <c r="U49" s="141"/>
      <c r="V49" s="139" t="n">
        <v>3.38</v>
      </c>
      <c r="W49" s="140" t="n">
        <v>3.47</v>
      </c>
      <c r="X49" s="140" t="n">
        <v>0.61</v>
      </c>
      <c r="Y49" s="140" t="n">
        <v>6.32</v>
      </c>
      <c r="Z49" s="142"/>
    </row>
    <row r="50" customFormat="false" ht="12.75" hidden="false" customHeight="false" outlineLevel="0" collapsed="false">
      <c r="A50" s="102" t="n">
        <v>41852</v>
      </c>
      <c r="B50" s="139" t="n">
        <v>2.37</v>
      </c>
      <c r="C50" s="140" t="n">
        <v>2.41</v>
      </c>
      <c r="D50" s="140" t="n">
        <v>2.3</v>
      </c>
      <c r="E50" s="140" t="n">
        <v>33.71</v>
      </c>
      <c r="F50" s="141"/>
      <c r="G50" s="139" t="n">
        <v>5.95</v>
      </c>
      <c r="H50" s="140" t="n">
        <v>6.02</v>
      </c>
      <c r="I50" s="140" t="n">
        <v>5.41</v>
      </c>
      <c r="J50" s="140" t="n">
        <v>69.68</v>
      </c>
      <c r="K50" s="141"/>
      <c r="L50" s="139" t="n">
        <v>2.55</v>
      </c>
      <c r="M50" s="140" t="n">
        <v>2.51</v>
      </c>
      <c r="N50" s="140" t="n">
        <v>1.96</v>
      </c>
      <c r="O50" s="140" t="n">
        <v>37.91</v>
      </c>
      <c r="P50" s="141"/>
      <c r="Q50" s="139" t="n">
        <v>0.6</v>
      </c>
      <c r="R50" s="140" t="n">
        <v>0.62</v>
      </c>
      <c r="S50" s="140" t="n">
        <v>0.41</v>
      </c>
      <c r="T50" s="140" t="n">
        <v>7.47</v>
      </c>
      <c r="U50" s="141"/>
      <c r="V50" s="139" t="n">
        <v>2.72</v>
      </c>
      <c r="W50" s="140" t="n">
        <v>2.81</v>
      </c>
      <c r="X50" s="140" t="n">
        <v>0.56</v>
      </c>
      <c r="Y50" s="140" t="n">
        <v>5.98</v>
      </c>
      <c r="Z50" s="142"/>
    </row>
    <row r="51" customFormat="false" ht="12.75" hidden="false" customHeight="false" outlineLevel="0" collapsed="false">
      <c r="A51" s="102" t="n">
        <v>41883</v>
      </c>
      <c r="B51" s="139" t="n">
        <v>2.18</v>
      </c>
      <c r="C51" s="140" t="n">
        <v>2.19</v>
      </c>
      <c r="D51" s="140" t="n">
        <v>2.95</v>
      </c>
      <c r="E51" s="140" t="n">
        <v>36.86</v>
      </c>
      <c r="F51" s="141"/>
      <c r="G51" s="139" t="n">
        <v>7.01</v>
      </c>
      <c r="H51" s="140" t="n">
        <v>6.77</v>
      </c>
      <c r="I51" s="140" t="n">
        <v>7.16</v>
      </c>
      <c r="J51" s="140" t="n">
        <v>77.43</v>
      </c>
      <c r="K51" s="141"/>
      <c r="L51" s="139" t="n">
        <v>2.51</v>
      </c>
      <c r="M51" s="140" t="n">
        <v>2.34</v>
      </c>
      <c r="N51" s="140" t="n">
        <v>2.45</v>
      </c>
      <c r="O51" s="140" t="n">
        <v>41.31</v>
      </c>
      <c r="P51" s="141"/>
      <c r="Q51" s="139" t="n">
        <v>0.78</v>
      </c>
      <c r="R51" s="140" t="n">
        <v>0.75</v>
      </c>
      <c r="S51" s="140" t="n">
        <v>0.5</v>
      </c>
      <c r="T51" s="140" t="n">
        <v>8.21</v>
      </c>
      <c r="U51" s="141"/>
      <c r="V51" s="139" t="n">
        <v>3.27</v>
      </c>
      <c r="W51" s="140" t="n">
        <v>3.17</v>
      </c>
      <c r="X51" s="140" t="n">
        <v>0.78</v>
      </c>
      <c r="Y51" s="140" t="n">
        <v>7.17</v>
      </c>
      <c r="Z51" s="142"/>
    </row>
    <row r="52" customFormat="false" ht="12.75" hidden="false" customHeight="false" outlineLevel="0" collapsed="false">
      <c r="A52" s="102" t="n">
        <v>41913</v>
      </c>
      <c r="B52" s="139" t="n">
        <v>1.95</v>
      </c>
      <c r="C52" s="140" t="n">
        <v>1.94</v>
      </c>
      <c r="D52" s="140" t="n">
        <v>2.48</v>
      </c>
      <c r="E52" s="140" t="n">
        <v>36.19</v>
      </c>
      <c r="F52" s="141"/>
      <c r="G52" s="139" t="n">
        <v>6.22</v>
      </c>
      <c r="H52" s="140" t="n">
        <v>6.17</v>
      </c>
      <c r="I52" s="140" t="n">
        <v>6.2</v>
      </c>
      <c r="J52" s="140" t="n">
        <v>76.67</v>
      </c>
      <c r="K52" s="141"/>
      <c r="L52" s="139" t="n">
        <v>2.47</v>
      </c>
      <c r="M52" s="140" t="n">
        <v>2.3</v>
      </c>
      <c r="N52" s="140" t="n">
        <v>2.17</v>
      </c>
      <c r="O52" s="140" t="n">
        <v>39.61</v>
      </c>
      <c r="P52" s="141"/>
      <c r="Q52" s="139" t="n">
        <v>0.82</v>
      </c>
      <c r="R52" s="140" t="n">
        <v>0.8</v>
      </c>
      <c r="S52" s="140" t="n">
        <v>0.47</v>
      </c>
      <c r="T52" s="140" t="n">
        <v>7.92</v>
      </c>
      <c r="U52" s="141"/>
      <c r="V52" s="139" t="n">
        <v>3.24</v>
      </c>
      <c r="W52" s="140" t="n">
        <v>3.35</v>
      </c>
      <c r="X52" s="140" t="n">
        <v>0.62</v>
      </c>
      <c r="Y52" s="140" t="n">
        <v>7.41</v>
      </c>
      <c r="Z52" s="142"/>
    </row>
    <row r="53" customFormat="false" ht="12.75" hidden="false" customHeight="false" outlineLevel="0" collapsed="false">
      <c r="A53" s="102" t="n">
        <v>41944</v>
      </c>
      <c r="B53" s="139" t="n">
        <v>1.59</v>
      </c>
      <c r="C53" s="140" t="n">
        <v>1.58</v>
      </c>
      <c r="D53" s="140" t="n">
        <v>2.09</v>
      </c>
      <c r="E53" s="140" t="n">
        <v>30.32</v>
      </c>
      <c r="F53" s="141"/>
      <c r="G53" s="139" t="n">
        <v>5.55</v>
      </c>
      <c r="H53" s="140" t="n">
        <v>5.4</v>
      </c>
      <c r="I53" s="140" t="n">
        <v>5.33</v>
      </c>
      <c r="J53" s="140" t="n">
        <v>66.64</v>
      </c>
      <c r="K53" s="141"/>
      <c r="L53" s="139" t="n">
        <v>2.18</v>
      </c>
      <c r="M53" s="140" t="n">
        <v>2.02</v>
      </c>
      <c r="N53" s="140" t="n">
        <v>1.78</v>
      </c>
      <c r="O53" s="140" t="n">
        <v>34.7</v>
      </c>
      <c r="P53" s="141"/>
      <c r="Q53" s="139" t="n">
        <v>0.84</v>
      </c>
      <c r="R53" s="140" t="n">
        <v>0.79</v>
      </c>
      <c r="S53" s="140" t="n">
        <v>0.37</v>
      </c>
      <c r="T53" s="140" t="n">
        <v>7.24</v>
      </c>
      <c r="U53" s="141"/>
      <c r="V53" s="139" t="n">
        <v>3.25</v>
      </c>
      <c r="W53" s="140" t="n">
        <v>3.08</v>
      </c>
      <c r="X53" s="140" t="n">
        <v>0.58</v>
      </c>
      <c r="Y53" s="140" t="n">
        <v>6.79</v>
      </c>
      <c r="Z53" s="142"/>
    </row>
    <row r="54" customFormat="false" ht="12.75" hidden="false" customHeight="false" outlineLevel="0" collapsed="false">
      <c r="A54" s="102" t="n">
        <v>41974</v>
      </c>
      <c r="B54" s="139" t="n">
        <v>1.23</v>
      </c>
      <c r="C54" s="140" t="n">
        <v>1.28</v>
      </c>
      <c r="D54" s="140" t="n">
        <v>2.48</v>
      </c>
      <c r="E54" s="140" t="n">
        <v>33.81</v>
      </c>
      <c r="F54" s="141"/>
      <c r="G54" s="139" t="n">
        <v>4.2</v>
      </c>
      <c r="H54" s="140" t="n">
        <v>4.46</v>
      </c>
      <c r="I54" s="140" t="n">
        <v>6.26</v>
      </c>
      <c r="J54" s="140" t="n">
        <v>73.8</v>
      </c>
      <c r="K54" s="141"/>
      <c r="L54" s="139" t="n">
        <v>2.07</v>
      </c>
      <c r="M54" s="140" t="n">
        <v>1.97</v>
      </c>
      <c r="N54" s="140" t="n">
        <v>2.12</v>
      </c>
      <c r="O54" s="140" t="n">
        <v>38.28</v>
      </c>
      <c r="P54" s="141"/>
      <c r="Q54" s="139" t="n">
        <v>0.68</v>
      </c>
      <c r="R54" s="140" t="n">
        <v>0.66</v>
      </c>
      <c r="S54" s="140" t="n">
        <v>0.47</v>
      </c>
      <c r="T54" s="140" t="n">
        <v>8.19</v>
      </c>
      <c r="U54" s="141"/>
      <c r="V54" s="139" t="n">
        <v>2.4</v>
      </c>
      <c r="W54" s="140" t="n">
        <v>2.42</v>
      </c>
      <c r="X54" s="140" t="n">
        <v>0.84</v>
      </c>
      <c r="Y54" s="140" t="n">
        <v>8.14</v>
      </c>
      <c r="Z54" s="142"/>
    </row>
    <row r="55" customFormat="false" ht="12.75" hidden="false" customHeight="false" outlineLevel="0" collapsed="false">
      <c r="A55" s="102" t="n">
        <v>42005</v>
      </c>
      <c r="B55" s="139" t="n">
        <v>1.52</v>
      </c>
      <c r="C55" s="140" t="n">
        <v>1.54</v>
      </c>
      <c r="D55" s="140" t="n">
        <v>2.35</v>
      </c>
      <c r="E55" s="140" t="n">
        <v>31.88</v>
      </c>
      <c r="F55" s="141"/>
      <c r="G55" s="139" t="n">
        <v>5.95</v>
      </c>
      <c r="H55" s="140" t="n">
        <v>5.81</v>
      </c>
      <c r="I55" s="140" t="n">
        <v>5.93</v>
      </c>
      <c r="J55" s="140" t="n">
        <v>71.37</v>
      </c>
      <c r="K55" s="141"/>
      <c r="L55" s="139" t="n">
        <v>2.89</v>
      </c>
      <c r="M55" s="140" t="n">
        <v>2.71</v>
      </c>
      <c r="N55" s="140" t="n">
        <v>1.87</v>
      </c>
      <c r="O55" s="140" t="n">
        <v>36.18</v>
      </c>
      <c r="P55" s="141"/>
      <c r="Q55" s="139" t="n">
        <v>0.79</v>
      </c>
      <c r="R55" s="140" t="n">
        <v>0.83</v>
      </c>
      <c r="S55" s="140" t="n">
        <v>0.44</v>
      </c>
      <c r="T55" s="140" t="n">
        <v>7.92</v>
      </c>
      <c r="U55" s="141"/>
      <c r="V55" s="139" t="n">
        <v>2.42</v>
      </c>
      <c r="W55" s="140" t="n">
        <v>2.62</v>
      </c>
      <c r="X55" s="140" t="n">
        <v>0.73</v>
      </c>
      <c r="Y55" s="140" t="n">
        <v>8.27</v>
      </c>
      <c r="Z55" s="142"/>
    </row>
    <row r="56" customFormat="false" ht="12.75" hidden="false" customHeight="false" outlineLevel="0" collapsed="false">
      <c r="A56" s="102" t="n">
        <v>42036</v>
      </c>
      <c r="B56" s="139" t="n">
        <v>1.09</v>
      </c>
      <c r="C56" s="140" t="n">
        <v>1.17</v>
      </c>
      <c r="D56" s="140" t="n">
        <v>2.16</v>
      </c>
      <c r="E56" s="140" t="n">
        <v>28.87</v>
      </c>
      <c r="F56" s="141"/>
      <c r="G56" s="139" t="n">
        <v>4.56</v>
      </c>
      <c r="H56" s="140" t="n">
        <v>4.84</v>
      </c>
      <c r="I56" s="140" t="n">
        <v>4.94</v>
      </c>
      <c r="J56" s="140" t="n">
        <v>66.6</v>
      </c>
      <c r="K56" s="141"/>
      <c r="L56" s="139" t="n">
        <v>2.13</v>
      </c>
      <c r="M56" s="140" t="n">
        <v>2.22</v>
      </c>
      <c r="N56" s="140" t="n">
        <v>1.53</v>
      </c>
      <c r="O56" s="140" t="n">
        <v>33.76</v>
      </c>
      <c r="P56" s="141"/>
      <c r="Q56" s="139" t="n">
        <v>0.78</v>
      </c>
      <c r="R56" s="140" t="n">
        <v>0.82</v>
      </c>
      <c r="S56" s="140" t="n">
        <v>0.36</v>
      </c>
      <c r="T56" s="140" t="n">
        <v>7.67</v>
      </c>
      <c r="U56" s="141"/>
      <c r="V56" s="139" t="n">
        <v>2.41</v>
      </c>
      <c r="W56" s="140" t="n">
        <v>2.5</v>
      </c>
      <c r="X56" s="140" t="n">
        <v>0.65</v>
      </c>
      <c r="Y56" s="140" t="n">
        <v>8.39</v>
      </c>
      <c r="Z56" s="142"/>
    </row>
    <row r="57" customFormat="false" ht="12.75" hidden="false" customHeight="false" outlineLevel="0" collapsed="false">
      <c r="A57" s="102" t="n">
        <v>42064</v>
      </c>
      <c r="B57" s="143" t="n">
        <v>1.43</v>
      </c>
      <c r="C57" s="144" t="n">
        <v>1.61</v>
      </c>
      <c r="D57" s="144" t="n">
        <v>2.43</v>
      </c>
      <c r="E57" s="144" t="n">
        <v>29.77</v>
      </c>
      <c r="F57" s="145"/>
      <c r="G57" s="143" t="n">
        <v>4.46</v>
      </c>
      <c r="H57" s="144" t="n">
        <v>5.38</v>
      </c>
      <c r="I57" s="144" t="n">
        <v>6.26</v>
      </c>
      <c r="J57" s="144" t="n">
        <v>69.67</v>
      </c>
      <c r="K57" s="145"/>
      <c r="L57" s="143" t="n">
        <v>2.3</v>
      </c>
      <c r="M57" s="144" t="n">
        <v>2.5</v>
      </c>
      <c r="N57" s="144" t="n">
        <v>1.29</v>
      </c>
      <c r="O57" s="144" t="n">
        <v>34.19</v>
      </c>
      <c r="P57" s="145"/>
      <c r="Q57" s="143" t="n">
        <v>0.75</v>
      </c>
      <c r="R57" s="144" t="n">
        <v>0.89</v>
      </c>
      <c r="S57" s="144" t="n">
        <v>0.28</v>
      </c>
      <c r="T57" s="144" t="n">
        <v>7.71</v>
      </c>
      <c r="U57" s="145"/>
      <c r="V57" s="143" t="n">
        <v>2.48</v>
      </c>
      <c r="W57" s="144" t="n">
        <v>3.32</v>
      </c>
      <c r="X57" s="144" t="n">
        <v>0.53</v>
      </c>
      <c r="Y57" s="144" t="n">
        <v>8.98</v>
      </c>
      <c r="Z57" s="146"/>
    </row>
    <row r="58" customFormat="false" ht="12.75" hidden="false" customHeight="false" outlineLevel="0" collapsed="false">
      <c r="A58" s="110" t="s">
        <v>119</v>
      </c>
      <c r="B58" s="152" t="n">
        <v>26.17</v>
      </c>
      <c r="C58" s="152" t="n">
        <v>26.34</v>
      </c>
      <c r="D58" s="152" t="n">
        <v>30.57</v>
      </c>
      <c r="E58" s="152" t="n">
        <v>405.47</v>
      </c>
      <c r="F58" s="153" t="n">
        <v>116.8</v>
      </c>
      <c r="G58" s="152" t="n">
        <v>74.1</v>
      </c>
      <c r="H58" s="152" t="n">
        <v>75.01</v>
      </c>
      <c r="I58" s="152" t="n">
        <v>71.07</v>
      </c>
      <c r="J58" s="152" t="n">
        <v>860.32</v>
      </c>
      <c r="K58" s="153" t="n">
        <v>95.9</v>
      </c>
      <c r="L58" s="152" t="n">
        <v>33.48</v>
      </c>
      <c r="M58" s="152" t="n">
        <v>32.59</v>
      </c>
      <c r="N58" s="152" t="n">
        <v>23.9</v>
      </c>
      <c r="O58" s="152" t="n">
        <v>458.96</v>
      </c>
      <c r="P58" s="153" t="n">
        <v>71.4</v>
      </c>
      <c r="Q58" s="152" t="n">
        <v>9.36</v>
      </c>
      <c r="R58" s="152" t="n">
        <v>9.66</v>
      </c>
      <c r="S58" s="152" t="n">
        <v>5.17</v>
      </c>
      <c r="T58" s="152" t="n">
        <v>91.76</v>
      </c>
      <c r="U58" s="153" t="n">
        <v>55.2</v>
      </c>
      <c r="V58" s="154" t="n">
        <v>37.57</v>
      </c>
      <c r="W58" s="152" t="n">
        <v>38.95</v>
      </c>
      <c r="X58" s="152" t="n">
        <v>7.4</v>
      </c>
      <c r="Y58" s="152" t="n">
        <v>82.16</v>
      </c>
      <c r="Z58" s="155" t="n">
        <v>19.7</v>
      </c>
    </row>
    <row r="59" customFormat="false" ht="12.75" hidden="false" customHeight="false" outlineLevel="0" collapsed="false">
      <c r="A59" s="102" t="n">
        <v>42095</v>
      </c>
      <c r="B59" s="135" t="n">
        <v>1.59</v>
      </c>
      <c r="C59" s="136" t="n">
        <v>1.61</v>
      </c>
      <c r="D59" s="136" t="n">
        <v>2.14</v>
      </c>
      <c r="E59" s="136" t="n">
        <v>27.61</v>
      </c>
      <c r="F59" s="137"/>
      <c r="G59" s="135" t="n">
        <v>3.74</v>
      </c>
      <c r="H59" s="136" t="n">
        <v>3.92</v>
      </c>
      <c r="I59" s="136" t="n">
        <v>5.64</v>
      </c>
      <c r="J59" s="136" t="n">
        <v>66.08</v>
      </c>
      <c r="K59" s="137"/>
      <c r="L59" s="135" t="n">
        <v>1.95</v>
      </c>
      <c r="M59" s="136" t="n">
        <v>1.91</v>
      </c>
      <c r="N59" s="136" t="n">
        <v>1.26</v>
      </c>
      <c r="O59" s="136" t="n">
        <v>32.01</v>
      </c>
      <c r="P59" s="137"/>
      <c r="Q59" s="135" t="n">
        <v>0.63</v>
      </c>
      <c r="R59" s="136" t="n">
        <v>0.68</v>
      </c>
      <c r="S59" s="136" t="n">
        <v>0.26</v>
      </c>
      <c r="T59" s="136" t="n">
        <v>7.36</v>
      </c>
      <c r="U59" s="137"/>
      <c r="V59" s="135" t="n">
        <v>1.86</v>
      </c>
      <c r="W59" s="136" t="n">
        <v>2.11</v>
      </c>
      <c r="X59" s="136" t="n">
        <v>0.54</v>
      </c>
      <c r="Y59" s="136" t="n">
        <v>9.09</v>
      </c>
      <c r="Z59" s="138"/>
    </row>
    <row r="60" customFormat="false" ht="12.75" hidden="false" customHeight="false" outlineLevel="0" collapsed="false">
      <c r="A60" s="102" t="n">
        <v>42125</v>
      </c>
      <c r="B60" s="139" t="n">
        <v>1.64</v>
      </c>
      <c r="C60" s="140" t="n">
        <v>1.64</v>
      </c>
      <c r="D60" s="140" t="n">
        <v>2.07</v>
      </c>
      <c r="E60" s="140" t="n">
        <v>26.93</v>
      </c>
      <c r="F60" s="141"/>
      <c r="G60" s="139" t="n">
        <v>3.44</v>
      </c>
      <c r="H60" s="140" t="n">
        <v>3.53</v>
      </c>
      <c r="I60" s="140" t="n">
        <v>5.74</v>
      </c>
      <c r="J60" s="140" t="n">
        <v>65.77</v>
      </c>
      <c r="K60" s="141"/>
      <c r="L60" s="139" t="n">
        <v>1.78</v>
      </c>
      <c r="M60" s="140" t="n">
        <v>1.73</v>
      </c>
      <c r="N60" s="140" t="n">
        <v>1.54</v>
      </c>
      <c r="O60" s="140" t="n">
        <v>30.87</v>
      </c>
      <c r="P60" s="141"/>
      <c r="Q60" s="139" t="n">
        <v>0.57</v>
      </c>
      <c r="R60" s="140" t="n">
        <v>0.58</v>
      </c>
      <c r="S60" s="140" t="n">
        <v>0.36</v>
      </c>
      <c r="T60" s="140" t="n">
        <v>7.34</v>
      </c>
      <c r="U60" s="141"/>
      <c r="V60" s="139" t="n">
        <v>1.62</v>
      </c>
      <c r="W60" s="140" t="n">
        <v>1.76</v>
      </c>
      <c r="X60" s="140" t="n">
        <v>0.65</v>
      </c>
      <c r="Y60" s="140" t="n">
        <v>9.21</v>
      </c>
      <c r="Z60" s="142"/>
    </row>
    <row r="61" customFormat="false" ht="12.75" hidden="false" customHeight="false" outlineLevel="0" collapsed="false">
      <c r="A61" s="102" t="n">
        <v>42156</v>
      </c>
      <c r="B61" s="139" t="n">
        <v>2.54</v>
      </c>
      <c r="C61" s="140" t="n">
        <v>2.44</v>
      </c>
      <c r="D61" s="140" t="n">
        <v>1.38</v>
      </c>
      <c r="E61" s="140" t="n">
        <v>26.58</v>
      </c>
      <c r="F61" s="141"/>
      <c r="G61" s="139" t="n">
        <v>4.09</v>
      </c>
      <c r="H61" s="140" t="n">
        <v>4.1</v>
      </c>
      <c r="I61" s="140" t="n">
        <v>3.59</v>
      </c>
      <c r="J61" s="140" t="n">
        <v>66.26</v>
      </c>
      <c r="K61" s="141"/>
      <c r="L61" s="139" t="n">
        <v>1.99</v>
      </c>
      <c r="M61" s="140" t="n">
        <v>1.91</v>
      </c>
      <c r="N61" s="140" t="n">
        <v>1.24</v>
      </c>
      <c r="O61" s="140" t="n">
        <v>30.09</v>
      </c>
      <c r="P61" s="141"/>
      <c r="Q61" s="139" t="n">
        <v>0.61</v>
      </c>
      <c r="R61" s="140" t="n">
        <v>0.62</v>
      </c>
      <c r="S61" s="140" t="n">
        <v>0.31</v>
      </c>
      <c r="T61" s="140" t="n">
        <v>7.31</v>
      </c>
      <c r="U61" s="141"/>
      <c r="V61" s="139" t="n">
        <v>1.69</v>
      </c>
      <c r="W61" s="140" t="n">
        <v>1.78</v>
      </c>
      <c r="X61" s="140" t="n">
        <v>0.59</v>
      </c>
      <c r="Y61" s="140" t="n">
        <v>9.78</v>
      </c>
      <c r="Z61" s="142"/>
    </row>
    <row r="62" customFormat="false" ht="12.75" hidden="false" customHeight="false" outlineLevel="0" collapsed="false">
      <c r="A62" s="110" t="s">
        <v>120</v>
      </c>
      <c r="B62" s="156" t="n">
        <v>5.77</v>
      </c>
      <c r="C62" s="157" t="n">
        <v>5.68</v>
      </c>
      <c r="D62" s="157" t="n">
        <v>5.58</v>
      </c>
      <c r="E62" s="157" t="n">
        <v>81.12</v>
      </c>
      <c r="F62" s="149" t="n">
        <v>96.7</v>
      </c>
      <c r="G62" s="157" t="n">
        <v>11.27</v>
      </c>
      <c r="H62" s="157" t="n">
        <v>11.54</v>
      </c>
      <c r="I62" s="157" t="n">
        <v>14.97</v>
      </c>
      <c r="J62" s="157" t="n">
        <v>198.11</v>
      </c>
      <c r="K62" s="149" t="n">
        <v>132.8</v>
      </c>
      <c r="L62" s="148" t="n">
        <v>5.72</v>
      </c>
      <c r="M62" s="148" t="n">
        <v>5.55</v>
      </c>
      <c r="N62" s="148" t="n">
        <v>4.04</v>
      </c>
      <c r="O62" s="148" t="n">
        <v>92.96</v>
      </c>
      <c r="P62" s="158" t="n">
        <v>70.7</v>
      </c>
      <c r="Q62" s="147" t="n">
        <v>1.8</v>
      </c>
      <c r="R62" s="148" t="n">
        <v>1.88</v>
      </c>
      <c r="S62" s="148" t="n">
        <v>0.93</v>
      </c>
      <c r="T62" s="148" t="n">
        <v>22.01</v>
      </c>
      <c r="U62" s="149" t="n">
        <v>51.4</v>
      </c>
      <c r="V62" s="147" t="n">
        <v>5.17</v>
      </c>
      <c r="W62" s="148" t="n">
        <v>5.65</v>
      </c>
      <c r="X62" s="148" t="n">
        <v>1.78</v>
      </c>
      <c r="Y62" s="148" t="n">
        <v>28.08</v>
      </c>
      <c r="Z62" s="150" t="n">
        <v>34.5</v>
      </c>
    </row>
    <row r="63" customFormat="false" ht="12.75" hidden="false" customHeight="false" outlineLevel="0" collapsed="false">
      <c r="A63" s="110" t="s">
        <v>121</v>
      </c>
      <c r="B63" s="159" t="n">
        <v>304.74</v>
      </c>
      <c r="C63" s="159" t="n">
        <v>299.04</v>
      </c>
      <c r="D63" s="159" t="n">
        <v>107.32</v>
      </c>
      <c r="E63" s="159" t="n">
        <v>1019.65</v>
      </c>
      <c r="F63" s="160"/>
      <c r="G63" s="159" t="n">
        <v>745.47</v>
      </c>
      <c r="H63" s="159" t="n">
        <v>734.91</v>
      </c>
      <c r="I63" s="159" t="n">
        <v>221.86</v>
      </c>
      <c r="J63" s="159" t="n">
        <v>2100.67</v>
      </c>
      <c r="K63" s="160"/>
      <c r="L63" s="159" t="n">
        <v>388.74</v>
      </c>
      <c r="M63" s="159" t="n">
        <v>378.03</v>
      </c>
      <c r="N63" s="159" t="n">
        <v>99.41</v>
      </c>
      <c r="O63" s="159" t="n">
        <v>1184.8</v>
      </c>
      <c r="P63" s="160"/>
      <c r="Q63" s="159" t="n">
        <v>114.06</v>
      </c>
      <c r="R63" s="159" t="n">
        <v>112.27</v>
      </c>
      <c r="S63" s="159" t="n">
        <v>15.64</v>
      </c>
      <c r="T63" s="159" t="n">
        <v>189.16</v>
      </c>
      <c r="U63" s="160"/>
      <c r="V63" s="161" t="n">
        <v>204.57</v>
      </c>
      <c r="W63" s="162" t="n">
        <v>200.44</v>
      </c>
      <c r="X63" s="162" t="n">
        <v>15.15</v>
      </c>
      <c r="Y63" s="162" t="n">
        <v>150.27</v>
      </c>
      <c r="Z63" s="163"/>
      <c r="AA63" s="1"/>
    </row>
    <row r="64" customFormat="false" ht="12.75" hidden="false" customHeight="false" outlineLevel="0" collapsed="false">
      <c r="A64" s="164"/>
      <c r="B64" s="97"/>
      <c r="C64" s="97"/>
      <c r="D64" s="97"/>
      <c r="E64" s="97"/>
      <c r="F64" s="97"/>
      <c r="G64" s="97"/>
      <c r="H64" s="97"/>
      <c r="I64" s="97"/>
      <c r="J64" s="97"/>
      <c r="K64" s="97"/>
      <c r="L64" s="1"/>
      <c r="M64" s="1"/>
      <c r="N64" s="1"/>
      <c r="O64" s="1"/>
      <c r="P64" s="1"/>
      <c r="Q64" s="1"/>
      <c r="R64" s="1"/>
      <c r="S64" s="1"/>
      <c r="T64" s="1"/>
      <c r="U64" s="1"/>
      <c r="V64" s="1"/>
      <c r="W64" s="1"/>
      <c r="X64" s="1"/>
      <c r="Y64" s="1"/>
      <c r="Z64" s="8"/>
    </row>
    <row r="65" customFormat="false" ht="13.5" hidden="false" customHeight="false" outlineLevel="0" collapsed="false">
      <c r="A65" s="20"/>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21"/>
    </row>
    <row r="66" customFormat="false" ht="13.5" hidden="false" customHeight="false" outlineLevel="0" collapsed="false"/>
  </sheetData>
  <mergeCells count="7">
    <mergeCell ref="A3:A5"/>
    <mergeCell ref="B3:J4"/>
    <mergeCell ref="B7:F7"/>
    <mergeCell ref="G7:K7"/>
    <mergeCell ref="L7:P7"/>
    <mergeCell ref="Q7:U7"/>
    <mergeCell ref="V7:Z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12" min="2" style="22" width="15.28"/>
    <col collapsed="false" customWidth="false" hidden="false" outlineLevel="0" max="257" min="13" style="22" width="9.14"/>
  </cols>
  <sheetData>
    <row r="1" customFormat="false" ht="21" hidden="false" customHeight="false" outlineLevel="0" collapsed="false">
      <c r="A1" s="23" t="s">
        <v>25</v>
      </c>
      <c r="B1" s="165"/>
      <c r="C1" s="165"/>
      <c r="D1" s="165"/>
      <c r="E1" s="165"/>
      <c r="F1" s="165"/>
      <c r="G1" s="123"/>
      <c r="H1" s="123"/>
      <c r="I1" s="123"/>
      <c r="J1" s="123"/>
      <c r="K1" s="123"/>
      <c r="L1" s="5"/>
    </row>
    <row r="2" customFormat="false" ht="20.25" hidden="false" customHeight="false" outlineLevel="0" collapsed="false">
      <c r="A2" s="25" t="s">
        <v>26</v>
      </c>
      <c r="B2" s="27"/>
      <c r="C2" s="27"/>
      <c r="D2" s="27"/>
      <c r="E2" s="27"/>
      <c r="F2" s="27"/>
      <c r="G2" s="1"/>
      <c r="H2" s="1"/>
      <c r="I2" s="1"/>
      <c r="J2" s="1"/>
      <c r="K2" s="1"/>
      <c r="L2" s="8"/>
    </row>
    <row r="3" customFormat="false" ht="12.75" hidden="false" customHeight="true" outlineLevel="0" collapsed="false">
      <c r="A3" s="90" t="s">
        <v>32</v>
      </c>
      <c r="B3" s="91" t="s">
        <v>131</v>
      </c>
      <c r="C3" s="91"/>
      <c r="D3" s="91"/>
      <c r="E3" s="91"/>
      <c r="F3" s="91"/>
      <c r="G3" s="91"/>
      <c r="H3" s="51"/>
      <c r="I3" s="51"/>
      <c r="J3" s="51"/>
      <c r="K3" s="1"/>
      <c r="L3" s="8"/>
    </row>
    <row r="4" customFormat="false" ht="12.75" hidden="false" customHeight="false" outlineLevel="0" collapsed="false">
      <c r="A4" s="90"/>
      <c r="B4" s="91"/>
      <c r="C4" s="91"/>
      <c r="D4" s="91"/>
      <c r="E4" s="91"/>
      <c r="F4" s="91"/>
      <c r="G4" s="91"/>
      <c r="H4" s="51"/>
      <c r="I4" s="51"/>
      <c r="J4" s="51"/>
      <c r="K4" s="1"/>
      <c r="L4" s="8"/>
    </row>
    <row r="5" customFormat="false" ht="13.5" hidden="false" customHeight="false" outlineLevel="0" collapsed="false">
      <c r="A5" s="90"/>
      <c r="B5" s="93" t="s">
        <v>132</v>
      </c>
      <c r="C5" s="93"/>
      <c r="D5" s="93"/>
      <c r="E5" s="93"/>
      <c r="F5" s="93"/>
      <c r="G5" s="53"/>
      <c r="H5" s="53"/>
      <c r="I5" s="53"/>
      <c r="J5" s="53"/>
      <c r="K5" s="53"/>
      <c r="L5" s="54"/>
    </row>
    <row r="6" customFormat="false" ht="12.75" hidden="false" customHeight="false" outlineLevel="0" collapsed="false">
      <c r="A6" s="96"/>
      <c r="B6" s="97"/>
      <c r="C6" s="97"/>
      <c r="D6" s="97"/>
      <c r="E6" s="97"/>
      <c r="F6" s="97"/>
      <c r="G6" s="97"/>
      <c r="H6" s="97"/>
      <c r="I6" s="97"/>
      <c r="J6" s="97"/>
      <c r="K6" s="97"/>
      <c r="L6" s="166"/>
    </row>
    <row r="7" customFormat="false" ht="63.75" hidden="false" customHeight="false" outlineLevel="0" collapsed="false">
      <c r="A7" s="167" t="s">
        <v>133</v>
      </c>
      <c r="B7" s="100" t="s">
        <v>134</v>
      </c>
      <c r="C7" s="100" t="s">
        <v>123</v>
      </c>
      <c r="D7" s="100" t="s">
        <v>124</v>
      </c>
      <c r="E7" s="100" t="s">
        <v>135</v>
      </c>
      <c r="F7" s="100" t="s">
        <v>136</v>
      </c>
      <c r="G7" s="100" t="s">
        <v>137</v>
      </c>
      <c r="H7" s="100" t="s">
        <v>138</v>
      </c>
      <c r="I7" s="100" t="s">
        <v>139</v>
      </c>
      <c r="J7" s="100" t="s">
        <v>140</v>
      </c>
      <c r="K7" s="100" t="s">
        <v>141</v>
      </c>
      <c r="L7" s="168" t="s">
        <v>142</v>
      </c>
    </row>
    <row r="8" customFormat="false" ht="12.75" hidden="false" customHeight="false" outlineLevel="0" collapsed="false">
      <c r="A8" s="102" t="n">
        <v>40695</v>
      </c>
      <c r="B8" s="169" t="n">
        <v>8.4</v>
      </c>
      <c r="C8" s="169" t="n">
        <v>10.2</v>
      </c>
      <c r="D8" s="169" t="n">
        <v>7.9</v>
      </c>
      <c r="E8" s="169" t="n">
        <v>3.9</v>
      </c>
      <c r="F8" s="169" t="n">
        <v>8.8</v>
      </c>
      <c r="G8" s="169" t="n">
        <v>11.1</v>
      </c>
      <c r="H8" s="169" t="s">
        <v>130</v>
      </c>
      <c r="I8" s="169" t="n">
        <v>6.7</v>
      </c>
      <c r="J8" s="169" t="s">
        <v>130</v>
      </c>
      <c r="K8" s="169" t="s">
        <v>114</v>
      </c>
      <c r="L8" s="170" t="n">
        <v>5.9</v>
      </c>
    </row>
    <row r="9" customFormat="false" ht="12.75" hidden="false" customHeight="false" outlineLevel="0" collapsed="false">
      <c r="A9" s="102" t="n">
        <v>40725</v>
      </c>
      <c r="B9" s="171" t="n">
        <v>7.9</v>
      </c>
      <c r="C9" s="171" t="n">
        <v>9.4</v>
      </c>
      <c r="D9" s="171" t="n">
        <v>7.4</v>
      </c>
      <c r="E9" s="171" t="n">
        <v>3.8</v>
      </c>
      <c r="F9" s="171" t="n">
        <v>8.4</v>
      </c>
      <c r="G9" s="171" t="n">
        <v>8.1</v>
      </c>
      <c r="H9" s="171" t="s">
        <v>130</v>
      </c>
      <c r="I9" s="171" t="n">
        <v>8</v>
      </c>
      <c r="J9" s="171" t="s">
        <v>130</v>
      </c>
      <c r="K9" s="171" t="n">
        <v>8.3</v>
      </c>
      <c r="L9" s="172" t="n">
        <v>6.9</v>
      </c>
    </row>
    <row r="10" customFormat="false" ht="12.75" hidden="false" customHeight="false" outlineLevel="0" collapsed="false">
      <c r="A10" s="102" t="n">
        <v>40756</v>
      </c>
      <c r="B10" s="171" t="n">
        <v>8</v>
      </c>
      <c r="C10" s="171" t="n">
        <v>9.7</v>
      </c>
      <c r="D10" s="171" t="n">
        <v>7.4</v>
      </c>
      <c r="E10" s="171" t="n">
        <v>4</v>
      </c>
      <c r="F10" s="171" t="n">
        <v>8.6</v>
      </c>
      <c r="G10" s="171" t="n">
        <v>7.1</v>
      </c>
      <c r="H10" s="171" t="s">
        <v>130</v>
      </c>
      <c r="I10" s="171" t="n">
        <v>8.7</v>
      </c>
      <c r="J10" s="171" t="s">
        <v>130</v>
      </c>
      <c r="K10" s="171" t="s">
        <v>114</v>
      </c>
      <c r="L10" s="172" t="n">
        <v>4.8</v>
      </c>
    </row>
    <row r="11" customFormat="false" ht="12.75" hidden="false" customHeight="false" outlineLevel="0" collapsed="false">
      <c r="A11" s="102" t="n">
        <v>40787</v>
      </c>
      <c r="B11" s="171" t="n">
        <v>9.4</v>
      </c>
      <c r="C11" s="171" t="n">
        <v>10.6</v>
      </c>
      <c r="D11" s="171" t="n">
        <v>9.2</v>
      </c>
      <c r="E11" s="171" t="n">
        <v>4.8</v>
      </c>
      <c r="F11" s="171" t="n">
        <v>10.1</v>
      </c>
      <c r="G11" s="171" t="n">
        <v>8.3</v>
      </c>
      <c r="H11" s="171" t="s">
        <v>130</v>
      </c>
      <c r="I11" s="171" t="n">
        <v>8.5</v>
      </c>
      <c r="J11" s="171" t="s">
        <v>130</v>
      </c>
      <c r="K11" s="171" t="s">
        <v>114</v>
      </c>
      <c r="L11" s="172" t="n">
        <v>4.5</v>
      </c>
    </row>
    <row r="12" customFormat="false" ht="12.75" hidden="false" customHeight="false" outlineLevel="0" collapsed="false">
      <c r="A12" s="102" t="n">
        <v>40817</v>
      </c>
      <c r="B12" s="171" t="n">
        <v>9.4</v>
      </c>
      <c r="C12" s="171" t="n">
        <v>10.9</v>
      </c>
      <c r="D12" s="171" t="n">
        <v>9.3</v>
      </c>
      <c r="E12" s="171" t="n">
        <v>3.7</v>
      </c>
      <c r="F12" s="171" t="n">
        <v>10.2</v>
      </c>
      <c r="G12" s="171" t="n">
        <v>9.5</v>
      </c>
      <c r="H12" s="171" t="s">
        <v>130</v>
      </c>
      <c r="I12" s="171" t="n">
        <v>6.8</v>
      </c>
      <c r="J12" s="171" t="s">
        <v>130</v>
      </c>
      <c r="K12" s="171" t="n">
        <v>2.4</v>
      </c>
      <c r="L12" s="172" t="n">
        <v>11.1</v>
      </c>
    </row>
    <row r="13" customFormat="false" ht="12.75" hidden="false" customHeight="false" outlineLevel="0" collapsed="false">
      <c r="A13" s="102" t="n">
        <v>40848</v>
      </c>
      <c r="B13" s="171" t="n">
        <v>9.1</v>
      </c>
      <c r="C13" s="171" t="n">
        <v>11</v>
      </c>
      <c r="D13" s="171" t="n">
        <v>9.5</v>
      </c>
      <c r="E13" s="171" t="n">
        <v>4.1</v>
      </c>
      <c r="F13" s="171" t="n">
        <v>10.7</v>
      </c>
      <c r="G13" s="171" t="n">
        <v>7.4</v>
      </c>
      <c r="H13" s="171" t="s">
        <v>130</v>
      </c>
      <c r="I13" s="171" t="n">
        <v>5.1</v>
      </c>
      <c r="J13" s="171" t="s">
        <v>130</v>
      </c>
      <c r="K13" s="171" t="n">
        <v>1.2</v>
      </c>
      <c r="L13" s="172" t="n">
        <v>8.3</v>
      </c>
    </row>
    <row r="14" customFormat="false" ht="12.75" hidden="false" customHeight="false" outlineLevel="0" collapsed="false">
      <c r="A14" s="102" t="n">
        <v>40878</v>
      </c>
      <c r="B14" s="171" t="n">
        <v>9.8</v>
      </c>
      <c r="C14" s="171" t="n">
        <v>10.6</v>
      </c>
      <c r="D14" s="171" t="n">
        <v>9.9</v>
      </c>
      <c r="E14" s="171" t="n">
        <v>3.6</v>
      </c>
      <c r="F14" s="171" t="n">
        <v>11.9</v>
      </c>
      <c r="G14" s="171" t="n">
        <v>10</v>
      </c>
      <c r="H14" s="171" t="s">
        <v>130</v>
      </c>
      <c r="I14" s="171" t="n">
        <v>4.3</v>
      </c>
      <c r="J14" s="171" t="s">
        <v>130</v>
      </c>
      <c r="K14" s="171" t="n">
        <v>1.5</v>
      </c>
      <c r="L14" s="172" t="n">
        <v>6.3</v>
      </c>
    </row>
    <row r="15" customFormat="false" ht="12.75" hidden="false" customHeight="false" outlineLevel="0" collapsed="false">
      <c r="A15" s="102" t="n">
        <v>40909</v>
      </c>
      <c r="B15" s="171" t="n">
        <v>11.4</v>
      </c>
      <c r="C15" s="171" t="n">
        <v>12.7</v>
      </c>
      <c r="D15" s="171" t="n">
        <v>11</v>
      </c>
      <c r="E15" s="171" t="n">
        <v>4.5</v>
      </c>
      <c r="F15" s="171" t="n">
        <v>14.9</v>
      </c>
      <c r="G15" s="171" t="n">
        <v>8.8</v>
      </c>
      <c r="H15" s="171" t="s">
        <v>130</v>
      </c>
      <c r="I15" s="171" t="n">
        <v>5</v>
      </c>
      <c r="J15" s="171" t="s">
        <v>130</v>
      </c>
      <c r="K15" s="171" t="n">
        <v>2.5</v>
      </c>
      <c r="L15" s="172" t="n">
        <v>13.3</v>
      </c>
    </row>
    <row r="16" customFormat="false" ht="12.75" hidden="false" customHeight="false" outlineLevel="0" collapsed="false">
      <c r="A16" s="102" t="n">
        <v>40940</v>
      </c>
      <c r="B16" s="171" t="n">
        <v>12.7</v>
      </c>
      <c r="C16" s="171" t="n">
        <v>13.1</v>
      </c>
      <c r="D16" s="171" t="n">
        <v>11.9</v>
      </c>
      <c r="E16" s="171" t="n">
        <v>4</v>
      </c>
      <c r="F16" s="171" t="n">
        <v>15.4</v>
      </c>
      <c r="G16" s="171" t="n">
        <v>9.6</v>
      </c>
      <c r="H16" s="171" t="n">
        <v>7.1</v>
      </c>
      <c r="I16" s="171" t="n">
        <v>5.1</v>
      </c>
      <c r="J16" s="171" t="s">
        <v>130</v>
      </c>
      <c r="K16" s="171" t="n">
        <v>2.5</v>
      </c>
      <c r="L16" s="172" t="n">
        <v>9.1</v>
      </c>
    </row>
    <row r="17" customFormat="false" ht="12.75" hidden="false" customHeight="false" outlineLevel="0" collapsed="false">
      <c r="A17" s="102" t="n">
        <v>40969</v>
      </c>
      <c r="B17" s="171" t="n">
        <v>13.1</v>
      </c>
      <c r="C17" s="171" t="n">
        <v>15.1</v>
      </c>
      <c r="D17" s="171" t="n">
        <v>12.3</v>
      </c>
      <c r="E17" s="171" t="n">
        <v>4.5</v>
      </c>
      <c r="F17" s="171" t="n">
        <v>16.3</v>
      </c>
      <c r="G17" s="171" t="n">
        <v>11.3</v>
      </c>
      <c r="H17" s="171" t="n">
        <v>4.1</v>
      </c>
      <c r="I17" s="171" t="n">
        <v>5.2</v>
      </c>
      <c r="J17" s="171" t="s">
        <v>130</v>
      </c>
      <c r="K17" s="171" t="n">
        <v>2</v>
      </c>
      <c r="L17" s="172" t="n">
        <v>11.1</v>
      </c>
    </row>
    <row r="18" customFormat="false" ht="12.75" hidden="false" customHeight="false" outlineLevel="0" collapsed="false">
      <c r="A18" s="102" t="n">
        <v>41000</v>
      </c>
      <c r="B18" s="171" t="n">
        <v>13.8</v>
      </c>
      <c r="C18" s="171" t="n">
        <v>16.6</v>
      </c>
      <c r="D18" s="171" t="n">
        <v>13.4</v>
      </c>
      <c r="E18" s="171" t="n">
        <v>4.8</v>
      </c>
      <c r="F18" s="171" t="n">
        <v>17.2</v>
      </c>
      <c r="G18" s="171" t="n">
        <v>10.8</v>
      </c>
      <c r="H18" s="171" t="n">
        <v>4.3</v>
      </c>
      <c r="I18" s="171" t="n">
        <v>4.8</v>
      </c>
      <c r="J18" s="171" t="s">
        <v>130</v>
      </c>
      <c r="K18" s="171" t="n">
        <v>1.1</v>
      </c>
      <c r="L18" s="172" t="s">
        <v>114</v>
      </c>
    </row>
    <row r="19" customFormat="false" ht="12.75" hidden="false" customHeight="false" outlineLevel="0" collapsed="false">
      <c r="A19" s="102" t="n">
        <v>41030</v>
      </c>
      <c r="B19" s="171" t="n">
        <v>13.4</v>
      </c>
      <c r="C19" s="171" t="n">
        <v>17.5</v>
      </c>
      <c r="D19" s="171" t="n">
        <v>13.4</v>
      </c>
      <c r="E19" s="171" t="n">
        <v>4.6</v>
      </c>
      <c r="F19" s="171" t="n">
        <v>15.4</v>
      </c>
      <c r="G19" s="171" t="n">
        <v>12.2</v>
      </c>
      <c r="H19" s="171" t="n">
        <v>4.8</v>
      </c>
      <c r="I19" s="171" t="n">
        <v>2.9</v>
      </c>
      <c r="J19" s="171" t="s">
        <v>130</v>
      </c>
      <c r="K19" s="171" t="n">
        <v>1.8</v>
      </c>
      <c r="L19" s="172" t="n">
        <v>14.3</v>
      </c>
    </row>
    <row r="20" customFormat="false" ht="12.75" hidden="false" customHeight="false" outlineLevel="0" collapsed="false">
      <c r="A20" s="102" t="n">
        <v>41061</v>
      </c>
      <c r="B20" s="171" t="n">
        <v>13</v>
      </c>
      <c r="C20" s="171" t="n">
        <v>16.5</v>
      </c>
      <c r="D20" s="171" t="n">
        <v>13.2</v>
      </c>
      <c r="E20" s="171" t="n">
        <v>4.9</v>
      </c>
      <c r="F20" s="171" t="n">
        <v>15.2</v>
      </c>
      <c r="G20" s="171" t="n">
        <v>9.9</v>
      </c>
      <c r="H20" s="171" t="n">
        <v>5.3</v>
      </c>
      <c r="I20" s="171" t="n">
        <v>4.9</v>
      </c>
      <c r="J20" s="171" t="s">
        <v>130</v>
      </c>
      <c r="K20" s="171" t="n">
        <v>0.9</v>
      </c>
      <c r="L20" s="172" t="n">
        <v>16.7</v>
      </c>
    </row>
    <row r="21" customFormat="false" ht="12.75" hidden="false" customHeight="false" outlineLevel="0" collapsed="false">
      <c r="A21" s="102" t="n">
        <v>41091</v>
      </c>
      <c r="B21" s="171" t="n">
        <v>12.5</v>
      </c>
      <c r="C21" s="171" t="n">
        <v>16.1</v>
      </c>
      <c r="D21" s="171" t="n">
        <v>13.1</v>
      </c>
      <c r="E21" s="171" t="n">
        <v>5.1</v>
      </c>
      <c r="F21" s="171" t="n">
        <v>14.4</v>
      </c>
      <c r="G21" s="171" t="n">
        <v>11</v>
      </c>
      <c r="H21" s="171" t="n">
        <v>4.1</v>
      </c>
      <c r="I21" s="171" t="n">
        <v>4.2</v>
      </c>
      <c r="J21" s="171" t="s">
        <v>130</v>
      </c>
      <c r="K21" s="171" t="n">
        <v>0.8</v>
      </c>
      <c r="L21" s="172" t="n">
        <v>12.5</v>
      </c>
    </row>
    <row r="22" customFormat="false" ht="12.75" hidden="false" customHeight="false" outlineLevel="0" collapsed="false">
      <c r="A22" s="102" t="n">
        <v>41122</v>
      </c>
      <c r="B22" s="171" t="n">
        <v>12.3</v>
      </c>
      <c r="C22" s="171" t="n">
        <v>16</v>
      </c>
      <c r="D22" s="171" t="n">
        <v>12.7</v>
      </c>
      <c r="E22" s="171" t="n">
        <v>5.3</v>
      </c>
      <c r="F22" s="171" t="n">
        <v>15</v>
      </c>
      <c r="G22" s="171" t="n">
        <v>11.8</v>
      </c>
      <c r="H22" s="171" t="n">
        <v>5</v>
      </c>
      <c r="I22" s="171" t="n">
        <v>3.3</v>
      </c>
      <c r="J22" s="171" t="s">
        <v>130</v>
      </c>
      <c r="K22" s="171" t="n">
        <v>1.8</v>
      </c>
      <c r="L22" s="172" t="n">
        <v>14.3</v>
      </c>
    </row>
    <row r="23" customFormat="false" ht="12.75" hidden="false" customHeight="false" outlineLevel="0" collapsed="false">
      <c r="A23" s="102" t="n">
        <v>41153</v>
      </c>
      <c r="B23" s="171" t="n">
        <v>11.7</v>
      </c>
      <c r="C23" s="171" t="n">
        <v>15</v>
      </c>
      <c r="D23" s="171" t="n">
        <v>12.7</v>
      </c>
      <c r="E23" s="171" t="n">
        <v>5.6</v>
      </c>
      <c r="F23" s="171" t="n">
        <v>14.6</v>
      </c>
      <c r="G23" s="171" t="n">
        <v>9.5</v>
      </c>
      <c r="H23" s="171" t="n">
        <v>5.4</v>
      </c>
      <c r="I23" s="171" t="n">
        <v>4.5</v>
      </c>
      <c r="J23" s="171" t="s">
        <v>130</v>
      </c>
      <c r="K23" s="171" t="n">
        <v>2</v>
      </c>
      <c r="L23" s="172" t="n">
        <v>12.5</v>
      </c>
    </row>
    <row r="24" customFormat="false" ht="12.75" hidden="false" customHeight="false" outlineLevel="0" collapsed="false">
      <c r="A24" s="102" t="n">
        <v>41183</v>
      </c>
      <c r="B24" s="171" t="n">
        <v>11.5</v>
      </c>
      <c r="C24" s="171" t="n">
        <v>16.3</v>
      </c>
      <c r="D24" s="171" t="n">
        <v>13.3</v>
      </c>
      <c r="E24" s="171" t="n">
        <v>4.9</v>
      </c>
      <c r="F24" s="171" t="n">
        <v>14.7</v>
      </c>
      <c r="G24" s="171" t="n">
        <v>10.6</v>
      </c>
      <c r="H24" s="171" t="n">
        <v>5.4</v>
      </c>
      <c r="I24" s="171" t="n">
        <v>4.2</v>
      </c>
      <c r="J24" s="171" t="s">
        <v>130</v>
      </c>
      <c r="K24" s="171" t="n">
        <v>1.6</v>
      </c>
      <c r="L24" s="172" t="n">
        <v>10</v>
      </c>
    </row>
    <row r="25" customFormat="false" ht="12.75" hidden="false" customHeight="false" outlineLevel="0" collapsed="false">
      <c r="A25" s="102" t="n">
        <v>41214</v>
      </c>
      <c r="B25" s="171" t="n">
        <v>10.2</v>
      </c>
      <c r="C25" s="171" t="n">
        <v>14.9</v>
      </c>
      <c r="D25" s="171" t="n">
        <v>12.8</v>
      </c>
      <c r="E25" s="171" t="n">
        <v>6.1</v>
      </c>
      <c r="F25" s="171" t="n">
        <v>14.6</v>
      </c>
      <c r="G25" s="171" t="n">
        <v>9.9</v>
      </c>
      <c r="H25" s="171" t="n">
        <v>6.3</v>
      </c>
      <c r="I25" s="171" t="n">
        <v>3.1</v>
      </c>
      <c r="J25" s="171" t="n">
        <v>2.3</v>
      </c>
      <c r="K25" s="171" t="n">
        <v>1.4</v>
      </c>
      <c r="L25" s="172" t="n">
        <v>12.5</v>
      </c>
    </row>
    <row r="26" customFormat="false" ht="12.75" hidden="false" customHeight="false" outlineLevel="0" collapsed="false">
      <c r="A26" s="102" t="n">
        <v>41244</v>
      </c>
      <c r="B26" s="171" t="n">
        <v>10.8</v>
      </c>
      <c r="C26" s="171" t="n">
        <v>14.5</v>
      </c>
      <c r="D26" s="171" t="n">
        <v>13.7</v>
      </c>
      <c r="E26" s="171" t="n">
        <v>7.2</v>
      </c>
      <c r="F26" s="171" t="n">
        <v>19.8</v>
      </c>
      <c r="G26" s="171" t="n">
        <v>11.4</v>
      </c>
      <c r="H26" s="171" t="n">
        <v>6.2</v>
      </c>
      <c r="I26" s="171" t="n">
        <v>3.1</v>
      </c>
      <c r="J26" s="171" t="n">
        <v>3.6</v>
      </c>
      <c r="K26" s="171" t="n">
        <v>1.8</v>
      </c>
      <c r="L26" s="172" t="n">
        <v>25</v>
      </c>
    </row>
    <row r="27" customFormat="false" ht="12.75" hidden="false" customHeight="false" outlineLevel="0" collapsed="false">
      <c r="A27" s="102" t="n">
        <v>41275</v>
      </c>
      <c r="B27" s="171" t="n">
        <v>12.7</v>
      </c>
      <c r="C27" s="171" t="n">
        <v>16.7</v>
      </c>
      <c r="D27" s="171" t="n">
        <v>15.1</v>
      </c>
      <c r="E27" s="171" t="n">
        <v>8.6</v>
      </c>
      <c r="F27" s="171" t="n">
        <v>23.2</v>
      </c>
      <c r="G27" s="171" t="n">
        <v>13</v>
      </c>
      <c r="H27" s="171" t="n">
        <v>8</v>
      </c>
      <c r="I27" s="171" t="n">
        <v>3.5</v>
      </c>
      <c r="J27" s="171" t="n">
        <v>3.9</v>
      </c>
      <c r="K27" s="171" t="n">
        <v>1.6</v>
      </c>
      <c r="L27" s="172" t="n">
        <v>25</v>
      </c>
    </row>
    <row r="28" customFormat="false" ht="12.75" hidden="false" customHeight="false" outlineLevel="0" collapsed="false">
      <c r="A28" s="102" t="n">
        <v>41306</v>
      </c>
      <c r="B28" s="171" t="n">
        <v>12.1</v>
      </c>
      <c r="C28" s="171" t="n">
        <v>17.5</v>
      </c>
      <c r="D28" s="171" t="n">
        <v>14.7</v>
      </c>
      <c r="E28" s="171" t="n">
        <v>8.5</v>
      </c>
      <c r="F28" s="171" t="n">
        <v>22.7</v>
      </c>
      <c r="G28" s="171" t="n">
        <v>12.8</v>
      </c>
      <c r="H28" s="171" t="n">
        <v>8.1</v>
      </c>
      <c r="I28" s="171" t="n">
        <v>4.1</v>
      </c>
      <c r="J28" s="171" t="n">
        <v>3.2</v>
      </c>
      <c r="K28" s="171" t="n">
        <v>1.4</v>
      </c>
      <c r="L28" s="172" t="n">
        <v>20</v>
      </c>
    </row>
    <row r="29" customFormat="false" ht="12.75" hidden="false" customHeight="false" outlineLevel="0" collapsed="false">
      <c r="A29" s="102" t="n">
        <v>41334</v>
      </c>
      <c r="B29" s="171" t="n">
        <v>12.9</v>
      </c>
      <c r="C29" s="171" t="n">
        <v>19</v>
      </c>
      <c r="D29" s="171" t="n">
        <v>16.5</v>
      </c>
      <c r="E29" s="171" t="n">
        <v>9.1</v>
      </c>
      <c r="F29" s="171" t="n">
        <v>21.2</v>
      </c>
      <c r="G29" s="171" t="n">
        <v>14.2</v>
      </c>
      <c r="H29" s="171" t="n">
        <v>8</v>
      </c>
      <c r="I29" s="171" t="n">
        <v>3.8</v>
      </c>
      <c r="J29" s="171" t="n">
        <v>3.3</v>
      </c>
      <c r="K29" s="171" t="n">
        <v>1.9</v>
      </c>
      <c r="L29" s="172" t="n">
        <v>25</v>
      </c>
    </row>
    <row r="30" customFormat="false" ht="12.75" hidden="false" customHeight="false" outlineLevel="0" collapsed="false">
      <c r="A30" s="102" t="n">
        <v>41365</v>
      </c>
      <c r="B30" s="171" t="n">
        <v>13.6</v>
      </c>
      <c r="C30" s="171" t="n">
        <v>21</v>
      </c>
      <c r="D30" s="171" t="n">
        <v>16.6</v>
      </c>
      <c r="E30" s="171" t="n">
        <v>8.7</v>
      </c>
      <c r="F30" s="171" t="n">
        <v>21.4</v>
      </c>
      <c r="G30" s="171" t="n">
        <v>13.9</v>
      </c>
      <c r="H30" s="171" t="n">
        <v>7.5</v>
      </c>
      <c r="I30" s="171" t="n">
        <v>3.7</v>
      </c>
      <c r="J30" s="171" t="n">
        <v>4.1</v>
      </c>
      <c r="K30" s="171" t="n">
        <v>1.5</v>
      </c>
      <c r="L30" s="172" t="s">
        <v>114</v>
      </c>
    </row>
    <row r="31" customFormat="false" ht="12.75" hidden="false" customHeight="false" outlineLevel="0" collapsed="false">
      <c r="A31" s="102" t="n">
        <v>41395</v>
      </c>
      <c r="B31" s="171" t="n">
        <v>13.5</v>
      </c>
      <c r="C31" s="171" t="n">
        <v>20.8</v>
      </c>
      <c r="D31" s="171" t="n">
        <v>17.6</v>
      </c>
      <c r="E31" s="171" t="n">
        <v>8.5</v>
      </c>
      <c r="F31" s="171" t="n">
        <v>19</v>
      </c>
      <c r="G31" s="171" t="n">
        <v>12.5</v>
      </c>
      <c r="H31" s="171" t="n">
        <v>7.3</v>
      </c>
      <c r="I31" s="171" t="n">
        <v>3.8</v>
      </c>
      <c r="J31" s="171" t="n">
        <v>3.9</v>
      </c>
      <c r="K31" s="171" t="n">
        <v>1.2</v>
      </c>
      <c r="L31" s="172" t="n">
        <v>33.3</v>
      </c>
    </row>
    <row r="32" customFormat="false" ht="12.75" hidden="false" customHeight="false" outlineLevel="0" collapsed="false">
      <c r="A32" s="102" t="n">
        <v>41426</v>
      </c>
      <c r="B32" s="171" t="n">
        <v>13.8</v>
      </c>
      <c r="C32" s="171" t="n">
        <v>21.2</v>
      </c>
      <c r="D32" s="171" t="n">
        <v>16.6</v>
      </c>
      <c r="E32" s="171" t="n">
        <v>9.5</v>
      </c>
      <c r="F32" s="171" t="n">
        <v>20.7</v>
      </c>
      <c r="G32" s="171" t="n">
        <v>12.6</v>
      </c>
      <c r="H32" s="171" t="n">
        <v>10.2</v>
      </c>
      <c r="I32" s="171" t="n">
        <v>3.2</v>
      </c>
      <c r="J32" s="171" t="n">
        <v>3.6</v>
      </c>
      <c r="K32" s="171" t="n">
        <v>1.7</v>
      </c>
      <c r="L32" s="172" t="s">
        <v>114</v>
      </c>
    </row>
    <row r="33" customFormat="false" ht="12.75" hidden="false" customHeight="false" outlineLevel="0" collapsed="false">
      <c r="A33" s="102" t="n">
        <v>41456</v>
      </c>
      <c r="B33" s="171" t="n">
        <v>13.8</v>
      </c>
      <c r="C33" s="171" t="n">
        <v>21.1</v>
      </c>
      <c r="D33" s="171" t="n">
        <v>16.9</v>
      </c>
      <c r="E33" s="171" t="n">
        <v>8.8</v>
      </c>
      <c r="F33" s="171" t="n">
        <v>21.9</v>
      </c>
      <c r="G33" s="171" t="n">
        <v>13.8</v>
      </c>
      <c r="H33" s="171" t="n">
        <v>7.6</v>
      </c>
      <c r="I33" s="171" t="n">
        <v>3.7</v>
      </c>
      <c r="J33" s="171" t="n">
        <v>3</v>
      </c>
      <c r="K33" s="171" t="n">
        <v>1.6</v>
      </c>
      <c r="L33" s="172" t="s">
        <v>114</v>
      </c>
    </row>
    <row r="34" customFormat="false" ht="12.75" hidden="false" customHeight="false" outlineLevel="0" collapsed="false">
      <c r="A34" s="102" t="n">
        <v>41487</v>
      </c>
      <c r="B34" s="171" t="n">
        <v>13.5</v>
      </c>
      <c r="C34" s="171" t="n">
        <v>21.2</v>
      </c>
      <c r="D34" s="171" t="n">
        <v>16.5</v>
      </c>
      <c r="E34" s="171" t="n">
        <v>8.1</v>
      </c>
      <c r="F34" s="171" t="n">
        <v>20.4</v>
      </c>
      <c r="G34" s="171" t="n">
        <v>11.1</v>
      </c>
      <c r="H34" s="171" t="n">
        <v>7.3</v>
      </c>
      <c r="I34" s="171" t="n">
        <v>3.2</v>
      </c>
      <c r="J34" s="171" t="n">
        <v>3.7</v>
      </c>
      <c r="K34" s="171" t="n">
        <v>1.6</v>
      </c>
      <c r="L34" s="172" t="s">
        <v>114</v>
      </c>
    </row>
    <row r="35" customFormat="false" ht="12.75" hidden="false" customHeight="false" outlineLevel="0" collapsed="false">
      <c r="A35" s="102" t="n">
        <v>41518</v>
      </c>
      <c r="B35" s="171" t="n">
        <v>14.5</v>
      </c>
      <c r="C35" s="171" t="n">
        <v>21.5</v>
      </c>
      <c r="D35" s="171" t="n">
        <v>17.5</v>
      </c>
      <c r="E35" s="171" t="n">
        <v>10.3</v>
      </c>
      <c r="F35" s="171" t="n">
        <v>20.4</v>
      </c>
      <c r="G35" s="171" t="n">
        <v>12.3</v>
      </c>
      <c r="H35" s="171" t="n">
        <v>9.3</v>
      </c>
      <c r="I35" s="171" t="n">
        <v>4.6</v>
      </c>
      <c r="J35" s="171" t="n">
        <v>5.2</v>
      </c>
      <c r="K35" s="171" t="n">
        <v>1.6</v>
      </c>
      <c r="L35" s="172" t="s">
        <v>114</v>
      </c>
    </row>
    <row r="36" customFormat="false" ht="12.75" hidden="false" customHeight="false" outlineLevel="0" collapsed="false">
      <c r="A36" s="102" t="n">
        <v>41548</v>
      </c>
      <c r="B36" s="171" t="n">
        <v>14.8</v>
      </c>
      <c r="C36" s="171" t="n">
        <v>21.5</v>
      </c>
      <c r="D36" s="171" t="n">
        <v>17.9</v>
      </c>
      <c r="E36" s="171" t="n">
        <v>8.4</v>
      </c>
      <c r="F36" s="171" t="n">
        <v>21.1</v>
      </c>
      <c r="G36" s="171" t="n">
        <v>14.3</v>
      </c>
      <c r="H36" s="171" t="n">
        <v>10.3</v>
      </c>
      <c r="I36" s="171" t="n">
        <v>4.4</v>
      </c>
      <c r="J36" s="171" t="n">
        <v>5.2</v>
      </c>
      <c r="K36" s="171" t="n">
        <v>2.6</v>
      </c>
      <c r="L36" s="172" t="s">
        <v>114</v>
      </c>
    </row>
    <row r="37" customFormat="false" ht="12.75" hidden="false" customHeight="false" outlineLevel="0" collapsed="false">
      <c r="A37" s="102" t="n">
        <v>41579</v>
      </c>
      <c r="B37" s="171" t="n">
        <v>14.2</v>
      </c>
      <c r="C37" s="171" t="n">
        <v>19.4</v>
      </c>
      <c r="D37" s="171" t="n">
        <v>17.5</v>
      </c>
      <c r="E37" s="171" t="n">
        <v>10.5</v>
      </c>
      <c r="F37" s="171" t="n">
        <v>21.2</v>
      </c>
      <c r="G37" s="171" t="n">
        <v>12.1</v>
      </c>
      <c r="H37" s="171" t="n">
        <v>9.5</v>
      </c>
      <c r="I37" s="171" t="n">
        <v>3.7</v>
      </c>
      <c r="J37" s="171" t="n">
        <v>4.9</v>
      </c>
      <c r="K37" s="171" t="n">
        <v>1.8</v>
      </c>
      <c r="L37" s="172" t="s">
        <v>114</v>
      </c>
    </row>
    <row r="38" customFormat="false" ht="12.75" hidden="false" customHeight="false" outlineLevel="0" collapsed="false">
      <c r="A38" s="102" t="n">
        <v>41609</v>
      </c>
      <c r="B38" s="171" t="n">
        <v>15.1</v>
      </c>
      <c r="C38" s="171" t="n">
        <v>18.4</v>
      </c>
      <c r="D38" s="171" t="n">
        <v>18.9</v>
      </c>
      <c r="E38" s="171" t="n">
        <v>9.5</v>
      </c>
      <c r="F38" s="171" t="n">
        <v>27.5</v>
      </c>
      <c r="G38" s="171" t="n">
        <v>15</v>
      </c>
      <c r="H38" s="171" t="n">
        <v>12.9</v>
      </c>
      <c r="I38" s="171" t="n">
        <v>4.5</v>
      </c>
      <c r="J38" s="171" t="n">
        <v>4.1</v>
      </c>
      <c r="K38" s="171" t="n">
        <v>1.5</v>
      </c>
      <c r="L38" s="172" t="s">
        <v>114</v>
      </c>
    </row>
    <row r="39" customFormat="false" ht="12.75" hidden="false" customHeight="false" outlineLevel="0" collapsed="false">
      <c r="A39" s="102" t="n">
        <v>41640</v>
      </c>
      <c r="B39" s="171" t="n">
        <v>17.8</v>
      </c>
      <c r="C39" s="171" t="n">
        <v>23.1</v>
      </c>
      <c r="D39" s="171" t="n">
        <v>20.3</v>
      </c>
      <c r="E39" s="171" t="n">
        <v>10.2</v>
      </c>
      <c r="F39" s="171" t="n">
        <v>31.8</v>
      </c>
      <c r="G39" s="171" t="n">
        <v>15.7</v>
      </c>
      <c r="H39" s="171" t="n">
        <v>12.1</v>
      </c>
      <c r="I39" s="171" t="n">
        <v>5.1</v>
      </c>
      <c r="J39" s="171" t="n">
        <v>4.6</v>
      </c>
      <c r="K39" s="171" t="n">
        <v>2.4</v>
      </c>
      <c r="L39" s="172" t="n">
        <v>25</v>
      </c>
    </row>
    <row r="40" customFormat="false" ht="12.75" hidden="false" customHeight="false" outlineLevel="0" collapsed="false">
      <c r="A40" s="102" t="n">
        <v>41671</v>
      </c>
      <c r="B40" s="171" t="n">
        <v>17.2</v>
      </c>
      <c r="C40" s="171" t="n">
        <v>22.6</v>
      </c>
      <c r="D40" s="171" t="n">
        <v>21</v>
      </c>
      <c r="E40" s="171" t="n">
        <v>9.9</v>
      </c>
      <c r="F40" s="171" t="n">
        <v>29.3</v>
      </c>
      <c r="G40" s="171" t="n">
        <v>17.2</v>
      </c>
      <c r="H40" s="171" t="n">
        <v>11.4</v>
      </c>
      <c r="I40" s="171" t="n">
        <v>5.5</v>
      </c>
      <c r="J40" s="171" t="n">
        <v>5.5</v>
      </c>
      <c r="K40" s="171" t="n">
        <v>2.1</v>
      </c>
      <c r="L40" s="172" t="n">
        <v>33.3</v>
      </c>
    </row>
    <row r="41" customFormat="false" ht="12.75" hidden="false" customHeight="false" outlineLevel="0" collapsed="false">
      <c r="A41" s="102" t="n">
        <v>41699</v>
      </c>
      <c r="B41" s="171" t="n">
        <v>17.1</v>
      </c>
      <c r="C41" s="171" t="n">
        <v>22.7</v>
      </c>
      <c r="D41" s="171" t="n">
        <v>21.7</v>
      </c>
      <c r="E41" s="171" t="n">
        <v>8.7</v>
      </c>
      <c r="F41" s="171" t="n">
        <v>29.1</v>
      </c>
      <c r="G41" s="171" t="n">
        <v>17</v>
      </c>
      <c r="H41" s="171" t="n">
        <v>11.5</v>
      </c>
      <c r="I41" s="171" t="n">
        <v>4.8</v>
      </c>
      <c r="J41" s="171" t="n">
        <v>4.7</v>
      </c>
      <c r="K41" s="171" t="n">
        <v>2.7</v>
      </c>
      <c r="L41" s="172" t="n">
        <v>100</v>
      </c>
    </row>
    <row r="42" customFormat="false" ht="12.75" hidden="false" customHeight="false" outlineLevel="0" collapsed="false">
      <c r="A42" s="102" t="n">
        <v>41730</v>
      </c>
      <c r="B42" s="171" t="n">
        <v>17.8</v>
      </c>
      <c r="C42" s="171" t="n">
        <v>26.1</v>
      </c>
      <c r="D42" s="171" t="n">
        <v>22</v>
      </c>
      <c r="E42" s="171" t="n">
        <v>9.6</v>
      </c>
      <c r="F42" s="171" t="n">
        <v>25.7</v>
      </c>
      <c r="G42" s="171" t="n">
        <v>15.5</v>
      </c>
      <c r="H42" s="171" t="n">
        <v>11.2</v>
      </c>
      <c r="I42" s="171" t="n">
        <v>4.6</v>
      </c>
      <c r="J42" s="171" t="n">
        <v>5.4</v>
      </c>
      <c r="K42" s="171" t="n">
        <v>2.6</v>
      </c>
      <c r="L42" s="172" t="s">
        <v>130</v>
      </c>
    </row>
    <row r="43" customFormat="false" ht="12.75" hidden="false" customHeight="false" outlineLevel="0" collapsed="false">
      <c r="A43" s="102" t="n">
        <v>41760</v>
      </c>
      <c r="B43" s="171" t="n">
        <v>18.5</v>
      </c>
      <c r="C43" s="171" t="n">
        <v>26.9</v>
      </c>
      <c r="D43" s="171" t="n">
        <v>22.7</v>
      </c>
      <c r="E43" s="171" t="n">
        <v>10.2</v>
      </c>
      <c r="F43" s="171" t="n">
        <v>25.3</v>
      </c>
      <c r="G43" s="171" t="n">
        <v>17.3</v>
      </c>
      <c r="H43" s="171" t="n">
        <v>12.6</v>
      </c>
      <c r="I43" s="171" t="n">
        <v>5.5</v>
      </c>
      <c r="J43" s="171" t="n">
        <v>5.7</v>
      </c>
      <c r="K43" s="171" t="n">
        <v>1.9</v>
      </c>
      <c r="L43" s="172" t="s">
        <v>130</v>
      </c>
    </row>
    <row r="44" customFormat="false" ht="13.5" hidden="false" customHeight="false" outlineLevel="0" collapsed="false">
      <c r="A44" s="102" t="n">
        <v>41791</v>
      </c>
      <c r="B44" s="173" t="n">
        <v>18</v>
      </c>
      <c r="C44" s="173" t="n">
        <v>26.6</v>
      </c>
      <c r="D44" s="173" t="n">
        <v>21.5</v>
      </c>
      <c r="E44" s="173" t="n">
        <v>7.7</v>
      </c>
      <c r="F44" s="173" t="n">
        <v>25.3</v>
      </c>
      <c r="G44" s="173" t="n">
        <v>12.9</v>
      </c>
      <c r="H44" s="173" t="n">
        <v>10.5</v>
      </c>
      <c r="I44" s="173" t="n">
        <v>5</v>
      </c>
      <c r="J44" s="173" t="n">
        <v>4.8</v>
      </c>
      <c r="K44" s="173" t="n">
        <v>1.8</v>
      </c>
      <c r="L44" s="174" t="s">
        <v>130</v>
      </c>
    </row>
    <row r="45" customFormat="false" ht="12.75" hidden="false" customHeight="false" outlineLevel="0" collapsed="false">
      <c r="A45" s="175"/>
      <c r="B45" s="175"/>
      <c r="C45" s="175"/>
      <c r="D45" s="175"/>
      <c r="E45" s="175"/>
      <c r="F45" s="176" t="s">
        <v>125</v>
      </c>
      <c r="G45" s="176"/>
      <c r="H45" s="176"/>
      <c r="I45" s="177" t="s">
        <v>127</v>
      </c>
      <c r="J45" s="177"/>
      <c r="K45" s="177"/>
      <c r="L45" s="177"/>
    </row>
    <row r="46" customFormat="false" ht="12.75" hidden="false" customHeight="false" outlineLevel="0" collapsed="false">
      <c r="A46" s="102" t="n">
        <v>40695</v>
      </c>
      <c r="B46" s="102"/>
      <c r="C46" s="102"/>
      <c r="D46" s="102"/>
      <c r="E46" s="102"/>
      <c r="F46" s="178"/>
      <c r="G46" s="179" t="n">
        <v>8.8</v>
      </c>
      <c r="H46" s="180"/>
      <c r="I46" s="181"/>
      <c r="J46" s="182"/>
      <c r="K46" s="182" t="n">
        <v>7.1</v>
      </c>
      <c r="L46" s="183"/>
    </row>
    <row r="47" customFormat="false" ht="12.75" hidden="false" customHeight="false" outlineLevel="0" collapsed="false">
      <c r="A47" s="102" t="n">
        <v>40725</v>
      </c>
      <c r="B47" s="102"/>
      <c r="C47" s="102"/>
      <c r="D47" s="102"/>
      <c r="E47" s="102"/>
      <c r="F47" s="184"/>
      <c r="G47" s="185" t="n">
        <v>8.4</v>
      </c>
      <c r="H47" s="186"/>
      <c r="I47" s="187"/>
      <c r="J47" s="188"/>
      <c r="K47" s="188" t="n">
        <v>7.7</v>
      </c>
      <c r="L47" s="189"/>
    </row>
    <row r="48" customFormat="false" ht="12.75" hidden="false" customHeight="false" outlineLevel="0" collapsed="false">
      <c r="A48" s="102" t="n">
        <v>40756</v>
      </c>
      <c r="B48" s="102"/>
      <c r="C48" s="102"/>
      <c r="D48" s="102"/>
      <c r="E48" s="102"/>
      <c r="F48" s="184"/>
      <c r="G48" s="185" t="n">
        <v>8.6</v>
      </c>
      <c r="H48" s="186"/>
      <c r="I48" s="187"/>
      <c r="J48" s="188"/>
      <c r="K48" s="188" t="n">
        <v>6.3</v>
      </c>
      <c r="L48" s="189"/>
    </row>
    <row r="49" customFormat="false" ht="12.75" hidden="false" customHeight="false" outlineLevel="0" collapsed="false">
      <c r="A49" s="102" t="n">
        <v>40787</v>
      </c>
      <c r="B49" s="102"/>
      <c r="C49" s="102"/>
      <c r="D49" s="102"/>
      <c r="E49" s="102"/>
      <c r="F49" s="184"/>
      <c r="G49" s="185" t="n">
        <v>10.1</v>
      </c>
      <c r="H49" s="186"/>
      <c r="I49" s="187"/>
      <c r="J49" s="188"/>
      <c r="K49" s="188" t="n">
        <v>6.8</v>
      </c>
      <c r="L49" s="189"/>
    </row>
    <row r="50" customFormat="false" ht="12.75" hidden="false" customHeight="false" outlineLevel="0" collapsed="false">
      <c r="A50" s="102" t="n">
        <v>40817</v>
      </c>
      <c r="B50" s="102"/>
      <c r="C50" s="102"/>
      <c r="D50" s="102"/>
      <c r="E50" s="102"/>
      <c r="F50" s="184"/>
      <c r="G50" s="185" t="n">
        <v>10.2</v>
      </c>
      <c r="H50" s="186"/>
      <c r="I50" s="187"/>
      <c r="J50" s="188"/>
      <c r="K50" s="188" t="n">
        <v>5</v>
      </c>
      <c r="L50" s="189"/>
    </row>
    <row r="51" customFormat="false" ht="12.75" hidden="false" customHeight="false" outlineLevel="0" collapsed="false">
      <c r="A51" s="102" t="n">
        <v>40848</v>
      </c>
      <c r="B51" s="102"/>
      <c r="C51" s="102"/>
      <c r="D51" s="102"/>
      <c r="E51" s="102"/>
      <c r="F51" s="184"/>
      <c r="G51" s="185" t="n">
        <v>10.6</v>
      </c>
      <c r="H51" s="186"/>
      <c r="I51" s="187"/>
      <c r="J51" s="188"/>
      <c r="K51" s="188" t="n">
        <v>4.2</v>
      </c>
      <c r="L51" s="189"/>
    </row>
    <row r="52" customFormat="false" ht="12.75" hidden="false" customHeight="false" outlineLevel="0" collapsed="false">
      <c r="A52" s="102" t="n">
        <v>40878</v>
      </c>
      <c r="B52" s="102"/>
      <c r="C52" s="102"/>
      <c r="D52" s="102"/>
      <c r="E52" s="102"/>
      <c r="F52" s="184"/>
      <c r="G52" s="185" t="n">
        <v>11.8</v>
      </c>
      <c r="H52" s="186"/>
      <c r="I52" s="187"/>
      <c r="J52" s="188"/>
      <c r="K52" s="188" t="n">
        <v>3.7</v>
      </c>
      <c r="L52" s="189"/>
    </row>
    <row r="53" customFormat="false" ht="12.75" hidden="false" customHeight="false" outlineLevel="0" collapsed="false">
      <c r="A53" s="102" t="n">
        <v>40909</v>
      </c>
      <c r="B53" s="102"/>
      <c r="C53" s="102"/>
      <c r="D53" s="102"/>
      <c r="E53" s="102"/>
      <c r="F53" s="184"/>
      <c r="G53" s="185" t="n">
        <v>14.8</v>
      </c>
      <c r="H53" s="186"/>
      <c r="I53" s="187"/>
      <c r="J53" s="188"/>
      <c r="K53" s="188" t="n">
        <v>4.4</v>
      </c>
      <c r="L53" s="189"/>
    </row>
    <row r="54" customFormat="false" ht="12.75" hidden="false" customHeight="false" outlineLevel="0" collapsed="false">
      <c r="A54" s="102" t="n">
        <v>40940</v>
      </c>
      <c r="B54" s="102"/>
      <c r="C54" s="102"/>
      <c r="D54" s="102"/>
      <c r="E54" s="102"/>
      <c r="F54" s="184"/>
      <c r="G54" s="185" t="n">
        <v>15.2</v>
      </c>
      <c r="H54" s="186"/>
      <c r="I54" s="187"/>
      <c r="J54" s="188"/>
      <c r="K54" s="188" t="n">
        <v>4</v>
      </c>
      <c r="L54" s="189"/>
    </row>
    <row r="55" customFormat="false" ht="12.75" hidden="false" customHeight="false" outlineLevel="0" collapsed="false">
      <c r="A55" s="102" t="n">
        <v>40969</v>
      </c>
      <c r="B55" s="102"/>
      <c r="C55" s="102"/>
      <c r="D55" s="102"/>
      <c r="E55" s="102"/>
      <c r="F55" s="184"/>
      <c r="G55" s="185" t="n">
        <v>15.4</v>
      </c>
      <c r="H55" s="186"/>
      <c r="I55" s="187"/>
      <c r="J55" s="188"/>
      <c r="K55" s="188" t="n">
        <v>3.8</v>
      </c>
      <c r="L55" s="189"/>
    </row>
    <row r="56" customFormat="false" ht="12.75" hidden="false" customHeight="false" outlineLevel="0" collapsed="false">
      <c r="A56" s="102" t="n">
        <v>41000</v>
      </c>
      <c r="B56" s="102"/>
      <c r="C56" s="102"/>
      <c r="D56" s="102"/>
      <c r="E56" s="102"/>
      <c r="F56" s="184"/>
      <c r="G56" s="185" t="n">
        <v>15.4</v>
      </c>
      <c r="H56" s="186"/>
      <c r="I56" s="187"/>
      <c r="J56" s="188"/>
      <c r="K56" s="188" t="n">
        <v>3.6</v>
      </c>
      <c r="L56" s="189"/>
    </row>
    <row r="57" customFormat="false" ht="12.75" hidden="false" customHeight="false" outlineLevel="0" collapsed="false">
      <c r="A57" s="102" t="n">
        <v>41030</v>
      </c>
      <c r="B57" s="102"/>
      <c r="C57" s="102"/>
      <c r="D57" s="102"/>
      <c r="E57" s="102"/>
      <c r="F57" s="184"/>
      <c r="G57" s="185" t="n">
        <v>13.5</v>
      </c>
      <c r="H57" s="186"/>
      <c r="I57" s="187"/>
      <c r="J57" s="188"/>
      <c r="K57" s="188" t="n">
        <v>2.4</v>
      </c>
      <c r="L57" s="189"/>
    </row>
    <row r="58" customFormat="false" ht="12.75" hidden="false" customHeight="false" outlineLevel="0" collapsed="false">
      <c r="A58" s="102" t="n">
        <v>41061</v>
      </c>
      <c r="B58" s="102"/>
      <c r="C58" s="102"/>
      <c r="D58" s="102"/>
      <c r="E58" s="102"/>
      <c r="F58" s="184"/>
      <c r="G58" s="185" t="n">
        <v>13.1</v>
      </c>
      <c r="H58" s="186"/>
      <c r="I58" s="187"/>
      <c r="J58" s="188"/>
      <c r="K58" s="188" t="n">
        <v>3.3</v>
      </c>
      <c r="L58" s="189"/>
    </row>
    <row r="59" customFormat="false" ht="12.75" hidden="false" customHeight="false" outlineLevel="0" collapsed="false">
      <c r="A59" s="102" t="n">
        <v>41091</v>
      </c>
      <c r="B59" s="102"/>
      <c r="C59" s="102"/>
      <c r="D59" s="102"/>
      <c r="E59" s="102"/>
      <c r="F59" s="184"/>
      <c r="G59" s="185" t="n">
        <v>12.1</v>
      </c>
      <c r="H59" s="186"/>
      <c r="I59" s="187"/>
      <c r="J59" s="188"/>
      <c r="K59" s="188" t="n">
        <v>2.9</v>
      </c>
      <c r="L59" s="189"/>
    </row>
    <row r="60" customFormat="false" ht="12.75" hidden="false" customHeight="false" outlineLevel="0" collapsed="false">
      <c r="A60" s="102" t="n">
        <v>41122</v>
      </c>
      <c r="B60" s="102"/>
      <c r="C60" s="102"/>
      <c r="D60" s="102"/>
      <c r="E60" s="102"/>
      <c r="F60" s="184"/>
      <c r="G60" s="185" t="n">
        <v>12.6</v>
      </c>
      <c r="H60" s="186"/>
      <c r="I60" s="187"/>
      <c r="J60" s="188"/>
      <c r="K60" s="188" t="n">
        <v>2.9</v>
      </c>
      <c r="L60" s="189"/>
    </row>
    <row r="61" customFormat="false" ht="12.75" hidden="false" customHeight="false" outlineLevel="0" collapsed="false">
      <c r="A61" s="102" t="n">
        <v>41153</v>
      </c>
      <c r="B61" s="102"/>
      <c r="C61" s="102"/>
      <c r="D61" s="102"/>
      <c r="E61" s="102"/>
      <c r="F61" s="184"/>
      <c r="G61" s="185" t="n">
        <v>12.2</v>
      </c>
      <c r="H61" s="186"/>
      <c r="I61" s="187"/>
      <c r="J61" s="188"/>
      <c r="K61" s="188" t="n">
        <v>3.8</v>
      </c>
      <c r="L61" s="189"/>
    </row>
    <row r="62" customFormat="false" ht="12.75" hidden="false" customHeight="false" outlineLevel="0" collapsed="false">
      <c r="A62" s="102" t="n">
        <v>41183</v>
      </c>
      <c r="B62" s="102"/>
      <c r="C62" s="102"/>
      <c r="D62" s="102"/>
      <c r="E62" s="102"/>
      <c r="F62" s="184"/>
      <c r="G62" s="185" t="n">
        <v>11.8</v>
      </c>
      <c r="H62" s="186"/>
      <c r="I62" s="187"/>
      <c r="J62" s="188"/>
      <c r="K62" s="188" t="n">
        <v>3.8</v>
      </c>
      <c r="L62" s="189"/>
    </row>
    <row r="63" customFormat="false" ht="12.75" hidden="false" customHeight="false" outlineLevel="0" collapsed="false">
      <c r="A63" s="102" t="n">
        <v>41214</v>
      </c>
      <c r="B63" s="102"/>
      <c r="C63" s="102"/>
      <c r="D63" s="102"/>
      <c r="E63" s="102"/>
      <c r="F63" s="184"/>
      <c r="G63" s="185" t="n">
        <v>11.7</v>
      </c>
      <c r="H63" s="186"/>
      <c r="I63" s="187"/>
      <c r="J63" s="188"/>
      <c r="K63" s="188" t="n">
        <v>2.7</v>
      </c>
      <c r="L63" s="189"/>
    </row>
    <row r="64" customFormat="false" ht="12.75" hidden="false" customHeight="false" outlineLevel="0" collapsed="false">
      <c r="A64" s="102" t="n">
        <v>41244</v>
      </c>
      <c r="B64" s="102"/>
      <c r="C64" s="102"/>
      <c r="D64" s="102"/>
      <c r="E64" s="102"/>
      <c r="F64" s="184"/>
      <c r="G64" s="185" t="n">
        <v>15.4</v>
      </c>
      <c r="H64" s="186"/>
      <c r="I64" s="187"/>
      <c r="J64" s="188"/>
      <c r="K64" s="188" t="n">
        <v>2.9</v>
      </c>
      <c r="L64" s="189"/>
    </row>
    <row r="65" customFormat="false" ht="12.75" hidden="false" customHeight="false" outlineLevel="0" collapsed="false">
      <c r="A65" s="102" t="n">
        <v>41275</v>
      </c>
      <c r="B65" s="102"/>
      <c r="C65" s="102"/>
      <c r="D65" s="102"/>
      <c r="E65" s="102"/>
      <c r="F65" s="184"/>
      <c r="G65" s="185" t="n">
        <v>18.7</v>
      </c>
      <c r="H65" s="186"/>
      <c r="I65" s="187"/>
      <c r="J65" s="188"/>
      <c r="K65" s="188" t="n">
        <v>3.2</v>
      </c>
      <c r="L65" s="189"/>
    </row>
    <row r="66" customFormat="false" ht="12.75" hidden="false" customHeight="false" outlineLevel="0" collapsed="false">
      <c r="A66" s="102" t="n">
        <v>41306</v>
      </c>
      <c r="B66" s="102"/>
      <c r="C66" s="102"/>
      <c r="D66" s="102"/>
      <c r="E66" s="102"/>
      <c r="F66" s="184"/>
      <c r="G66" s="185" t="n">
        <v>17.8</v>
      </c>
      <c r="H66" s="186"/>
      <c r="I66" s="187"/>
      <c r="J66" s="188"/>
      <c r="K66" s="188" t="n">
        <v>3.1</v>
      </c>
      <c r="L66" s="189"/>
    </row>
    <row r="67" customFormat="false" ht="12.75" hidden="false" customHeight="false" outlineLevel="0" collapsed="false">
      <c r="A67" s="102" t="n">
        <v>41334</v>
      </c>
      <c r="B67" s="102"/>
      <c r="C67" s="102"/>
      <c r="D67" s="102"/>
      <c r="E67" s="102"/>
      <c r="F67" s="184"/>
      <c r="G67" s="185" t="n">
        <v>17</v>
      </c>
      <c r="H67" s="186"/>
      <c r="I67" s="187"/>
      <c r="J67" s="188"/>
      <c r="K67" s="188" t="n">
        <v>3.1</v>
      </c>
      <c r="L67" s="189"/>
    </row>
    <row r="68" customFormat="false" ht="12.75" hidden="false" customHeight="false" outlineLevel="0" collapsed="false">
      <c r="A68" s="102" t="n">
        <v>41365</v>
      </c>
      <c r="B68" s="102"/>
      <c r="C68" s="102"/>
      <c r="D68" s="102"/>
      <c r="E68" s="102"/>
      <c r="F68" s="184"/>
      <c r="G68" s="185" t="n">
        <v>16.8</v>
      </c>
      <c r="H68" s="186"/>
      <c r="I68" s="187"/>
      <c r="J68" s="188"/>
      <c r="K68" s="188" t="n">
        <v>3.2</v>
      </c>
      <c r="L68" s="189"/>
    </row>
    <row r="69" customFormat="false" ht="12.75" hidden="false" customHeight="false" outlineLevel="0" collapsed="false">
      <c r="A69" s="102" t="n">
        <v>41395</v>
      </c>
      <c r="B69" s="102"/>
      <c r="C69" s="102"/>
      <c r="D69" s="102"/>
      <c r="E69" s="102"/>
      <c r="F69" s="184"/>
      <c r="G69" s="185" t="n">
        <v>15.1</v>
      </c>
      <c r="H69" s="186"/>
      <c r="I69" s="187"/>
      <c r="J69" s="188"/>
      <c r="K69" s="188" t="n">
        <v>3.2</v>
      </c>
      <c r="L69" s="189"/>
    </row>
    <row r="70" customFormat="false" ht="12.75" hidden="false" customHeight="false" outlineLevel="0" collapsed="false">
      <c r="A70" s="102" t="n">
        <v>41426</v>
      </c>
      <c r="B70" s="102"/>
      <c r="C70" s="102"/>
      <c r="D70" s="102"/>
      <c r="E70" s="102"/>
      <c r="F70" s="184"/>
      <c r="G70" s="185" t="n">
        <v>16.7</v>
      </c>
      <c r="H70" s="186"/>
      <c r="I70" s="187"/>
      <c r="J70" s="188"/>
      <c r="K70" s="188" t="n">
        <v>2.9</v>
      </c>
      <c r="L70" s="189"/>
    </row>
    <row r="71" customFormat="false" ht="12.75" hidden="false" customHeight="false" outlineLevel="0" collapsed="false">
      <c r="A71" s="102" t="n">
        <v>41456</v>
      </c>
      <c r="B71" s="102"/>
      <c r="C71" s="102"/>
      <c r="D71" s="102"/>
      <c r="E71" s="102"/>
      <c r="F71" s="184"/>
      <c r="G71" s="185" t="n">
        <v>16.6</v>
      </c>
      <c r="H71" s="186"/>
      <c r="I71" s="187"/>
      <c r="J71" s="188"/>
      <c r="K71" s="188" t="n">
        <v>2.9</v>
      </c>
      <c r="L71" s="189"/>
    </row>
    <row r="72" customFormat="false" ht="12.75" hidden="false" customHeight="false" outlineLevel="0" collapsed="false">
      <c r="A72" s="102" t="n">
        <v>41487</v>
      </c>
      <c r="B72" s="102"/>
      <c r="C72" s="102"/>
      <c r="D72" s="102"/>
      <c r="E72" s="102"/>
      <c r="F72" s="184"/>
      <c r="G72" s="185" t="n">
        <v>15.1</v>
      </c>
      <c r="H72" s="186"/>
      <c r="I72" s="187"/>
      <c r="J72" s="188"/>
      <c r="K72" s="188" t="n">
        <v>2.9</v>
      </c>
      <c r="L72" s="189"/>
    </row>
    <row r="73" customFormat="false" ht="12.75" hidden="false" customHeight="false" outlineLevel="0" collapsed="false">
      <c r="A73" s="190" t="n">
        <v>41518</v>
      </c>
      <c r="B73" s="191"/>
      <c r="C73" s="191"/>
      <c r="D73" s="191"/>
      <c r="E73" s="192"/>
      <c r="F73" s="184"/>
      <c r="G73" s="185" t="n">
        <v>15.8</v>
      </c>
      <c r="H73" s="186"/>
      <c r="I73" s="187"/>
      <c r="J73" s="188"/>
      <c r="K73" s="188" t="n">
        <v>3.8</v>
      </c>
      <c r="L73" s="189"/>
    </row>
    <row r="74" customFormat="false" ht="12.75" hidden="false" customHeight="false" outlineLevel="0" collapsed="false">
      <c r="A74" s="190" t="n">
        <v>41548</v>
      </c>
      <c r="B74" s="191"/>
      <c r="C74" s="191"/>
      <c r="D74" s="191"/>
      <c r="E74" s="192"/>
      <c r="F74" s="184"/>
      <c r="G74" s="185" t="n">
        <v>16.7</v>
      </c>
      <c r="H74" s="186"/>
      <c r="I74" s="187"/>
      <c r="J74" s="188"/>
      <c r="K74" s="188" t="n">
        <v>4.2</v>
      </c>
      <c r="L74" s="189"/>
    </row>
    <row r="75" customFormat="false" ht="12.75" hidden="false" customHeight="false" outlineLevel="0" collapsed="false">
      <c r="A75" s="190" t="n">
        <v>41579</v>
      </c>
      <c r="B75" s="191"/>
      <c r="C75" s="191"/>
      <c r="D75" s="191"/>
      <c r="E75" s="192"/>
      <c r="F75" s="184"/>
      <c r="G75" s="185" t="n">
        <v>16</v>
      </c>
      <c r="H75" s="186"/>
      <c r="I75" s="187"/>
      <c r="J75" s="188"/>
      <c r="K75" s="188" t="n">
        <v>3.6</v>
      </c>
      <c r="L75" s="189"/>
    </row>
    <row r="76" customFormat="false" ht="12.75" hidden="false" customHeight="false" outlineLevel="0" collapsed="false">
      <c r="A76" s="190" t="n">
        <v>41609</v>
      </c>
      <c r="B76" s="191"/>
      <c r="C76" s="191"/>
      <c r="D76" s="191"/>
      <c r="E76" s="192"/>
      <c r="F76" s="184"/>
      <c r="G76" s="185" t="n">
        <v>21</v>
      </c>
      <c r="H76" s="186"/>
      <c r="I76" s="187"/>
      <c r="J76" s="188"/>
      <c r="K76" s="188" t="n">
        <v>3.4</v>
      </c>
      <c r="L76" s="189"/>
    </row>
    <row r="77" customFormat="false" ht="12.75" hidden="false" customHeight="false" outlineLevel="0" collapsed="false">
      <c r="A77" s="190" t="n">
        <v>41640</v>
      </c>
      <c r="B77" s="191"/>
      <c r="C77" s="191"/>
      <c r="D77" s="191"/>
      <c r="E77" s="192"/>
      <c r="F77" s="184"/>
      <c r="G77" s="185" t="n">
        <v>24.6</v>
      </c>
      <c r="H77" s="186"/>
      <c r="I77" s="187"/>
      <c r="J77" s="188"/>
      <c r="K77" s="188" t="n">
        <v>4.2</v>
      </c>
      <c r="L77" s="189"/>
    </row>
    <row r="78" customFormat="false" ht="12.75" hidden="false" customHeight="false" outlineLevel="0" collapsed="false">
      <c r="A78" s="190" t="n">
        <v>41671</v>
      </c>
      <c r="B78" s="191"/>
      <c r="C78" s="191"/>
      <c r="D78" s="191"/>
      <c r="E78" s="192"/>
      <c r="F78" s="184"/>
      <c r="G78" s="185" t="n">
        <v>22.9</v>
      </c>
      <c r="H78" s="186"/>
      <c r="I78" s="187"/>
      <c r="J78" s="188"/>
      <c r="K78" s="188" t="n">
        <v>4.4</v>
      </c>
      <c r="L78" s="189"/>
    </row>
    <row r="79" customFormat="false" ht="12.75" hidden="false" customHeight="false" outlineLevel="0" collapsed="false">
      <c r="A79" s="190" t="n">
        <v>41699</v>
      </c>
      <c r="B79" s="193"/>
      <c r="C79" s="193"/>
      <c r="D79" s="193"/>
      <c r="E79" s="194"/>
      <c r="F79" s="184"/>
      <c r="G79" s="185" t="n">
        <v>21.9</v>
      </c>
      <c r="H79" s="186"/>
      <c r="I79" s="187"/>
      <c r="J79" s="188"/>
      <c r="K79" s="188" t="n">
        <v>4.3</v>
      </c>
      <c r="L79" s="189"/>
    </row>
    <row r="80" customFormat="false" ht="12.75" hidden="false" customHeight="false" outlineLevel="0" collapsed="false">
      <c r="A80" s="190" t="n">
        <v>41730</v>
      </c>
      <c r="B80" s="191"/>
      <c r="C80" s="191"/>
      <c r="D80" s="191"/>
      <c r="E80" s="192"/>
      <c r="F80" s="184"/>
      <c r="G80" s="185" t="n">
        <v>19.9</v>
      </c>
      <c r="H80" s="186"/>
      <c r="I80" s="187"/>
      <c r="J80" s="188"/>
      <c r="K80" s="188" t="n">
        <v>4.7</v>
      </c>
      <c r="L80" s="189"/>
    </row>
    <row r="81" customFormat="false" ht="12.75" hidden="false" customHeight="false" outlineLevel="0" collapsed="false">
      <c r="A81" s="190" t="n">
        <v>41760</v>
      </c>
      <c r="B81" s="191"/>
      <c r="C81" s="191"/>
      <c r="D81" s="191"/>
      <c r="E81" s="192"/>
      <c r="F81" s="184"/>
      <c r="G81" s="185" t="n">
        <v>20.3</v>
      </c>
      <c r="H81" s="186"/>
      <c r="I81" s="187"/>
      <c r="J81" s="188"/>
      <c r="K81" s="188" t="n">
        <v>4.6</v>
      </c>
      <c r="L81" s="189"/>
    </row>
    <row r="82" customFormat="false" ht="12.75" hidden="false" customHeight="false" outlineLevel="0" collapsed="false">
      <c r="A82" s="190" t="n">
        <v>41791</v>
      </c>
      <c r="B82" s="193"/>
      <c r="C82" s="193"/>
      <c r="D82" s="193"/>
      <c r="E82" s="194"/>
      <c r="F82" s="184"/>
      <c r="G82" s="185" t="n">
        <v>19</v>
      </c>
      <c r="H82" s="186"/>
      <c r="I82" s="187"/>
      <c r="J82" s="188"/>
      <c r="K82" s="188" t="n">
        <v>3.9</v>
      </c>
      <c r="L82" s="189"/>
    </row>
    <row r="83" customFormat="false" ht="12.75" hidden="false" customHeight="false" outlineLevel="0" collapsed="false">
      <c r="A83" s="7"/>
      <c r="B83" s="1"/>
      <c r="C83" s="1"/>
      <c r="D83" s="1"/>
      <c r="E83" s="1"/>
      <c r="F83" s="1"/>
      <c r="G83" s="1"/>
      <c r="H83" s="1"/>
      <c r="I83" s="1"/>
      <c r="J83" s="1"/>
      <c r="K83" s="1"/>
      <c r="L83" s="8"/>
    </row>
    <row r="84" customFormat="false" ht="13.5" hidden="false" customHeight="false" outlineLevel="0" collapsed="false">
      <c r="A84" s="20"/>
      <c r="B84" s="121"/>
      <c r="C84" s="121"/>
      <c r="D84" s="121"/>
      <c r="E84" s="121"/>
      <c r="F84" s="121"/>
      <c r="G84" s="121"/>
      <c r="H84" s="121"/>
      <c r="I84" s="121"/>
      <c r="J84" s="121"/>
      <c r="K84" s="121"/>
      <c r="L84" s="21"/>
    </row>
    <row r="85" customFormat="false" ht="13.5" hidden="false" customHeight="false" outlineLevel="0" collapsed="false"/>
  </sheetData>
  <mergeCells count="32">
    <mergeCell ref="A3:A5"/>
    <mergeCell ref="B3:G4"/>
    <mergeCell ref="A45:E45"/>
    <mergeCell ref="F45:H45"/>
    <mergeCell ref="I45:L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12" min="2" style="22" width="15.28"/>
    <col collapsed="false" customWidth="false" hidden="false" outlineLevel="0" max="257" min="13" style="22" width="9.14"/>
  </cols>
  <sheetData>
    <row r="1" customFormat="false" ht="21" hidden="false" customHeight="false" outlineLevel="0" collapsed="false">
      <c r="A1" s="23" t="s">
        <v>25</v>
      </c>
      <c r="B1" s="165"/>
      <c r="C1" s="165"/>
      <c r="D1" s="165"/>
      <c r="E1" s="165"/>
      <c r="F1" s="165"/>
      <c r="G1" s="123"/>
      <c r="H1" s="123"/>
      <c r="I1" s="123"/>
      <c r="J1" s="123"/>
      <c r="K1" s="123"/>
      <c r="L1" s="5"/>
    </row>
    <row r="2" customFormat="false" ht="20.25" hidden="false" customHeight="false" outlineLevel="0" collapsed="false">
      <c r="A2" s="25" t="s">
        <v>26</v>
      </c>
      <c r="B2" s="27"/>
      <c r="C2" s="27"/>
      <c r="D2" s="27"/>
      <c r="E2" s="27"/>
      <c r="F2" s="27"/>
      <c r="G2" s="1"/>
      <c r="H2" s="1"/>
      <c r="I2" s="1"/>
      <c r="J2" s="1"/>
      <c r="K2" s="1"/>
      <c r="L2" s="8"/>
    </row>
    <row r="3" customFormat="false" ht="12.75" hidden="false" customHeight="true" outlineLevel="0" collapsed="false">
      <c r="A3" s="90" t="s">
        <v>34</v>
      </c>
      <c r="B3" s="91" t="s">
        <v>143</v>
      </c>
      <c r="C3" s="91"/>
      <c r="D3" s="91"/>
      <c r="E3" s="91"/>
      <c r="F3" s="91"/>
      <c r="G3" s="91"/>
      <c r="H3" s="51"/>
      <c r="I3" s="51"/>
      <c r="J3" s="51"/>
      <c r="K3" s="1"/>
      <c r="L3" s="8"/>
    </row>
    <row r="4" customFormat="false" ht="12.75" hidden="false" customHeight="false" outlineLevel="0" collapsed="false">
      <c r="A4" s="90"/>
      <c r="B4" s="91"/>
      <c r="C4" s="91"/>
      <c r="D4" s="91"/>
      <c r="E4" s="91"/>
      <c r="F4" s="91"/>
      <c r="G4" s="91"/>
      <c r="H4" s="51"/>
      <c r="I4" s="51"/>
      <c r="J4" s="51"/>
      <c r="K4" s="1"/>
      <c r="L4" s="8"/>
    </row>
    <row r="5" customFormat="false" ht="28.5" hidden="false" customHeight="true" outlineLevel="0" collapsed="false">
      <c r="A5" s="90"/>
      <c r="B5" s="93"/>
      <c r="C5" s="93"/>
      <c r="D5" s="93"/>
      <c r="E5" s="93"/>
      <c r="F5" s="93"/>
      <c r="G5" s="53"/>
      <c r="H5" s="53"/>
      <c r="I5" s="53"/>
      <c r="J5" s="53"/>
      <c r="K5" s="53"/>
      <c r="L5" s="54"/>
    </row>
    <row r="6" customFormat="false" ht="12.75" hidden="false" customHeight="false" outlineLevel="0" collapsed="false">
      <c r="A6" s="96"/>
      <c r="B6" s="97"/>
      <c r="C6" s="97"/>
      <c r="D6" s="97"/>
      <c r="E6" s="97"/>
      <c r="F6" s="97"/>
      <c r="G6" s="97"/>
      <c r="H6" s="97"/>
      <c r="I6" s="97"/>
      <c r="J6" s="97"/>
      <c r="K6" s="97"/>
      <c r="L6" s="166"/>
    </row>
    <row r="7" customFormat="false" ht="63.75" hidden="false" customHeight="false" outlineLevel="0" collapsed="false">
      <c r="A7" s="167" t="s">
        <v>133</v>
      </c>
      <c r="B7" s="100" t="s">
        <v>134</v>
      </c>
      <c r="C7" s="100" t="s">
        <v>123</v>
      </c>
      <c r="D7" s="100" t="s">
        <v>124</v>
      </c>
      <c r="E7" s="100" t="s">
        <v>135</v>
      </c>
      <c r="F7" s="100" t="s">
        <v>136</v>
      </c>
      <c r="G7" s="100" t="s">
        <v>137</v>
      </c>
      <c r="H7" s="100" t="s">
        <v>138</v>
      </c>
      <c r="I7" s="100" t="s">
        <v>139</v>
      </c>
      <c r="J7" s="100" t="s">
        <v>140</v>
      </c>
      <c r="K7" s="100" t="s">
        <v>141</v>
      </c>
      <c r="L7" s="168" t="s">
        <v>142</v>
      </c>
    </row>
    <row r="8" customFormat="false" ht="12.75" hidden="false" customHeight="false" outlineLevel="0" collapsed="false">
      <c r="A8" s="102" t="n">
        <v>40695</v>
      </c>
      <c r="B8" s="195" t="n">
        <v>11.5935</v>
      </c>
      <c r="C8" s="195" t="n">
        <v>14.004</v>
      </c>
      <c r="D8" s="195" t="n">
        <v>10.874</v>
      </c>
      <c r="E8" s="195" t="n">
        <v>7.1842</v>
      </c>
      <c r="F8" s="195" t="n">
        <v>12</v>
      </c>
      <c r="G8" s="195" t="n">
        <v>8.7</v>
      </c>
      <c r="H8" s="169" t="s">
        <v>130</v>
      </c>
      <c r="I8" s="195" t="n">
        <v>23.1</v>
      </c>
      <c r="J8" s="169" t="s">
        <v>130</v>
      </c>
      <c r="K8" s="195" t="n">
        <v>4.8</v>
      </c>
      <c r="L8" s="196" t="n">
        <v>24.3</v>
      </c>
    </row>
    <row r="9" customFormat="false" ht="12.75" hidden="false" customHeight="false" outlineLevel="0" collapsed="false">
      <c r="A9" s="102" t="n">
        <v>40725</v>
      </c>
      <c r="B9" s="197" t="n">
        <v>11.6606</v>
      </c>
      <c r="C9" s="197" t="n">
        <v>14.004</v>
      </c>
      <c r="D9" s="197" t="n">
        <v>10.874</v>
      </c>
      <c r="E9" s="197" t="n">
        <v>7.1842</v>
      </c>
      <c r="F9" s="197" t="n">
        <v>12</v>
      </c>
      <c r="G9" s="197" t="n">
        <v>8.7</v>
      </c>
      <c r="H9" s="171" t="s">
        <v>130</v>
      </c>
      <c r="I9" s="197" t="n">
        <v>23.1</v>
      </c>
      <c r="J9" s="171" t="s">
        <v>130</v>
      </c>
      <c r="K9" s="197" t="n">
        <v>4.8</v>
      </c>
      <c r="L9" s="198" t="n">
        <v>24.3</v>
      </c>
    </row>
    <row r="10" customFormat="false" ht="12.75" hidden="false" customHeight="false" outlineLevel="0" collapsed="false">
      <c r="A10" s="102" t="n">
        <v>40756</v>
      </c>
      <c r="B10" s="197" t="n">
        <v>11.6918</v>
      </c>
      <c r="C10" s="197" t="n">
        <v>14.004</v>
      </c>
      <c r="D10" s="197" t="n">
        <v>10.874</v>
      </c>
      <c r="E10" s="197" t="n">
        <v>7.1842</v>
      </c>
      <c r="F10" s="197" t="n">
        <v>12</v>
      </c>
      <c r="G10" s="197" t="n">
        <v>8.7</v>
      </c>
      <c r="H10" s="171" t="s">
        <v>130</v>
      </c>
      <c r="I10" s="197" t="n">
        <v>23.1</v>
      </c>
      <c r="J10" s="171" t="s">
        <v>130</v>
      </c>
      <c r="K10" s="197" t="n">
        <v>4.8</v>
      </c>
      <c r="L10" s="198" t="n">
        <v>24.3</v>
      </c>
    </row>
    <row r="11" customFormat="false" ht="12.75" hidden="false" customHeight="false" outlineLevel="0" collapsed="false">
      <c r="A11" s="102" t="n">
        <v>40787</v>
      </c>
      <c r="B11" s="197" t="n">
        <v>11.6999</v>
      </c>
      <c r="C11" s="197" t="n">
        <v>14.004</v>
      </c>
      <c r="D11" s="197" t="n">
        <v>10.874</v>
      </c>
      <c r="E11" s="197" t="n">
        <v>7.1842</v>
      </c>
      <c r="F11" s="197" t="n">
        <v>12</v>
      </c>
      <c r="G11" s="197" t="n">
        <v>8.7</v>
      </c>
      <c r="H11" s="171" t="s">
        <v>130</v>
      </c>
      <c r="I11" s="197" t="n">
        <v>23.1</v>
      </c>
      <c r="J11" s="171" t="s">
        <v>130</v>
      </c>
      <c r="K11" s="197" t="n">
        <v>4.8</v>
      </c>
      <c r="L11" s="198" t="n">
        <v>24.3</v>
      </c>
    </row>
    <row r="12" customFormat="false" ht="12.75" hidden="false" customHeight="false" outlineLevel="0" collapsed="false">
      <c r="A12" s="102" t="n">
        <v>40817</v>
      </c>
      <c r="B12" s="197" t="n">
        <v>11.6431</v>
      </c>
      <c r="C12" s="197" t="n">
        <v>14.004</v>
      </c>
      <c r="D12" s="197" t="n">
        <v>10.874</v>
      </c>
      <c r="E12" s="197" t="n">
        <v>7.1842</v>
      </c>
      <c r="F12" s="197" t="n">
        <v>12</v>
      </c>
      <c r="G12" s="197" t="n">
        <v>8.7</v>
      </c>
      <c r="H12" s="171" t="s">
        <v>130</v>
      </c>
      <c r="I12" s="197" t="n">
        <v>23.1</v>
      </c>
      <c r="J12" s="171" t="s">
        <v>130</v>
      </c>
      <c r="K12" s="197" t="n">
        <v>4.8</v>
      </c>
      <c r="L12" s="198" t="n">
        <v>24.3</v>
      </c>
    </row>
    <row r="13" customFormat="false" ht="12.75" hidden="false" customHeight="false" outlineLevel="0" collapsed="false">
      <c r="A13" s="102" t="n">
        <v>40848</v>
      </c>
      <c r="B13" s="197" t="n">
        <v>11.4393</v>
      </c>
      <c r="C13" s="197" t="n">
        <v>14.004</v>
      </c>
      <c r="D13" s="197" t="n">
        <v>10.874</v>
      </c>
      <c r="E13" s="197" t="n">
        <v>7.1842</v>
      </c>
      <c r="F13" s="197" t="n">
        <v>12</v>
      </c>
      <c r="G13" s="197" t="n">
        <v>8.7</v>
      </c>
      <c r="H13" s="171" t="s">
        <v>130</v>
      </c>
      <c r="I13" s="197" t="n">
        <v>23.1</v>
      </c>
      <c r="J13" s="171" t="s">
        <v>130</v>
      </c>
      <c r="K13" s="197" t="n">
        <v>4.8</v>
      </c>
      <c r="L13" s="198" t="n">
        <v>24.3</v>
      </c>
    </row>
    <row r="14" customFormat="false" ht="12.75" hidden="false" customHeight="false" outlineLevel="0" collapsed="false">
      <c r="A14" s="102" t="n">
        <v>40878</v>
      </c>
      <c r="B14" s="197" t="n">
        <v>11.8274</v>
      </c>
      <c r="C14" s="197" t="n">
        <v>14.004</v>
      </c>
      <c r="D14" s="197" t="n">
        <v>10.874</v>
      </c>
      <c r="E14" s="197" t="n">
        <v>7.1842</v>
      </c>
      <c r="F14" s="197" t="n">
        <v>12</v>
      </c>
      <c r="G14" s="197" t="n">
        <v>8.7</v>
      </c>
      <c r="H14" s="171" t="s">
        <v>130</v>
      </c>
      <c r="I14" s="197" t="n">
        <v>23.1</v>
      </c>
      <c r="J14" s="171" t="s">
        <v>130</v>
      </c>
      <c r="K14" s="197" t="n">
        <v>4.8</v>
      </c>
      <c r="L14" s="198" t="n">
        <v>24.3</v>
      </c>
    </row>
    <row r="15" customFormat="false" ht="12.75" hidden="false" customHeight="false" outlineLevel="0" collapsed="false">
      <c r="A15" s="102" t="n">
        <v>40909</v>
      </c>
      <c r="B15" s="197" t="n">
        <v>11.7955</v>
      </c>
      <c r="C15" s="197" t="n">
        <v>14.004</v>
      </c>
      <c r="D15" s="197" t="n">
        <v>10.874</v>
      </c>
      <c r="E15" s="197" t="n">
        <v>7.1842</v>
      </c>
      <c r="F15" s="197" t="n">
        <v>12</v>
      </c>
      <c r="G15" s="197" t="n">
        <v>8.7</v>
      </c>
      <c r="H15" s="171" t="s">
        <v>130</v>
      </c>
      <c r="I15" s="197" t="n">
        <v>23.1</v>
      </c>
      <c r="J15" s="171" t="s">
        <v>130</v>
      </c>
      <c r="K15" s="197" t="n">
        <v>4.8</v>
      </c>
      <c r="L15" s="198" t="n">
        <v>24.3</v>
      </c>
    </row>
    <row r="16" customFormat="false" ht="12.75" hidden="false" customHeight="false" outlineLevel="0" collapsed="false">
      <c r="A16" s="102" t="n">
        <v>40940</v>
      </c>
      <c r="B16" s="197" t="n">
        <v>11.8601</v>
      </c>
      <c r="C16" s="197" t="n">
        <v>14.004</v>
      </c>
      <c r="D16" s="197" t="n">
        <v>10.874</v>
      </c>
      <c r="E16" s="197" t="n">
        <v>7.1842</v>
      </c>
      <c r="F16" s="197" t="n">
        <v>12</v>
      </c>
      <c r="G16" s="197" t="n">
        <v>8.7</v>
      </c>
      <c r="H16" s="197" t="n">
        <v>9.9</v>
      </c>
      <c r="I16" s="197" t="n">
        <v>23.1</v>
      </c>
      <c r="J16" s="171" t="s">
        <v>130</v>
      </c>
      <c r="K16" s="197" t="n">
        <v>4.8</v>
      </c>
      <c r="L16" s="198" t="n">
        <v>24.3</v>
      </c>
    </row>
    <row r="17" customFormat="false" ht="12.75" hidden="false" customHeight="false" outlineLevel="0" collapsed="false">
      <c r="A17" s="102" t="n">
        <v>40969</v>
      </c>
      <c r="B17" s="197" t="n">
        <v>11.7959</v>
      </c>
      <c r="C17" s="197" t="n">
        <v>14.004</v>
      </c>
      <c r="D17" s="197" t="n">
        <v>10.874</v>
      </c>
      <c r="E17" s="197" t="n">
        <v>7.1842</v>
      </c>
      <c r="F17" s="197" t="n">
        <v>12</v>
      </c>
      <c r="G17" s="197" t="n">
        <v>8.7</v>
      </c>
      <c r="H17" s="197" t="n">
        <v>9.9</v>
      </c>
      <c r="I17" s="197" t="n">
        <v>23.1</v>
      </c>
      <c r="J17" s="171" t="s">
        <v>130</v>
      </c>
      <c r="K17" s="197" t="n">
        <v>4.8</v>
      </c>
      <c r="L17" s="198" t="n">
        <v>24.3</v>
      </c>
    </row>
    <row r="18" customFormat="false" ht="12.75" hidden="false" customHeight="false" outlineLevel="0" collapsed="false">
      <c r="A18" s="102" t="n">
        <v>41000</v>
      </c>
      <c r="B18" s="197" t="n">
        <v>11.8666</v>
      </c>
      <c r="C18" s="197" t="n">
        <v>14.004</v>
      </c>
      <c r="D18" s="197" t="n">
        <v>10.874</v>
      </c>
      <c r="E18" s="197" t="n">
        <v>7.1842</v>
      </c>
      <c r="F18" s="197" t="n">
        <v>12</v>
      </c>
      <c r="G18" s="197" t="n">
        <v>8.7</v>
      </c>
      <c r="H18" s="197" t="n">
        <v>9.9</v>
      </c>
      <c r="I18" s="197" t="n">
        <v>23.1</v>
      </c>
      <c r="J18" s="171" t="s">
        <v>130</v>
      </c>
      <c r="K18" s="197" t="n">
        <v>4.8</v>
      </c>
      <c r="L18" s="198" t="n">
        <v>24.3</v>
      </c>
    </row>
    <row r="19" customFormat="false" ht="12.75" hidden="false" customHeight="false" outlineLevel="0" collapsed="false">
      <c r="A19" s="102" t="n">
        <v>41030</v>
      </c>
      <c r="B19" s="197" t="n">
        <v>11.7943</v>
      </c>
      <c r="C19" s="197" t="n">
        <v>14.004</v>
      </c>
      <c r="D19" s="197" t="n">
        <v>10.874</v>
      </c>
      <c r="E19" s="197" t="n">
        <v>7.1842</v>
      </c>
      <c r="F19" s="197" t="n">
        <v>12</v>
      </c>
      <c r="G19" s="197" t="n">
        <v>8.7</v>
      </c>
      <c r="H19" s="197" t="n">
        <v>9.9</v>
      </c>
      <c r="I19" s="197" t="n">
        <v>23.1</v>
      </c>
      <c r="J19" s="171" t="s">
        <v>130</v>
      </c>
      <c r="K19" s="197" t="n">
        <v>4.8</v>
      </c>
      <c r="L19" s="198" t="n">
        <v>24.3</v>
      </c>
    </row>
    <row r="20" customFormat="false" ht="12.75" hidden="false" customHeight="false" outlineLevel="0" collapsed="false">
      <c r="A20" s="102" t="n">
        <v>41061</v>
      </c>
      <c r="B20" s="197" t="n">
        <v>11.7913</v>
      </c>
      <c r="C20" s="197" t="n">
        <v>14.004</v>
      </c>
      <c r="D20" s="197" t="n">
        <v>10.874</v>
      </c>
      <c r="E20" s="197" t="n">
        <v>7.1842</v>
      </c>
      <c r="F20" s="197" t="n">
        <v>12</v>
      </c>
      <c r="G20" s="197" t="n">
        <v>8.7</v>
      </c>
      <c r="H20" s="197" t="n">
        <v>9.9</v>
      </c>
      <c r="I20" s="197" t="n">
        <v>23.1</v>
      </c>
      <c r="J20" s="171" t="s">
        <v>130</v>
      </c>
      <c r="K20" s="197" t="n">
        <v>4.8</v>
      </c>
      <c r="L20" s="198" t="n">
        <v>24.3</v>
      </c>
    </row>
    <row r="21" customFormat="false" ht="12.75" hidden="false" customHeight="false" outlineLevel="0" collapsed="false">
      <c r="A21" s="102" t="n">
        <v>41091</v>
      </c>
      <c r="B21" s="197" t="n">
        <v>11.6882</v>
      </c>
      <c r="C21" s="197" t="n">
        <v>14.004</v>
      </c>
      <c r="D21" s="197" t="n">
        <v>10.874</v>
      </c>
      <c r="E21" s="197" t="n">
        <v>7.1842</v>
      </c>
      <c r="F21" s="197" t="n">
        <v>12</v>
      </c>
      <c r="G21" s="197" t="n">
        <v>8.7</v>
      </c>
      <c r="H21" s="197" t="n">
        <v>9.9</v>
      </c>
      <c r="I21" s="197" t="n">
        <v>23.1</v>
      </c>
      <c r="J21" s="171" t="s">
        <v>130</v>
      </c>
      <c r="K21" s="197" t="n">
        <v>4.8</v>
      </c>
      <c r="L21" s="198" t="n">
        <v>24.3</v>
      </c>
    </row>
    <row r="22" customFormat="false" ht="12.75" hidden="false" customHeight="false" outlineLevel="0" collapsed="false">
      <c r="A22" s="102" t="n">
        <v>41122</v>
      </c>
      <c r="B22" s="197" t="n">
        <v>11.5751</v>
      </c>
      <c r="C22" s="197" t="n">
        <v>14.004</v>
      </c>
      <c r="D22" s="197" t="n">
        <v>10.874</v>
      </c>
      <c r="E22" s="197" t="n">
        <v>7.1842</v>
      </c>
      <c r="F22" s="197" t="n">
        <v>12</v>
      </c>
      <c r="G22" s="197" t="n">
        <v>8.7</v>
      </c>
      <c r="H22" s="197" t="n">
        <v>9.9</v>
      </c>
      <c r="I22" s="197" t="n">
        <v>23.1</v>
      </c>
      <c r="J22" s="171" t="s">
        <v>130</v>
      </c>
      <c r="K22" s="197" t="n">
        <v>4.8</v>
      </c>
      <c r="L22" s="198" t="n">
        <v>24.3</v>
      </c>
    </row>
    <row r="23" customFormat="false" ht="12.75" hidden="false" customHeight="false" outlineLevel="0" collapsed="false">
      <c r="A23" s="102" t="n">
        <v>41153</v>
      </c>
      <c r="B23" s="197" t="n">
        <v>11.591</v>
      </c>
      <c r="C23" s="197" t="n">
        <v>14.004</v>
      </c>
      <c r="D23" s="197" t="n">
        <v>10.874</v>
      </c>
      <c r="E23" s="197" t="n">
        <v>7.1842</v>
      </c>
      <c r="F23" s="197" t="n">
        <v>12</v>
      </c>
      <c r="G23" s="197" t="n">
        <v>8.7</v>
      </c>
      <c r="H23" s="197" t="n">
        <v>9.9</v>
      </c>
      <c r="I23" s="197" t="n">
        <v>23.1</v>
      </c>
      <c r="J23" s="171" t="s">
        <v>130</v>
      </c>
      <c r="K23" s="197" t="n">
        <v>4.8</v>
      </c>
      <c r="L23" s="198" t="n">
        <v>24.3</v>
      </c>
    </row>
    <row r="24" customFormat="false" ht="12.75" hidden="false" customHeight="false" outlineLevel="0" collapsed="false">
      <c r="A24" s="102" t="n">
        <v>41183</v>
      </c>
      <c r="B24" s="197" t="n">
        <v>11.477</v>
      </c>
      <c r="C24" s="197" t="n">
        <v>14.004</v>
      </c>
      <c r="D24" s="197" t="n">
        <v>10.874</v>
      </c>
      <c r="E24" s="197" t="n">
        <v>7.1842</v>
      </c>
      <c r="F24" s="197" t="n">
        <v>12</v>
      </c>
      <c r="G24" s="197" t="n">
        <v>8.7</v>
      </c>
      <c r="H24" s="197" t="n">
        <v>9.9</v>
      </c>
      <c r="I24" s="197" t="n">
        <v>23.1</v>
      </c>
      <c r="J24" s="171" t="s">
        <v>130</v>
      </c>
      <c r="K24" s="197" t="n">
        <v>4.8</v>
      </c>
      <c r="L24" s="198" t="n">
        <v>24.3</v>
      </c>
    </row>
    <row r="25" customFormat="false" ht="12.75" hidden="false" customHeight="false" outlineLevel="0" collapsed="false">
      <c r="A25" s="102" t="n">
        <v>41214</v>
      </c>
      <c r="B25" s="197" t="n">
        <v>11.3503</v>
      </c>
      <c r="C25" s="197" t="n">
        <v>14.004</v>
      </c>
      <c r="D25" s="197" t="n">
        <v>10.874</v>
      </c>
      <c r="E25" s="197" t="n">
        <v>7.1842</v>
      </c>
      <c r="F25" s="197" t="n">
        <v>12</v>
      </c>
      <c r="G25" s="197" t="n">
        <v>8.7</v>
      </c>
      <c r="H25" s="197" t="n">
        <v>9.9</v>
      </c>
      <c r="I25" s="197" t="n">
        <v>23.1</v>
      </c>
      <c r="J25" s="197" t="n">
        <v>3.6</v>
      </c>
      <c r="K25" s="197" t="n">
        <v>4.8</v>
      </c>
      <c r="L25" s="198" t="n">
        <v>24.3</v>
      </c>
    </row>
    <row r="26" customFormat="false" ht="12.75" hidden="false" customHeight="false" outlineLevel="0" collapsed="false">
      <c r="A26" s="102" t="n">
        <v>41244</v>
      </c>
      <c r="B26" s="197" t="n">
        <v>10.8639</v>
      </c>
      <c r="C26" s="197" t="n">
        <v>14.004</v>
      </c>
      <c r="D26" s="197" t="n">
        <v>10.874</v>
      </c>
      <c r="E26" s="197" t="n">
        <v>7.1842</v>
      </c>
      <c r="F26" s="197" t="n">
        <v>12</v>
      </c>
      <c r="G26" s="197" t="n">
        <v>8.7</v>
      </c>
      <c r="H26" s="197" t="n">
        <v>9.9</v>
      </c>
      <c r="I26" s="197" t="n">
        <v>23.1</v>
      </c>
      <c r="J26" s="197" t="n">
        <v>3.6</v>
      </c>
      <c r="K26" s="197" t="n">
        <v>4.8</v>
      </c>
      <c r="L26" s="198" t="n">
        <v>24.3</v>
      </c>
    </row>
    <row r="27" customFormat="false" ht="12.75" hidden="false" customHeight="false" outlineLevel="0" collapsed="false">
      <c r="A27" s="102" t="n">
        <v>41275</v>
      </c>
      <c r="B27" s="197" t="n">
        <v>10.9039</v>
      </c>
      <c r="C27" s="197" t="n">
        <v>14.004</v>
      </c>
      <c r="D27" s="197" t="n">
        <v>10.874</v>
      </c>
      <c r="E27" s="197" t="n">
        <v>7.1842</v>
      </c>
      <c r="F27" s="197" t="n">
        <v>12</v>
      </c>
      <c r="G27" s="197" t="n">
        <v>8.7</v>
      </c>
      <c r="H27" s="197" t="n">
        <v>9.9</v>
      </c>
      <c r="I27" s="197" t="n">
        <v>23.1</v>
      </c>
      <c r="J27" s="197" t="n">
        <v>3.6</v>
      </c>
      <c r="K27" s="197" t="n">
        <v>4.8</v>
      </c>
      <c r="L27" s="198" t="n">
        <v>24.3</v>
      </c>
    </row>
    <row r="28" customFormat="false" ht="12.75" hidden="false" customHeight="false" outlineLevel="0" collapsed="false">
      <c r="A28" s="102" t="n">
        <v>41306</v>
      </c>
      <c r="B28" s="197" t="n">
        <v>10.8101</v>
      </c>
      <c r="C28" s="197" t="n">
        <v>14.004</v>
      </c>
      <c r="D28" s="197" t="n">
        <v>10.874</v>
      </c>
      <c r="E28" s="197" t="n">
        <v>7.1842</v>
      </c>
      <c r="F28" s="197" t="n">
        <v>12</v>
      </c>
      <c r="G28" s="197" t="n">
        <v>8.7</v>
      </c>
      <c r="H28" s="197" t="n">
        <v>9.9</v>
      </c>
      <c r="I28" s="197" t="n">
        <v>23.1</v>
      </c>
      <c r="J28" s="197" t="n">
        <v>3.6</v>
      </c>
      <c r="K28" s="197" t="n">
        <v>4.8</v>
      </c>
      <c r="L28" s="198" t="n">
        <v>24.3</v>
      </c>
    </row>
    <row r="29" customFormat="false" ht="12.75" hidden="false" customHeight="false" outlineLevel="0" collapsed="false">
      <c r="A29" s="102" t="n">
        <v>41334</v>
      </c>
      <c r="B29" s="197" t="n">
        <v>10.8415</v>
      </c>
      <c r="C29" s="197" t="n">
        <v>14.004</v>
      </c>
      <c r="D29" s="197" t="n">
        <v>10.874</v>
      </c>
      <c r="E29" s="197" t="n">
        <v>7.1842</v>
      </c>
      <c r="F29" s="197" t="n">
        <v>12</v>
      </c>
      <c r="G29" s="197" t="n">
        <v>8.7</v>
      </c>
      <c r="H29" s="197" t="n">
        <v>9.9</v>
      </c>
      <c r="I29" s="197" t="n">
        <v>23.1</v>
      </c>
      <c r="J29" s="197" t="n">
        <v>3.6</v>
      </c>
      <c r="K29" s="197" t="n">
        <v>4.8</v>
      </c>
      <c r="L29" s="198" t="n">
        <v>24.3</v>
      </c>
    </row>
    <row r="30" customFormat="false" ht="12.75" hidden="false" customHeight="false" outlineLevel="0" collapsed="false">
      <c r="A30" s="102" t="n">
        <v>41365</v>
      </c>
      <c r="B30" s="197" t="n">
        <v>10.9457</v>
      </c>
      <c r="C30" s="197" t="n">
        <v>14.004</v>
      </c>
      <c r="D30" s="197" t="n">
        <v>10.874</v>
      </c>
      <c r="E30" s="197" t="n">
        <v>7.1842</v>
      </c>
      <c r="F30" s="197" t="n">
        <v>12</v>
      </c>
      <c r="G30" s="197" t="n">
        <v>8.7</v>
      </c>
      <c r="H30" s="197" t="n">
        <v>9.9</v>
      </c>
      <c r="I30" s="197" t="n">
        <v>23.1</v>
      </c>
      <c r="J30" s="197" t="n">
        <v>3.6</v>
      </c>
      <c r="K30" s="197" t="n">
        <v>4.8</v>
      </c>
      <c r="L30" s="198" t="n">
        <v>24.3</v>
      </c>
    </row>
    <row r="31" customFormat="false" ht="12.75" hidden="false" customHeight="false" outlineLevel="0" collapsed="false">
      <c r="A31" s="102" t="n">
        <v>41395</v>
      </c>
      <c r="B31" s="197" t="n">
        <v>10.9776</v>
      </c>
      <c r="C31" s="197" t="n">
        <v>14.004</v>
      </c>
      <c r="D31" s="197" t="n">
        <v>10.874</v>
      </c>
      <c r="E31" s="197" t="n">
        <v>7.1842</v>
      </c>
      <c r="F31" s="197" t="n">
        <v>12</v>
      </c>
      <c r="G31" s="197" t="n">
        <v>8.7</v>
      </c>
      <c r="H31" s="197" t="n">
        <v>9.9</v>
      </c>
      <c r="I31" s="197" t="n">
        <v>23.1</v>
      </c>
      <c r="J31" s="197" t="n">
        <v>3.6</v>
      </c>
      <c r="K31" s="197" t="n">
        <v>4.8</v>
      </c>
      <c r="L31" s="198" t="n">
        <v>24.3</v>
      </c>
    </row>
    <row r="32" customFormat="false" ht="12.75" hidden="false" customHeight="false" outlineLevel="0" collapsed="false">
      <c r="A32" s="102" t="n">
        <v>41426</v>
      </c>
      <c r="B32" s="197" t="n">
        <v>11.0356</v>
      </c>
      <c r="C32" s="197" t="n">
        <v>14.004</v>
      </c>
      <c r="D32" s="197" t="n">
        <v>10.874</v>
      </c>
      <c r="E32" s="197" t="n">
        <v>7.1842</v>
      </c>
      <c r="F32" s="197" t="n">
        <v>12</v>
      </c>
      <c r="G32" s="197" t="n">
        <v>8.7</v>
      </c>
      <c r="H32" s="197" t="n">
        <v>9.9</v>
      </c>
      <c r="I32" s="197" t="n">
        <v>23.1</v>
      </c>
      <c r="J32" s="197" t="n">
        <v>3.6</v>
      </c>
      <c r="K32" s="197" t="n">
        <v>4.8</v>
      </c>
      <c r="L32" s="198" t="n">
        <v>24.3</v>
      </c>
    </row>
    <row r="33" customFormat="false" ht="12.75" hidden="false" customHeight="false" outlineLevel="0" collapsed="false">
      <c r="A33" s="102" t="n">
        <v>41456</v>
      </c>
      <c r="B33" s="197" t="n">
        <v>10.9063</v>
      </c>
      <c r="C33" s="197" t="n">
        <v>14.004</v>
      </c>
      <c r="D33" s="197" t="n">
        <v>10.874</v>
      </c>
      <c r="E33" s="197" t="n">
        <v>7.1842</v>
      </c>
      <c r="F33" s="197" t="n">
        <v>12</v>
      </c>
      <c r="G33" s="197" t="n">
        <v>8.7</v>
      </c>
      <c r="H33" s="197" t="n">
        <v>9.9</v>
      </c>
      <c r="I33" s="197" t="n">
        <v>23.1</v>
      </c>
      <c r="J33" s="197" t="n">
        <v>3.6</v>
      </c>
      <c r="K33" s="197" t="n">
        <v>4.8</v>
      </c>
      <c r="L33" s="198" t="n">
        <v>24.3</v>
      </c>
    </row>
    <row r="34" customFormat="false" ht="12.75" hidden="false" customHeight="false" outlineLevel="0" collapsed="false">
      <c r="A34" s="102" t="n">
        <v>41487</v>
      </c>
      <c r="B34" s="197" t="n">
        <v>10.8238</v>
      </c>
      <c r="C34" s="197" t="n">
        <v>14.004</v>
      </c>
      <c r="D34" s="197" t="n">
        <v>10.874</v>
      </c>
      <c r="E34" s="197" t="n">
        <v>7.1842</v>
      </c>
      <c r="F34" s="197" t="n">
        <v>12</v>
      </c>
      <c r="G34" s="197" t="n">
        <v>8.7</v>
      </c>
      <c r="H34" s="197" t="n">
        <v>9.9</v>
      </c>
      <c r="I34" s="197" t="n">
        <v>23.1</v>
      </c>
      <c r="J34" s="197" t="n">
        <v>3.6</v>
      </c>
      <c r="K34" s="197" t="n">
        <v>4.8</v>
      </c>
      <c r="L34" s="198" t="n">
        <v>24.3</v>
      </c>
    </row>
    <row r="35" customFormat="false" ht="12.75" hidden="false" customHeight="false" outlineLevel="0" collapsed="false">
      <c r="A35" s="102" t="n">
        <v>41518</v>
      </c>
      <c r="B35" s="197" t="n">
        <v>10.628</v>
      </c>
      <c r="C35" s="197" t="n">
        <v>14.004</v>
      </c>
      <c r="D35" s="197" t="n">
        <v>10.874</v>
      </c>
      <c r="E35" s="197" t="n">
        <v>7.1842</v>
      </c>
      <c r="F35" s="197" t="n">
        <v>12</v>
      </c>
      <c r="G35" s="197" t="n">
        <v>8.7</v>
      </c>
      <c r="H35" s="197" t="n">
        <v>9.9</v>
      </c>
      <c r="I35" s="197" t="n">
        <v>23.1</v>
      </c>
      <c r="J35" s="197" t="n">
        <v>3.6</v>
      </c>
      <c r="K35" s="197" t="n">
        <v>4.8</v>
      </c>
      <c r="L35" s="198" t="n">
        <v>24.3</v>
      </c>
    </row>
    <row r="36" customFormat="false" ht="12.75" hidden="false" customHeight="false" outlineLevel="0" collapsed="false">
      <c r="A36" s="102" t="n">
        <v>41548</v>
      </c>
      <c r="B36" s="197" t="n">
        <v>10.6302</v>
      </c>
      <c r="C36" s="197" t="n">
        <v>14.004</v>
      </c>
      <c r="D36" s="197" t="n">
        <v>10.874</v>
      </c>
      <c r="E36" s="197" t="n">
        <v>7.1842</v>
      </c>
      <c r="F36" s="197" t="n">
        <v>12</v>
      </c>
      <c r="G36" s="197" t="n">
        <v>8.7</v>
      </c>
      <c r="H36" s="197" t="n">
        <v>9.9</v>
      </c>
      <c r="I36" s="197" t="n">
        <v>23.1</v>
      </c>
      <c r="J36" s="197" t="n">
        <v>3.6</v>
      </c>
      <c r="K36" s="197" t="n">
        <v>4.8</v>
      </c>
      <c r="L36" s="198" t="n">
        <v>24.3</v>
      </c>
    </row>
    <row r="37" customFormat="false" ht="12.75" hidden="false" customHeight="false" outlineLevel="0" collapsed="false">
      <c r="A37" s="102" t="n">
        <v>41579</v>
      </c>
      <c r="B37" s="197" t="n">
        <v>10.5965</v>
      </c>
      <c r="C37" s="197" t="n">
        <v>14.004</v>
      </c>
      <c r="D37" s="197" t="n">
        <v>10.874</v>
      </c>
      <c r="E37" s="197" t="n">
        <v>7.1842</v>
      </c>
      <c r="F37" s="197" t="n">
        <v>12</v>
      </c>
      <c r="G37" s="197" t="n">
        <v>8.7</v>
      </c>
      <c r="H37" s="197" t="n">
        <v>9.9</v>
      </c>
      <c r="I37" s="197" t="n">
        <v>23.1</v>
      </c>
      <c r="J37" s="197" t="n">
        <v>3.6</v>
      </c>
      <c r="K37" s="197" t="n">
        <v>4.8</v>
      </c>
      <c r="L37" s="198" t="n">
        <v>24.3</v>
      </c>
    </row>
    <row r="38" customFormat="false" ht="12.75" hidden="false" customHeight="false" outlineLevel="0" collapsed="false">
      <c r="A38" s="102" t="n">
        <v>41609</v>
      </c>
      <c r="B38" s="197" t="n">
        <v>10.4977</v>
      </c>
      <c r="C38" s="197" t="n">
        <v>14.004</v>
      </c>
      <c r="D38" s="197" t="n">
        <v>10.874</v>
      </c>
      <c r="E38" s="197" t="n">
        <v>7.1842</v>
      </c>
      <c r="F38" s="197" t="n">
        <v>12</v>
      </c>
      <c r="G38" s="197" t="n">
        <v>8.7</v>
      </c>
      <c r="H38" s="197" t="n">
        <v>9.9</v>
      </c>
      <c r="I38" s="197" t="n">
        <v>23.1</v>
      </c>
      <c r="J38" s="197" t="n">
        <v>3.6</v>
      </c>
      <c r="K38" s="197" t="n">
        <v>4.8</v>
      </c>
      <c r="L38" s="198" t="n">
        <v>24.3</v>
      </c>
    </row>
    <row r="39" customFormat="false" ht="12.75" hidden="false" customHeight="false" outlineLevel="0" collapsed="false">
      <c r="A39" s="102" t="n">
        <v>41640</v>
      </c>
      <c r="B39" s="197" t="n">
        <v>10.6374</v>
      </c>
      <c r="C39" s="197" t="n">
        <v>14.004</v>
      </c>
      <c r="D39" s="197" t="n">
        <v>10.874</v>
      </c>
      <c r="E39" s="197" t="n">
        <v>7.1842</v>
      </c>
      <c r="F39" s="197" t="n">
        <v>12</v>
      </c>
      <c r="G39" s="197" t="n">
        <v>8.7</v>
      </c>
      <c r="H39" s="197" t="n">
        <v>9.9</v>
      </c>
      <c r="I39" s="197" t="n">
        <v>23.1</v>
      </c>
      <c r="J39" s="197" t="n">
        <v>3.6</v>
      </c>
      <c r="K39" s="197" t="n">
        <v>4.8</v>
      </c>
      <c r="L39" s="198" t="n">
        <v>24.3</v>
      </c>
    </row>
    <row r="40" customFormat="false" ht="12.75" hidden="false" customHeight="false" outlineLevel="0" collapsed="false">
      <c r="A40" s="102" t="n">
        <v>41671</v>
      </c>
      <c r="B40" s="197" t="n">
        <v>10.4269</v>
      </c>
      <c r="C40" s="197" t="n">
        <v>14.004</v>
      </c>
      <c r="D40" s="197" t="n">
        <v>10.874</v>
      </c>
      <c r="E40" s="197" t="n">
        <v>7.1842</v>
      </c>
      <c r="F40" s="197" t="n">
        <v>12</v>
      </c>
      <c r="G40" s="197" t="n">
        <v>8.7</v>
      </c>
      <c r="H40" s="197" t="n">
        <v>9.9</v>
      </c>
      <c r="I40" s="197" t="n">
        <v>23.1</v>
      </c>
      <c r="J40" s="197" t="n">
        <v>3.6</v>
      </c>
      <c r="K40" s="197" t="n">
        <v>4.8</v>
      </c>
      <c r="L40" s="198" t="n">
        <v>24.3</v>
      </c>
    </row>
    <row r="41" customFormat="false" ht="12.75" hidden="false" customHeight="false" outlineLevel="0" collapsed="false">
      <c r="A41" s="102" t="n">
        <v>41699</v>
      </c>
      <c r="B41" s="197" t="n">
        <v>10.3656</v>
      </c>
      <c r="C41" s="197" t="n">
        <v>14.004</v>
      </c>
      <c r="D41" s="197" t="n">
        <v>10.874</v>
      </c>
      <c r="E41" s="197" t="n">
        <v>7.1842</v>
      </c>
      <c r="F41" s="197" t="n">
        <v>12</v>
      </c>
      <c r="G41" s="197" t="n">
        <v>8.7</v>
      </c>
      <c r="H41" s="197" t="n">
        <v>9.9</v>
      </c>
      <c r="I41" s="197" t="n">
        <v>23.1</v>
      </c>
      <c r="J41" s="197" t="n">
        <v>3.6</v>
      </c>
      <c r="K41" s="197" t="n">
        <v>4.8</v>
      </c>
      <c r="L41" s="198" t="n">
        <v>24.3</v>
      </c>
    </row>
    <row r="42" customFormat="false" ht="12.75" hidden="false" customHeight="false" outlineLevel="0" collapsed="false">
      <c r="A42" s="102" t="n">
        <v>41730</v>
      </c>
      <c r="B42" s="197" t="n">
        <v>10.5143</v>
      </c>
      <c r="C42" s="197" t="n">
        <v>14.004</v>
      </c>
      <c r="D42" s="197" t="n">
        <v>10.874</v>
      </c>
      <c r="E42" s="197" t="n">
        <v>7.1842</v>
      </c>
      <c r="F42" s="197" t="n">
        <v>12</v>
      </c>
      <c r="G42" s="197" t="n">
        <v>8.7</v>
      </c>
      <c r="H42" s="197" t="n">
        <v>9.9</v>
      </c>
      <c r="I42" s="197" t="n">
        <v>23.1</v>
      </c>
      <c r="J42" s="197" t="n">
        <v>3.6</v>
      </c>
      <c r="K42" s="197" t="n">
        <v>4.8</v>
      </c>
      <c r="L42" s="198" t="n">
        <v>24.3</v>
      </c>
    </row>
    <row r="43" customFormat="false" ht="12.75" hidden="false" customHeight="false" outlineLevel="0" collapsed="false">
      <c r="A43" s="102" t="n">
        <v>41760</v>
      </c>
      <c r="B43" s="197" t="n">
        <v>10.4977</v>
      </c>
      <c r="C43" s="197" t="n">
        <v>14.004</v>
      </c>
      <c r="D43" s="197" t="n">
        <v>10.874</v>
      </c>
      <c r="E43" s="197" t="n">
        <v>7.1842</v>
      </c>
      <c r="F43" s="197" t="n">
        <v>12</v>
      </c>
      <c r="G43" s="197" t="n">
        <v>8.7</v>
      </c>
      <c r="H43" s="197" t="n">
        <v>9.9</v>
      </c>
      <c r="I43" s="197" t="n">
        <v>23.1</v>
      </c>
      <c r="J43" s="197" t="n">
        <v>3.6</v>
      </c>
      <c r="K43" s="197" t="n">
        <v>4.8</v>
      </c>
      <c r="L43" s="198" t="n">
        <v>24.3</v>
      </c>
    </row>
    <row r="44" customFormat="false" ht="13.5" hidden="false" customHeight="false" outlineLevel="0" collapsed="false">
      <c r="A44" s="102" t="n">
        <v>41791</v>
      </c>
      <c r="B44" s="199" t="n">
        <v>10.5652</v>
      </c>
      <c r="C44" s="199" t="n">
        <v>14.004</v>
      </c>
      <c r="D44" s="199" t="n">
        <v>10.874</v>
      </c>
      <c r="E44" s="199" t="n">
        <v>7.1842</v>
      </c>
      <c r="F44" s="199" t="n">
        <v>12</v>
      </c>
      <c r="G44" s="199" t="n">
        <v>8.7</v>
      </c>
      <c r="H44" s="199" t="n">
        <v>9.9</v>
      </c>
      <c r="I44" s="199" t="n">
        <v>23.1</v>
      </c>
      <c r="J44" s="199" t="n">
        <v>3.6</v>
      </c>
      <c r="K44" s="199" t="n">
        <v>4.8</v>
      </c>
      <c r="L44" s="200" t="n">
        <v>24.3</v>
      </c>
    </row>
    <row r="45" customFormat="false" ht="12.75" hidden="false" customHeight="false" outlineLevel="0" collapsed="false">
      <c r="A45" s="175"/>
      <c r="B45" s="175"/>
      <c r="C45" s="175"/>
      <c r="D45" s="175"/>
      <c r="E45" s="175"/>
      <c r="F45" s="176" t="s">
        <v>125</v>
      </c>
      <c r="G45" s="176"/>
      <c r="H45" s="176"/>
      <c r="I45" s="177" t="s">
        <v>127</v>
      </c>
      <c r="J45" s="177"/>
      <c r="K45" s="177"/>
      <c r="L45" s="177"/>
    </row>
    <row r="46" customFormat="false" ht="12.75" hidden="false" customHeight="false" outlineLevel="0" collapsed="false">
      <c r="A46" s="102" t="n">
        <v>40695</v>
      </c>
      <c r="B46" s="102"/>
      <c r="C46" s="102"/>
      <c r="D46" s="102"/>
      <c r="E46" s="102"/>
      <c r="F46" s="201" t="n">
        <v>11.9374</v>
      </c>
      <c r="G46" s="201"/>
      <c r="H46" s="201"/>
      <c r="I46" s="202" t="n">
        <v>20.4578</v>
      </c>
      <c r="J46" s="202"/>
      <c r="K46" s="202"/>
      <c r="L46" s="202"/>
    </row>
    <row r="47" customFormat="false" ht="12.75" hidden="false" customHeight="false" outlineLevel="0" collapsed="false">
      <c r="A47" s="102" t="n">
        <v>40725</v>
      </c>
      <c r="B47" s="102"/>
      <c r="C47" s="102"/>
      <c r="D47" s="102"/>
      <c r="E47" s="102"/>
      <c r="F47" s="203" t="n">
        <v>11.9253</v>
      </c>
      <c r="G47" s="203"/>
      <c r="H47" s="203"/>
      <c r="I47" s="204" t="n">
        <v>21.0541</v>
      </c>
      <c r="J47" s="204"/>
      <c r="K47" s="204"/>
      <c r="L47" s="204"/>
    </row>
    <row r="48" customFormat="false" ht="12.75" hidden="false" customHeight="false" outlineLevel="0" collapsed="false">
      <c r="A48" s="102" t="n">
        <v>40756</v>
      </c>
      <c r="B48" s="102"/>
      <c r="C48" s="102"/>
      <c r="D48" s="102"/>
      <c r="E48" s="102"/>
      <c r="F48" s="203" t="n">
        <v>11.9186</v>
      </c>
      <c r="G48" s="203"/>
      <c r="H48" s="203"/>
      <c r="I48" s="204" t="n">
        <v>20.488</v>
      </c>
      <c r="J48" s="204"/>
      <c r="K48" s="204"/>
      <c r="L48" s="204"/>
    </row>
    <row r="49" customFormat="false" ht="12.75" hidden="false" customHeight="false" outlineLevel="0" collapsed="false">
      <c r="A49" s="102" t="n">
        <v>40787</v>
      </c>
      <c r="B49" s="102"/>
      <c r="C49" s="102"/>
      <c r="D49" s="102"/>
      <c r="E49" s="102"/>
      <c r="F49" s="203" t="n">
        <v>11.9179</v>
      </c>
      <c r="G49" s="203"/>
      <c r="H49" s="203"/>
      <c r="I49" s="204" t="n">
        <v>19.5926</v>
      </c>
      <c r="J49" s="204"/>
      <c r="K49" s="204"/>
      <c r="L49" s="204"/>
    </row>
    <row r="50" customFormat="false" ht="12.75" hidden="false" customHeight="false" outlineLevel="0" collapsed="false">
      <c r="A50" s="102" t="n">
        <v>40817</v>
      </c>
      <c r="B50" s="102"/>
      <c r="C50" s="102"/>
      <c r="D50" s="102"/>
      <c r="E50" s="102"/>
      <c r="F50" s="203" t="n">
        <v>11.9129</v>
      </c>
      <c r="G50" s="203"/>
      <c r="H50" s="203"/>
      <c r="I50" s="204" t="n">
        <v>16.8088</v>
      </c>
      <c r="J50" s="204"/>
      <c r="K50" s="204"/>
      <c r="L50" s="204"/>
    </row>
    <row r="51" customFormat="false" ht="12.75" hidden="false" customHeight="false" outlineLevel="0" collapsed="false">
      <c r="A51" s="102" t="n">
        <v>40848</v>
      </c>
      <c r="B51" s="102"/>
      <c r="C51" s="102"/>
      <c r="D51" s="102"/>
      <c r="E51" s="102"/>
      <c r="F51" s="203" t="n">
        <v>11.8986</v>
      </c>
      <c r="G51" s="203"/>
      <c r="H51" s="203"/>
      <c r="I51" s="204" t="n">
        <v>17.3782</v>
      </c>
      <c r="J51" s="204"/>
      <c r="K51" s="204"/>
      <c r="L51" s="204"/>
    </row>
    <row r="52" customFormat="false" ht="12.75" hidden="false" customHeight="false" outlineLevel="0" collapsed="false">
      <c r="A52" s="102" t="n">
        <v>40878</v>
      </c>
      <c r="B52" s="102"/>
      <c r="C52" s="102"/>
      <c r="D52" s="102"/>
      <c r="E52" s="102"/>
      <c r="F52" s="203" t="n">
        <v>11.9244</v>
      </c>
      <c r="G52" s="203"/>
      <c r="H52" s="203"/>
      <c r="I52" s="204" t="n">
        <v>18.2534</v>
      </c>
      <c r="J52" s="204"/>
      <c r="K52" s="204"/>
      <c r="L52" s="204"/>
    </row>
    <row r="53" customFormat="false" ht="12.75" hidden="false" customHeight="false" outlineLevel="0" collapsed="false">
      <c r="A53" s="102" t="n">
        <v>40909</v>
      </c>
      <c r="B53" s="102"/>
      <c r="C53" s="102"/>
      <c r="D53" s="102"/>
      <c r="E53" s="102"/>
      <c r="F53" s="203" t="n">
        <v>11.8815</v>
      </c>
      <c r="G53" s="203"/>
      <c r="H53" s="203"/>
      <c r="I53" s="204" t="n">
        <v>17.8823</v>
      </c>
      <c r="J53" s="204"/>
      <c r="K53" s="204"/>
      <c r="L53" s="204"/>
    </row>
    <row r="54" customFormat="false" ht="12.75" hidden="false" customHeight="false" outlineLevel="0" collapsed="false">
      <c r="A54" s="102" t="n">
        <v>40940</v>
      </c>
      <c r="B54" s="102"/>
      <c r="C54" s="102"/>
      <c r="D54" s="102"/>
      <c r="E54" s="102"/>
      <c r="F54" s="203" t="n">
        <v>11.8845</v>
      </c>
      <c r="G54" s="203"/>
      <c r="H54" s="203"/>
      <c r="I54" s="204" t="n">
        <v>17.2045</v>
      </c>
      <c r="J54" s="204"/>
      <c r="K54" s="204"/>
      <c r="L54" s="204"/>
    </row>
    <row r="55" customFormat="false" ht="12.75" hidden="false" customHeight="false" outlineLevel="0" collapsed="false">
      <c r="A55" s="102" t="n">
        <v>40969</v>
      </c>
      <c r="B55" s="102"/>
      <c r="C55" s="102"/>
      <c r="D55" s="102"/>
      <c r="E55" s="102"/>
      <c r="F55" s="203" t="n">
        <v>11.7408</v>
      </c>
      <c r="G55" s="203"/>
      <c r="H55" s="203"/>
      <c r="I55" s="204" t="n">
        <v>16.0988</v>
      </c>
      <c r="J55" s="204"/>
      <c r="K55" s="204"/>
      <c r="L55" s="204"/>
    </row>
    <row r="56" customFormat="false" ht="12.75" hidden="false" customHeight="false" outlineLevel="0" collapsed="false">
      <c r="A56" s="102" t="n">
        <v>41000</v>
      </c>
      <c r="B56" s="102"/>
      <c r="C56" s="102"/>
      <c r="D56" s="102"/>
      <c r="E56" s="102"/>
      <c r="F56" s="203" t="n">
        <v>11.5496</v>
      </c>
      <c r="G56" s="203"/>
      <c r="H56" s="203"/>
      <c r="I56" s="204" t="n">
        <v>15.6623</v>
      </c>
      <c r="J56" s="204"/>
      <c r="K56" s="204"/>
      <c r="L56" s="204"/>
    </row>
    <row r="57" customFormat="false" ht="12.75" hidden="false" customHeight="false" outlineLevel="0" collapsed="false">
      <c r="A57" s="102" t="n">
        <v>41030</v>
      </c>
      <c r="B57" s="102"/>
      <c r="C57" s="102"/>
      <c r="D57" s="102"/>
      <c r="E57" s="102"/>
      <c r="F57" s="203" t="n">
        <v>11.4376</v>
      </c>
      <c r="G57" s="203"/>
      <c r="H57" s="203"/>
      <c r="I57" s="204" t="n">
        <v>15.0977</v>
      </c>
      <c r="J57" s="204"/>
      <c r="K57" s="204"/>
      <c r="L57" s="204"/>
    </row>
    <row r="58" customFormat="false" ht="12.75" hidden="false" customHeight="false" outlineLevel="0" collapsed="false">
      <c r="A58" s="102" t="n">
        <v>41061</v>
      </c>
      <c r="B58" s="102"/>
      <c r="C58" s="102"/>
      <c r="D58" s="102"/>
      <c r="E58" s="102"/>
      <c r="F58" s="203" t="n">
        <v>11.3726</v>
      </c>
      <c r="G58" s="203"/>
      <c r="H58" s="203"/>
      <c r="I58" s="204" t="n">
        <v>14.6611</v>
      </c>
      <c r="J58" s="204"/>
      <c r="K58" s="204"/>
      <c r="L58" s="204"/>
    </row>
    <row r="59" customFormat="false" ht="12.75" hidden="false" customHeight="false" outlineLevel="0" collapsed="false">
      <c r="A59" s="102" t="n">
        <v>41091</v>
      </c>
      <c r="B59" s="102"/>
      <c r="C59" s="102"/>
      <c r="D59" s="102"/>
      <c r="E59" s="102"/>
      <c r="F59" s="203" t="n">
        <v>11.3109</v>
      </c>
      <c r="G59" s="203"/>
      <c r="H59" s="203"/>
      <c r="I59" s="204" t="n">
        <v>14.9624</v>
      </c>
      <c r="J59" s="204"/>
      <c r="K59" s="204"/>
      <c r="L59" s="204"/>
    </row>
    <row r="60" customFormat="false" ht="12.75" hidden="false" customHeight="false" outlineLevel="0" collapsed="false">
      <c r="A60" s="102" t="n">
        <v>41122</v>
      </c>
      <c r="B60" s="102"/>
      <c r="C60" s="102"/>
      <c r="D60" s="102"/>
      <c r="E60" s="102"/>
      <c r="F60" s="203" t="n">
        <v>11.235</v>
      </c>
      <c r="G60" s="203"/>
      <c r="H60" s="203"/>
      <c r="I60" s="204" t="n">
        <v>14.5172</v>
      </c>
      <c r="J60" s="204"/>
      <c r="K60" s="204"/>
      <c r="L60" s="204"/>
    </row>
    <row r="61" customFormat="false" ht="12.75" hidden="false" customHeight="false" outlineLevel="0" collapsed="false">
      <c r="A61" s="102" t="n">
        <v>41153</v>
      </c>
      <c r="B61" s="102"/>
      <c r="C61" s="102"/>
      <c r="D61" s="102"/>
      <c r="E61" s="102"/>
      <c r="F61" s="203" t="n">
        <v>11.1641</v>
      </c>
      <c r="G61" s="203"/>
      <c r="H61" s="203"/>
      <c r="I61" s="204" t="n">
        <v>16.7066</v>
      </c>
      <c r="J61" s="204"/>
      <c r="K61" s="204"/>
      <c r="L61" s="204"/>
    </row>
    <row r="62" customFormat="false" ht="12.75" hidden="false" customHeight="false" outlineLevel="0" collapsed="false">
      <c r="A62" s="102" t="n">
        <v>41183</v>
      </c>
      <c r="B62" s="102"/>
      <c r="C62" s="102"/>
      <c r="D62" s="102"/>
      <c r="E62" s="102"/>
      <c r="F62" s="203" t="n">
        <v>10.9923</v>
      </c>
      <c r="G62" s="203"/>
      <c r="H62" s="203"/>
      <c r="I62" s="204" t="n">
        <v>17.2313</v>
      </c>
      <c r="J62" s="204"/>
      <c r="K62" s="204"/>
      <c r="L62" s="204"/>
    </row>
    <row r="63" customFormat="false" ht="12.75" hidden="false" customHeight="false" outlineLevel="0" collapsed="false">
      <c r="A63" s="102" t="n">
        <v>41214</v>
      </c>
      <c r="B63" s="102"/>
      <c r="C63" s="102"/>
      <c r="D63" s="102"/>
      <c r="E63" s="102"/>
      <c r="F63" s="203" t="n">
        <v>10.9344</v>
      </c>
      <c r="G63" s="203"/>
      <c r="H63" s="203"/>
      <c r="I63" s="204" t="n">
        <v>13.3511</v>
      </c>
      <c r="J63" s="204"/>
      <c r="K63" s="204"/>
      <c r="L63" s="204"/>
    </row>
    <row r="64" customFormat="false" ht="12.75" hidden="false" customHeight="false" outlineLevel="0" collapsed="false">
      <c r="A64" s="102" t="n">
        <v>41244</v>
      </c>
      <c r="B64" s="102"/>
      <c r="C64" s="102"/>
      <c r="D64" s="102"/>
      <c r="E64" s="102"/>
      <c r="F64" s="203" t="n">
        <v>11.0226</v>
      </c>
      <c r="G64" s="203"/>
      <c r="H64" s="203"/>
      <c r="I64" s="204" t="n">
        <v>10.701</v>
      </c>
      <c r="J64" s="204"/>
      <c r="K64" s="204"/>
      <c r="L64" s="204"/>
    </row>
    <row r="65" customFormat="false" ht="12.75" hidden="false" customHeight="false" outlineLevel="0" collapsed="false">
      <c r="A65" s="102" t="n">
        <v>41275</v>
      </c>
      <c r="B65" s="102"/>
      <c r="C65" s="102"/>
      <c r="D65" s="102"/>
      <c r="E65" s="102"/>
      <c r="F65" s="203" t="n">
        <v>11.0627</v>
      </c>
      <c r="G65" s="203"/>
      <c r="H65" s="203"/>
      <c r="I65" s="204" t="n">
        <v>10.6426</v>
      </c>
      <c r="J65" s="204"/>
      <c r="K65" s="204"/>
      <c r="L65" s="204"/>
    </row>
    <row r="66" customFormat="false" ht="12.75" hidden="false" customHeight="false" outlineLevel="0" collapsed="false">
      <c r="A66" s="102" t="n">
        <v>41306</v>
      </c>
      <c r="B66" s="102"/>
      <c r="C66" s="102"/>
      <c r="D66" s="102"/>
      <c r="E66" s="102"/>
      <c r="F66" s="203" t="n">
        <v>10.9423</v>
      </c>
      <c r="G66" s="203"/>
      <c r="H66" s="203"/>
      <c r="I66" s="204" t="n">
        <v>10.5598</v>
      </c>
      <c r="J66" s="204"/>
      <c r="K66" s="204"/>
      <c r="L66" s="204"/>
    </row>
    <row r="67" customFormat="false" ht="12.75" hidden="false" customHeight="false" outlineLevel="0" collapsed="false">
      <c r="A67" s="102" t="n">
        <v>41334</v>
      </c>
      <c r="B67" s="102"/>
      <c r="C67" s="102"/>
      <c r="D67" s="102"/>
      <c r="E67" s="102"/>
      <c r="F67" s="203" t="n">
        <v>10.9339</v>
      </c>
      <c r="G67" s="203"/>
      <c r="H67" s="203"/>
      <c r="I67" s="204" t="n">
        <v>10.3369</v>
      </c>
      <c r="J67" s="204"/>
      <c r="K67" s="204"/>
      <c r="L67" s="204"/>
    </row>
    <row r="68" customFormat="false" ht="12.75" hidden="false" customHeight="false" outlineLevel="0" collapsed="false">
      <c r="A68" s="102" t="n">
        <v>41365</v>
      </c>
      <c r="B68" s="102"/>
      <c r="C68" s="102"/>
      <c r="D68" s="102"/>
      <c r="E68" s="102"/>
      <c r="F68" s="203" t="n">
        <v>10.9072</v>
      </c>
      <c r="G68" s="203"/>
      <c r="H68" s="203"/>
      <c r="I68" s="204" t="n">
        <v>10.1679</v>
      </c>
      <c r="J68" s="204"/>
      <c r="K68" s="204"/>
      <c r="L68" s="204"/>
    </row>
    <row r="69" customFormat="false" ht="12.75" hidden="false" customHeight="false" outlineLevel="0" collapsed="false">
      <c r="A69" s="102" t="n">
        <v>41395</v>
      </c>
      <c r="B69" s="102"/>
      <c r="C69" s="102"/>
      <c r="D69" s="102"/>
      <c r="E69" s="102"/>
      <c r="F69" s="203" t="n">
        <v>10.8403</v>
      </c>
      <c r="G69" s="203"/>
      <c r="H69" s="203"/>
      <c r="I69" s="204" t="n">
        <v>10.3716</v>
      </c>
      <c r="J69" s="204"/>
      <c r="K69" s="204"/>
      <c r="L69" s="204"/>
    </row>
    <row r="70" customFormat="false" ht="12.75" hidden="false" customHeight="false" outlineLevel="0" collapsed="false">
      <c r="A70" s="102" t="n">
        <v>41426</v>
      </c>
      <c r="B70" s="102"/>
      <c r="C70" s="102"/>
      <c r="D70" s="102"/>
      <c r="E70" s="102"/>
      <c r="F70" s="203" t="n">
        <v>10.826</v>
      </c>
      <c r="G70" s="203"/>
      <c r="H70" s="203"/>
      <c r="I70" s="204" t="n">
        <v>10.182</v>
      </c>
      <c r="J70" s="204"/>
      <c r="K70" s="204"/>
      <c r="L70" s="204"/>
    </row>
    <row r="71" customFormat="false" ht="12.75" hidden="false" customHeight="false" outlineLevel="0" collapsed="false">
      <c r="A71" s="102" t="n">
        <v>41456</v>
      </c>
      <c r="B71" s="102"/>
      <c r="C71" s="102"/>
      <c r="D71" s="102"/>
      <c r="E71" s="102"/>
      <c r="F71" s="203" t="n">
        <v>10.7634</v>
      </c>
      <c r="G71" s="203"/>
      <c r="H71" s="203"/>
      <c r="I71" s="204" t="n">
        <v>9.948</v>
      </c>
      <c r="J71" s="204"/>
      <c r="K71" s="204"/>
      <c r="L71" s="204"/>
    </row>
    <row r="72" customFormat="false" ht="12.75" hidden="false" customHeight="false" outlineLevel="0" collapsed="false">
      <c r="A72" s="102" t="n">
        <v>41487</v>
      </c>
      <c r="B72" s="102"/>
      <c r="C72" s="102"/>
      <c r="D72" s="102"/>
      <c r="E72" s="102"/>
      <c r="F72" s="203" t="n">
        <v>10.7213</v>
      </c>
      <c r="G72" s="203"/>
      <c r="H72" s="203"/>
      <c r="I72" s="204" t="n">
        <v>9.5871</v>
      </c>
      <c r="J72" s="204"/>
      <c r="K72" s="204"/>
      <c r="L72" s="204"/>
    </row>
    <row r="73" customFormat="false" ht="12.75" hidden="false" customHeight="false" outlineLevel="0" collapsed="false">
      <c r="A73" s="190" t="n">
        <v>41518</v>
      </c>
      <c r="B73" s="191"/>
      <c r="C73" s="191"/>
      <c r="D73" s="191"/>
      <c r="E73" s="192"/>
      <c r="F73" s="203" t="n">
        <v>10.6673</v>
      </c>
      <c r="G73" s="203"/>
      <c r="H73" s="203"/>
      <c r="I73" s="204" t="n">
        <v>8.8719</v>
      </c>
      <c r="J73" s="204"/>
      <c r="K73" s="204"/>
      <c r="L73" s="204"/>
    </row>
    <row r="74" customFormat="false" ht="12.75" hidden="false" customHeight="false" outlineLevel="0" collapsed="false">
      <c r="A74" s="190" t="n">
        <v>41548</v>
      </c>
      <c r="B74" s="191"/>
      <c r="C74" s="191"/>
      <c r="D74" s="191"/>
      <c r="E74" s="192"/>
      <c r="F74" s="203" t="n">
        <v>10.6179</v>
      </c>
      <c r="G74" s="203"/>
      <c r="H74" s="203"/>
      <c r="I74" s="204" t="n">
        <v>8.8665</v>
      </c>
      <c r="J74" s="204"/>
      <c r="K74" s="204"/>
      <c r="L74" s="204"/>
    </row>
    <row r="75" customFormat="false" ht="12.75" hidden="false" customHeight="false" outlineLevel="0" collapsed="false">
      <c r="A75" s="190" t="n">
        <v>41579</v>
      </c>
      <c r="B75" s="191"/>
      <c r="C75" s="191"/>
      <c r="D75" s="191"/>
      <c r="E75" s="192"/>
      <c r="F75" s="203" t="n">
        <v>10.619</v>
      </c>
      <c r="G75" s="203"/>
      <c r="H75" s="203"/>
      <c r="I75" s="204" t="n">
        <v>8.8348</v>
      </c>
      <c r="J75" s="204"/>
      <c r="K75" s="204"/>
      <c r="L75" s="204"/>
    </row>
    <row r="76" customFormat="false" ht="12.75" hidden="false" customHeight="false" outlineLevel="0" collapsed="false">
      <c r="A76" s="190" t="n">
        <v>41609</v>
      </c>
      <c r="B76" s="191"/>
      <c r="C76" s="191"/>
      <c r="D76" s="191"/>
      <c r="E76" s="192"/>
      <c r="F76" s="203" t="n">
        <v>10.7263</v>
      </c>
      <c r="G76" s="203"/>
      <c r="H76" s="203"/>
      <c r="I76" s="204" t="n">
        <v>8.6917</v>
      </c>
      <c r="J76" s="204"/>
      <c r="K76" s="204"/>
      <c r="L76" s="204"/>
    </row>
    <row r="77" customFormat="false" ht="12.75" hidden="false" customHeight="false" outlineLevel="0" collapsed="false">
      <c r="A77" s="190" t="n">
        <v>41640</v>
      </c>
      <c r="B77" s="191"/>
      <c r="C77" s="191"/>
      <c r="D77" s="191"/>
      <c r="E77" s="192"/>
      <c r="F77" s="203" t="n">
        <v>10.8832</v>
      </c>
      <c r="G77" s="203"/>
      <c r="H77" s="203"/>
      <c r="I77" s="204" t="n">
        <v>8.7451</v>
      </c>
      <c r="J77" s="204"/>
      <c r="K77" s="204"/>
      <c r="L77" s="204"/>
    </row>
    <row r="78" customFormat="false" ht="12.75" hidden="false" customHeight="false" outlineLevel="0" collapsed="false">
      <c r="A78" s="190" t="n">
        <v>41671</v>
      </c>
      <c r="B78" s="191"/>
      <c r="C78" s="191"/>
      <c r="D78" s="191"/>
      <c r="E78" s="192"/>
      <c r="F78" s="203" t="n">
        <v>10.7823</v>
      </c>
      <c r="G78" s="203"/>
      <c r="H78" s="203"/>
      <c r="I78" s="204" t="n">
        <v>8.4139</v>
      </c>
      <c r="J78" s="204"/>
      <c r="K78" s="204"/>
      <c r="L78" s="204"/>
    </row>
    <row r="79" customFormat="false" ht="12.75" hidden="false" customHeight="false" outlineLevel="0" collapsed="false">
      <c r="A79" s="190" t="n">
        <v>41699</v>
      </c>
      <c r="B79" s="193"/>
      <c r="C79" s="193"/>
      <c r="D79" s="193"/>
      <c r="E79" s="194"/>
      <c r="F79" s="203" t="n">
        <v>10.7247</v>
      </c>
      <c r="G79" s="203"/>
      <c r="H79" s="203"/>
      <c r="I79" s="204" t="n">
        <v>8.0585</v>
      </c>
      <c r="J79" s="204"/>
      <c r="K79" s="204"/>
      <c r="L79" s="204"/>
    </row>
    <row r="80" customFormat="false" ht="12.75" hidden="false" customHeight="false" outlineLevel="0" collapsed="false">
      <c r="A80" s="190" t="n">
        <v>41730</v>
      </c>
      <c r="B80" s="191"/>
      <c r="C80" s="191"/>
      <c r="D80" s="191"/>
      <c r="E80" s="192"/>
      <c r="F80" s="203" t="n">
        <v>10.7516</v>
      </c>
      <c r="G80" s="203"/>
      <c r="H80" s="203"/>
      <c r="I80" s="204" t="n">
        <v>7.9701</v>
      </c>
      <c r="J80" s="204"/>
      <c r="K80" s="204"/>
      <c r="L80" s="204"/>
    </row>
    <row r="81" customFormat="false" ht="12.75" hidden="false" customHeight="false" outlineLevel="0" collapsed="false">
      <c r="A81" s="190" t="n">
        <v>41760</v>
      </c>
      <c r="B81" s="191"/>
      <c r="C81" s="191"/>
      <c r="D81" s="191"/>
      <c r="E81" s="192"/>
      <c r="F81" s="203" t="n">
        <v>10.7342</v>
      </c>
      <c r="G81" s="203"/>
      <c r="H81" s="203"/>
      <c r="I81" s="204" t="n">
        <v>7.68</v>
      </c>
      <c r="J81" s="204"/>
      <c r="K81" s="204"/>
      <c r="L81" s="204"/>
    </row>
    <row r="82" customFormat="false" ht="12.75" hidden="false" customHeight="false" outlineLevel="0" collapsed="false">
      <c r="A82" s="190" t="n">
        <v>41791</v>
      </c>
      <c r="B82" s="193"/>
      <c r="C82" s="193"/>
      <c r="D82" s="193"/>
      <c r="E82" s="194"/>
      <c r="F82" s="203" t="n">
        <v>10.7254</v>
      </c>
      <c r="G82" s="203"/>
      <c r="H82" s="203"/>
      <c r="I82" s="204" t="n">
        <v>7.1596</v>
      </c>
      <c r="J82" s="204"/>
      <c r="K82" s="204"/>
      <c r="L82" s="204"/>
    </row>
    <row r="83" customFormat="false" ht="12.75" hidden="false" customHeight="false" outlineLevel="0" collapsed="false">
      <c r="A83" s="7"/>
      <c r="B83" s="1"/>
      <c r="C83" s="1"/>
      <c r="D83" s="1"/>
      <c r="E83" s="1"/>
      <c r="F83" s="1"/>
      <c r="G83" s="1"/>
      <c r="H83" s="1"/>
      <c r="I83" s="1"/>
      <c r="J83" s="1"/>
      <c r="K83" s="1"/>
      <c r="L83" s="8"/>
    </row>
    <row r="84" customFormat="false" ht="13.5" hidden="false" customHeight="false" outlineLevel="0" collapsed="false">
      <c r="A84" s="20"/>
      <c r="B84" s="121"/>
      <c r="C84" s="121"/>
      <c r="D84" s="121"/>
      <c r="E84" s="121"/>
      <c r="F84" s="121"/>
      <c r="G84" s="121"/>
      <c r="H84" s="121"/>
      <c r="I84" s="121"/>
      <c r="J84" s="121"/>
      <c r="K84" s="121"/>
      <c r="L84" s="21"/>
    </row>
    <row r="85" customFormat="false" ht="12.75" hidden="false" customHeight="true" outlineLevel="0" collapsed="false"/>
  </sheetData>
  <mergeCells count="106">
    <mergeCell ref="A3:A5"/>
    <mergeCell ref="B3:G4"/>
    <mergeCell ref="A45:E45"/>
    <mergeCell ref="F45:H45"/>
    <mergeCell ref="I45:L45"/>
    <mergeCell ref="A46:E46"/>
    <mergeCell ref="F46:H46"/>
    <mergeCell ref="I46:L46"/>
    <mergeCell ref="A47:E47"/>
    <mergeCell ref="F47:H47"/>
    <mergeCell ref="I47:L47"/>
    <mergeCell ref="A48:E48"/>
    <mergeCell ref="F48:H48"/>
    <mergeCell ref="I48:L48"/>
    <mergeCell ref="A49:E49"/>
    <mergeCell ref="F49:H49"/>
    <mergeCell ref="I49:L49"/>
    <mergeCell ref="A50:E50"/>
    <mergeCell ref="F50:H50"/>
    <mergeCell ref="I50:L50"/>
    <mergeCell ref="A51:E51"/>
    <mergeCell ref="F51:H51"/>
    <mergeCell ref="I51:L51"/>
    <mergeCell ref="A52:E52"/>
    <mergeCell ref="F52:H52"/>
    <mergeCell ref="I52:L52"/>
    <mergeCell ref="A53:E53"/>
    <mergeCell ref="F53:H53"/>
    <mergeCell ref="I53:L53"/>
    <mergeCell ref="A54:E54"/>
    <mergeCell ref="F54:H54"/>
    <mergeCell ref="I54:L54"/>
    <mergeCell ref="A55:E55"/>
    <mergeCell ref="F55:H55"/>
    <mergeCell ref="I55:L55"/>
    <mergeCell ref="A56:E56"/>
    <mergeCell ref="F56:H56"/>
    <mergeCell ref="I56:L56"/>
    <mergeCell ref="A57:E57"/>
    <mergeCell ref="F57:H57"/>
    <mergeCell ref="I57:L57"/>
    <mergeCell ref="A58:E58"/>
    <mergeCell ref="F58:H58"/>
    <mergeCell ref="I58:L58"/>
    <mergeCell ref="A59:E59"/>
    <mergeCell ref="F59:H59"/>
    <mergeCell ref="I59:L59"/>
    <mergeCell ref="A60:E60"/>
    <mergeCell ref="F60:H60"/>
    <mergeCell ref="I60:L60"/>
    <mergeCell ref="A61:E61"/>
    <mergeCell ref="F61:H61"/>
    <mergeCell ref="I61:L61"/>
    <mergeCell ref="A62:E62"/>
    <mergeCell ref="F62:H62"/>
    <mergeCell ref="I62:L62"/>
    <mergeCell ref="A63:E63"/>
    <mergeCell ref="F63:H63"/>
    <mergeCell ref="I63:L63"/>
    <mergeCell ref="A64:E64"/>
    <mergeCell ref="F64:H64"/>
    <mergeCell ref="I64:L64"/>
    <mergeCell ref="A65:E65"/>
    <mergeCell ref="F65:H65"/>
    <mergeCell ref="I65:L65"/>
    <mergeCell ref="A66:E66"/>
    <mergeCell ref="F66:H66"/>
    <mergeCell ref="I66:L66"/>
    <mergeCell ref="A67:E67"/>
    <mergeCell ref="F67:H67"/>
    <mergeCell ref="I67:L67"/>
    <mergeCell ref="A68:E68"/>
    <mergeCell ref="F68:H68"/>
    <mergeCell ref="I68:L68"/>
    <mergeCell ref="A69:E69"/>
    <mergeCell ref="F69:H69"/>
    <mergeCell ref="I69:L69"/>
    <mergeCell ref="A70:E70"/>
    <mergeCell ref="F70:H70"/>
    <mergeCell ref="I70:L70"/>
    <mergeCell ref="A71:E71"/>
    <mergeCell ref="F71:H71"/>
    <mergeCell ref="I71:L71"/>
    <mergeCell ref="A72:E72"/>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12" min="2" style="22" width="15.28"/>
    <col collapsed="false" customWidth="false" hidden="false" outlineLevel="0" max="257" min="13" style="22" width="9.14"/>
  </cols>
  <sheetData>
    <row r="1" customFormat="false" ht="21" hidden="false" customHeight="false" outlineLevel="0" collapsed="false">
      <c r="A1" s="23" t="s">
        <v>25</v>
      </c>
      <c r="B1" s="165"/>
      <c r="C1" s="165"/>
      <c r="D1" s="165"/>
      <c r="E1" s="165"/>
      <c r="F1" s="165"/>
      <c r="G1" s="123"/>
      <c r="H1" s="123"/>
      <c r="I1" s="123"/>
      <c r="J1" s="123"/>
      <c r="K1" s="123"/>
      <c r="L1" s="5"/>
    </row>
    <row r="2" customFormat="false" ht="20.25" hidden="false" customHeight="false" outlineLevel="0" collapsed="false">
      <c r="A2" s="25" t="s">
        <v>26</v>
      </c>
      <c r="B2" s="27"/>
      <c r="C2" s="27"/>
      <c r="D2" s="27"/>
      <c r="E2" s="27"/>
      <c r="F2" s="27"/>
      <c r="G2" s="1"/>
      <c r="H2" s="1"/>
      <c r="I2" s="1"/>
      <c r="J2" s="1"/>
      <c r="K2" s="1"/>
      <c r="L2" s="8"/>
    </row>
    <row r="3" customFormat="false" ht="12.75" hidden="false" customHeight="true" outlineLevel="0" collapsed="false">
      <c r="A3" s="90" t="s">
        <v>36</v>
      </c>
      <c r="B3" s="91" t="s">
        <v>144</v>
      </c>
      <c r="C3" s="91"/>
      <c r="D3" s="91"/>
      <c r="E3" s="91"/>
      <c r="F3" s="91"/>
      <c r="G3" s="91"/>
      <c r="H3" s="51"/>
      <c r="I3" s="51"/>
      <c r="J3" s="51"/>
      <c r="K3" s="1"/>
      <c r="L3" s="8"/>
    </row>
    <row r="4" customFormat="false" ht="12.75" hidden="false" customHeight="false" outlineLevel="0" collapsed="false">
      <c r="A4" s="90"/>
      <c r="B4" s="91"/>
      <c r="C4" s="91"/>
      <c r="D4" s="91"/>
      <c r="E4" s="91"/>
      <c r="F4" s="91"/>
      <c r="G4" s="91"/>
      <c r="H4" s="51"/>
      <c r="I4" s="51"/>
      <c r="J4" s="51"/>
      <c r="K4" s="1"/>
      <c r="L4" s="8"/>
    </row>
    <row r="5" customFormat="false" ht="27.75" hidden="false" customHeight="true" outlineLevel="0" collapsed="false">
      <c r="A5" s="90"/>
      <c r="B5" s="93"/>
      <c r="C5" s="93"/>
      <c r="D5" s="93"/>
      <c r="E5" s="93"/>
      <c r="F5" s="93"/>
      <c r="G5" s="53"/>
      <c r="H5" s="53"/>
      <c r="I5" s="53"/>
      <c r="J5" s="53"/>
      <c r="K5" s="53"/>
      <c r="L5" s="54"/>
    </row>
    <row r="6" customFormat="false" ht="12.75" hidden="false" customHeight="false" outlineLevel="0" collapsed="false">
      <c r="A6" s="96"/>
      <c r="B6" s="97"/>
      <c r="C6" s="97"/>
      <c r="D6" s="97"/>
      <c r="E6" s="97"/>
      <c r="F6" s="97"/>
      <c r="G6" s="97"/>
      <c r="H6" s="97"/>
      <c r="I6" s="97"/>
      <c r="J6" s="97"/>
      <c r="K6" s="97"/>
      <c r="L6" s="166"/>
    </row>
    <row r="7" customFormat="false" ht="63.75" hidden="false" customHeight="false" outlineLevel="0" collapsed="false">
      <c r="A7" s="167" t="s">
        <v>133</v>
      </c>
      <c r="B7" s="100" t="s">
        <v>134</v>
      </c>
      <c r="C7" s="100" t="s">
        <v>123</v>
      </c>
      <c r="D7" s="100" t="s">
        <v>124</v>
      </c>
      <c r="E7" s="100" t="s">
        <v>135</v>
      </c>
      <c r="F7" s="100" t="s">
        <v>136</v>
      </c>
      <c r="G7" s="100" t="s">
        <v>137</v>
      </c>
      <c r="H7" s="100" t="s">
        <v>138</v>
      </c>
      <c r="I7" s="100" t="s">
        <v>139</v>
      </c>
      <c r="J7" s="100" t="s">
        <v>140</v>
      </c>
      <c r="K7" s="100" t="s">
        <v>141</v>
      </c>
      <c r="L7" s="168" t="s">
        <v>142</v>
      </c>
    </row>
    <row r="8" customFormat="false" ht="12.75" hidden="false" customHeight="false" outlineLevel="0" collapsed="false">
      <c r="A8" s="102" t="n">
        <v>40695</v>
      </c>
      <c r="B8" s="195" t="n">
        <v>26.2482</v>
      </c>
      <c r="C8" s="195" t="n">
        <v>34.65</v>
      </c>
      <c r="D8" s="195" t="n">
        <v>26.905</v>
      </c>
      <c r="E8" s="195" t="n">
        <v>12.708</v>
      </c>
      <c r="F8" s="195" t="n">
        <v>21.2</v>
      </c>
      <c r="G8" s="195" t="n">
        <v>15.4</v>
      </c>
      <c r="H8" s="169" t="s">
        <v>130</v>
      </c>
      <c r="I8" s="195" t="n">
        <v>40.8</v>
      </c>
      <c r="J8" s="169" t="s">
        <v>130</v>
      </c>
      <c r="K8" s="195" t="n">
        <v>8.6</v>
      </c>
      <c r="L8" s="196" t="n">
        <v>43</v>
      </c>
    </row>
    <row r="9" customFormat="false" ht="12.75" hidden="false" customHeight="false" outlineLevel="0" collapsed="false">
      <c r="A9" s="102" t="n">
        <v>40725</v>
      </c>
      <c r="B9" s="197" t="n">
        <v>26.1094</v>
      </c>
      <c r="C9" s="197" t="n">
        <v>34.65</v>
      </c>
      <c r="D9" s="197" t="n">
        <v>26.905</v>
      </c>
      <c r="E9" s="197" t="n">
        <v>12.708</v>
      </c>
      <c r="F9" s="197" t="n">
        <v>21.2</v>
      </c>
      <c r="G9" s="197" t="n">
        <v>15.4</v>
      </c>
      <c r="H9" s="171" t="s">
        <v>130</v>
      </c>
      <c r="I9" s="197" t="n">
        <v>40.8</v>
      </c>
      <c r="J9" s="171" t="s">
        <v>130</v>
      </c>
      <c r="K9" s="197" t="n">
        <v>8.6</v>
      </c>
      <c r="L9" s="198" t="n">
        <v>43</v>
      </c>
    </row>
    <row r="10" customFormat="false" ht="12.75" hidden="false" customHeight="false" outlineLevel="0" collapsed="false">
      <c r="A10" s="102" t="n">
        <v>40756</v>
      </c>
      <c r="B10" s="197" t="n">
        <v>26.364</v>
      </c>
      <c r="C10" s="197" t="n">
        <v>34.65</v>
      </c>
      <c r="D10" s="197" t="n">
        <v>26.905</v>
      </c>
      <c r="E10" s="197" t="n">
        <v>12.708</v>
      </c>
      <c r="F10" s="197" t="n">
        <v>21.2</v>
      </c>
      <c r="G10" s="197" t="n">
        <v>15.4</v>
      </c>
      <c r="H10" s="171" t="s">
        <v>130</v>
      </c>
      <c r="I10" s="197" t="n">
        <v>40.8</v>
      </c>
      <c r="J10" s="171" t="s">
        <v>130</v>
      </c>
      <c r="K10" s="197" t="n">
        <v>8.6</v>
      </c>
      <c r="L10" s="198" t="n">
        <v>43</v>
      </c>
    </row>
    <row r="11" customFormat="false" ht="12.75" hidden="false" customHeight="false" outlineLevel="0" collapsed="false">
      <c r="A11" s="102" t="n">
        <v>40787</v>
      </c>
      <c r="B11" s="197" t="n">
        <v>26.3662</v>
      </c>
      <c r="C11" s="197" t="n">
        <v>34.65</v>
      </c>
      <c r="D11" s="197" t="n">
        <v>26.905</v>
      </c>
      <c r="E11" s="197" t="n">
        <v>12.708</v>
      </c>
      <c r="F11" s="197" t="n">
        <v>21.2</v>
      </c>
      <c r="G11" s="197" t="n">
        <v>15.4</v>
      </c>
      <c r="H11" s="171" t="s">
        <v>130</v>
      </c>
      <c r="I11" s="197" t="n">
        <v>40.8</v>
      </c>
      <c r="J11" s="171" t="s">
        <v>130</v>
      </c>
      <c r="K11" s="197" t="n">
        <v>8.6</v>
      </c>
      <c r="L11" s="198" t="n">
        <v>43</v>
      </c>
    </row>
    <row r="12" customFormat="false" ht="12.75" hidden="false" customHeight="false" outlineLevel="0" collapsed="false">
      <c r="A12" s="102" t="n">
        <v>40817</v>
      </c>
      <c r="B12" s="197" t="n">
        <v>26.3546</v>
      </c>
      <c r="C12" s="197" t="n">
        <v>34.65</v>
      </c>
      <c r="D12" s="197" t="n">
        <v>26.905</v>
      </c>
      <c r="E12" s="197" t="n">
        <v>12.708</v>
      </c>
      <c r="F12" s="197" t="n">
        <v>21.2</v>
      </c>
      <c r="G12" s="197" t="n">
        <v>15.4</v>
      </c>
      <c r="H12" s="171" t="s">
        <v>130</v>
      </c>
      <c r="I12" s="197" t="n">
        <v>40.8</v>
      </c>
      <c r="J12" s="171" t="s">
        <v>130</v>
      </c>
      <c r="K12" s="197" t="n">
        <v>8.6</v>
      </c>
      <c r="L12" s="198" t="n">
        <v>43</v>
      </c>
    </row>
    <row r="13" customFormat="false" ht="12.75" hidden="false" customHeight="false" outlineLevel="0" collapsed="false">
      <c r="A13" s="102" t="n">
        <v>40848</v>
      </c>
      <c r="B13" s="197" t="n">
        <v>25.5087</v>
      </c>
      <c r="C13" s="197" t="n">
        <v>34.65</v>
      </c>
      <c r="D13" s="197" t="n">
        <v>26.905</v>
      </c>
      <c r="E13" s="197" t="n">
        <v>12.708</v>
      </c>
      <c r="F13" s="197" t="n">
        <v>21.2</v>
      </c>
      <c r="G13" s="197" t="n">
        <v>15.4</v>
      </c>
      <c r="H13" s="171" t="s">
        <v>130</v>
      </c>
      <c r="I13" s="197" t="n">
        <v>40.8</v>
      </c>
      <c r="J13" s="171" t="s">
        <v>130</v>
      </c>
      <c r="K13" s="197" t="n">
        <v>8.6</v>
      </c>
      <c r="L13" s="198" t="n">
        <v>43</v>
      </c>
    </row>
    <row r="14" customFormat="false" ht="12.75" hidden="false" customHeight="false" outlineLevel="0" collapsed="false">
      <c r="A14" s="102" t="n">
        <v>40878</v>
      </c>
      <c r="B14" s="197" t="n">
        <v>26.121</v>
      </c>
      <c r="C14" s="197" t="n">
        <v>34.65</v>
      </c>
      <c r="D14" s="197" t="n">
        <v>26.905</v>
      </c>
      <c r="E14" s="197" t="n">
        <v>12.708</v>
      </c>
      <c r="F14" s="197" t="n">
        <v>21.2</v>
      </c>
      <c r="G14" s="197" t="n">
        <v>15.4</v>
      </c>
      <c r="H14" s="171" t="s">
        <v>130</v>
      </c>
      <c r="I14" s="197" t="n">
        <v>40.8</v>
      </c>
      <c r="J14" s="171" t="s">
        <v>130</v>
      </c>
      <c r="K14" s="197" t="n">
        <v>8.6</v>
      </c>
      <c r="L14" s="198" t="n">
        <v>43</v>
      </c>
    </row>
    <row r="15" customFormat="false" ht="12.75" hidden="false" customHeight="false" outlineLevel="0" collapsed="false">
      <c r="A15" s="102" t="n">
        <v>40909</v>
      </c>
      <c r="B15" s="197" t="n">
        <v>26.6798</v>
      </c>
      <c r="C15" s="197" t="n">
        <v>34.65</v>
      </c>
      <c r="D15" s="197" t="n">
        <v>26.905</v>
      </c>
      <c r="E15" s="197" t="n">
        <v>12.708</v>
      </c>
      <c r="F15" s="197" t="n">
        <v>21.2</v>
      </c>
      <c r="G15" s="197" t="n">
        <v>15.4</v>
      </c>
      <c r="H15" s="171" t="s">
        <v>130</v>
      </c>
      <c r="I15" s="197" t="n">
        <v>40.8</v>
      </c>
      <c r="J15" s="171" t="s">
        <v>130</v>
      </c>
      <c r="K15" s="197" t="n">
        <v>8.6</v>
      </c>
      <c r="L15" s="198" t="n">
        <v>43</v>
      </c>
    </row>
    <row r="16" customFormat="false" ht="12.75" hidden="false" customHeight="false" outlineLevel="0" collapsed="false">
      <c r="A16" s="102" t="n">
        <v>40940</v>
      </c>
      <c r="B16" s="197" t="n">
        <v>25.5189</v>
      </c>
      <c r="C16" s="197" t="n">
        <v>34.65</v>
      </c>
      <c r="D16" s="197" t="n">
        <v>26.905</v>
      </c>
      <c r="E16" s="197" t="n">
        <v>12.708</v>
      </c>
      <c r="F16" s="197" t="n">
        <v>21.2</v>
      </c>
      <c r="G16" s="197" t="n">
        <v>15.4</v>
      </c>
      <c r="H16" s="197" t="n">
        <v>24.5</v>
      </c>
      <c r="I16" s="197" t="n">
        <v>40.8</v>
      </c>
      <c r="J16" s="171" t="s">
        <v>130</v>
      </c>
      <c r="K16" s="197" t="n">
        <v>8.6</v>
      </c>
      <c r="L16" s="198" t="n">
        <v>43</v>
      </c>
    </row>
    <row r="17" customFormat="false" ht="12.75" hidden="false" customHeight="false" outlineLevel="0" collapsed="false">
      <c r="A17" s="102" t="n">
        <v>40969</v>
      </c>
      <c r="B17" s="197" t="n">
        <v>25.8127</v>
      </c>
      <c r="C17" s="197" t="n">
        <v>34.65</v>
      </c>
      <c r="D17" s="197" t="n">
        <v>26.905</v>
      </c>
      <c r="E17" s="197" t="n">
        <v>12.708</v>
      </c>
      <c r="F17" s="197" t="n">
        <v>21.2</v>
      </c>
      <c r="G17" s="197" t="n">
        <v>15.4</v>
      </c>
      <c r="H17" s="197" t="n">
        <v>24.5</v>
      </c>
      <c r="I17" s="197" t="n">
        <v>40.8</v>
      </c>
      <c r="J17" s="171" t="s">
        <v>130</v>
      </c>
      <c r="K17" s="197" t="n">
        <v>8.6</v>
      </c>
      <c r="L17" s="198" t="n">
        <v>43</v>
      </c>
    </row>
    <row r="18" customFormat="false" ht="12.75" hidden="false" customHeight="false" outlineLevel="0" collapsed="false">
      <c r="A18" s="102" t="n">
        <v>41000</v>
      </c>
      <c r="B18" s="197" t="n">
        <v>26.5264</v>
      </c>
      <c r="C18" s="197" t="n">
        <v>34.65</v>
      </c>
      <c r="D18" s="197" t="n">
        <v>26.905</v>
      </c>
      <c r="E18" s="197" t="n">
        <v>12.708</v>
      </c>
      <c r="F18" s="197" t="n">
        <v>21.2</v>
      </c>
      <c r="G18" s="197" t="n">
        <v>15.4</v>
      </c>
      <c r="H18" s="197" t="n">
        <v>24.5</v>
      </c>
      <c r="I18" s="197" t="n">
        <v>40.8</v>
      </c>
      <c r="J18" s="171" t="s">
        <v>130</v>
      </c>
      <c r="K18" s="197" t="n">
        <v>8.6</v>
      </c>
      <c r="L18" s="198" t="n">
        <v>43</v>
      </c>
    </row>
    <row r="19" customFormat="false" ht="12.75" hidden="false" customHeight="false" outlineLevel="0" collapsed="false">
      <c r="A19" s="102" t="n">
        <v>41030</v>
      </c>
      <c r="B19" s="197" t="n">
        <v>26.5346</v>
      </c>
      <c r="C19" s="197" t="n">
        <v>34.65</v>
      </c>
      <c r="D19" s="197" t="n">
        <v>26.905</v>
      </c>
      <c r="E19" s="197" t="n">
        <v>12.708</v>
      </c>
      <c r="F19" s="197" t="n">
        <v>21.2</v>
      </c>
      <c r="G19" s="197" t="n">
        <v>15.4</v>
      </c>
      <c r="H19" s="197" t="n">
        <v>24.5</v>
      </c>
      <c r="I19" s="197" t="n">
        <v>40.8</v>
      </c>
      <c r="J19" s="171" t="s">
        <v>130</v>
      </c>
      <c r="K19" s="197" t="n">
        <v>8.6</v>
      </c>
      <c r="L19" s="198" t="n">
        <v>43</v>
      </c>
    </row>
    <row r="20" customFormat="false" ht="12.75" hidden="false" customHeight="false" outlineLevel="0" collapsed="false">
      <c r="A20" s="102" t="n">
        <v>41061</v>
      </c>
      <c r="B20" s="197" t="n">
        <v>26.6647</v>
      </c>
      <c r="C20" s="197" t="n">
        <v>34.65</v>
      </c>
      <c r="D20" s="197" t="n">
        <v>26.905</v>
      </c>
      <c r="E20" s="197" t="n">
        <v>12.708</v>
      </c>
      <c r="F20" s="197" t="n">
        <v>21.2</v>
      </c>
      <c r="G20" s="197" t="n">
        <v>15.4</v>
      </c>
      <c r="H20" s="197" t="n">
        <v>24.5</v>
      </c>
      <c r="I20" s="197" t="n">
        <v>40.8</v>
      </c>
      <c r="J20" s="171" t="s">
        <v>130</v>
      </c>
      <c r="K20" s="197" t="n">
        <v>8.6</v>
      </c>
      <c r="L20" s="198" t="n">
        <v>43</v>
      </c>
    </row>
    <row r="21" customFormat="false" ht="12.75" hidden="false" customHeight="false" outlineLevel="0" collapsed="false">
      <c r="A21" s="102" t="n">
        <v>41091</v>
      </c>
      <c r="B21" s="197" t="n">
        <v>26.4046</v>
      </c>
      <c r="C21" s="197" t="n">
        <v>34.65</v>
      </c>
      <c r="D21" s="197" t="n">
        <v>26.905</v>
      </c>
      <c r="E21" s="197" t="n">
        <v>12.708</v>
      </c>
      <c r="F21" s="197" t="n">
        <v>21.2</v>
      </c>
      <c r="G21" s="197" t="n">
        <v>15.4</v>
      </c>
      <c r="H21" s="197" t="n">
        <v>24.5</v>
      </c>
      <c r="I21" s="197" t="n">
        <v>40.8</v>
      </c>
      <c r="J21" s="171" t="s">
        <v>130</v>
      </c>
      <c r="K21" s="197" t="n">
        <v>8.6</v>
      </c>
      <c r="L21" s="198" t="n">
        <v>43</v>
      </c>
    </row>
    <row r="22" customFormat="false" ht="12.75" hidden="false" customHeight="false" outlineLevel="0" collapsed="false">
      <c r="A22" s="102" t="n">
        <v>41122</v>
      </c>
      <c r="B22" s="197" t="n">
        <v>26.257</v>
      </c>
      <c r="C22" s="197" t="n">
        <v>34.65</v>
      </c>
      <c r="D22" s="197" t="n">
        <v>26.905</v>
      </c>
      <c r="E22" s="197" t="n">
        <v>12.708</v>
      </c>
      <c r="F22" s="197" t="n">
        <v>21.2</v>
      </c>
      <c r="G22" s="197" t="n">
        <v>15.4</v>
      </c>
      <c r="H22" s="197" t="n">
        <v>24.5</v>
      </c>
      <c r="I22" s="197" t="n">
        <v>40.8</v>
      </c>
      <c r="J22" s="171" t="s">
        <v>130</v>
      </c>
      <c r="K22" s="197" t="n">
        <v>8.6</v>
      </c>
      <c r="L22" s="198" t="n">
        <v>43</v>
      </c>
    </row>
    <row r="23" customFormat="false" ht="12.75" hidden="false" customHeight="false" outlineLevel="0" collapsed="false">
      <c r="A23" s="102" t="n">
        <v>41153</v>
      </c>
      <c r="B23" s="197" t="n">
        <v>26.1541</v>
      </c>
      <c r="C23" s="197" t="n">
        <v>34.65</v>
      </c>
      <c r="D23" s="197" t="n">
        <v>26.905</v>
      </c>
      <c r="E23" s="197" t="n">
        <v>12.708</v>
      </c>
      <c r="F23" s="197" t="n">
        <v>21.2</v>
      </c>
      <c r="G23" s="197" t="n">
        <v>15.4</v>
      </c>
      <c r="H23" s="197" t="n">
        <v>24.5</v>
      </c>
      <c r="I23" s="197" t="n">
        <v>40.8</v>
      </c>
      <c r="J23" s="171" t="s">
        <v>130</v>
      </c>
      <c r="K23" s="197" t="n">
        <v>8.6</v>
      </c>
      <c r="L23" s="198" t="n">
        <v>43</v>
      </c>
    </row>
    <row r="24" customFormat="false" ht="12.75" hidden="false" customHeight="false" outlineLevel="0" collapsed="false">
      <c r="A24" s="102" t="n">
        <v>41183</v>
      </c>
      <c r="B24" s="197" t="n">
        <v>25.5448</v>
      </c>
      <c r="C24" s="197" t="n">
        <v>34.65</v>
      </c>
      <c r="D24" s="197" t="n">
        <v>26.905</v>
      </c>
      <c r="E24" s="197" t="n">
        <v>12.708</v>
      </c>
      <c r="F24" s="197" t="n">
        <v>21.2</v>
      </c>
      <c r="G24" s="197" t="n">
        <v>15.4</v>
      </c>
      <c r="H24" s="197" t="n">
        <v>24.5</v>
      </c>
      <c r="I24" s="197" t="n">
        <v>40.8</v>
      </c>
      <c r="J24" s="171" t="s">
        <v>130</v>
      </c>
      <c r="K24" s="197" t="n">
        <v>8.6</v>
      </c>
      <c r="L24" s="198" t="n">
        <v>43</v>
      </c>
    </row>
    <row r="25" customFormat="false" ht="12.75" hidden="false" customHeight="false" outlineLevel="0" collapsed="false">
      <c r="A25" s="102" t="n">
        <v>41214</v>
      </c>
      <c r="B25" s="197" t="n">
        <v>24.7602</v>
      </c>
      <c r="C25" s="197" t="n">
        <v>34.65</v>
      </c>
      <c r="D25" s="197" t="n">
        <v>26.905</v>
      </c>
      <c r="E25" s="197" t="n">
        <v>12.708</v>
      </c>
      <c r="F25" s="197" t="n">
        <v>21.2</v>
      </c>
      <c r="G25" s="197" t="n">
        <v>15.4</v>
      </c>
      <c r="H25" s="197" t="n">
        <v>24.5</v>
      </c>
      <c r="I25" s="197" t="n">
        <v>40.8</v>
      </c>
      <c r="J25" s="197" t="n">
        <v>6.4</v>
      </c>
      <c r="K25" s="197" t="n">
        <v>8.6</v>
      </c>
      <c r="L25" s="198" t="n">
        <v>43</v>
      </c>
    </row>
    <row r="26" customFormat="false" ht="12.75" hidden="false" customHeight="false" outlineLevel="0" collapsed="false">
      <c r="A26" s="102" t="n">
        <v>41244</v>
      </c>
      <c r="B26" s="197" t="n">
        <v>23.3573</v>
      </c>
      <c r="C26" s="197" t="n">
        <v>34.65</v>
      </c>
      <c r="D26" s="197" t="n">
        <v>26.905</v>
      </c>
      <c r="E26" s="197" t="n">
        <v>12.708</v>
      </c>
      <c r="F26" s="197" t="n">
        <v>21.2</v>
      </c>
      <c r="G26" s="197" t="n">
        <v>15.4</v>
      </c>
      <c r="H26" s="197" t="n">
        <v>24.5</v>
      </c>
      <c r="I26" s="197" t="n">
        <v>40.8</v>
      </c>
      <c r="J26" s="197" t="n">
        <v>6.4</v>
      </c>
      <c r="K26" s="197" t="n">
        <v>8.6</v>
      </c>
      <c r="L26" s="198" t="n">
        <v>43</v>
      </c>
    </row>
    <row r="27" customFormat="false" ht="12.75" hidden="false" customHeight="false" outlineLevel="0" collapsed="false">
      <c r="A27" s="102" t="n">
        <v>41275</v>
      </c>
      <c r="B27" s="197" t="n">
        <v>23.5696</v>
      </c>
      <c r="C27" s="197" t="n">
        <v>34.65</v>
      </c>
      <c r="D27" s="197" t="n">
        <v>26.905</v>
      </c>
      <c r="E27" s="197" t="n">
        <v>12.708</v>
      </c>
      <c r="F27" s="197" t="n">
        <v>21.2</v>
      </c>
      <c r="G27" s="197" t="n">
        <v>15.4</v>
      </c>
      <c r="H27" s="197" t="n">
        <v>24.5</v>
      </c>
      <c r="I27" s="197" t="n">
        <v>40.8</v>
      </c>
      <c r="J27" s="197" t="n">
        <v>6.4</v>
      </c>
      <c r="K27" s="197" t="n">
        <v>8.6</v>
      </c>
      <c r="L27" s="198" t="n">
        <v>43</v>
      </c>
    </row>
    <row r="28" customFormat="false" ht="12.75" hidden="false" customHeight="false" outlineLevel="0" collapsed="false">
      <c r="A28" s="102" t="n">
        <v>41306</v>
      </c>
      <c r="B28" s="197" t="n">
        <v>23.2785</v>
      </c>
      <c r="C28" s="197" t="n">
        <v>34.65</v>
      </c>
      <c r="D28" s="197" t="n">
        <v>26.905</v>
      </c>
      <c r="E28" s="197" t="n">
        <v>12.708</v>
      </c>
      <c r="F28" s="197" t="n">
        <v>21.2</v>
      </c>
      <c r="G28" s="197" t="n">
        <v>15.4</v>
      </c>
      <c r="H28" s="197" t="n">
        <v>24.5</v>
      </c>
      <c r="I28" s="197" t="n">
        <v>40.8</v>
      </c>
      <c r="J28" s="197" t="n">
        <v>6.4</v>
      </c>
      <c r="K28" s="197" t="n">
        <v>8.6</v>
      </c>
      <c r="L28" s="198" t="n">
        <v>43</v>
      </c>
    </row>
    <row r="29" customFormat="false" ht="12.75" hidden="false" customHeight="false" outlineLevel="0" collapsed="false">
      <c r="A29" s="102" t="n">
        <v>41334</v>
      </c>
      <c r="B29" s="197" t="n">
        <v>23.4361</v>
      </c>
      <c r="C29" s="197" t="n">
        <v>34.65</v>
      </c>
      <c r="D29" s="197" t="n">
        <v>26.905</v>
      </c>
      <c r="E29" s="197" t="n">
        <v>12.708</v>
      </c>
      <c r="F29" s="197" t="n">
        <v>21.2</v>
      </c>
      <c r="G29" s="197" t="n">
        <v>15.4</v>
      </c>
      <c r="H29" s="197" t="n">
        <v>24.5</v>
      </c>
      <c r="I29" s="197" t="n">
        <v>40.8</v>
      </c>
      <c r="J29" s="197" t="n">
        <v>6.4</v>
      </c>
      <c r="K29" s="197" t="n">
        <v>8.6</v>
      </c>
      <c r="L29" s="198" t="n">
        <v>43</v>
      </c>
    </row>
    <row r="30" customFormat="false" ht="12.75" hidden="false" customHeight="false" outlineLevel="0" collapsed="false">
      <c r="A30" s="102" t="n">
        <v>41365</v>
      </c>
      <c r="B30" s="197" t="n">
        <v>23.9596</v>
      </c>
      <c r="C30" s="197" t="n">
        <v>34.65</v>
      </c>
      <c r="D30" s="197" t="n">
        <v>26.905</v>
      </c>
      <c r="E30" s="197" t="n">
        <v>12.708</v>
      </c>
      <c r="F30" s="197" t="n">
        <v>21.2</v>
      </c>
      <c r="G30" s="197" t="n">
        <v>15.4</v>
      </c>
      <c r="H30" s="197" t="n">
        <v>24.5</v>
      </c>
      <c r="I30" s="197" t="n">
        <v>40.8</v>
      </c>
      <c r="J30" s="197" t="n">
        <v>6.4</v>
      </c>
      <c r="K30" s="197" t="n">
        <v>8.6</v>
      </c>
      <c r="L30" s="198" t="n">
        <v>43</v>
      </c>
    </row>
    <row r="31" customFormat="false" ht="12.75" hidden="false" customHeight="false" outlineLevel="0" collapsed="false">
      <c r="A31" s="102" t="n">
        <v>41395</v>
      </c>
      <c r="B31" s="197" t="n">
        <v>23.9458</v>
      </c>
      <c r="C31" s="197" t="n">
        <v>34.65</v>
      </c>
      <c r="D31" s="197" t="n">
        <v>26.905</v>
      </c>
      <c r="E31" s="197" t="n">
        <v>12.708</v>
      </c>
      <c r="F31" s="197" t="n">
        <v>21.2</v>
      </c>
      <c r="G31" s="197" t="n">
        <v>15.4</v>
      </c>
      <c r="H31" s="197" t="n">
        <v>24.5</v>
      </c>
      <c r="I31" s="197" t="n">
        <v>40.8</v>
      </c>
      <c r="J31" s="197" t="n">
        <v>6.4</v>
      </c>
      <c r="K31" s="197" t="n">
        <v>8.6</v>
      </c>
      <c r="L31" s="198" t="n">
        <v>43</v>
      </c>
    </row>
    <row r="32" customFormat="false" ht="13.5" hidden="false" customHeight="false" outlineLevel="0" collapsed="false">
      <c r="A32" s="102" t="n">
        <v>41426</v>
      </c>
      <c r="B32" s="199" t="n">
        <v>24.3202</v>
      </c>
      <c r="C32" s="199" t="n">
        <v>34.65</v>
      </c>
      <c r="D32" s="199" t="n">
        <v>26.905</v>
      </c>
      <c r="E32" s="199" t="n">
        <v>12.708</v>
      </c>
      <c r="F32" s="199" t="n">
        <v>21.2</v>
      </c>
      <c r="G32" s="199" t="n">
        <v>15.4</v>
      </c>
      <c r="H32" s="199" t="n">
        <v>24.5</v>
      </c>
      <c r="I32" s="199" t="n">
        <v>40.8</v>
      </c>
      <c r="J32" s="199" t="n">
        <v>6.4</v>
      </c>
      <c r="K32" s="199" t="n">
        <v>8.6</v>
      </c>
      <c r="L32" s="200" t="n">
        <v>43</v>
      </c>
    </row>
    <row r="33" customFormat="false" ht="12.75" hidden="false" customHeight="false" outlineLevel="0" collapsed="false">
      <c r="A33" s="175"/>
      <c r="B33" s="175"/>
      <c r="C33" s="175"/>
      <c r="D33" s="175"/>
      <c r="E33" s="175"/>
      <c r="F33" s="176" t="s">
        <v>125</v>
      </c>
      <c r="G33" s="176"/>
      <c r="H33" s="176"/>
      <c r="I33" s="177" t="s">
        <v>127</v>
      </c>
      <c r="J33" s="177"/>
      <c r="K33" s="177"/>
      <c r="L33" s="177"/>
    </row>
    <row r="34" customFormat="false" ht="12.75" hidden="false" customHeight="false" outlineLevel="0" collapsed="false">
      <c r="A34" s="102" t="n">
        <v>40695</v>
      </c>
      <c r="B34" s="102"/>
      <c r="C34" s="102"/>
      <c r="D34" s="102"/>
      <c r="E34" s="102"/>
      <c r="F34" s="201" t="n">
        <v>21.1156</v>
      </c>
      <c r="G34" s="201"/>
      <c r="H34" s="201"/>
      <c r="I34" s="202" t="n">
        <v>36.187</v>
      </c>
      <c r="J34" s="202"/>
      <c r="K34" s="202"/>
      <c r="L34" s="202"/>
    </row>
    <row r="35" customFormat="false" ht="12.75" hidden="false" customHeight="false" outlineLevel="0" collapsed="false">
      <c r="A35" s="102" t="n">
        <v>40725</v>
      </c>
      <c r="B35" s="102"/>
      <c r="C35" s="102"/>
      <c r="D35" s="102"/>
      <c r="E35" s="102"/>
      <c r="F35" s="203" t="n">
        <v>21.0941</v>
      </c>
      <c r="G35" s="203"/>
      <c r="H35" s="203"/>
      <c r="I35" s="204" t="n">
        <v>37.2418</v>
      </c>
      <c r="J35" s="204"/>
      <c r="K35" s="204"/>
      <c r="L35" s="204"/>
    </row>
    <row r="36" customFormat="false" ht="12.75" hidden="false" customHeight="false" outlineLevel="0" collapsed="false">
      <c r="A36" s="102" t="n">
        <v>40756</v>
      </c>
      <c r="B36" s="102"/>
      <c r="C36" s="102"/>
      <c r="D36" s="102"/>
      <c r="E36" s="102"/>
      <c r="F36" s="203" t="n">
        <v>21.0823</v>
      </c>
      <c r="G36" s="203"/>
      <c r="H36" s="203"/>
      <c r="I36" s="204" t="n">
        <v>36.2404</v>
      </c>
      <c r="J36" s="204"/>
      <c r="K36" s="204"/>
      <c r="L36" s="204"/>
    </row>
    <row r="37" customFormat="false" ht="12.75" hidden="false" customHeight="false" outlineLevel="0" collapsed="false">
      <c r="A37" s="102" t="n">
        <v>40787</v>
      </c>
      <c r="B37" s="102"/>
      <c r="C37" s="102"/>
      <c r="D37" s="102"/>
      <c r="E37" s="102"/>
      <c r="F37" s="203" t="n">
        <v>21.0811</v>
      </c>
      <c r="G37" s="203"/>
      <c r="H37" s="203"/>
      <c r="I37" s="204" t="n">
        <v>34.6567</v>
      </c>
      <c r="J37" s="204"/>
      <c r="K37" s="204"/>
      <c r="L37" s="204"/>
    </row>
    <row r="38" customFormat="false" ht="12.75" hidden="false" customHeight="false" outlineLevel="0" collapsed="false">
      <c r="A38" s="102" t="n">
        <v>40817</v>
      </c>
      <c r="B38" s="102"/>
      <c r="C38" s="102"/>
      <c r="D38" s="102"/>
      <c r="E38" s="102"/>
      <c r="F38" s="203" t="n">
        <v>21.0723</v>
      </c>
      <c r="G38" s="203"/>
      <c r="H38" s="203"/>
      <c r="I38" s="204" t="n">
        <v>29.7324</v>
      </c>
      <c r="J38" s="204"/>
      <c r="K38" s="204"/>
      <c r="L38" s="204"/>
    </row>
    <row r="39" customFormat="false" ht="12.75" hidden="false" customHeight="false" outlineLevel="0" collapsed="false">
      <c r="A39" s="102" t="n">
        <v>40848</v>
      </c>
      <c r="B39" s="102"/>
      <c r="C39" s="102"/>
      <c r="D39" s="102"/>
      <c r="E39" s="102"/>
      <c r="F39" s="203" t="n">
        <v>21.047</v>
      </c>
      <c r="G39" s="203"/>
      <c r="H39" s="203"/>
      <c r="I39" s="204" t="n">
        <v>30.7397</v>
      </c>
      <c r="J39" s="204"/>
      <c r="K39" s="204"/>
      <c r="L39" s="204"/>
    </row>
    <row r="40" customFormat="false" ht="12.75" hidden="false" customHeight="false" outlineLevel="0" collapsed="false">
      <c r="A40" s="102" t="n">
        <v>40878</v>
      </c>
      <c r="B40" s="102"/>
      <c r="C40" s="102"/>
      <c r="D40" s="102"/>
      <c r="E40" s="102"/>
      <c r="F40" s="203" t="n">
        <v>21.0926</v>
      </c>
      <c r="G40" s="203"/>
      <c r="H40" s="203"/>
      <c r="I40" s="204" t="n">
        <v>32.2877</v>
      </c>
      <c r="J40" s="204"/>
      <c r="K40" s="204"/>
      <c r="L40" s="204"/>
    </row>
    <row r="41" customFormat="false" ht="12.75" hidden="false" customHeight="false" outlineLevel="0" collapsed="false">
      <c r="A41" s="102" t="n">
        <v>40909</v>
      </c>
      <c r="B41" s="102"/>
      <c r="C41" s="102"/>
      <c r="D41" s="102"/>
      <c r="E41" s="102"/>
      <c r="F41" s="203" t="n">
        <v>21.0168</v>
      </c>
      <c r="G41" s="203"/>
      <c r="H41" s="203"/>
      <c r="I41" s="204" t="n">
        <v>31.6313</v>
      </c>
      <c r="J41" s="204"/>
      <c r="K41" s="204"/>
      <c r="L41" s="204"/>
    </row>
    <row r="42" customFormat="false" ht="12.75" hidden="false" customHeight="false" outlineLevel="0" collapsed="false">
      <c r="A42" s="102" t="n">
        <v>40940</v>
      </c>
      <c r="B42" s="102"/>
      <c r="C42" s="102"/>
      <c r="D42" s="102"/>
      <c r="E42" s="102"/>
      <c r="F42" s="203" t="n">
        <v>21.0631</v>
      </c>
      <c r="G42" s="203"/>
      <c r="H42" s="203"/>
      <c r="I42" s="204" t="n">
        <v>30.4323</v>
      </c>
      <c r="J42" s="204"/>
      <c r="K42" s="204"/>
      <c r="L42" s="204"/>
    </row>
    <row r="43" customFormat="false" ht="12.75" hidden="false" customHeight="false" outlineLevel="0" collapsed="false">
      <c r="A43" s="102" t="n">
        <v>40969</v>
      </c>
      <c r="B43" s="102"/>
      <c r="C43" s="102"/>
      <c r="D43" s="102"/>
      <c r="E43" s="102"/>
      <c r="F43" s="203" t="n">
        <v>21.1896</v>
      </c>
      <c r="G43" s="203"/>
      <c r="H43" s="203"/>
      <c r="I43" s="204" t="n">
        <v>28.4766</v>
      </c>
      <c r="J43" s="204"/>
      <c r="K43" s="204"/>
      <c r="L43" s="204"/>
    </row>
    <row r="44" customFormat="false" ht="12.75" hidden="false" customHeight="false" outlineLevel="0" collapsed="false">
      <c r="A44" s="102" t="n">
        <v>41000</v>
      </c>
      <c r="B44" s="102"/>
      <c r="C44" s="102"/>
      <c r="D44" s="102"/>
      <c r="E44" s="102"/>
      <c r="F44" s="203" t="n">
        <v>21.2851</v>
      </c>
      <c r="G44" s="203"/>
      <c r="H44" s="203"/>
      <c r="I44" s="204" t="n">
        <v>27.7044</v>
      </c>
      <c r="J44" s="204"/>
      <c r="K44" s="204"/>
      <c r="L44" s="204"/>
    </row>
    <row r="45" customFormat="false" ht="12.75" hidden="false" customHeight="false" outlineLevel="0" collapsed="false">
      <c r="A45" s="102" t="n">
        <v>41030</v>
      </c>
      <c r="B45" s="102"/>
      <c r="C45" s="102"/>
      <c r="D45" s="102"/>
      <c r="E45" s="102"/>
      <c r="F45" s="203" t="n">
        <v>21.331</v>
      </c>
      <c r="G45" s="203"/>
      <c r="H45" s="203"/>
      <c r="I45" s="204" t="n">
        <v>26.7057</v>
      </c>
      <c r="J45" s="204"/>
      <c r="K45" s="204"/>
      <c r="L45" s="204"/>
    </row>
    <row r="46" customFormat="false" ht="12.75" hidden="false" customHeight="false" outlineLevel="0" collapsed="false">
      <c r="A46" s="102" t="n">
        <v>41061</v>
      </c>
      <c r="B46" s="102"/>
      <c r="C46" s="102"/>
      <c r="D46" s="102"/>
      <c r="E46" s="102"/>
      <c r="F46" s="203" t="n">
        <v>21.3695</v>
      </c>
      <c r="G46" s="203"/>
      <c r="H46" s="203"/>
      <c r="I46" s="204" t="n">
        <v>25.9334</v>
      </c>
      <c r="J46" s="204"/>
      <c r="K46" s="204"/>
      <c r="L46" s="204"/>
    </row>
    <row r="47" customFormat="false" ht="12.75" hidden="false" customHeight="false" outlineLevel="0" collapsed="false">
      <c r="A47" s="102" t="n">
        <v>41091</v>
      </c>
      <c r="B47" s="102"/>
      <c r="C47" s="102"/>
      <c r="D47" s="102"/>
      <c r="E47" s="102"/>
      <c r="F47" s="203" t="n">
        <v>21.3435</v>
      </c>
      <c r="G47" s="203"/>
      <c r="H47" s="203"/>
      <c r="I47" s="204" t="n">
        <v>26.4664</v>
      </c>
      <c r="J47" s="204"/>
      <c r="K47" s="204"/>
      <c r="L47" s="204"/>
    </row>
    <row r="48" customFormat="false" ht="12.75" hidden="false" customHeight="false" outlineLevel="0" collapsed="false">
      <c r="A48" s="102" t="n">
        <v>41122</v>
      </c>
      <c r="B48" s="102"/>
      <c r="C48" s="102"/>
      <c r="D48" s="102"/>
      <c r="E48" s="102"/>
      <c r="F48" s="203" t="n">
        <v>21.3479</v>
      </c>
      <c r="G48" s="203"/>
      <c r="H48" s="203"/>
      <c r="I48" s="204" t="n">
        <v>25.6789</v>
      </c>
      <c r="J48" s="204"/>
      <c r="K48" s="204"/>
      <c r="L48" s="204"/>
    </row>
    <row r="49" customFormat="false" ht="12.75" hidden="false" customHeight="false" outlineLevel="0" collapsed="false">
      <c r="A49" s="102" t="n">
        <v>41153</v>
      </c>
      <c r="B49" s="102"/>
      <c r="C49" s="102"/>
      <c r="D49" s="102"/>
      <c r="E49" s="102"/>
      <c r="F49" s="203" t="n">
        <v>21.2493</v>
      </c>
      <c r="G49" s="203"/>
      <c r="H49" s="203"/>
      <c r="I49" s="204" t="n">
        <v>29.5517</v>
      </c>
      <c r="J49" s="204"/>
      <c r="K49" s="204"/>
      <c r="L49" s="204"/>
    </row>
    <row r="50" customFormat="false" ht="12.75" hidden="false" customHeight="false" outlineLevel="0" collapsed="false">
      <c r="A50" s="102" t="n">
        <v>41183</v>
      </c>
      <c r="B50" s="102"/>
      <c r="C50" s="102"/>
      <c r="D50" s="102"/>
      <c r="E50" s="102"/>
      <c r="F50" s="203" t="n">
        <v>21.1929</v>
      </c>
      <c r="G50" s="203"/>
      <c r="H50" s="203"/>
      <c r="I50" s="204" t="n">
        <v>30.4798</v>
      </c>
      <c r="J50" s="204"/>
      <c r="K50" s="204"/>
      <c r="L50" s="204"/>
    </row>
    <row r="51" customFormat="false" ht="12.75" hidden="false" customHeight="false" outlineLevel="0" collapsed="false">
      <c r="A51" s="102" t="n">
        <v>41214</v>
      </c>
      <c r="B51" s="102"/>
      <c r="C51" s="102"/>
      <c r="D51" s="102"/>
      <c r="E51" s="102"/>
      <c r="F51" s="203" t="n">
        <v>21.1451</v>
      </c>
      <c r="G51" s="203"/>
      <c r="H51" s="203"/>
      <c r="I51" s="204" t="n">
        <v>23.6163</v>
      </c>
      <c r="J51" s="204"/>
      <c r="K51" s="204"/>
      <c r="L51" s="204"/>
    </row>
    <row r="52" customFormat="false" ht="12.75" hidden="false" customHeight="false" outlineLevel="0" collapsed="false">
      <c r="A52" s="102" t="n">
        <v>41244</v>
      </c>
      <c r="B52" s="102"/>
      <c r="C52" s="102"/>
      <c r="D52" s="102"/>
      <c r="E52" s="102"/>
      <c r="F52" s="203" t="n">
        <v>21.1236</v>
      </c>
      <c r="G52" s="203"/>
      <c r="H52" s="203"/>
      <c r="I52" s="204" t="n">
        <v>18.9285</v>
      </c>
      <c r="J52" s="204"/>
      <c r="K52" s="204"/>
      <c r="L52" s="204"/>
    </row>
    <row r="53" customFormat="false" ht="12.75" hidden="false" customHeight="false" outlineLevel="0" collapsed="false">
      <c r="A53" s="102" t="n">
        <v>41275</v>
      </c>
      <c r="B53" s="102"/>
      <c r="C53" s="102"/>
      <c r="D53" s="102"/>
      <c r="E53" s="102"/>
      <c r="F53" s="203" t="n">
        <v>20.8869</v>
      </c>
      <c r="G53" s="203"/>
      <c r="H53" s="203"/>
      <c r="I53" s="204" t="n">
        <v>18.8253</v>
      </c>
      <c r="J53" s="204"/>
      <c r="K53" s="204"/>
      <c r="L53" s="204"/>
    </row>
    <row r="54" customFormat="false" ht="12.75" hidden="false" customHeight="false" outlineLevel="0" collapsed="false">
      <c r="A54" s="102" t="n">
        <v>41306</v>
      </c>
      <c r="B54" s="102"/>
      <c r="C54" s="102"/>
      <c r="D54" s="102"/>
      <c r="E54" s="102"/>
      <c r="F54" s="203" t="n">
        <v>20.8905</v>
      </c>
      <c r="G54" s="203"/>
      <c r="H54" s="203"/>
      <c r="I54" s="204" t="n">
        <v>18.6788</v>
      </c>
      <c r="J54" s="204"/>
      <c r="K54" s="204"/>
      <c r="L54" s="204"/>
    </row>
    <row r="55" customFormat="false" ht="12.75" hidden="false" customHeight="false" outlineLevel="0" collapsed="false">
      <c r="A55" s="102" t="n">
        <v>41334</v>
      </c>
      <c r="B55" s="102"/>
      <c r="C55" s="102"/>
      <c r="D55" s="102"/>
      <c r="E55" s="102"/>
      <c r="F55" s="203" t="n">
        <v>20.9141</v>
      </c>
      <c r="G55" s="203"/>
      <c r="H55" s="203"/>
      <c r="I55" s="204" t="n">
        <v>18.2845</v>
      </c>
      <c r="J55" s="204"/>
      <c r="K55" s="204"/>
      <c r="L55" s="204"/>
    </row>
    <row r="56" customFormat="false" ht="12.75" hidden="false" customHeight="false" outlineLevel="0" collapsed="false">
      <c r="A56" s="102" t="n">
        <v>41365</v>
      </c>
      <c r="B56" s="102"/>
      <c r="C56" s="102"/>
      <c r="D56" s="102"/>
      <c r="E56" s="102"/>
      <c r="F56" s="203" t="n">
        <v>20.8936</v>
      </c>
      <c r="G56" s="203"/>
      <c r="H56" s="203"/>
      <c r="I56" s="204" t="n">
        <v>17.9856</v>
      </c>
      <c r="J56" s="204"/>
      <c r="K56" s="204"/>
      <c r="L56" s="204"/>
    </row>
    <row r="57" customFormat="false" ht="12.75" hidden="false" customHeight="false" outlineLevel="0" collapsed="false">
      <c r="A57" s="102" t="n">
        <v>41395</v>
      </c>
      <c r="B57" s="102"/>
      <c r="C57" s="102"/>
      <c r="D57" s="102"/>
      <c r="E57" s="102"/>
      <c r="F57" s="203" t="n">
        <v>20.7116</v>
      </c>
      <c r="G57" s="203"/>
      <c r="H57" s="203"/>
      <c r="I57" s="204" t="n">
        <v>18.3459</v>
      </c>
      <c r="J57" s="204"/>
      <c r="K57" s="204"/>
      <c r="L57" s="204"/>
    </row>
    <row r="58" customFormat="false" ht="12.75" hidden="false" customHeight="false" outlineLevel="0" collapsed="false">
      <c r="A58" s="102" t="n">
        <v>41426</v>
      </c>
      <c r="B58" s="102"/>
      <c r="C58" s="102"/>
      <c r="D58" s="102"/>
      <c r="E58" s="102"/>
      <c r="F58" s="203" t="n">
        <v>20.694</v>
      </c>
      <c r="G58" s="203"/>
      <c r="H58" s="203"/>
      <c r="I58" s="204" t="n">
        <v>18.0106</v>
      </c>
      <c r="J58" s="204"/>
      <c r="K58" s="204"/>
      <c r="L58" s="204"/>
    </row>
    <row r="59" customFormat="false" ht="12.75" hidden="false" customHeight="false" outlineLevel="0" collapsed="false">
      <c r="A59" s="7"/>
      <c r="B59" s="1"/>
      <c r="C59" s="1"/>
      <c r="D59" s="1"/>
      <c r="E59" s="1"/>
      <c r="F59" s="1"/>
      <c r="G59" s="1"/>
      <c r="H59" s="1"/>
      <c r="I59" s="1"/>
      <c r="J59" s="1"/>
      <c r="K59" s="1"/>
      <c r="L59" s="8"/>
    </row>
    <row r="60" customFormat="false" ht="13.5" hidden="false" customHeight="false" outlineLevel="0" collapsed="false">
      <c r="A60" s="20"/>
      <c r="B60" s="121"/>
      <c r="C60" s="121"/>
      <c r="D60" s="121"/>
      <c r="E60" s="121"/>
      <c r="F60" s="121"/>
      <c r="G60" s="121"/>
      <c r="H60" s="121"/>
      <c r="I60" s="121"/>
      <c r="J60" s="121"/>
      <c r="K60" s="121"/>
      <c r="L60" s="21"/>
    </row>
    <row r="61" customFormat="false" ht="13.5" hidden="false" customHeight="false" outlineLevel="0" collapsed="false"/>
    <row r="66" customFormat="false" ht="12.75" hidden="false" customHeight="true" outlineLevel="0" collapsed="false"/>
  </sheetData>
  <mergeCells count="80">
    <mergeCell ref="A3:A5"/>
    <mergeCell ref="B3:G4"/>
    <mergeCell ref="A33:E33"/>
    <mergeCell ref="F33:H33"/>
    <mergeCell ref="I33:L33"/>
    <mergeCell ref="A34:E34"/>
    <mergeCell ref="F34:H34"/>
    <mergeCell ref="I34:L34"/>
    <mergeCell ref="A35:E35"/>
    <mergeCell ref="F35:H35"/>
    <mergeCell ref="I35:L35"/>
    <mergeCell ref="A36:E36"/>
    <mergeCell ref="F36:H36"/>
    <mergeCell ref="I36:L36"/>
    <mergeCell ref="A37:E37"/>
    <mergeCell ref="F37:H37"/>
    <mergeCell ref="I37:L37"/>
    <mergeCell ref="A38:E38"/>
    <mergeCell ref="F38:H38"/>
    <mergeCell ref="I38:L38"/>
    <mergeCell ref="A39:E39"/>
    <mergeCell ref="F39:H39"/>
    <mergeCell ref="I39:L39"/>
    <mergeCell ref="A40:E40"/>
    <mergeCell ref="F40:H40"/>
    <mergeCell ref="I40:L40"/>
    <mergeCell ref="A41:E41"/>
    <mergeCell ref="F41:H41"/>
    <mergeCell ref="I41:L41"/>
    <mergeCell ref="A42:E42"/>
    <mergeCell ref="F42:H42"/>
    <mergeCell ref="I42:L42"/>
    <mergeCell ref="A43:E43"/>
    <mergeCell ref="F43:H43"/>
    <mergeCell ref="I43:L43"/>
    <mergeCell ref="A44:E44"/>
    <mergeCell ref="F44:H44"/>
    <mergeCell ref="I44:L44"/>
    <mergeCell ref="A45:E45"/>
    <mergeCell ref="F45:H45"/>
    <mergeCell ref="I45:L45"/>
    <mergeCell ref="A46:E46"/>
    <mergeCell ref="F46:H46"/>
    <mergeCell ref="I46:L46"/>
    <mergeCell ref="A47:E47"/>
    <mergeCell ref="F47:H47"/>
    <mergeCell ref="I47:L47"/>
    <mergeCell ref="A48:E48"/>
    <mergeCell ref="F48:H48"/>
    <mergeCell ref="I48:L48"/>
    <mergeCell ref="A49:E49"/>
    <mergeCell ref="F49:H49"/>
    <mergeCell ref="I49:L49"/>
    <mergeCell ref="A50:E50"/>
    <mergeCell ref="F50:H50"/>
    <mergeCell ref="I50:L50"/>
    <mergeCell ref="A51:E51"/>
    <mergeCell ref="F51:H51"/>
    <mergeCell ref="I51:L51"/>
    <mergeCell ref="A52:E52"/>
    <mergeCell ref="F52:H52"/>
    <mergeCell ref="I52:L52"/>
    <mergeCell ref="A53:E53"/>
    <mergeCell ref="F53:H53"/>
    <mergeCell ref="I53:L53"/>
    <mergeCell ref="A54:E54"/>
    <mergeCell ref="F54:H54"/>
    <mergeCell ref="I54:L54"/>
    <mergeCell ref="A55:E55"/>
    <mergeCell ref="F55:H55"/>
    <mergeCell ref="I55:L55"/>
    <mergeCell ref="A56:E56"/>
    <mergeCell ref="F56:H56"/>
    <mergeCell ref="I56:L56"/>
    <mergeCell ref="A57:E57"/>
    <mergeCell ref="F57:H57"/>
    <mergeCell ref="I57:L57"/>
    <mergeCell ref="A58:E58"/>
    <mergeCell ref="F58:H58"/>
    <mergeCell ref="I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12" min="2" style="22" width="15.28"/>
    <col collapsed="false" customWidth="false" hidden="false" outlineLevel="0" max="257" min="13" style="22" width="9.14"/>
  </cols>
  <sheetData>
    <row r="1" customFormat="false" ht="21" hidden="false" customHeight="false" outlineLevel="0" collapsed="false">
      <c r="A1" s="23" t="s">
        <v>25</v>
      </c>
      <c r="B1" s="165"/>
      <c r="C1" s="165"/>
      <c r="D1" s="165"/>
      <c r="E1" s="165"/>
      <c r="F1" s="165"/>
      <c r="G1" s="123"/>
      <c r="H1" s="123"/>
      <c r="I1" s="123"/>
      <c r="J1" s="123"/>
      <c r="K1" s="123"/>
      <c r="L1" s="5"/>
    </row>
    <row r="2" customFormat="false" ht="20.25" hidden="false" customHeight="false" outlineLevel="0" collapsed="false">
      <c r="A2" s="25" t="s">
        <v>26</v>
      </c>
      <c r="B2" s="27"/>
      <c r="C2" s="27"/>
      <c r="D2" s="27"/>
      <c r="E2" s="27"/>
      <c r="F2" s="27"/>
      <c r="G2" s="1"/>
      <c r="H2" s="1"/>
      <c r="I2" s="1"/>
      <c r="J2" s="1"/>
      <c r="K2" s="1"/>
      <c r="L2" s="8"/>
    </row>
    <row r="3" customFormat="false" ht="12.75" hidden="false" customHeight="true" outlineLevel="0" collapsed="false">
      <c r="A3" s="90" t="s">
        <v>38</v>
      </c>
      <c r="B3" s="91" t="s">
        <v>145</v>
      </c>
      <c r="C3" s="91"/>
      <c r="D3" s="91"/>
      <c r="E3" s="91"/>
      <c r="F3" s="91"/>
      <c r="G3" s="91"/>
      <c r="H3" s="51"/>
      <c r="I3" s="51"/>
      <c r="J3" s="51"/>
      <c r="K3" s="1"/>
      <c r="L3" s="8"/>
    </row>
    <row r="4" customFormat="false" ht="12.75" hidden="false" customHeight="false" outlineLevel="0" collapsed="false">
      <c r="A4" s="90"/>
      <c r="B4" s="91"/>
      <c r="C4" s="91"/>
      <c r="D4" s="91"/>
      <c r="E4" s="91"/>
      <c r="F4" s="91"/>
      <c r="G4" s="91"/>
      <c r="H4" s="51"/>
      <c r="I4" s="51"/>
      <c r="J4" s="51"/>
      <c r="K4" s="1"/>
      <c r="L4" s="8"/>
    </row>
    <row r="5" customFormat="false" ht="13.5" hidden="false" customHeight="false" outlineLevel="0" collapsed="false">
      <c r="A5" s="90"/>
      <c r="B5" s="93"/>
      <c r="C5" s="93"/>
      <c r="D5" s="93"/>
      <c r="E5" s="93"/>
      <c r="F5" s="93"/>
      <c r="G5" s="53"/>
      <c r="H5" s="53"/>
      <c r="I5" s="53"/>
      <c r="J5" s="53"/>
      <c r="K5" s="53"/>
      <c r="L5" s="54"/>
    </row>
    <row r="6" customFormat="false" ht="12.75" hidden="false" customHeight="false" outlineLevel="0" collapsed="false">
      <c r="A6" s="96"/>
      <c r="B6" s="97"/>
      <c r="C6" s="97"/>
      <c r="D6" s="97"/>
      <c r="E6" s="97"/>
      <c r="F6" s="97"/>
      <c r="G6" s="97"/>
      <c r="H6" s="97"/>
      <c r="I6" s="97"/>
      <c r="J6" s="97"/>
      <c r="K6" s="97"/>
      <c r="L6" s="166"/>
    </row>
    <row r="7" customFormat="false" ht="63.75" hidden="false" customHeight="false" outlineLevel="0" collapsed="false">
      <c r="A7" s="167" t="s">
        <v>133</v>
      </c>
      <c r="B7" s="100" t="s">
        <v>134</v>
      </c>
      <c r="C7" s="100" t="s">
        <v>123</v>
      </c>
      <c r="D7" s="100" t="s">
        <v>124</v>
      </c>
      <c r="E7" s="100" t="s">
        <v>135</v>
      </c>
      <c r="F7" s="100" t="s">
        <v>136</v>
      </c>
      <c r="G7" s="100" t="s">
        <v>137</v>
      </c>
      <c r="H7" s="100" t="s">
        <v>138</v>
      </c>
      <c r="I7" s="100" t="s">
        <v>139</v>
      </c>
      <c r="J7" s="100" t="s">
        <v>140</v>
      </c>
      <c r="K7" s="100" t="s">
        <v>141</v>
      </c>
      <c r="L7" s="168" t="s">
        <v>142</v>
      </c>
    </row>
    <row r="8" customFormat="false" ht="12.75" hidden="false" customHeight="false" outlineLevel="0" collapsed="false">
      <c r="A8" s="102" t="n">
        <v>40695</v>
      </c>
      <c r="B8" s="171" t="n">
        <v>28.7</v>
      </c>
      <c r="C8" s="171" t="n">
        <v>38.4</v>
      </c>
      <c r="D8" s="171" t="n">
        <v>29.8</v>
      </c>
      <c r="E8" s="205" t="n">
        <v>13.2</v>
      </c>
      <c r="F8" s="171" t="n">
        <v>22</v>
      </c>
      <c r="G8" s="171" t="n">
        <v>16</v>
      </c>
      <c r="H8" s="171" t="s">
        <v>130</v>
      </c>
      <c r="I8" s="171" t="n">
        <v>42.4</v>
      </c>
      <c r="J8" s="171" t="s">
        <v>130</v>
      </c>
      <c r="K8" s="171" t="n">
        <v>8.9</v>
      </c>
      <c r="L8" s="172" t="n">
        <v>44.7</v>
      </c>
    </row>
    <row r="9" customFormat="false" ht="12.75" hidden="false" customHeight="false" outlineLevel="0" collapsed="false">
      <c r="A9" s="102" t="n">
        <v>40725</v>
      </c>
      <c r="B9" s="171" t="n">
        <v>28.4</v>
      </c>
      <c r="C9" s="171" t="n">
        <v>38.4</v>
      </c>
      <c r="D9" s="171" t="n">
        <v>29.8</v>
      </c>
      <c r="E9" s="205" t="n">
        <v>13.2</v>
      </c>
      <c r="F9" s="171" t="n">
        <v>22</v>
      </c>
      <c r="G9" s="171" t="n">
        <v>16</v>
      </c>
      <c r="H9" s="171" t="s">
        <v>130</v>
      </c>
      <c r="I9" s="171" t="n">
        <v>42.4</v>
      </c>
      <c r="J9" s="171" t="s">
        <v>130</v>
      </c>
      <c r="K9" s="171" t="n">
        <v>8.9</v>
      </c>
      <c r="L9" s="172" t="n">
        <v>44.7</v>
      </c>
    </row>
    <row r="10" customFormat="false" ht="12.75" hidden="false" customHeight="false" outlineLevel="0" collapsed="false">
      <c r="A10" s="102" t="n">
        <v>40756</v>
      </c>
      <c r="B10" s="171" t="n">
        <v>28.8</v>
      </c>
      <c r="C10" s="171" t="n">
        <v>38.4</v>
      </c>
      <c r="D10" s="171" t="n">
        <v>29.8</v>
      </c>
      <c r="E10" s="205" t="n">
        <v>13.2</v>
      </c>
      <c r="F10" s="171" t="n">
        <v>22</v>
      </c>
      <c r="G10" s="171" t="n">
        <v>16</v>
      </c>
      <c r="H10" s="171" t="s">
        <v>130</v>
      </c>
      <c r="I10" s="171" t="n">
        <v>42.4</v>
      </c>
      <c r="J10" s="171" t="s">
        <v>130</v>
      </c>
      <c r="K10" s="171" t="n">
        <v>8.9</v>
      </c>
      <c r="L10" s="172" t="n">
        <v>44.7</v>
      </c>
    </row>
    <row r="11" customFormat="false" ht="12.75" hidden="false" customHeight="false" outlineLevel="0" collapsed="false">
      <c r="A11" s="102" t="n">
        <v>40787</v>
      </c>
      <c r="B11" s="171" t="n">
        <v>28.8</v>
      </c>
      <c r="C11" s="171" t="n">
        <v>38.4</v>
      </c>
      <c r="D11" s="171" t="n">
        <v>29.8</v>
      </c>
      <c r="E11" s="205" t="n">
        <v>13.2</v>
      </c>
      <c r="F11" s="171" t="n">
        <v>22</v>
      </c>
      <c r="G11" s="171" t="n">
        <v>16</v>
      </c>
      <c r="H11" s="171" t="s">
        <v>130</v>
      </c>
      <c r="I11" s="171" t="n">
        <v>42.4</v>
      </c>
      <c r="J11" s="171" t="s">
        <v>130</v>
      </c>
      <c r="K11" s="171" t="n">
        <v>8.9</v>
      </c>
      <c r="L11" s="172" t="n">
        <v>44.7</v>
      </c>
    </row>
    <row r="12" customFormat="false" ht="12.75" hidden="false" customHeight="false" outlineLevel="0" collapsed="false">
      <c r="A12" s="102" t="n">
        <v>40817</v>
      </c>
      <c r="B12" s="171" t="n">
        <v>28.8</v>
      </c>
      <c r="C12" s="171" t="n">
        <v>38.4</v>
      </c>
      <c r="D12" s="171" t="n">
        <v>29.8</v>
      </c>
      <c r="E12" s="205" t="n">
        <v>13.2</v>
      </c>
      <c r="F12" s="171" t="n">
        <v>22</v>
      </c>
      <c r="G12" s="171" t="n">
        <v>16</v>
      </c>
      <c r="H12" s="171" t="s">
        <v>130</v>
      </c>
      <c r="I12" s="171" t="n">
        <v>42.4</v>
      </c>
      <c r="J12" s="171" t="s">
        <v>130</v>
      </c>
      <c r="K12" s="171" t="n">
        <v>8.9</v>
      </c>
      <c r="L12" s="172" t="n">
        <v>44.7</v>
      </c>
    </row>
    <row r="13" customFormat="false" ht="12.75" hidden="false" customHeight="false" outlineLevel="0" collapsed="false">
      <c r="A13" s="102" t="n">
        <v>40848</v>
      </c>
      <c r="B13" s="171" t="n">
        <v>27.8</v>
      </c>
      <c r="C13" s="171" t="n">
        <v>38.4</v>
      </c>
      <c r="D13" s="171" t="n">
        <v>29.8</v>
      </c>
      <c r="E13" s="205" t="n">
        <v>13.2</v>
      </c>
      <c r="F13" s="171" t="n">
        <v>22</v>
      </c>
      <c r="G13" s="171" t="n">
        <v>16</v>
      </c>
      <c r="H13" s="171" t="s">
        <v>130</v>
      </c>
      <c r="I13" s="171" t="n">
        <v>42.4</v>
      </c>
      <c r="J13" s="171" t="s">
        <v>130</v>
      </c>
      <c r="K13" s="171" t="n">
        <v>8.9</v>
      </c>
      <c r="L13" s="172" t="n">
        <v>44.7</v>
      </c>
    </row>
    <row r="14" customFormat="false" ht="12.75" hidden="false" customHeight="false" outlineLevel="0" collapsed="false">
      <c r="A14" s="102" t="n">
        <v>40878</v>
      </c>
      <c r="B14" s="171" t="n">
        <v>28.4</v>
      </c>
      <c r="C14" s="171" t="n">
        <v>38.4</v>
      </c>
      <c r="D14" s="171" t="n">
        <v>29.8</v>
      </c>
      <c r="E14" s="205" t="n">
        <v>13.2</v>
      </c>
      <c r="F14" s="171" t="n">
        <v>22</v>
      </c>
      <c r="G14" s="171" t="n">
        <v>16</v>
      </c>
      <c r="H14" s="171" t="s">
        <v>130</v>
      </c>
      <c r="I14" s="171" t="n">
        <v>42.4</v>
      </c>
      <c r="J14" s="171" t="s">
        <v>130</v>
      </c>
      <c r="K14" s="171" t="n">
        <v>8.9</v>
      </c>
      <c r="L14" s="172" t="n">
        <v>44.7</v>
      </c>
    </row>
    <row r="15" customFormat="false" ht="12.75" hidden="false" customHeight="false" outlineLevel="0" collapsed="false">
      <c r="A15" s="102" t="n">
        <v>40909</v>
      </c>
      <c r="B15" s="171" t="n">
        <v>29.1</v>
      </c>
      <c r="C15" s="171" t="n">
        <v>38.4</v>
      </c>
      <c r="D15" s="171" t="n">
        <v>29.8</v>
      </c>
      <c r="E15" s="205" t="n">
        <v>13.2</v>
      </c>
      <c r="F15" s="171" t="n">
        <v>22</v>
      </c>
      <c r="G15" s="171" t="n">
        <v>16</v>
      </c>
      <c r="H15" s="171" t="s">
        <v>130</v>
      </c>
      <c r="I15" s="171" t="n">
        <v>42.4</v>
      </c>
      <c r="J15" s="171" t="s">
        <v>130</v>
      </c>
      <c r="K15" s="171" t="n">
        <v>8.9</v>
      </c>
      <c r="L15" s="172" t="n">
        <v>44.7</v>
      </c>
    </row>
    <row r="16" customFormat="false" ht="12.75" hidden="false" customHeight="false" outlineLevel="0" collapsed="false">
      <c r="A16" s="102" t="n">
        <v>40940</v>
      </c>
      <c r="B16" s="171" t="n">
        <v>27.6</v>
      </c>
      <c r="C16" s="171" t="n">
        <v>38.4</v>
      </c>
      <c r="D16" s="171" t="n">
        <v>29.8</v>
      </c>
      <c r="E16" s="205" t="n">
        <v>13.2</v>
      </c>
      <c r="F16" s="171" t="n">
        <v>22</v>
      </c>
      <c r="G16" s="171" t="n">
        <v>16</v>
      </c>
      <c r="H16" s="171" t="n">
        <v>27.1</v>
      </c>
      <c r="I16" s="171" t="n">
        <v>42.4</v>
      </c>
      <c r="J16" s="171" t="s">
        <v>130</v>
      </c>
      <c r="K16" s="171" t="n">
        <v>8.9</v>
      </c>
      <c r="L16" s="172" t="n">
        <v>44.7</v>
      </c>
    </row>
    <row r="17" customFormat="false" ht="12.75" hidden="false" customHeight="false" outlineLevel="0" collapsed="false">
      <c r="A17" s="102" t="n">
        <v>40969</v>
      </c>
      <c r="B17" s="171" t="n">
        <v>28</v>
      </c>
      <c r="C17" s="171" t="n">
        <v>38.4</v>
      </c>
      <c r="D17" s="171" t="n">
        <v>29.8</v>
      </c>
      <c r="E17" s="205" t="n">
        <v>13.2</v>
      </c>
      <c r="F17" s="171" t="n">
        <v>22</v>
      </c>
      <c r="G17" s="171" t="n">
        <v>16</v>
      </c>
      <c r="H17" s="171" t="n">
        <v>27.1</v>
      </c>
      <c r="I17" s="171" t="n">
        <v>42.4</v>
      </c>
      <c r="J17" s="171" t="s">
        <v>130</v>
      </c>
      <c r="K17" s="171" t="n">
        <v>8.9</v>
      </c>
      <c r="L17" s="172" t="n">
        <v>44.7</v>
      </c>
    </row>
    <row r="18" customFormat="false" ht="12.75" hidden="false" customHeight="false" outlineLevel="0" collapsed="false">
      <c r="A18" s="102" t="n">
        <v>41000</v>
      </c>
      <c r="B18" s="171" t="n">
        <v>28.9</v>
      </c>
      <c r="C18" s="171" t="n">
        <v>38.4</v>
      </c>
      <c r="D18" s="171" t="n">
        <v>29.8</v>
      </c>
      <c r="E18" s="205" t="n">
        <v>13.2</v>
      </c>
      <c r="F18" s="171" t="n">
        <v>22</v>
      </c>
      <c r="G18" s="171" t="n">
        <v>16</v>
      </c>
      <c r="H18" s="171" t="n">
        <v>27.1</v>
      </c>
      <c r="I18" s="171" t="n">
        <v>42.4</v>
      </c>
      <c r="J18" s="171" t="s">
        <v>130</v>
      </c>
      <c r="K18" s="171" t="n">
        <v>8.9</v>
      </c>
      <c r="L18" s="172" t="n">
        <v>44.7</v>
      </c>
    </row>
    <row r="19" customFormat="false" ht="12.75" hidden="false" customHeight="false" outlineLevel="0" collapsed="false">
      <c r="A19" s="102" t="n">
        <v>41030</v>
      </c>
      <c r="B19" s="171" t="n">
        <v>28.9</v>
      </c>
      <c r="C19" s="171" t="n">
        <v>38.4</v>
      </c>
      <c r="D19" s="171" t="n">
        <v>29.8</v>
      </c>
      <c r="E19" s="205" t="n">
        <v>13.2</v>
      </c>
      <c r="F19" s="171" t="n">
        <v>22</v>
      </c>
      <c r="G19" s="171" t="n">
        <v>16</v>
      </c>
      <c r="H19" s="171" t="n">
        <v>27.1</v>
      </c>
      <c r="I19" s="171" t="n">
        <v>42.4</v>
      </c>
      <c r="J19" s="171" t="s">
        <v>130</v>
      </c>
      <c r="K19" s="171" t="n">
        <v>8.9</v>
      </c>
      <c r="L19" s="172" t="n">
        <v>44.7</v>
      </c>
    </row>
    <row r="20" customFormat="false" ht="12.75" hidden="false" customHeight="false" outlineLevel="0" collapsed="false">
      <c r="A20" s="102" t="n">
        <v>41061</v>
      </c>
      <c r="B20" s="171" t="n">
        <v>29.1</v>
      </c>
      <c r="C20" s="171" t="n">
        <v>38.4</v>
      </c>
      <c r="D20" s="171" t="n">
        <v>29.8</v>
      </c>
      <c r="E20" s="205" t="n">
        <v>13.2</v>
      </c>
      <c r="F20" s="171" t="n">
        <v>22</v>
      </c>
      <c r="G20" s="171" t="n">
        <v>16</v>
      </c>
      <c r="H20" s="171" t="n">
        <v>27.1</v>
      </c>
      <c r="I20" s="171" t="n">
        <v>42.4</v>
      </c>
      <c r="J20" s="171" t="s">
        <v>130</v>
      </c>
      <c r="K20" s="171" t="n">
        <v>8.9</v>
      </c>
      <c r="L20" s="172" t="n">
        <v>44.7</v>
      </c>
    </row>
    <row r="21" customFormat="false" ht="12.75" hidden="false" customHeight="false" outlineLevel="0" collapsed="false">
      <c r="A21" s="102" t="n">
        <v>41091</v>
      </c>
      <c r="B21" s="171" t="n">
        <v>28.8</v>
      </c>
      <c r="C21" s="171" t="n">
        <v>38.4</v>
      </c>
      <c r="D21" s="171" t="n">
        <v>29.8</v>
      </c>
      <c r="E21" s="205" t="n">
        <v>13.2</v>
      </c>
      <c r="F21" s="171" t="n">
        <v>22</v>
      </c>
      <c r="G21" s="171" t="n">
        <v>16</v>
      </c>
      <c r="H21" s="171" t="n">
        <v>27.1</v>
      </c>
      <c r="I21" s="171" t="n">
        <v>42.4</v>
      </c>
      <c r="J21" s="171" t="s">
        <v>130</v>
      </c>
      <c r="K21" s="171" t="n">
        <v>8.9</v>
      </c>
      <c r="L21" s="172" t="n">
        <v>44.7</v>
      </c>
    </row>
    <row r="22" customFormat="false" ht="12.75" hidden="false" customHeight="false" outlineLevel="0" collapsed="false">
      <c r="A22" s="102" t="n">
        <v>41122</v>
      </c>
      <c r="B22" s="171" t="n">
        <v>28.7</v>
      </c>
      <c r="C22" s="171" t="n">
        <v>38.4</v>
      </c>
      <c r="D22" s="171" t="n">
        <v>29.8</v>
      </c>
      <c r="E22" s="205" t="n">
        <v>13.2</v>
      </c>
      <c r="F22" s="171" t="n">
        <v>22</v>
      </c>
      <c r="G22" s="171" t="n">
        <v>16</v>
      </c>
      <c r="H22" s="171" t="n">
        <v>27.1</v>
      </c>
      <c r="I22" s="171" t="n">
        <v>42.4</v>
      </c>
      <c r="J22" s="171" t="s">
        <v>130</v>
      </c>
      <c r="K22" s="171" t="n">
        <v>8.9</v>
      </c>
      <c r="L22" s="172" t="n">
        <v>44.7</v>
      </c>
    </row>
    <row r="23" customFormat="false" ht="12.75" hidden="false" customHeight="false" outlineLevel="0" collapsed="false">
      <c r="A23" s="102" t="n">
        <v>41153</v>
      </c>
      <c r="B23" s="171" t="n">
        <v>28.5</v>
      </c>
      <c r="C23" s="171" t="n">
        <v>38.4</v>
      </c>
      <c r="D23" s="171" t="n">
        <v>29.8</v>
      </c>
      <c r="E23" s="205" t="n">
        <v>13.2</v>
      </c>
      <c r="F23" s="171" t="n">
        <v>22</v>
      </c>
      <c r="G23" s="171" t="n">
        <v>16</v>
      </c>
      <c r="H23" s="171" t="n">
        <v>27.1</v>
      </c>
      <c r="I23" s="171" t="n">
        <v>42.4</v>
      </c>
      <c r="J23" s="171" t="s">
        <v>130</v>
      </c>
      <c r="K23" s="171" t="n">
        <v>8.9</v>
      </c>
      <c r="L23" s="172" t="n">
        <v>44.7</v>
      </c>
    </row>
    <row r="24" customFormat="false" ht="12.75" hidden="false" customHeight="false" outlineLevel="0" collapsed="false">
      <c r="A24" s="102" t="n">
        <v>41183</v>
      </c>
      <c r="B24" s="171" t="n">
        <v>27.8</v>
      </c>
      <c r="C24" s="171" t="n">
        <v>38.4</v>
      </c>
      <c r="D24" s="171" t="n">
        <v>29.8</v>
      </c>
      <c r="E24" s="205" t="n">
        <v>13.2</v>
      </c>
      <c r="F24" s="171" t="n">
        <v>22</v>
      </c>
      <c r="G24" s="171" t="n">
        <v>16</v>
      </c>
      <c r="H24" s="171" t="n">
        <v>27.1</v>
      </c>
      <c r="I24" s="171" t="n">
        <v>42.4</v>
      </c>
      <c r="J24" s="171" t="s">
        <v>130</v>
      </c>
      <c r="K24" s="171" t="n">
        <v>8.9</v>
      </c>
      <c r="L24" s="172" t="n">
        <v>44.7</v>
      </c>
    </row>
    <row r="25" customFormat="false" ht="12.75" hidden="false" customHeight="false" outlineLevel="0" collapsed="false">
      <c r="A25" s="102" t="n">
        <v>41214</v>
      </c>
      <c r="B25" s="171" t="n">
        <v>26.9</v>
      </c>
      <c r="C25" s="171" t="n">
        <v>38.4</v>
      </c>
      <c r="D25" s="171" t="n">
        <v>29.8</v>
      </c>
      <c r="E25" s="205" t="n">
        <v>13.2</v>
      </c>
      <c r="F25" s="171" t="n">
        <v>22</v>
      </c>
      <c r="G25" s="171" t="n">
        <v>16</v>
      </c>
      <c r="H25" s="171" t="n">
        <v>27.1</v>
      </c>
      <c r="I25" s="171" t="n">
        <v>42.4</v>
      </c>
      <c r="J25" s="171" t="n">
        <v>6.6</v>
      </c>
      <c r="K25" s="171" t="n">
        <v>8.9</v>
      </c>
      <c r="L25" s="172" t="n">
        <v>44.7</v>
      </c>
    </row>
    <row r="26" customFormat="false" ht="12.75" hidden="false" customHeight="false" outlineLevel="0" collapsed="false">
      <c r="A26" s="102" t="n">
        <v>41244</v>
      </c>
      <c r="B26" s="171" t="n">
        <v>25.3</v>
      </c>
      <c r="C26" s="171" t="n">
        <v>38.4</v>
      </c>
      <c r="D26" s="171" t="n">
        <v>29.8</v>
      </c>
      <c r="E26" s="205" t="n">
        <v>13.2</v>
      </c>
      <c r="F26" s="171" t="n">
        <v>22</v>
      </c>
      <c r="G26" s="171" t="n">
        <v>16</v>
      </c>
      <c r="H26" s="171" t="n">
        <v>27.1</v>
      </c>
      <c r="I26" s="171" t="n">
        <v>42.4</v>
      </c>
      <c r="J26" s="171" t="n">
        <v>6.6</v>
      </c>
      <c r="K26" s="171" t="n">
        <v>8.9</v>
      </c>
      <c r="L26" s="172" t="n">
        <v>44.7</v>
      </c>
    </row>
    <row r="27" customFormat="false" ht="12.75" hidden="false" customHeight="false" outlineLevel="0" collapsed="false">
      <c r="A27" s="175"/>
      <c r="B27" s="175"/>
      <c r="C27" s="175"/>
      <c r="D27" s="175"/>
      <c r="E27" s="175"/>
      <c r="F27" s="176" t="s">
        <v>125</v>
      </c>
      <c r="G27" s="176"/>
      <c r="H27" s="176"/>
      <c r="I27" s="177" t="s">
        <v>127</v>
      </c>
      <c r="J27" s="177"/>
      <c r="K27" s="177"/>
      <c r="L27" s="177"/>
    </row>
    <row r="28" customFormat="false" ht="12.75" hidden="false" customHeight="false" outlineLevel="0" collapsed="false">
      <c r="A28" s="102" t="n">
        <v>40695</v>
      </c>
      <c r="B28" s="102"/>
      <c r="C28" s="102"/>
      <c r="D28" s="102"/>
      <c r="E28" s="102"/>
      <c r="F28" s="206" t="n">
        <v>21.9</v>
      </c>
      <c r="G28" s="206"/>
      <c r="H28" s="206"/>
      <c r="I28" s="202" t="n">
        <v>37.6</v>
      </c>
      <c r="J28" s="202"/>
      <c r="K28" s="202"/>
      <c r="L28" s="202"/>
    </row>
    <row r="29" customFormat="false" ht="12.75" hidden="false" customHeight="false" outlineLevel="0" collapsed="false">
      <c r="A29" s="102" t="n">
        <v>40725</v>
      </c>
      <c r="B29" s="102"/>
      <c r="C29" s="102"/>
      <c r="D29" s="102"/>
      <c r="E29" s="102"/>
      <c r="F29" s="207" t="n">
        <v>21.9</v>
      </c>
      <c r="G29" s="207"/>
      <c r="H29" s="207"/>
      <c r="I29" s="204" t="n">
        <v>38.7</v>
      </c>
      <c r="J29" s="204"/>
      <c r="K29" s="204"/>
      <c r="L29" s="204"/>
    </row>
    <row r="30" customFormat="false" ht="12.75" hidden="false" customHeight="false" outlineLevel="0" collapsed="false">
      <c r="A30" s="102" t="n">
        <v>40756</v>
      </c>
      <c r="B30" s="102"/>
      <c r="C30" s="102"/>
      <c r="D30" s="102"/>
      <c r="E30" s="102"/>
      <c r="F30" s="207" t="n">
        <v>21.9</v>
      </c>
      <c r="G30" s="207"/>
      <c r="H30" s="207"/>
      <c r="I30" s="204" t="n">
        <v>37.7</v>
      </c>
      <c r="J30" s="204"/>
      <c r="K30" s="204"/>
      <c r="L30" s="204"/>
    </row>
    <row r="31" customFormat="false" ht="12.75" hidden="false" customHeight="false" outlineLevel="0" collapsed="false">
      <c r="A31" s="102" t="n">
        <v>40787</v>
      </c>
      <c r="B31" s="102"/>
      <c r="C31" s="102"/>
      <c r="D31" s="102"/>
      <c r="E31" s="102"/>
      <c r="F31" s="207" t="n">
        <v>21.9</v>
      </c>
      <c r="G31" s="207"/>
      <c r="H31" s="207"/>
      <c r="I31" s="204" t="n">
        <v>36</v>
      </c>
      <c r="J31" s="204"/>
      <c r="K31" s="204"/>
      <c r="L31" s="204"/>
    </row>
    <row r="32" customFormat="false" ht="12.75" hidden="false" customHeight="false" outlineLevel="0" collapsed="false">
      <c r="A32" s="102" t="n">
        <v>40817</v>
      </c>
      <c r="B32" s="102"/>
      <c r="C32" s="102"/>
      <c r="D32" s="102"/>
      <c r="E32" s="102"/>
      <c r="F32" s="207" t="n">
        <v>21.9</v>
      </c>
      <c r="G32" s="207"/>
      <c r="H32" s="207"/>
      <c r="I32" s="204" t="n">
        <v>30.9</v>
      </c>
      <c r="J32" s="204"/>
      <c r="K32" s="204"/>
      <c r="L32" s="204"/>
    </row>
    <row r="33" customFormat="false" ht="12.75" hidden="false" customHeight="false" outlineLevel="0" collapsed="false">
      <c r="A33" s="102" t="n">
        <v>40848</v>
      </c>
      <c r="B33" s="102"/>
      <c r="C33" s="102"/>
      <c r="D33" s="102"/>
      <c r="E33" s="102"/>
      <c r="F33" s="207" t="n">
        <v>21.9</v>
      </c>
      <c r="G33" s="207"/>
      <c r="H33" s="207"/>
      <c r="I33" s="204" t="n">
        <v>31.9</v>
      </c>
      <c r="J33" s="204"/>
      <c r="K33" s="204"/>
      <c r="L33" s="204"/>
    </row>
    <row r="34" customFormat="false" ht="12.75" hidden="false" customHeight="false" outlineLevel="0" collapsed="false">
      <c r="A34" s="102" t="n">
        <v>40878</v>
      </c>
      <c r="B34" s="102"/>
      <c r="C34" s="102"/>
      <c r="D34" s="102"/>
      <c r="E34" s="102"/>
      <c r="F34" s="207" t="n">
        <v>21.9</v>
      </c>
      <c r="G34" s="207"/>
      <c r="H34" s="207"/>
      <c r="I34" s="204" t="n">
        <v>33.6</v>
      </c>
      <c r="J34" s="204"/>
      <c r="K34" s="204"/>
      <c r="L34" s="204"/>
    </row>
    <row r="35" customFormat="false" ht="12.75" hidden="false" customHeight="false" outlineLevel="0" collapsed="false">
      <c r="A35" s="102" t="n">
        <v>40909</v>
      </c>
      <c r="B35" s="102"/>
      <c r="C35" s="102"/>
      <c r="D35" s="102"/>
      <c r="E35" s="102"/>
      <c r="F35" s="207" t="n">
        <v>21.8</v>
      </c>
      <c r="G35" s="207"/>
      <c r="H35" s="207"/>
      <c r="I35" s="204" t="n">
        <v>32.9</v>
      </c>
      <c r="J35" s="204"/>
      <c r="K35" s="204"/>
      <c r="L35" s="204"/>
    </row>
    <row r="36" customFormat="false" ht="12.75" hidden="false" customHeight="false" outlineLevel="0" collapsed="false">
      <c r="A36" s="102" t="n">
        <v>40940</v>
      </c>
      <c r="B36" s="102"/>
      <c r="C36" s="102"/>
      <c r="D36" s="102"/>
      <c r="E36" s="102"/>
      <c r="F36" s="207" t="n">
        <v>21.9</v>
      </c>
      <c r="G36" s="207"/>
      <c r="H36" s="207"/>
      <c r="I36" s="204" t="n">
        <v>31.6</v>
      </c>
      <c r="J36" s="204"/>
      <c r="K36" s="204"/>
      <c r="L36" s="204"/>
    </row>
    <row r="37" customFormat="false" ht="12.75" hidden="false" customHeight="false" outlineLevel="0" collapsed="false">
      <c r="A37" s="102" t="n">
        <v>40969</v>
      </c>
      <c r="B37" s="102"/>
      <c r="C37" s="102"/>
      <c r="D37" s="102"/>
      <c r="E37" s="102"/>
      <c r="F37" s="207" t="n">
        <v>22.1</v>
      </c>
      <c r="G37" s="207"/>
      <c r="H37" s="207"/>
      <c r="I37" s="204" t="n">
        <v>29.6</v>
      </c>
      <c r="J37" s="204"/>
      <c r="K37" s="204"/>
      <c r="L37" s="204"/>
    </row>
    <row r="38" customFormat="false" ht="12.75" hidden="false" customHeight="false" outlineLevel="0" collapsed="false">
      <c r="A38" s="102" t="n">
        <v>41000</v>
      </c>
      <c r="B38" s="102"/>
      <c r="C38" s="102"/>
      <c r="D38" s="102"/>
      <c r="E38" s="102"/>
      <c r="F38" s="207" t="n">
        <v>22.3</v>
      </c>
      <c r="G38" s="207"/>
      <c r="H38" s="207"/>
      <c r="I38" s="204" t="n">
        <v>28.8</v>
      </c>
      <c r="J38" s="204"/>
      <c r="K38" s="204"/>
      <c r="L38" s="204"/>
    </row>
    <row r="39" customFormat="false" ht="12.75" hidden="false" customHeight="false" outlineLevel="0" collapsed="false">
      <c r="A39" s="102" t="n">
        <v>41030</v>
      </c>
      <c r="B39" s="102"/>
      <c r="C39" s="102"/>
      <c r="D39" s="102"/>
      <c r="E39" s="102"/>
      <c r="F39" s="207" t="n">
        <v>22.4</v>
      </c>
      <c r="G39" s="207"/>
      <c r="H39" s="207"/>
      <c r="I39" s="204" t="n">
        <v>27.8</v>
      </c>
      <c r="J39" s="204"/>
      <c r="K39" s="204"/>
      <c r="L39" s="204"/>
    </row>
    <row r="40" customFormat="false" ht="12.75" hidden="false" customHeight="false" outlineLevel="0" collapsed="false">
      <c r="A40" s="102" t="n">
        <v>41061</v>
      </c>
      <c r="B40" s="102"/>
      <c r="C40" s="102"/>
      <c r="D40" s="102"/>
      <c r="E40" s="102"/>
      <c r="F40" s="207" t="n">
        <v>22.5</v>
      </c>
      <c r="G40" s="207"/>
      <c r="H40" s="207"/>
      <c r="I40" s="204" t="n">
        <v>27</v>
      </c>
      <c r="J40" s="204"/>
      <c r="K40" s="204"/>
      <c r="L40" s="204"/>
    </row>
    <row r="41" customFormat="false" ht="12.75" hidden="false" customHeight="false" outlineLevel="0" collapsed="false">
      <c r="A41" s="190" t="n">
        <v>41091</v>
      </c>
      <c r="B41" s="190"/>
      <c r="C41" s="190"/>
      <c r="D41" s="190"/>
      <c r="E41" s="190"/>
      <c r="F41" s="207" t="n">
        <v>22.5</v>
      </c>
      <c r="G41" s="207"/>
      <c r="H41" s="207"/>
      <c r="I41" s="204" t="n">
        <v>27.5</v>
      </c>
      <c r="J41" s="204"/>
      <c r="K41" s="204"/>
      <c r="L41" s="204"/>
    </row>
    <row r="42" customFormat="false" ht="12.75" hidden="false" customHeight="false" outlineLevel="0" collapsed="false">
      <c r="A42" s="190" t="n">
        <v>41122</v>
      </c>
      <c r="B42" s="190"/>
      <c r="C42" s="190"/>
      <c r="D42" s="190"/>
      <c r="E42" s="190"/>
      <c r="F42" s="207" t="n">
        <v>22.5</v>
      </c>
      <c r="G42" s="207"/>
      <c r="H42" s="207"/>
      <c r="I42" s="204" t="n">
        <v>26.7</v>
      </c>
      <c r="J42" s="204"/>
      <c r="K42" s="204"/>
      <c r="L42" s="204"/>
    </row>
    <row r="43" customFormat="false" ht="12.75" hidden="false" customHeight="false" outlineLevel="0" collapsed="false">
      <c r="A43" s="190" t="n">
        <v>41153</v>
      </c>
      <c r="B43" s="190"/>
      <c r="C43" s="190"/>
      <c r="D43" s="190"/>
      <c r="E43" s="190"/>
      <c r="F43" s="207" t="n">
        <v>22.4</v>
      </c>
      <c r="G43" s="207"/>
      <c r="H43" s="207"/>
      <c r="I43" s="204" t="n">
        <v>30.7</v>
      </c>
      <c r="J43" s="204"/>
      <c r="K43" s="204"/>
      <c r="L43" s="204"/>
    </row>
    <row r="44" customFormat="false" ht="12.75" hidden="false" customHeight="false" outlineLevel="0" collapsed="false">
      <c r="A44" s="190" t="n">
        <v>41183</v>
      </c>
      <c r="B44" s="190"/>
      <c r="C44" s="190"/>
      <c r="D44" s="190"/>
      <c r="E44" s="190"/>
      <c r="F44" s="207" t="n">
        <v>22.4</v>
      </c>
      <c r="G44" s="207"/>
      <c r="H44" s="207"/>
      <c r="I44" s="204" t="n">
        <v>31.7</v>
      </c>
      <c r="J44" s="204"/>
      <c r="K44" s="204"/>
      <c r="L44" s="204"/>
    </row>
    <row r="45" customFormat="false" ht="12.75" hidden="false" customHeight="false" outlineLevel="0" collapsed="false">
      <c r="A45" s="190" t="n">
        <v>41214</v>
      </c>
      <c r="B45" s="190"/>
      <c r="C45" s="190"/>
      <c r="D45" s="190"/>
      <c r="E45" s="190"/>
      <c r="F45" s="207" t="n">
        <v>22.4</v>
      </c>
      <c r="G45" s="207"/>
      <c r="H45" s="207"/>
      <c r="I45" s="204" t="n">
        <v>24.5</v>
      </c>
      <c r="J45" s="204"/>
      <c r="K45" s="204"/>
      <c r="L45" s="204"/>
    </row>
    <row r="46" customFormat="false" ht="12.75" hidden="false" customHeight="false" outlineLevel="0" collapsed="false">
      <c r="A46" s="190" t="n">
        <v>41244</v>
      </c>
      <c r="B46" s="190"/>
      <c r="C46" s="190"/>
      <c r="D46" s="190"/>
      <c r="E46" s="190"/>
      <c r="F46" s="207" t="n">
        <v>22.3</v>
      </c>
      <c r="G46" s="207"/>
      <c r="H46" s="207"/>
      <c r="I46" s="204" t="n">
        <v>19.7</v>
      </c>
      <c r="J46" s="204"/>
      <c r="K46" s="204"/>
      <c r="L46" s="204"/>
    </row>
    <row r="47" customFormat="false" ht="13.5" hidden="false" customHeight="false" outlineLevel="0" collapsed="false">
      <c r="A47" s="20"/>
      <c r="B47" s="121"/>
      <c r="C47" s="121"/>
      <c r="D47" s="121"/>
      <c r="E47" s="121"/>
      <c r="F47" s="121"/>
      <c r="G47" s="121"/>
      <c r="H47" s="121"/>
      <c r="I47" s="121"/>
      <c r="J47" s="121"/>
      <c r="K47" s="121"/>
      <c r="L47" s="21"/>
    </row>
    <row r="48" customFormat="false" ht="13.5" hidden="false" customHeight="false" outlineLevel="0" collapsed="false"/>
  </sheetData>
  <mergeCells count="62">
    <mergeCell ref="A3:A5"/>
    <mergeCell ref="B3:G4"/>
    <mergeCell ref="A27:E27"/>
    <mergeCell ref="F27:H27"/>
    <mergeCell ref="I27:L27"/>
    <mergeCell ref="A28:E28"/>
    <mergeCell ref="F28:H28"/>
    <mergeCell ref="I28:L28"/>
    <mergeCell ref="A29:E29"/>
    <mergeCell ref="F29:H29"/>
    <mergeCell ref="I29:L29"/>
    <mergeCell ref="A30:E30"/>
    <mergeCell ref="F30:H30"/>
    <mergeCell ref="I30:L30"/>
    <mergeCell ref="A31:E31"/>
    <mergeCell ref="F31:H31"/>
    <mergeCell ref="I31:L31"/>
    <mergeCell ref="A32:E32"/>
    <mergeCell ref="F32:H32"/>
    <mergeCell ref="I32:L32"/>
    <mergeCell ref="A33:E33"/>
    <mergeCell ref="F33:H33"/>
    <mergeCell ref="I33:L33"/>
    <mergeCell ref="A34:E34"/>
    <mergeCell ref="F34:H34"/>
    <mergeCell ref="I34:L34"/>
    <mergeCell ref="A35:E35"/>
    <mergeCell ref="F35:H35"/>
    <mergeCell ref="I35:L35"/>
    <mergeCell ref="A36:E36"/>
    <mergeCell ref="F36:H36"/>
    <mergeCell ref="I36:L36"/>
    <mergeCell ref="A37:E37"/>
    <mergeCell ref="F37:H37"/>
    <mergeCell ref="I37:L37"/>
    <mergeCell ref="A38:E38"/>
    <mergeCell ref="F38:H38"/>
    <mergeCell ref="I38:L38"/>
    <mergeCell ref="A39:E39"/>
    <mergeCell ref="F39:H39"/>
    <mergeCell ref="I39:L39"/>
    <mergeCell ref="A40:E40"/>
    <mergeCell ref="F40:H40"/>
    <mergeCell ref="I40:L40"/>
    <mergeCell ref="A41:E41"/>
    <mergeCell ref="F41:H41"/>
    <mergeCell ref="I41:L41"/>
    <mergeCell ref="A42:E42"/>
    <mergeCell ref="F42:H42"/>
    <mergeCell ref="I42:L42"/>
    <mergeCell ref="A43:E43"/>
    <mergeCell ref="F43:H43"/>
    <mergeCell ref="I43:L43"/>
    <mergeCell ref="A44:E44"/>
    <mergeCell ref="F44:H44"/>
    <mergeCell ref="I44:L44"/>
    <mergeCell ref="A45:E45"/>
    <mergeCell ref="F45:H45"/>
    <mergeCell ref="I45:L45"/>
    <mergeCell ref="A46:E46"/>
    <mergeCell ref="F46:H46"/>
    <mergeCell ref="I46:L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11:19:22Z</dcterms:created>
  <dc:creator>DWP</dc:creator>
  <dc:description/>
  <dc:language>en-US</dc:language>
  <cp:lastModifiedBy>DWP</cp:lastModifiedBy>
  <cp:lastPrinted>2014-12-15T15:46:16Z</cp:lastPrinted>
  <dcterms:modified xsi:type="dcterms:W3CDTF">2015-09-16T13:20:43Z</dcterms:modified>
  <cp:revision>0</cp:revision>
  <dc:subject>Work Programmes statistics data tables: data to 30 June 2015</dc:subject>
  <dc:title>Work Programmes statistics data tables: data to 30 June 2015</dc:title>
</cp:coreProperties>
</file>