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Index" sheetId="1" state="visible" r:id="rId2"/>
    <sheet name="C.1" sheetId="2" state="visible" r:id="rId3"/>
    <sheet name="C.2" sheetId="3" state="visible" r:id="rId4"/>
    <sheet name="C.3" sheetId="4" state="visible" r:id="rId5"/>
    <sheet name="C.4"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4" name="_xlnm.Print_Area" vbProcedure="false">'C.4'!$A$605:$K$678</definedName>
    <definedName function="false" hidden="false" localSheetId="4" name="_xlnm.Print_Titles" vbProcedure="false">'C.4'!$1:$3</definedName>
    <definedName function="false" hidden="false" localSheetId="0" name="_xlnm.Print_Area" vbProcedure="false">Index!$A$1:$P$12</definedName>
    <definedName function="false" hidden="false" name="AACCASELOADCHANGE" vbProcedure="false">OFFSET('[12]TABLE 10'!$B$15,0,1,1,'[12]TABLE 10'!$D$1)</definedName>
    <definedName function="false" hidden="false" name="AACCASELOADRANGE" vbProcedure="false">OFFSET('[12]TABLE 10'!$B$13,0,1,1,'[12]TABLE 10'!$D$1)</definedName>
    <definedName function="false" hidden="false" name="AACDISPOSALSAVERAGERANGE" vbProcedure="false">OFFSET('[12]TABLE 10'!$B$9,0,1,1,'[12]TABLE 10'!$D$1)</definedName>
    <definedName function="false" hidden="false" name="AACDISPOSALSRANGE" vbProcedure="false">OFFSET('[12]TABLE 10'!$B$5,0,1,1,'[12]TABLE 10'!$D$1)</definedName>
    <definedName function="false" hidden="false" name="AACRATIORANGE" vbProcedure="false">OFFSET('[12]TABLE 10'!$B$11,0,1,1,'[12]TABLE 10'!$D$1)</definedName>
    <definedName function="false" hidden="false" name="AACRATIORANGE2" vbProcedure="false">OFFSET('[12]TABLE 10'!$B$12,0,1,1,'[12]TABLE 10'!$D$1)</definedName>
    <definedName function="false" hidden="false" name="AACRECEIPTSAVERAGERANGE" vbProcedure="false">OFFSET('[12]TABLE 10'!$B$7,0,1,1,'[12]TABLE 10'!$D$1)</definedName>
    <definedName function="false" hidden="false" name="AACRECEIPTSRANGE" vbProcedure="false">OFFSET('[12]TABLE 10'!$B$3,0,1,1,'[12]TABLE 10'!$D$1)</definedName>
    <definedName function="false" hidden="false" name="AACTIMELINESSRANGE" vbProcedure="false">OFFSET('[12]TABLE 10'!$B$17,0,1,1,'[12]TABLE 10'!$D$1)</definedName>
    <definedName function="false" hidden="false" name="AACTIMELINESSRANGE2" vbProcedure="false">OFFSET('[12]TABLE 10'!$B$20,0,1,1,'[12]TABLE 10'!$D$1)</definedName>
    <definedName function="false" hidden="false" name="Accommodation" vbProcedure="false">'[3]'!$B$1</definedName>
    <definedName function="false" hidden="false" name="ACTUALLOOKUP" vbProcedure="false">'[13]TABLE 2'!$N$255:$O$284</definedName>
    <definedName function="false" hidden="false" name="ADJACTUALLOOKUP" vbProcedure="false">'[11]MH data'!$S$232:$AD$238</definedName>
    <definedName function="false" hidden="false" name="AGEN" vbProcedure="false">'[3]'!$F$2</definedName>
    <definedName function="false" hidden="false" name="agen1" vbProcedure="false">'[9]'!$F$2</definedName>
    <definedName function="false" hidden="false" name="AIMB" vbProcedure="false">'[9]'!$B$1</definedName>
    <definedName function="false" hidden="false"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ANAL" vbProcedure="false">'[3]'!$F$3:$F$11</definedName>
    <definedName function="false" hidden="false" name="ASTCASELOADCHANGE" vbProcedure="false">OFFSET('[12]TABLE 10'!$B$119,0,1,1,'[12]TABLE 10'!$D$1)</definedName>
    <definedName function="false" hidden="false" name="ASTCASELOADRANGE" vbProcedure="false">OFFSET('[12]TABLE 10'!$B$117,0,1,1,'[12]TABLE 10'!$D$1)</definedName>
    <definedName function="false" hidden="false" name="ASTDISPOSALSAVERAGERANGE" vbProcedure="false">OFFSET('[12]TABLE 10'!$B$113,0,1,1,'[12]TABLE 10'!$D$105)</definedName>
    <definedName function="false" hidden="false" name="ASTDISPOSALSRANGE" vbProcedure="false">OFFSET('[12]TABLE 10'!$B$109,0,1,1,'[12]TABLE 10'!$D$105)</definedName>
    <definedName function="false" hidden="false" name="ASTRATIORANGE" vbProcedure="false">OFFSET('[12]TABLE 10'!$B$115,0,1,1,'[12]TABLE 10'!$D$1)</definedName>
    <definedName function="false" hidden="false" name="ASTRECEIPTSAVERAGERANGE" vbProcedure="false">OFFSET('[12]TABLE 10'!$B$111,0,1,1,'[12]TABLE 10'!$D$105)</definedName>
    <definedName function="false" hidden="false" name="ASTRECEIPTSRANGE" vbProcedure="false">OFFSET('[12]TABLE 10'!$B$107,0,1,1,'[12]TABLE 10'!$D$105)</definedName>
    <definedName function="false" hidden="false" name="ASTTIMELINESSRANGE" vbProcedure="false">OFFSET('[12]TABLE 10'!$B$121,0,1,1,'[12]TABLE 10'!$D$1)</definedName>
    <definedName function="false" hidden="false" name="CCS_Team" vbProcedure="false">'[3]'!$A$1</definedName>
    <definedName function="false" hidden="false" name="CHAMBERDAYSSALARIEDACTUALLOOKUP" vbProcedure="false">'[11]MH data'!$S$216:$AD$217</definedName>
    <definedName function="false" hidden="false" name="CHAMBERDAYSSALARIEDMEDICALACTUALLOOKUP" vbProcedure="false">'[11]MH data'!$S$224:$AD$225</definedName>
    <definedName function="false" hidden="false" name="CHAMBERDAYSSALARIEDMEDICALPROFILELOOKUP" vbProcedure="false">'[11]MH data'!$E$224:$P$225</definedName>
    <definedName function="false" hidden="false" name="CHAMBERDAYSSALARIEDPROFILELOOKUP" vbProcedure="false">'[11]MH data'!$E$216:$P$217</definedName>
    <definedName function="false" hidden="false" name="CICCASELOADCHANGE" vbProcedure="false">OFFSET('[12]TABLE 10'!$B$222,0,1,1,'[12]TABLE 10'!$D$1)</definedName>
    <definedName function="false" hidden="false" name="CICCASELOADRANGE" vbProcedure="false">OFFSET('[12]TABLE 10'!$B$220,0,1,1,'[12]TABLE 10'!$D$1)</definedName>
    <definedName function="false" hidden="false" name="CICDISPOSALSAVERAGERANGE" vbProcedure="false">OFFSET('[12]TABLE 10'!$B$216,0,1,1,'[12]TABLE 10'!$D$1)</definedName>
    <definedName function="false" hidden="false" name="CICDISPOSALSRANGE" vbProcedure="false">OFFSET('[12]TABLE 10'!$B$212,0,1,1,'[12]TABLE 10'!$D$1)</definedName>
    <definedName function="false" hidden="false" name="CICRATIORANGE" vbProcedure="false">OFFSET('[12]TABLE 10'!$B$218,0,1,1,'[12]TABLE 10'!$D$1)</definedName>
    <definedName function="false" hidden="false" name="CICRECEIPTSAVERAGERANGE" vbProcedure="false">OFFSET('[12]TABLE 10'!$B$214,0,1,1,'[12]TABLE 10'!$D$1)</definedName>
    <definedName function="false" hidden="false" name="CICRECEIPTSRANGE" vbProcedure="false">OFFSET('[12]TABLE 10'!$B$210,0,1,1,'[12]TABLE 10'!$D$1)</definedName>
    <definedName function="false" hidden="false" name="CICTIMELINESSRANGE" vbProcedure="false">OFFSET('[12]TABLE 10'!$B$224,0,1,1,'[12]TABLE 10'!$D$1)</definedName>
    <definedName function="false" hidden="false" name="Civil_and_Family" vbProcedure="false">'[3]'!$B$1</definedName>
    <definedName function="false" hidden="false" name="Criminal_Court_Operations" vbProcedure="false">'[3]'!$A$1</definedName>
    <definedName function="false" hidden="false" name="Customers" vbProcedure="false">'[5]'!$F$3:$F$11</definedName>
    <definedName function="false" hidden="false" name="Development_Training" vbProcedure="false">'[3]'!$A$1</definedName>
    <definedName function="false" hidden="false" name="DISPOSALSFORECASTLOOKUP" vbProcedure="false">'[13]TABLE 3'!$AJ$46:$AK$77</definedName>
    <definedName function="false" hidden="false" name="DISPOSALSLOOKUP" vbProcedure="false">'[13]TABLE 2'!$N$189:$O$218</definedName>
    <definedName function="false" hidden="false" name="DISPOSALSPROFILE" vbProcedure="false">'[13]TABLE 3'!$AD$46:$AE$77</definedName>
    <definedName function="false" hidden="false" name="DISPOSEDNONRESTRICTEDACTUALLOOKUP" vbProcedure="false">'[11]MH data'!$S$176:$AD$177</definedName>
    <definedName function="false" hidden="false" name="DISPOSEDRESTRICTEDACTUALLOOKUP" vbProcedure="false">'[11]MH data'!$S$184:$AD$185</definedName>
    <definedName function="false" hidden="false" name="DISPOSEDS2ACTUALLOOKUP" vbProcedure="false">'[11]MH data'!$S$168:$AD$169</definedName>
    <definedName function="false" hidden="false" name="fg" vbProcedure="false">[8]Data!$A$265:$D$267</definedName>
    <definedName function="false" hidden="false" name="FORECASTDISPOSALSPROFILE" vbProcedure="false">'[13]TABLE 3'!$AL$46:$AM$77</definedName>
    <definedName function="false" hidden="false" name="FORECASTOUTSTANDINGLOOKUP" vbProcedure="false">'[13]TABLE 3'!$AJ$179:$AK$202</definedName>
    <definedName function="false" hidden="false" name="FORECASTRECEIPTSLOOKUP" vbProcedure="false">'[13]TABLE 3'!$AJ$153:$AK$176</definedName>
    <definedName function="false" hidden="false" name="FORECASTRECEIPTSPROFILE" vbProcedure="false">'[13]TABLE 3'!$AL$153:$AM$176</definedName>
    <definedName function="false" hidden="false" name="FTICASELOADCHANGE" vbProcedure="false">OFFSET('[12]TABLE 10'!$B$328,0,1,1,'[12]TABLE 10'!$D$1)</definedName>
    <definedName function="false" hidden="false" name="FTICASELOADRANGE" vbProcedure="false">OFFSET('[12]TABLE 10'!$B$326,0,1,1,'[12]TABLE 10'!$D$1)</definedName>
    <definedName function="false" hidden="false" name="FTIDISPOSALSAVERAGERANGE" vbProcedure="false">OFFSET('[12]TABLE 10'!$B$322,0,1,1,'[12]TABLE 10'!$D$1)</definedName>
    <definedName function="false" hidden="false" name="FTIDISPOSALSRANGE" vbProcedure="false">OFFSET('[12]TABLE 10'!$B$318,0,1,1,'[12]TABLE 10'!$D$1)</definedName>
    <definedName function="false" hidden="false" name="FTIRATIORANGE" vbProcedure="false">OFFSET('[12]TABLE 10'!$B$324,0,1,1,'[12]TABLE 10'!$D$1)</definedName>
    <definedName function="false" hidden="false" name="FTIRECEIPTSAVERAGERANGE" vbProcedure="false">OFFSET('[12]TABLE 10'!$B$320,0,1,1,'[12]TABLE 10'!$D$1)</definedName>
    <definedName function="false" hidden="false" name="FTIRECEIPTSRANGE" vbProcedure="false">OFFSET('[12]TABLE 10'!$B$316,0,1,1,'[12]TABLE 10'!$D$1)</definedName>
    <definedName function="false" hidden="false" name="FTITIMELINESSRANGE" vbProcedure="false">OFFSET('[12]TABLE 10'!$B$330,0,1,1,'[12]TABLE 10'!$D$1)</definedName>
    <definedName function="false" hidden="false" name="GRPCASELOADCHANGE" vbProcedure="false">OFFSET('[12]TABLE 10'!$B$434,0,1,1,'[12]TABLE 10'!$D$1)</definedName>
    <definedName function="false" hidden="false" name="GRPCASELOADRANGE" vbProcedure="false">OFFSET('[12]TABLE 10'!$B$432,0,1,1,'[12]TABLE 10'!$D$1)</definedName>
    <definedName function="false" hidden="false" name="GRPDISPOSALSAVERAGERANGE" vbProcedure="false">OFFSET('[12]TABLE 10'!$B$428,0,1,1,'[12]TABLE 10'!$D$1)</definedName>
    <definedName function="false" hidden="false" name="GRPDISPOSALSRANGE" vbProcedure="false">OFFSET('[12]TABLE 10'!$B$424,0,1,1,'[12]TABLE 10'!$D$1)</definedName>
    <definedName function="false" hidden="false" name="GRPRATIORANGE" vbProcedure="false">OFFSET('[12]TABLE 10'!$B$430,0,1,1,'[12]TABLE 10'!$D$1)</definedName>
    <definedName function="false" hidden="false" name="GRPRATIORANGE2" vbProcedure="false">OFFSET('[12]TABLE 10'!$B$431,0,1,1,'[12]TABLE 10'!$D$1)</definedName>
    <definedName function="false" hidden="false" name="GRPRECEIPTSAVERAGERANGE" vbProcedure="false">OFFSET('[12]TABLE 10'!$B$426,0,1,1,'[12]TABLE 10'!$D$1)</definedName>
    <definedName function="false" hidden="false" name="GRPRECEIPTSRANGE" vbProcedure="false">OFFSET('[12]TABLE 10'!$B$422,0,1,1,'[12]TABLE 10'!$D$1)</definedName>
    <definedName function="false" hidden="false" name="GRPTIMELINESSRANGE" vbProcedure="false">OFFSET('[12]TABLE 10'!$B$436,0,1,1,'[12]TABLE 10'!$D$1)</definedName>
    <definedName function="false" hidden="false" name="h" vbProcedure="false">'[6]'!$B$12:$B$22</definedName>
    <definedName function="false" hidden="false" name="Head_of_Training" vbProcedure="false">'[3]'!$A$1</definedName>
    <definedName function="false" hidden="false" name="HEARDACTUALLOOKUP" vbProcedure="false">'[11]MH data'!$S$156:$AD$157</definedName>
    <definedName function="false" hidden="false" name="HEARDPROFILELOOKUP" vbProcedure="false">'[11]MH data'!$E$156:$P$157</definedName>
    <definedName function="false" hidden="false" name="HEARINGDAYSFEEACTUALLOOKUP" vbProcedure="false">'[11]MH data'!$S$196:$AD$197</definedName>
    <definedName function="false" hidden="false" name="HEARINGDAYSFEEMEDICALACTUALLOOKUP" vbProcedure="false">'[11]MH data'!$S$200:$AD$201</definedName>
    <definedName function="false" hidden="false" name="HEARINGDAYSFEEMEDICALPROFILELOOKUP" vbProcedure="false">'[11]MH data'!$E$200:$P$201</definedName>
    <definedName function="false" hidden="false" name="HEARINGDAYSFEEMEMBERACTUALLOOKUP" vbProcedure="false">'[11]MH data'!$S$204:$AD$205</definedName>
    <definedName function="false" hidden="false" name="HEARINGDAYSFEEMEMBERPROFILELOOKUP" vbProcedure="false">'[11]MH data'!$E$204:$P$205</definedName>
    <definedName function="false" hidden="false" name="HEARINGDAYSFEEPROFILELOOKUP" vbProcedure="false">'[11]MH data'!$E$196:$P$197</definedName>
    <definedName function="false" hidden="false" name="HEARINGDAYSSALARIEDACTUALLOOKUP" vbProcedure="false">'[11]MH data'!$S$212:$AD$213</definedName>
    <definedName function="false" hidden="false" name="HEARINGDAYSSALARIEDMEDICALACTUALLOOKUP" vbProcedure="false">'[11]MH data'!$S$220:$AD$221</definedName>
    <definedName function="false" hidden="false" name="HEARINGDAYSSALARIEDMEDICALPROFILELOOKUP" vbProcedure="false">'[11]MH data'!$E$220:$P$221</definedName>
    <definedName function="false" hidden="false" name="HEARINGDAYSSALARIEDPROFILELOOKUP" vbProcedure="false">'[11]MH data'!$E$212:$P$213</definedName>
    <definedName function="false" hidden="false" name="HEARINGSACTUALLOOKUP" vbProcedure="false">'[11]MH data'!$S$249:$AD$251</definedName>
    <definedName function="false" hidden="false" name="Information_Services_Division" vbProcedure="false">'[3]'!$B$1</definedName>
    <definedName function="false" hidden="false" name="INTARGETNONRESTRICTEDACTUALLOOKUP" vbProcedure="false">'[11]MH data'!$S$180:$AD$181</definedName>
    <definedName function="false" hidden="false" name="INTARGETRESTRICTEDACTUALLOOKUP" vbProcedure="false">'[11]MH data'!$S$188:$AD$189</definedName>
    <definedName function="false" hidden="false" name="INTARGETS2ACTUALLOOKUP" vbProcedure="false">'[11]MH data'!$S$172:$AD$173</definedName>
    <definedName function="false" hidden="false" name="ITCASELOADCHANGE" vbProcedure="false">OFFSET('[12]TABLE 10'!$B$538,0,1,1,'[12]TABLE 10'!$D$1)</definedName>
    <definedName function="false" hidden="false" name="ITCASELOADRANGE" vbProcedure="false">OFFSET('[12]TABLE 10'!$B$536,0,1,1,'[12]TABLE 10'!$D$1)</definedName>
    <definedName function="false" hidden="false" name="ITDISPOSALSAVERAGERANGE" vbProcedure="false">OFFSET('[12]TABLE 10'!$B$532,0,1,1,'[12]TABLE 10'!$D$1)</definedName>
    <definedName function="false" hidden="false" name="ITDISPOSALSRANGE" vbProcedure="false">OFFSET('[12]TABLE 10'!$B$528,0,1,1,'[12]TABLE 10'!$D$1)</definedName>
    <definedName function="false" hidden="false" name="ITRATIORANGE" vbProcedure="false">OFFSET('[12]TABLE 10'!$B$534,0,1,1,'[12]TABLE 10'!$D$1)</definedName>
    <definedName function="false" hidden="false" name="ITRATIORANGE2" vbProcedure="false">OFFSET('[12]TABLE 10'!$B$535,0,1,1,'[12]TABLE 10'!$D$1)</definedName>
    <definedName function="false" hidden="false" name="ITRECEIPTSAVERAGERANGE" vbProcedure="false">OFFSET('[12]TABLE 10'!$B$530,0,1,1,'[12]TABLE 10'!$D$1)</definedName>
    <definedName function="false" hidden="false" name="ITRECEIPTSRANGE" vbProcedure="false">OFFSET('[12]TABLE 10'!$B$526,0,1,1,'[12]TABLE 10'!$D$1)</definedName>
    <definedName function="false" hidden="false" name="ITTIMELINESSRANGE" vbProcedure="false">OFFSET('[12]TABLE 10'!$B$540,0,1,1,'[12]TABLE 10'!$D$1)</definedName>
    <definedName function="false" hidden="false" name="jhkjhkh" vbProcedure="false">'[6]'!$A$1</definedName>
    <definedName function="false" hidden="false" name="kjhkjhk" vbProcedure="false">'[6]'!$A$1</definedName>
    <definedName function="false" hidden="false" name="kjhkjhkjh" vbProcedure="false">'[6]'!$A$1</definedName>
    <definedName function="false" hidden="false" name="kjhkjhkjlk" vbProcedure="false">'[6]'!$A$1</definedName>
    <definedName function="false" hidden="false" name="LISTEDACTUALLOOKUP" vbProcedure="false">'[11]MH data'!$S$228:$AD$229</definedName>
    <definedName function="false" hidden="false" name="LO" vbProcedure="false">'[1]'!$V$3:$W$43</definedName>
    <definedName function="false" hidden="false" name="MHCASELOADCHANGE" vbProcedure="false">OFFSET('[14]MH PERFORMANCE REPORT CHARTS'!$B$15,0,1,1,'[14]MH PERFORMANCE REPORT CHARTS'!$D$1)</definedName>
    <definedName function="false" hidden="false" name="MHCASELOADRANGE" vbProcedure="false">OFFSET('[14]MH PERFORMANCE REPORT CHARTS'!$B$13,0,1,1,'[14]MH PERFORMANCE REPORT CHARTS'!$D$1)</definedName>
    <definedName function="false" hidden="false" name="MHDISPOSALSAVERAGERANGE" vbProcedure="false">OFFSET('[14]MH PERFORMANCE REPORT CHARTS'!$B$9,0,1,1,'[14]MH PERFORMANCE REPORT CHARTS'!$D$1)</definedName>
    <definedName function="false" hidden="false" name="MHDISPOSALSRANGE" vbProcedure="false">OFFSET('[14]MH PERFORMANCE REPORT CHARTS'!$B$5,0,1,1,'[14]MH PERFORMANCE REPORT CHARTS'!$D$1)</definedName>
    <definedName function="false" hidden="false" name="MHRATIORANGE" vbProcedure="false">OFFSET('[14]MH PERFORMANCE REPORT CHARTS'!$B$11,0,1,1,'[14]MH PERFORMANCE REPORT CHARTS'!$D$1)</definedName>
    <definedName function="false" hidden="false" name="MHRATIORANGE2" vbProcedure="false">OFFSET('[14]MH PERFORMANCE REPORT CHARTS'!$B$12,0,1,1,'[14]MH PERFORMANCE REPORT CHARTS'!$D$1)</definedName>
    <definedName function="false" hidden="false" name="MHRECEIPTSAVERAGERANGE" vbProcedure="false">OFFSET('[14]MH PERFORMANCE REPORT CHARTS'!$B$7,0,1,1,'[14]MH PERFORMANCE REPORT CHARTS'!$D$1)</definedName>
    <definedName function="false" hidden="false" name="MHRECEIPTSRANGE" vbProcedure="false">OFFSET('[14]MH PERFORMANCE REPORT CHARTS'!$B$3,0,1,1,'[14]MH PERFORMANCE REPORT CHARTS'!$D$1)</definedName>
    <definedName function="false" hidden="false" name="MHTIMELINESSRANGE" vbProcedure="false">OFFSET('[14]MH PERFORMANCE REPORT CHARTS'!$B$17,0,1,1,'[14]MH PERFORMANCE REPORT CHARTS'!$D$1)</definedName>
    <definedName function="false" hidden="false" name="MHTIMELINESSRANGE2" vbProcedure="false">OFFSET('[14]MH PERFORMANCE REPORT CHARTS'!$B$20,0,1,1,'[14]MH PERFORMANCE REPORT CHARTS'!$D$1)</definedName>
    <definedName function="false" hidden="false" name="MHTIMELINESSRANGE3" vbProcedure="false">OFFSET('[14]MH PERFORMANCE REPORT CHARTS'!$B$23,0,1,1,'[14]MH PERFORMANCE REPORT CHARTS'!$D$1)</definedName>
    <definedName function="false" hidden="false" name="MO" vbProcedure="false">'[1]'!$B$3:$G$43</definedName>
    <definedName function="false" hidden="false" name="MONTHSLOOKUP" vbProcedure="false">'[12]TABLE 10'!$C$1119:$AL$1120</definedName>
    <definedName function="false" hidden="false" name="NAT_AVG" vbProcedure="false">'[1]'!$AD$3:$AD$43</definedName>
    <definedName function="false" hidden="false" name="NE" vbProcedure="false">'[1]'!$L$3:$P$43</definedName>
    <definedName function="false" hidden="false" name="new" vbProcedure="false">'[6]'!$A$1</definedName>
    <definedName function="false" hidden="false" name="NO" vbProcedure="false">'[1]'!$H$3:$K$43</definedName>
    <definedName function="false" hidden="false" name="NONRESTRICTED" vbProcedure="false">'[10]Table 1.a'!$E$340:$P$345</definedName>
    <definedName function="false" hidden="false" name="NONRESTRICTEDYTD" vbProcedure="false">'[10]Table 1.a'!$T$348:$W$353</definedName>
    <definedName function="false" hidden="false" name="non_running" vbProcedure="false">[4]Sheet1!$A$28:$K$48</definedName>
    <definedName function="false" hidden="false" name="oipoipoi" vbProcedure="false">'[6]'!$A$1</definedName>
    <definedName function="false" hidden="false" name="old" vbProcedure="false">'[6]'!$F$3:$F$11</definedName>
    <definedName function="false" hidden="false" name="OTHERACTUALLOOKUP" vbProcedure="false">'[11]MH data'!$S$160:$AD$161</definedName>
    <definedName function="false" hidden="false" name="OTHERPROFILELOOKUP" vbProcedure="false">'[11]MH data'!$E$160:$P$161</definedName>
    <definedName function="false" hidden="false" name="OUTCOMEACTUALLOOKUP" vbProcedure="false">'[11]MH data'!$S$254:$AD$257</definedName>
    <definedName function="false" hidden="false" name="OUTSTANDINGACTUALLOOKUP" vbProcedure="false">'[11]MH data'!$S$164:$AD$165</definedName>
    <definedName function="false" hidden="false" name="OUTSTANDINGFORECASTPROFILE" vbProcedure="false">'[13]TABLE 3'!$AL$179:$AM$202</definedName>
    <definedName function="false" hidden="false" name="OUTSTANDINGLOOKUP" vbProcedure="false">'[13]TABLE 2'!$N$314:$O$338</definedName>
    <definedName function="false" hidden="false" name="OUTSTANDINGPROFILE" vbProcedure="false">'[13]TABLE 3'!$AD$179:$AE$202</definedName>
    <definedName function="false" hidden="false" name="OUTSTANDINGPROFILELOOKUP" vbProcedure="false">'[11]MH data'!$E$164:$P$165</definedName>
    <definedName function="false" hidden="false" name="PFI_Team" vbProcedure="false">'[3]'!$A$1</definedName>
    <definedName function="false" hidden="false" name="PIFORECASTLOOKUP" vbProcedure="false">'[13]TABLE 3'!$AJ$122:$AK$150</definedName>
    <definedName function="false" hidden="false" name="PILOOKUP" vbProcedure="false">'[13]TABLE 2'!$N$155:$O$184</definedName>
    <definedName function="false" hidden="false" name="POSTACTUALLOOKUP" vbProcedure="false">'[11]MH data'!$S$241:$AD$246</definedName>
    <definedName function="false" hidden="false" name="PROF" vbProcedure="false">'[3]'!$B$12:$B$22</definedName>
    <definedName function="false" hidden="false" name="QUARTERLINK" vbProcedure="false">[10]Contents!$B$100:$C$103</definedName>
    <definedName function="false" hidden="false" name="RECEIPTSACTUALLOOKUP" vbProcedure="false">'[11]MH data'!$S$152:$AD$153</definedName>
    <definedName function="false" hidden="false" name="RECEIPTSLOOKUP" vbProcedure="false">'[13]TABLE 2'!$N$287:$O$311</definedName>
    <definedName function="false" hidden="false" name="RECEIPTSPROFILE" vbProcedure="false">'[13]TABLE 3'!$AD$153:$AE$176</definedName>
    <definedName function="false" hidden="false" name="RECEIPTSPROFILELOOKUP" vbProcedure="false">'[11]MH data'!$E$152:$P$153</definedName>
    <definedName function="false" hidden="false" name="Resources" vbProcedure="false">'[3]'!$A$1</definedName>
    <definedName function="false" hidden="false" name="RESTRICTED" vbProcedure="false">'[10]Table 1.a'!$E$320:$P$327</definedName>
    <definedName function="false" hidden="false" name="RESTRICTEDYTD" vbProcedure="false">'[10]Table 1.a'!$T$330:$W$337</definedName>
    <definedName function="false" hidden="false" name="RISK" vbProcedure="false">[2]Sheet2!$B$23:$B$26</definedName>
    <definedName function="false" hidden="false" name="running" vbProcedure="false">[4]Sheet1!$A$1:$K$26</definedName>
    <definedName function="false" hidden="false" name="SE" vbProcedure="false">'[1]'!$Q$3:$U$43</definedName>
    <definedName function="false" hidden="false" name="SECTION2" vbProcedure="false">'[10]Table 1.a'!$E$304:$P$309</definedName>
    <definedName function="false" hidden="false" name="SECTION2YTD" vbProcedure="false">'[10]Table 1.a'!$T$312:$W$317</definedName>
    <definedName function="false" hidden="false" name="SENDCASELOADCHANGE" vbProcedure="false">OFFSET('[12]TABLE 10'!$B$644,0,1,1,'[12]TABLE 10'!$D$1)</definedName>
    <definedName function="false" hidden="false" name="SENDCASELOADRANGE" vbProcedure="false">OFFSET('[12]TABLE 10'!$B$642,0,1,1,'[12]TABLE 10'!$D$1)</definedName>
    <definedName function="false" hidden="false" name="SENDDISPOSALSAVERAGERANGE" vbProcedure="false">OFFSET('[12]TABLE 10'!$B$638,0,1,1,'[12]TABLE 10'!$D$1)</definedName>
    <definedName function="false" hidden="false" name="SENDDISPOSALSRANGE" vbProcedure="false">OFFSET('[12]TABLE 10'!$B$634,0,1,1,'[12]TABLE 10'!$D$1)</definedName>
    <definedName function="false" hidden="false" name="SENDRATIORANGE" vbProcedure="false">OFFSET('[12]TABLE 10'!$B$640,0,1,1,'[12]TABLE 10'!$D$1)</definedName>
    <definedName function="false" hidden="false" name="SENDRATIORANGE2" vbProcedure="false">OFFSET('[12]TABLE 10'!$B$641,0,1,1,'[12]TABLE 10'!$D$1)</definedName>
    <definedName function="false" hidden="false" name="SENDRECEIPTSAVERAGERANGE" vbProcedure="false">OFFSET('[12]TABLE 10'!$B$636,0,1,1,'[12]TABLE 10'!$D$1)</definedName>
    <definedName function="false" hidden="false" name="SENDRECEIPTSRANGE" vbProcedure="false">OFFSET('[12]TABLE 10'!$B$632,0,1,1,'[12]TABLE 10'!$D$1)</definedName>
    <definedName function="false" hidden="false" name="SENDTIMELINESSRANGE" vbProcedure="false">OFFSET('[12]TABLE 10'!$B$646,0,1,1,'[12]TABLE 10'!$D$1)</definedName>
    <definedName function="false" hidden="false" name="TARGETLOOKUP" vbProcedure="false">'[13]TABLE 2'!$N$222:$O$251</definedName>
    <definedName function="false" hidden="false" name="TAXCASELOADCHANGE" vbProcedure="false">OFFSET('[12]TABLE 10'!$B$749,0,1,1,'[12]TABLE 10'!$D$1)</definedName>
    <definedName function="false" hidden="false" name="TAXCASELOADRANGE" vbProcedure="false">OFFSET('[12]TABLE 10'!$B$747,0,1,1,'[12]TABLE 10'!$D$1)</definedName>
    <definedName function="false" hidden="false" name="TAXDISPOSALSAVERAGERANGE" vbProcedure="false">OFFSET('[12]TABLE 10'!$B$743,0,1,1,'[12]TABLE 10'!$D$1)</definedName>
    <definedName function="false" hidden="false" name="TAXDISPOSALSRANGE" vbProcedure="false">OFFSET('[12]TABLE 10'!$B$739,0,1,1,'[12]TABLE 10'!$D$1)</definedName>
    <definedName function="false" hidden="false" name="TAXRATIORANGE" vbProcedure="false">OFFSET('[12]TABLE 10'!$B$745,0,1,1,'[12]TABLE 10'!$D$1)</definedName>
    <definedName function="false" hidden="false" name="TAXRATIORANGE2" vbProcedure="false">OFFSET('[12]TABLE 10'!$B$746,0,1,1,'[12]TABLE 10'!$D$1)</definedName>
    <definedName function="false" hidden="false" name="TAXRECEIPTSAVERAGERANGE" vbProcedure="false">OFFSET('[12]TABLE 10'!$B$741,0,1,1,'[12]TABLE 10'!$D$1)</definedName>
    <definedName function="false" hidden="false" name="TAXRECEIPTSRANGE" vbProcedure="false">OFFSET('[12]TABLE 10'!$B$737,0,1,1,'[12]TABLE 10'!$D$1)</definedName>
    <definedName function="false" hidden="false" name="TAXTIMELINESSRANGE" vbProcedure="false">OFFSET('[12]TABLE 10'!$B$751,0,1,1,'[12]TABLE 10'!$D$1)</definedName>
    <definedName function="false" hidden="false" name="TAXTIMELINESSRANGE2" vbProcedure="false">OFFSET('[12]TABLE 10'!$B$753,0,1,1,'[12]TABLE 10'!$D$1)</definedName>
    <definedName function="false" hidden="false" name="TAXTIMELINESSRANGE3" vbProcedure="false">OFFSET('[12]TABLE 10'!$B$755,0,1,1,'[12]TABLE 10'!$D$1)</definedName>
    <definedName function="false" hidden="false" name="tbl_Details" vbProcedure="false">'[7]'!$A$1:$AU$396</definedName>
    <definedName function="false" hidden="false"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Training_Support_Manager" vbProcedure="false">'[3]'!$A$1</definedName>
    <definedName function="false" hidden="false" name="TSM_HQ" vbProcedure="false">'[3]'!$A$1</definedName>
    <definedName function="false" hidden="false" name="TSM_IAA" vbProcedure="false">'[3]'!$A$1</definedName>
    <definedName function="false" hidden="false" name="TSM_Tribunals" vbProcedure="false">'[3]'!$A$1</definedName>
    <definedName function="false" hidden="false" name="WC" vbProcedure="false">'[1]'!$X$3:$Z$43</definedName>
    <definedName function="false" hidden="false" name="WE" vbProcedure="false">'[1]'!$AA$3:$AC$43</definedName>
    <definedName function="false" hidden="false" name="what" vbProcedure="false">'[6]'!$B$1</definedName>
    <definedName function="false" hidden="false" name="WPCASELOADCHANGE" vbProcedure="false">OFFSET('[12]TABLE 10'!$B$899,0,1,1,'[12]TABLE 10'!$D$1)</definedName>
    <definedName function="false" hidden="false" name="WPCASELOADRANGE" vbProcedure="false">OFFSET('[12]TABLE 10'!$B$897,0,1,1,'[12]TABLE 10'!$D$1)</definedName>
    <definedName function="false" hidden="false" name="WPDISPOSALSAVERAGERANGE" vbProcedure="false">OFFSET('[12]TABLE 10'!$B$893,0,1,1,'[12]TABLE 10'!$D$1)</definedName>
    <definedName function="false" hidden="false" name="WPDISPOSALSRANGE" vbProcedure="false">OFFSET('[12]TABLE 10'!$B$889,0,1,1,'[12]TABLE 10'!$D$1)</definedName>
    <definedName function="false" hidden="false" name="WPRATIORANGE" vbProcedure="false">OFFSET('[12]TABLE 10'!$B$895,0,1,1,'[12]TABLE 10'!$D$1)</definedName>
    <definedName function="false" hidden="false" name="WPRATIORANGE2" vbProcedure="false">OFFSET('[12]TABLE 10'!$B$896,0,1,1,'[12]TABLE 10'!$D$1)</definedName>
    <definedName function="false" hidden="false" name="WPRECEIPTSAVERAGERANGE" vbProcedure="false">OFFSET('[12]TABLE 10'!$B$891,0,1,1,'[12]TABLE 10'!$D$1)</definedName>
    <definedName function="false" hidden="false" name="WPRECEIPTSRANGE" vbProcedure="false">OFFSET('[12]TABLE 10'!$B$887,0,1,1,'[12]TABLE 10'!$D$1)</definedName>
    <definedName function="false" hidden="false" name="WPTIMELINESSRANGE" vbProcedure="false">OFFSET('[12]TABLE 10'!$B$901,0,1,1,'[12]TABLE 10'!$D$1)</definedName>
    <definedName function="false" hidden="false"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1"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1"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2"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2"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3"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3"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4"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4"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146">
  <si>
    <t xml:space="preserve">Annex C</t>
  </si>
  <si>
    <t xml:space="preserve">Management Information on Employment Tribunal Receipts, 2012-2014</t>
  </si>
  <si>
    <t xml:space="preserve">Table</t>
  </si>
  <si>
    <t xml:space="preserve">Title</t>
  </si>
  <si>
    <t xml:space="preserve">Table C.1</t>
  </si>
  <si>
    <t xml:space="preserve">Total Number of Employment Tribunal Receipts by Single and Multiple cases, January 2012 to December 2014</t>
  </si>
  <si>
    <t xml:space="preserve">Table C.2</t>
  </si>
  <si>
    <t xml:space="preserve">Total Number of Employment Tribunal Receipts by Jurisdiction, January 2013 to December 2014</t>
  </si>
  <si>
    <t xml:space="preserve">Table C.3</t>
  </si>
  <si>
    <t xml:space="preserve">Total Number of Employment Tribunal Receipts by Region, January 2012 to December 2014</t>
  </si>
  <si>
    <t xml:space="preserve">Table C.4</t>
  </si>
  <si>
    <t xml:space="preserve">Total Number of Employment Tribunal Receipts by Jurisdiction and by Region, January 2012 to December 2014</t>
  </si>
  <si>
    <t xml:space="preserve">These figures are management information which are based on the best information at the time of release. They have not been produced to official statistics standards and may be subject to revisions in later periods. </t>
  </si>
  <si>
    <t xml:space="preserve">Total Number of Employment Tribunal Receipts by Single and Multiple cases, January 2012 to September 2014</t>
  </si>
  <si>
    <t xml:space="preserve">Index</t>
  </si>
  <si>
    <t xml:space="preserve">Year</t>
  </si>
  <si>
    <t xml:space="preserve">Month</t>
  </si>
  <si>
    <t xml:space="preserve">Single cases</t>
  </si>
  <si>
    <t xml:space="preserve">Multiple cases</t>
  </si>
  <si>
    <t xml:space="preserve">Total cases</t>
  </si>
  <si>
    <t xml:space="preserve">Multiple claims</t>
  </si>
  <si>
    <t xml:space="preserve">Average number of claims per multiple case</t>
  </si>
  <si>
    <t xml:space="preserve">Total claims</t>
  </si>
  <si>
    <t xml:space="preserve">Total jurisdictional claims</t>
  </si>
  <si>
    <t xml:space="preserve">Jurisdictional complaints per claim</t>
  </si>
  <si>
    <t xml:space="preserve">January</t>
  </si>
  <si>
    <t xml:space="preserve">..</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ource:</t>
  </si>
  <si>
    <t xml:space="preserve">HMCTS</t>
  </si>
  <si>
    <t xml:space="preserve">Notes</t>
  </si>
  <si>
    <t xml:space="preserve">1) A single case is the same as a single claim and is bought by one individual</t>
  </si>
  <si>
    <t xml:space="preserve">2) A multiple case is a case with multiple claims involved, and therefore multiple receipts, however counted only one for the purpose of this table. </t>
  </si>
  <si>
    <t xml:space="preserve">.. Data not available</t>
  </si>
  <si>
    <t xml:space="preserve">Total Number of Employment Tribunal Jurisdictional Complaints Received, January 2013 to September 2014</t>
  </si>
  <si>
    <t xml:space="preserve">2013, Monthly</t>
  </si>
  <si>
    <t xml:space="preserve">2014, Monthly</t>
  </si>
  <si>
    <t xml:space="preserve">January to March</t>
  </si>
  <si>
    <t xml:space="preserve">April to June</t>
  </si>
  <si>
    <t xml:space="preserve">July to September</t>
  </si>
  <si>
    <t xml:space="preserve">October to December</t>
  </si>
  <si>
    <r>
      <rPr>
        <b val="true"/>
        <sz val="10"/>
        <rFont val="Arial"/>
        <family val="2"/>
      </rPr>
      <t xml:space="preserve">Total Claims Accepted </t>
    </r>
    <r>
      <rPr>
        <b val="true"/>
        <vertAlign val="superscript"/>
        <sz val="10"/>
        <rFont val="Arial"/>
        <family val="2"/>
      </rPr>
      <t xml:space="preserve">1</t>
    </r>
  </si>
  <si>
    <t xml:space="preserve">Jurisdiction </t>
  </si>
  <si>
    <t xml:space="preserve">Age Discrimination</t>
  </si>
  <si>
    <t xml:space="preserve">Breach of contract</t>
  </si>
  <si>
    <t xml:space="preserve">Disability discrimination</t>
  </si>
  <si>
    <t xml:space="preserve">Equal pay</t>
  </si>
  <si>
    <t xml:space="preserve">National minimum wage</t>
  </si>
  <si>
    <t xml:space="preserve">Part time workers regulations</t>
  </si>
  <si>
    <t xml:space="preserve">Race Discrimination</t>
  </si>
  <si>
    <t xml:space="preserve">Redundancy - failure to inform &amp; consult</t>
  </si>
  <si>
    <t xml:space="preserve">Redundancy pay</t>
  </si>
  <si>
    <t xml:space="preserve">Religion or belief discrimination</t>
  </si>
  <si>
    <t xml:space="preserve">Sex Discrimination</t>
  </si>
  <si>
    <t xml:space="preserve">Sexual orientation discrimination</t>
  </si>
  <si>
    <r>
      <rPr>
        <sz val="10"/>
        <color rgb="FF000000"/>
        <rFont val="Arial"/>
        <family val="2"/>
      </rPr>
      <t xml:space="preserve">Suffer a detriment / unfair dismissal - pregnancy</t>
    </r>
    <r>
      <rPr>
        <vertAlign val="superscript"/>
        <sz val="10"/>
        <color rgb="FF000000"/>
        <rFont val="Arial"/>
        <family val="2"/>
      </rPr>
      <t xml:space="preserve">4</t>
    </r>
  </si>
  <si>
    <t xml:space="preserve">Transfer of an undertaking - failure to inform and consult</t>
  </si>
  <si>
    <r>
      <rPr>
        <sz val="10"/>
        <rFont val="Arial"/>
        <family val="2"/>
      </rPr>
      <t xml:space="preserve">Unauthorised deductions (formerly Wages Act)</t>
    </r>
    <r>
      <rPr>
        <vertAlign val="superscript"/>
        <sz val="10"/>
        <rFont val="Arial"/>
        <family val="2"/>
      </rPr>
      <t xml:space="preserve">2</t>
    </r>
  </si>
  <si>
    <t xml:space="preserve">Unfair dismissal </t>
  </si>
  <si>
    <r>
      <rPr>
        <sz val="10"/>
        <rFont val="Arial"/>
        <family val="2"/>
      </rPr>
      <t xml:space="preserve">Working Time Directive</t>
    </r>
    <r>
      <rPr>
        <vertAlign val="superscript"/>
        <sz val="10"/>
        <rFont val="Arial"/>
        <family val="2"/>
      </rPr>
      <t xml:space="preserve">3</t>
    </r>
  </si>
  <si>
    <t xml:space="preserve">Written pay statement</t>
  </si>
  <si>
    <t xml:space="preserve">Written statement of reasons for dismissal</t>
  </si>
  <si>
    <t xml:space="preserve">Written statement of terms and conditions</t>
  </si>
  <si>
    <t xml:space="preserve">Others</t>
  </si>
  <si>
    <t xml:space="preserve">Total</t>
  </si>
  <si>
    <t xml:space="preserve">Average jurisdictional complaints per case</t>
  </si>
  <si>
    <t xml:space="preserve">1) A claim may be brought under more than one jurisdiction or subsequently amended or clarified in the course of proceedings but will be counted as a claim only once.</t>
  </si>
  <si>
    <t xml:space="preserve">2) This now includes the jurisdiction for unfair dismissal as a result of a transfer of an undertaking, which was previously shown separately.</t>
  </si>
  <si>
    <t xml:space="preserve">3) Since 2007/08 the figure includes 10,000 claims from airline employees that have been resubmitted a number of times. </t>
  </si>
  <si>
    <t xml:space="preserve">4) This now includes three jurisdictions relating to pregnancy that were previously recorded under ‘Other’.</t>
  </si>
  <si>
    <t xml:space="preserve">5) Data for July to September 2013 is provisional and subject to revisions in subsequent publications</t>
  </si>
  <si>
    <t xml:space="preserve">* Percentage changes and proportions are only shown for cases greater than 100 in the latest quarter</t>
  </si>
  <si>
    <t xml:space="preserve">Total Number of Employment Tribunal Receipts by Region, January 2012 to September 2014</t>
  </si>
  <si>
    <t xml:space="preserve">Apr</t>
  </si>
  <si>
    <t xml:space="preserve">Jun</t>
  </si>
  <si>
    <t xml:space="preserve">Region</t>
  </si>
  <si>
    <t xml:space="preserve">London</t>
  </si>
  <si>
    <t xml:space="preserve">Single Claims </t>
  </si>
  <si>
    <t xml:space="preserve">Multiple Claims</t>
  </si>
  <si>
    <t xml:space="preserve">Jurisdictional complaints</t>
  </si>
  <si>
    <t xml:space="preserve">Midlands</t>
  </si>
  <si>
    <t xml:space="preserve">North East</t>
  </si>
  <si>
    <t xml:space="preserve">North West</t>
  </si>
  <si>
    <t xml:space="preserve">Scotland</t>
  </si>
  <si>
    <t xml:space="preserve">South East</t>
  </si>
  <si>
    <t xml:space="preserve">South West</t>
  </si>
  <si>
    <t xml:space="preserve">Wales</t>
  </si>
  <si>
    <t xml:space="preserve">2) Data for July to September 2013 is provisional and subject to revisions in subsequent publications</t>
  </si>
  <si>
    <t xml:space="preserve">Total Number of Employment Tribunal Jurisdictional Complaints Received by Region, January 2012 to September 2014</t>
  </si>
  <si>
    <t xml:space="preserve">January 2012</t>
  </si>
  <si>
    <t xml:space="preserve">Jurisdiction</t>
  </si>
  <si>
    <t xml:space="preserve">All</t>
  </si>
  <si>
    <t xml:space="preserve">Sex discrimination</t>
  </si>
  <si>
    <t xml:space="preserve">Suffer a detriment/unfair dismissal - pregnancy</t>
  </si>
  <si>
    <t xml:space="preserve">Transfer of an undertaking - failure to inform &amp; consult</t>
  </si>
  <si>
    <t xml:space="preserve">Unauthorised deduction from wages (formerly wages act)</t>
  </si>
  <si>
    <t xml:space="preserve">Unfair dismissal</t>
  </si>
  <si>
    <t xml:space="preserve">Working time directive</t>
  </si>
  <si>
    <t xml:space="preserve">Written statement of terms &amp; conditions</t>
  </si>
  <si>
    <t xml:space="preserve">Others = ALL other jurisdictions combined</t>
  </si>
  <si>
    <t xml:space="preserve">February 2012</t>
  </si>
  <si>
    <t xml:space="preserve">Totals</t>
  </si>
  <si>
    <t xml:space="preserve">March 2012</t>
  </si>
  <si>
    <t xml:space="preserve">April 2012</t>
  </si>
  <si>
    <t xml:space="preserve">May 2012</t>
  </si>
  <si>
    <t xml:space="preserve">June 2012</t>
  </si>
  <si>
    <t xml:space="preserve">July 2012</t>
  </si>
  <si>
    <t xml:space="preserve">August 2012</t>
  </si>
  <si>
    <t xml:space="preserve">September 2012</t>
  </si>
  <si>
    <t xml:space="preserve">October 2012</t>
  </si>
  <si>
    <t xml:space="preserve">November 2012</t>
  </si>
  <si>
    <t xml:space="preserve">December 2012</t>
  </si>
  <si>
    <t xml:space="preserve">January 2013</t>
  </si>
  <si>
    <t xml:space="preserve">February 2013</t>
  </si>
  <si>
    <t xml:space="preserve">March 2013</t>
  </si>
  <si>
    <t xml:space="preserve">April 2013</t>
  </si>
  <si>
    <t xml:space="preserve">May 2013</t>
  </si>
  <si>
    <t xml:space="preserve">June 2013</t>
  </si>
  <si>
    <t xml:space="preserve">July 2013</t>
  </si>
  <si>
    <t xml:space="preserve">August 2013</t>
  </si>
  <si>
    <t xml:space="preserve">September 2013</t>
  </si>
  <si>
    <t xml:space="preserve">October 2013</t>
  </si>
  <si>
    <t xml:space="preserve">November 2013</t>
  </si>
  <si>
    <t xml:space="preserve">December 2013</t>
  </si>
  <si>
    <t xml:space="preserve">January 2014</t>
  </si>
  <si>
    <t xml:space="preserve">February 2014</t>
  </si>
  <si>
    <t xml:space="preserve">March 2014</t>
  </si>
  <si>
    <t xml:space="preserve">April 2014</t>
  </si>
  <si>
    <t xml:space="preserve">May 2014</t>
  </si>
  <si>
    <t xml:space="preserve">June 2014</t>
  </si>
  <si>
    <t xml:space="preserve">July 2014</t>
  </si>
  <si>
    <t xml:space="preserve">August 2014</t>
  </si>
  <si>
    <t xml:space="preserve">September 2014</t>
  </si>
  <si>
    <t xml:space="preserve">October 2014</t>
  </si>
  <si>
    <t xml:space="preserve">November 2014</t>
  </si>
  <si>
    <t xml:space="preserve">December 2014</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
    <numFmt numFmtId="168" formatCode="_-\£* #,##0.00_-;&quot;-£&quot;* #,##0.00_-;_-\£* \-??_-;_-@_-"/>
    <numFmt numFmtId="169" formatCode="_-* #,##0.0_-;\-* #,##0.0_-;_-* \-??_-;_-@_-"/>
    <numFmt numFmtId="170" formatCode="0.0"/>
    <numFmt numFmtId="171" formatCode="0"/>
    <numFmt numFmtId="172" formatCode="#,##0"/>
    <numFmt numFmtId="173" formatCode="#,##0.0"/>
    <numFmt numFmtId="174" formatCode="[$-809]dd\ mmmm\ yyyy;@"/>
    <numFmt numFmtId="175" formatCode="[$-409]mmm\-yy"/>
  </numFmts>
  <fonts count="32">
    <font>
      <sz val="10"/>
      <name val="Arial"/>
      <family val="0"/>
    </font>
    <font>
      <sz val="10"/>
      <name val="Arial"/>
      <family val="0"/>
    </font>
    <font>
      <sz val="10"/>
      <name val="Arial"/>
      <family val="0"/>
    </font>
    <font>
      <sz val="10"/>
      <name val="Arial"/>
      <family val="0"/>
    </font>
    <font>
      <u val="single"/>
      <sz val="10"/>
      <color rgb="FF0000FF"/>
      <name val="MS Sans Serif"/>
      <family val="0"/>
    </font>
    <font>
      <sz val="10"/>
      <name val="MS Sans Serif"/>
      <family val="0"/>
    </font>
    <font>
      <sz val="10"/>
      <color rgb="FF000000"/>
      <name val="Arial"/>
      <family val="0"/>
    </font>
    <font>
      <sz val="12"/>
      <name val="Arial"/>
      <family val="0"/>
    </font>
    <font>
      <b val="true"/>
      <sz val="10"/>
      <name val="Arial"/>
      <family val="2"/>
    </font>
    <font>
      <sz val="10"/>
      <name val="Arial"/>
      <family val="2"/>
    </font>
    <font>
      <b val="true"/>
      <sz val="10"/>
      <color rgb="FFFF0000"/>
      <name val="Arial"/>
      <family val="2"/>
    </font>
    <font>
      <sz val="10"/>
      <color rgb="FFFF0000"/>
      <name val="Arial"/>
      <family val="2"/>
    </font>
    <font>
      <u val="single"/>
      <sz val="10"/>
      <color rgb="FF0000FF"/>
      <name val="Arial"/>
      <family val="2"/>
    </font>
    <font>
      <u val="single"/>
      <sz val="11"/>
      <color rgb="FF0000FF"/>
      <name val="Times New Roman"/>
      <family val="0"/>
    </font>
    <font>
      <b val="true"/>
      <i val="true"/>
      <sz val="10"/>
      <name val="Arial"/>
      <family val="2"/>
    </font>
    <font>
      <sz val="10"/>
      <color rgb="FF000000"/>
      <name val="Tahoma"/>
      <family val="2"/>
    </font>
    <font>
      <sz val="10"/>
      <color rgb="FF000000"/>
      <name val="Arial"/>
      <family val="2"/>
    </font>
    <font>
      <b val="true"/>
      <sz val="10"/>
      <color rgb="FF000000"/>
      <name val="Arial"/>
      <family val="2"/>
    </font>
    <font>
      <b val="true"/>
      <sz val="8"/>
      <name val="Arial"/>
      <family val="2"/>
    </font>
    <font>
      <sz val="8"/>
      <name val="Arial"/>
      <family val="2"/>
    </font>
    <font>
      <b val="true"/>
      <sz val="8"/>
      <color rgb="FF000000"/>
      <name val="Arial"/>
      <family val="2"/>
    </font>
    <font>
      <sz val="8"/>
      <color rgb="FF000000"/>
      <name val="Arial"/>
      <family val="2"/>
    </font>
    <font>
      <b val="true"/>
      <vertAlign val="superscript"/>
      <sz val="10"/>
      <name val="Arial"/>
      <family val="2"/>
    </font>
    <font>
      <sz val="10"/>
      <name val="Tahoma"/>
      <family val="2"/>
    </font>
    <font>
      <vertAlign val="superscript"/>
      <sz val="10"/>
      <color rgb="FF000000"/>
      <name val="Arial"/>
      <family val="2"/>
    </font>
    <font>
      <vertAlign val="superscript"/>
      <sz val="10"/>
      <name val="Arial"/>
      <family val="2"/>
    </font>
    <font>
      <i val="true"/>
      <sz val="10"/>
      <name val="Arial"/>
      <family val="2"/>
    </font>
    <font>
      <sz val="8"/>
      <color rgb="FF000000"/>
      <name val="Tahoma"/>
      <family val="2"/>
    </font>
    <font>
      <b val="true"/>
      <sz val="8"/>
      <color rgb="FFFF0000"/>
      <name val="Arial"/>
      <family val="2"/>
    </font>
    <font>
      <sz val="8"/>
      <name val="Arial"/>
      <family val="0"/>
    </font>
    <font>
      <i val="true"/>
      <sz val="10"/>
      <color rgb="FF000000"/>
      <name val="Arial"/>
      <family val="2"/>
    </font>
    <font>
      <sz val="10"/>
      <color rgb="FFFF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90" wrapText="tru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6" fontId="17" fillId="0" borderId="1" xfId="15" applyFont="true" applyBorder="true" applyAlignment="true" applyProtection="true">
      <alignment horizontal="right" vertical="center" textRotation="0" wrapText="true" indent="0" shrinkToFit="false"/>
      <protection locked="true" hidden="false"/>
    </xf>
    <xf numFmtId="167" fontId="17" fillId="0" borderId="1" xfId="15" applyFont="true" applyBorder="true" applyAlignment="true" applyProtection="true">
      <alignment horizontal="left" vertical="center" textRotation="0" wrapText="true" indent="0" shrinkToFit="false"/>
      <protection locked="true" hidden="false"/>
    </xf>
    <xf numFmtId="164" fontId="8" fillId="0" borderId="1" xfId="17"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72" fontId="8" fillId="0" borderId="0" xfId="24"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72" fontId="9" fillId="0" borderId="0" xfId="24" applyFont="true" applyBorder="true" applyAlignment="true" applyProtection="false">
      <alignment horizontal="general" vertical="bottom" textRotation="0" wrapText="true" indent="0" shrinkToFit="false"/>
      <protection locked="true" hidden="false"/>
    </xf>
    <xf numFmtId="172" fontId="23" fillId="0" borderId="0" xfId="24" applyFont="true" applyBorder="true" applyAlignment="true" applyProtection="false">
      <alignment horizontal="general" vertical="bottom" textRotation="0" wrapText="false" indent="0" shrinkToFit="false"/>
      <protection locked="true" hidden="false"/>
    </xf>
    <xf numFmtId="172" fontId="9"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72" fontId="23" fillId="0" borderId="0" xfId="22"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general" vertical="bottom" textRotation="0" wrapText="true" indent="0" shrinkToFit="false"/>
      <protection locked="true" hidden="false"/>
    </xf>
    <xf numFmtId="172" fontId="16" fillId="0" borderId="0" xfId="24"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26" fillId="0" borderId="3" xfId="24" applyFont="true" applyBorder="true" applyAlignment="true" applyProtection="false">
      <alignment horizontal="general" vertical="bottom" textRotation="0" wrapText="true" indent="0" shrinkToFit="false"/>
      <protection locked="true" hidden="false"/>
    </xf>
    <xf numFmtId="173" fontId="26" fillId="0" borderId="3" xfId="24" applyFont="true" applyBorder="true" applyAlignment="true" applyProtection="false">
      <alignment horizontal="general" vertical="bottom" textRotation="0" wrapText="true" indent="0" shrinkToFit="false"/>
      <protection locked="true" hidden="false"/>
    </xf>
    <xf numFmtId="173" fontId="26" fillId="0" borderId="0" xfId="24"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24"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24" applyFont="true" applyBorder="true" applyAlignment="true" applyProtection="false">
      <alignment horizontal="general" vertical="bottom" textRotation="0" wrapText="true" indent="0" shrinkToFit="false"/>
      <protection locked="true" hidden="false"/>
    </xf>
    <xf numFmtId="172" fontId="8" fillId="0" borderId="0" xfId="21" applyFont="true" applyBorder="true" applyAlignment="true" applyProtection="true">
      <alignment horizontal="general"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26" fillId="0" borderId="0" xfId="24" applyFont="true" applyBorder="tru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6" fontId="8" fillId="0" borderId="0" xfId="15" applyFont="true" applyBorder="true" applyAlignment="true" applyProtection="true">
      <alignment horizontal="righ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true" indent="0" shrinkToFit="false"/>
      <protection locked="true" hidden="false"/>
    </xf>
    <xf numFmtId="172" fontId="9" fillId="0" borderId="0" xfId="21" applyFont="true" applyBorder="true" applyAlignment="true" applyProtection="true">
      <alignment horizontal="general" vertical="bottom" textRotation="0" wrapText="true" indent="0" shrinkToFit="false"/>
      <protection locked="true" hidden="false"/>
    </xf>
    <xf numFmtId="172" fontId="9" fillId="0" borderId="0" xfId="15" applyFont="true" applyBorder="true" applyAlignment="true" applyProtection="true">
      <alignment horizontal="general" vertical="bottom" textRotation="0" wrapText="true" indent="0" shrinkToFit="false"/>
      <protection locked="true" hidden="false"/>
    </xf>
    <xf numFmtId="164" fontId="26" fillId="0" borderId="3" xfId="24" applyFont="tru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tru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23" fillId="0" borderId="0" xfId="23"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Q1-3 2009-10 Table 1 Claims Accepted" xfId="21"/>
    <cellStyle name="Normal_C.2" xfId="22"/>
    <cellStyle name="Normal_C.4" xfId="23"/>
    <cellStyle name="Normal_Q1-3 2009-10 Table 1 Claims Accepted"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ESOURCES/CORPORATE/2010-11/Regional%20pack/Special%20Tribunals/Reports/Specials%20reports/Specials%20Report%20Temp%20v.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Oct%202011-12/MH%20Performance%20Report%20Oc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RESOURCES/CORPORATE/2010-11/Regional%20pack/Special%20Tribunals/Statistics%20and%20Reports/Annual%20and%20Quarterly%20Reports/2011-12%20Q3/MH%20and%20Specials/Specials%20tables-q3%20report-2011-12%20MS%20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Rpd/Rpb/Forward%20Planning%20Packs/2000-2001/May%2000%202nd%20Board%20Pac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TEMP/LCD05%20return%20v4%2030-11-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Profiles/cce21d/Local%20Settings/Temporary%20Internet%20Files/OLK3F5/AIT%20MA%20for%20AI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ashh/Local%20Settings/Temporary%20Internet%20Files/OLK4D/PIs%20-%20not%20requi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June%202011-12/Specials%20Report%20Ju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June%202011-12/June%20MH%20Summa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TKILBEY/Local%20Settings/Temporary%20Internet%20Files/OLK123/Scorecard%20&amp;%20Objectiv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buttona/My%20Documents%20(IAAXPWS0206%20LOCAL%20DISK)/Feedback%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fz21013/102500701/workgroup/RESOURCES/EXCEL/STRATEGY/MON2004/Performance%20Info/SMT%20Info/Sep_04_DB/Dashboard_Se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razvin/Local%20Settings/Temporary%20Internet%20Files/OLK2F/Reports/2004-5/Feedback%20D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Rpd/Rpb/Forward%20Planning%20Packs/2000-2001/Senior%20Managers%20Pac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A"/>
      <sheetName val="TABLE B"/>
      <sheetName val="TABLE 1"/>
      <sheetName val="TABLE 2"/>
      <sheetName val="TABLE 3"/>
      <sheetName val="TABLE 4"/>
      <sheetName val="TABLE 5"/>
      <sheetName val="TABLE 6"/>
      <sheetName val="TABLE 7"/>
      <sheetName val="TABLE 8"/>
      <sheetName val="TABLE 9"/>
      <sheetName val="TABLE 10"/>
      <sheetName val="TABLE 11"/>
      <sheetName val="DATA"/>
      <sheetName val="YTD TIMES IA Q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 PERFORMANCE REPORT CHARTS"/>
      <sheetName val="TIMES CHARTS"/>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Table 1.1"/>
      <sheetName val="Table 1.1 a"/>
      <sheetName val="Table 1.1b"/>
      <sheetName val="Table 1.1c"/>
      <sheetName val="Table 1.2"/>
      <sheetName val="Table 1.2a "/>
      <sheetName val="Table 1.2b"/>
      <sheetName val="Table 1.2c"/>
      <sheetName val="Table 1.2d"/>
      <sheetName val="Table 1.2e"/>
      <sheetName val="Table 1.3"/>
      <sheetName val="Table 1.4"/>
      <sheetName val="Table 1.a"/>
      <sheetName val="Table 1.b"/>
      <sheetName val="MH TIMES CHARTS (2)"/>
      <sheetName val="Table 1.4raw data "/>
      <sheetName val="AR Table1.4"/>
      <sheetName val="AR Table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rontPage"/>
      <sheetName val="Money"/>
      <sheetName val="Sheet1"/>
      <sheetName val="Staff"/>
      <sheetName val="KPI (1)"/>
      <sheetName val="KPI (1) PSA SIs "/>
      <sheetName val="KPI(2)"/>
      <sheetName val="KPI(3)"/>
      <sheetName val="KPI(4)"/>
      <sheetName val="KPI(5&amp;6)"/>
      <sheetName val="KPI(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 Comments - IAA"/>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TABLE A"/>
      <sheetName val="TABLE B"/>
      <sheetName val="TABLE 1"/>
      <sheetName val="TABLE 2"/>
      <sheetName val="TABLE 3"/>
      <sheetName val="TABLE 4"/>
      <sheetName val="TABLE 5"/>
      <sheetName val="TABLE 6"/>
      <sheetName val="TABLE 7"/>
      <sheetName val="TABLE 8"/>
      <sheetName val="TABLE 9"/>
      <sheetName val="TABLE 10"/>
      <sheetName val="TABLE 11"/>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H data"/>
      <sheetName val="Quarterly data"/>
      <sheetName val="YTD"/>
      <sheetName val="TIMES"/>
      <sheetName val="CONTENT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corecard"/>
      <sheetName val="Objective 1"/>
      <sheetName val="Objective 2"/>
      <sheetName val="Objective 3"/>
      <sheetName val="Objective 4"/>
      <sheetName val="Objective 5"/>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AA database"/>
      <sheetName val="tribunal logs"/>
      <sheetName val="IAA Summary"/>
      <sheetName val="Non IAA Summary"/>
      <sheetName val="Group Summary"/>
      <sheetName val="lookup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Scorecardold"/>
      <sheetName val="Scorecard"/>
      <sheetName val="Dashboard"/>
      <sheetName val="Waiting Times"/>
      <sheetName val="Over20Weeks"/>
      <sheetName val="Waiting Times Var"/>
      <sheetName val="Commissioners"/>
      <sheetName val="Headcount"/>
      <sheetName val="Finance"/>
      <sheetName val="Listing Rates"/>
      <sheetName val="Listdata"/>
      <sheetName val="Clearance Rates"/>
      <sheetName val="Cleardata"/>
      <sheetName val="Rework"/>
      <sheetName val="Reworkdata"/>
      <sheetName val="Unit Costs"/>
      <sheetName val="Productivity"/>
      <sheetName val="Sickness Absence"/>
      <sheetName val="Customer Contact"/>
      <sheetName val="Complaints"/>
      <sheetName val="Training Days Per Head"/>
      <sheetName val="Diversity"/>
      <sheetName val="Office Comparison"/>
      <sheetName val="Birmingham"/>
      <sheetName val="Cardiff"/>
      <sheetName val="Glasgow"/>
      <sheetName val="Leeds"/>
      <sheetName val="North West"/>
      <sheetName val="Newcastle"/>
      <sheetName val="Nottingham"/>
      <sheetName val="Sutton"/>
      <sheetName val="In Month Waiting Times"/>
      <sheetName val="Guide"/>
      <sheetName val="Data"/>
      <sheetName val="20weektargetdata"/>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bl_Details"/>
      <sheetName val="IAA database"/>
      <sheetName val="IAA Summary"/>
      <sheetName val="tribunal logs"/>
      <sheetName val="Non IAA Summary"/>
      <sheetName val="Group Summary"/>
      <sheetName val="2003-4 Summary"/>
      <sheetName val="lookup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rontPage"/>
      <sheetName val="Money "/>
      <sheetName val="Staff"/>
      <sheetName val="KPI (1) PSA SIs"/>
      <sheetName val="KPI(2)"/>
      <sheetName val="KPI(3)"/>
      <sheetName val="KPI(4)"/>
      <sheetName val="NTT Performance"/>
      <sheetName val="NTT Performance (2)"/>
      <sheetName val="KPI(5&amp;6) "/>
      <sheetName val="KPI(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94.7"/>
    <col collapsed="false" customWidth="false" hidden="false" outlineLevel="0" max="257" min="3" style="1" width="9.14"/>
  </cols>
  <sheetData>
    <row r="1" customFormat="false" ht="15" hidden="false" customHeight="false" outlineLevel="0" collapsed="false">
      <c r="A1" s="2" t="s">
        <v>0</v>
      </c>
      <c r="B1" s="3"/>
      <c r="C1" s="3"/>
      <c r="D1" s="4"/>
      <c r="E1" s="4"/>
      <c r="F1" s="4"/>
      <c r="G1" s="4"/>
      <c r="H1" s="4"/>
      <c r="I1" s="4"/>
      <c r="J1" s="4"/>
      <c r="K1" s="4"/>
      <c r="L1" s="4"/>
      <c r="M1" s="4"/>
      <c r="N1" s="4"/>
      <c r="O1" s="4"/>
    </row>
    <row r="2" customFormat="false" ht="15" hidden="false" customHeight="false" outlineLevel="0" collapsed="false">
      <c r="A2" s="2" t="s">
        <v>1</v>
      </c>
      <c r="B2" s="5"/>
      <c r="C2" s="5"/>
      <c r="D2" s="5"/>
      <c r="E2" s="5"/>
      <c r="F2" s="5"/>
      <c r="G2" s="5"/>
      <c r="H2" s="5"/>
      <c r="I2" s="5"/>
      <c r="J2" s="5"/>
      <c r="K2" s="5"/>
      <c r="L2" s="6"/>
      <c r="M2" s="5"/>
      <c r="N2" s="5"/>
      <c r="O2" s="5"/>
      <c r="P2" s="5"/>
      <c r="Q2" s="5"/>
    </row>
    <row r="3" customFormat="false" ht="15" hidden="false" customHeight="false" outlineLevel="0" collapsed="false">
      <c r="A3" s="5"/>
      <c r="B3" s="5"/>
      <c r="C3" s="5"/>
      <c r="D3" s="5"/>
      <c r="E3" s="5"/>
      <c r="F3" s="5"/>
      <c r="G3" s="5"/>
      <c r="H3" s="5"/>
      <c r="I3" s="5"/>
      <c r="J3" s="5"/>
      <c r="K3" s="5"/>
      <c r="L3" s="7"/>
      <c r="M3" s="5"/>
      <c r="N3" s="5"/>
      <c r="O3" s="5"/>
      <c r="P3" s="5"/>
      <c r="Q3" s="5"/>
    </row>
    <row r="4" customFormat="false" ht="15" hidden="false" customHeight="false" outlineLevel="0" collapsed="false">
      <c r="A4" s="8" t="s">
        <v>2</v>
      </c>
      <c r="B4" s="8" t="s">
        <v>3</v>
      </c>
      <c r="C4" s="5"/>
      <c r="D4" s="5"/>
      <c r="E4" s="5"/>
      <c r="F4" s="5"/>
      <c r="G4" s="5"/>
      <c r="H4" s="5"/>
      <c r="I4" s="5"/>
      <c r="J4" s="5"/>
      <c r="K4" s="5"/>
      <c r="L4" s="7"/>
      <c r="M4" s="5"/>
      <c r="N4" s="5"/>
      <c r="O4" s="5"/>
      <c r="P4" s="5"/>
      <c r="Q4" s="5"/>
    </row>
    <row r="5" customFormat="false" ht="15" hidden="false" customHeight="false" outlineLevel="0" collapsed="false">
      <c r="A5" s="5" t="s">
        <v>4</v>
      </c>
      <c r="B5" s="9" t="s">
        <v>5</v>
      </c>
      <c r="C5" s="9"/>
      <c r="D5" s="9"/>
      <c r="E5" s="9"/>
      <c r="F5" s="9"/>
      <c r="G5" s="9"/>
      <c r="H5" s="9"/>
      <c r="I5" s="9"/>
      <c r="J5" s="9"/>
      <c r="K5" s="9"/>
      <c r="L5" s="9"/>
      <c r="M5" s="9"/>
      <c r="N5" s="9"/>
      <c r="O5" s="9"/>
      <c r="P5" s="9"/>
      <c r="Q5" s="5"/>
    </row>
    <row r="6" customFormat="false" ht="15" hidden="false" customHeight="false" outlineLevel="0" collapsed="false">
      <c r="A6" s="5" t="s">
        <v>6</v>
      </c>
      <c r="B6" s="9" t="s">
        <v>7</v>
      </c>
      <c r="C6" s="9"/>
      <c r="D6" s="9"/>
      <c r="E6" s="9"/>
      <c r="F6" s="9"/>
      <c r="G6" s="9"/>
      <c r="H6" s="9"/>
      <c r="I6" s="9"/>
      <c r="J6" s="9"/>
      <c r="K6" s="9"/>
      <c r="L6" s="9"/>
      <c r="M6" s="9"/>
      <c r="N6" s="9"/>
      <c r="O6" s="9"/>
      <c r="Q6" s="5"/>
    </row>
    <row r="7" customFormat="false" ht="15" hidden="false" customHeight="false" outlineLevel="0" collapsed="false">
      <c r="A7" s="5" t="s">
        <v>8</v>
      </c>
      <c r="B7" s="9" t="s">
        <v>9</v>
      </c>
      <c r="C7" s="5"/>
      <c r="D7" s="5"/>
      <c r="E7" s="5"/>
      <c r="F7" s="5"/>
      <c r="G7" s="5"/>
      <c r="H7" s="5"/>
      <c r="I7" s="5"/>
      <c r="J7" s="4"/>
      <c r="K7" s="4"/>
      <c r="L7" s="4"/>
      <c r="M7" s="4"/>
      <c r="N7" s="4"/>
      <c r="O7" s="4"/>
    </row>
    <row r="8" customFormat="false" ht="15" hidden="false" customHeight="false" outlineLevel="0" collapsed="false">
      <c r="A8" s="5" t="s">
        <v>10</v>
      </c>
      <c r="B8" s="9" t="s">
        <v>11</v>
      </c>
      <c r="C8" s="5"/>
      <c r="D8" s="5"/>
      <c r="E8" s="5"/>
      <c r="F8" s="5"/>
      <c r="G8" s="5"/>
      <c r="H8" s="5"/>
      <c r="I8" s="5"/>
      <c r="J8" s="4"/>
      <c r="K8" s="4"/>
      <c r="L8" s="4"/>
      <c r="M8" s="4"/>
      <c r="N8" s="4"/>
      <c r="O8" s="4"/>
    </row>
    <row r="9" customFormat="false" ht="15" hidden="false" customHeight="false" outlineLevel="0" collapsed="false">
      <c r="A9" s="5"/>
      <c r="B9" s="5"/>
      <c r="C9" s="5"/>
      <c r="D9" s="5"/>
      <c r="E9" s="5"/>
      <c r="F9" s="5"/>
      <c r="G9" s="5"/>
      <c r="H9" s="5"/>
      <c r="I9" s="5"/>
      <c r="J9" s="4"/>
      <c r="K9" s="4"/>
      <c r="L9" s="4"/>
      <c r="M9" s="4"/>
      <c r="N9" s="4"/>
      <c r="O9" s="4"/>
    </row>
    <row r="10" customFormat="false" ht="27" hidden="false" customHeight="true" outlineLevel="0" collapsed="false">
      <c r="A10" s="10" t="s">
        <v>12</v>
      </c>
      <c r="B10" s="10"/>
      <c r="C10" s="5"/>
      <c r="D10" s="5"/>
      <c r="E10" s="4"/>
      <c r="F10" s="4"/>
      <c r="G10" s="4"/>
      <c r="H10" s="4"/>
      <c r="I10" s="4"/>
      <c r="J10" s="4"/>
      <c r="K10" s="4"/>
      <c r="L10" s="4"/>
      <c r="M10" s="4"/>
      <c r="N10" s="4"/>
      <c r="O10" s="4"/>
    </row>
    <row r="11" customFormat="false" ht="15" hidden="false" customHeight="false" outlineLevel="0" collapsed="false">
      <c r="A11" s="5"/>
      <c r="B11" s="5"/>
      <c r="C11" s="5"/>
      <c r="D11" s="5"/>
      <c r="P11" s="9"/>
    </row>
    <row r="12" customFormat="false" ht="15" hidden="false" customHeight="false" outlineLevel="0" collapsed="false">
      <c r="A12" s="5"/>
      <c r="B12" s="5"/>
      <c r="C12" s="5"/>
      <c r="D12" s="5"/>
    </row>
    <row r="13" customFormat="false" ht="15" hidden="false" customHeight="false" outlineLevel="0" collapsed="false">
      <c r="A13" s="5"/>
      <c r="B13" s="5"/>
      <c r="C13" s="5"/>
      <c r="D13" s="5"/>
    </row>
    <row r="14" customFormat="false" ht="15" hidden="false" customHeight="false" outlineLevel="0" collapsed="false">
      <c r="A14" s="5"/>
      <c r="B14" s="5"/>
      <c r="C14" s="5"/>
      <c r="D14" s="5"/>
    </row>
  </sheetData>
  <mergeCells count="1">
    <mergeCell ref="A10:B10"/>
  </mergeCells>
  <hyperlinks>
    <hyperlink ref="B5" location="C.1!A1" display="Total Number of Employment Tribunal Receipts by Single and Multiple cases, January 2012 to December 2014"/>
    <hyperlink ref="B6" location="C.2!A1" display="Total Number of Employment Tribunal Receipts by Jurisdiction, January 2013 to December 2014"/>
    <hyperlink ref="B7" location="C.3!A1" display="Total Number of Employment Tribunal Receipts by Region, January 2012 to December 2014"/>
    <hyperlink ref="B8" location="C.4!A1" display="Total Number of Employment Tribunal Receipts by Jurisdiction and by Region, January 2012 to December 2014"/>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1.13"/>
    <col collapsed="false" customWidth="true" hidden="false" outlineLevel="0" max="3" min="3" style="0" width="1.41"/>
    <col collapsed="false" customWidth="true" hidden="false" outlineLevel="0" max="4" min="4" style="0" width="8.41"/>
    <col collapsed="false" customWidth="true" hidden="false" outlineLevel="0" max="5" min="5" style="0" width="8.99"/>
    <col collapsed="false" customWidth="true" hidden="false" outlineLevel="0" max="6" min="6" style="0" width="10.13"/>
    <col collapsed="false" customWidth="true" hidden="false" outlineLevel="0" max="7" min="7" style="0" width="10.85"/>
    <col collapsed="false" customWidth="true" hidden="false" outlineLevel="0" max="8" min="8" style="0" width="16.99"/>
    <col collapsed="false" customWidth="true" hidden="false" outlineLevel="0" max="9" min="9" style="0" width="9.85"/>
    <col collapsed="false" customWidth="true" hidden="false" outlineLevel="0" max="10" min="10" style="11" width="13.99"/>
    <col collapsed="false" customWidth="true" hidden="false" outlineLevel="0" max="11" min="11" style="11" width="14.85"/>
    <col collapsed="false" customWidth="true" hidden="false" outlineLevel="0" max="14" min="12" style="11" width="11.7"/>
    <col collapsed="false" customWidth="true" hidden="false" outlineLevel="0" max="23" min="23" style="0" width="11.99"/>
  </cols>
  <sheetData>
    <row r="1" customFormat="false" ht="12.75" hidden="false" customHeight="false" outlineLevel="0" collapsed="false">
      <c r="A1" s="12" t="s">
        <v>4</v>
      </c>
      <c r="B1" s="13"/>
      <c r="C1" s="13"/>
      <c r="D1" s="14"/>
      <c r="E1" s="14"/>
      <c r="F1" s="14"/>
      <c r="G1" s="14"/>
      <c r="H1" s="14"/>
      <c r="I1" s="14"/>
      <c r="J1" s="14"/>
      <c r="K1" s="14"/>
      <c r="L1" s="14"/>
      <c r="M1" s="14"/>
      <c r="N1" s="14"/>
    </row>
    <row r="2" customFormat="false" ht="12.75" hidden="false" customHeight="false" outlineLevel="0" collapsed="false">
      <c r="A2" s="12" t="s">
        <v>13</v>
      </c>
      <c r="B2" s="13"/>
      <c r="C2" s="13"/>
      <c r="D2" s="14"/>
      <c r="E2" s="14"/>
      <c r="F2" s="14"/>
      <c r="G2" s="14"/>
      <c r="H2" s="14"/>
      <c r="I2" s="14"/>
      <c r="J2" s="14"/>
      <c r="K2" s="14"/>
      <c r="L2" s="14"/>
      <c r="M2" s="14"/>
      <c r="N2" s="14"/>
    </row>
    <row r="3" customFormat="false" ht="12.75" hidden="false" customHeight="false" outlineLevel="0" collapsed="false">
      <c r="A3" s="9" t="s">
        <v>14</v>
      </c>
      <c r="B3" s="13"/>
      <c r="C3" s="13"/>
      <c r="D3" s="14"/>
      <c r="E3" s="14"/>
      <c r="F3" s="14"/>
      <c r="G3" s="14"/>
      <c r="H3" s="14"/>
      <c r="I3" s="14"/>
      <c r="J3" s="14"/>
      <c r="K3" s="14"/>
      <c r="L3" s="14"/>
      <c r="M3" s="14"/>
      <c r="N3" s="14"/>
    </row>
    <row r="4" customFormat="false" ht="12.75" hidden="false" customHeight="false" outlineLevel="0" collapsed="false">
      <c r="A4" s="9"/>
      <c r="B4" s="13"/>
      <c r="C4" s="13"/>
      <c r="D4" s="14"/>
      <c r="E4" s="14"/>
      <c r="F4" s="14"/>
      <c r="G4" s="14"/>
      <c r="H4" s="14"/>
      <c r="I4" s="14"/>
      <c r="J4" s="14"/>
      <c r="K4" s="14"/>
      <c r="L4" s="14"/>
      <c r="M4" s="14"/>
      <c r="N4" s="14"/>
    </row>
    <row r="5" customFormat="false" ht="12.75" hidden="false" customHeight="false" outlineLevel="0" collapsed="false">
      <c r="A5" s="15"/>
      <c r="B5" s="16"/>
      <c r="C5" s="16"/>
      <c r="D5" s="16"/>
      <c r="E5" s="15"/>
      <c r="F5" s="15"/>
      <c r="G5" s="15"/>
      <c r="H5" s="15"/>
      <c r="I5" s="15"/>
      <c r="J5" s="17"/>
      <c r="K5" s="17"/>
      <c r="L5" s="17"/>
      <c r="M5" s="17"/>
      <c r="N5" s="17"/>
    </row>
    <row r="6" customFormat="false" ht="38.25" hidden="false" customHeight="false" outlineLevel="0" collapsed="false">
      <c r="A6" s="18" t="s">
        <v>15</v>
      </c>
      <c r="B6" s="18" t="s">
        <v>16</v>
      </c>
      <c r="C6" s="18"/>
      <c r="D6" s="19" t="s">
        <v>17</v>
      </c>
      <c r="E6" s="19" t="s">
        <v>18</v>
      </c>
      <c r="F6" s="19" t="s">
        <v>19</v>
      </c>
      <c r="G6" s="19" t="s">
        <v>20</v>
      </c>
      <c r="H6" s="19" t="s">
        <v>21</v>
      </c>
      <c r="I6" s="19" t="s">
        <v>22</v>
      </c>
      <c r="J6" s="19" t="s">
        <v>23</v>
      </c>
      <c r="K6" s="19" t="s">
        <v>24</v>
      </c>
    </row>
    <row r="7" customFormat="false" ht="12.75" hidden="false" customHeight="false" outlineLevel="0" collapsed="false">
      <c r="A7" s="20" t="n">
        <v>2012</v>
      </c>
      <c r="B7" s="21" t="s">
        <v>25</v>
      </c>
      <c r="C7" s="21"/>
      <c r="D7" s="21" t="n">
        <v>4643</v>
      </c>
      <c r="E7" s="22" t="s">
        <v>26</v>
      </c>
      <c r="F7" s="23" t="n">
        <v>4643</v>
      </c>
      <c r="G7" s="21" t="n">
        <v>4132</v>
      </c>
      <c r="H7" s="22" t="s">
        <v>26</v>
      </c>
      <c r="I7" s="24" t="n">
        <f aca="false">D7+G7</f>
        <v>8775</v>
      </c>
      <c r="J7" s="21" t="n">
        <v>18750</v>
      </c>
      <c r="K7" s="25" t="n">
        <f aca="false">J7/I7</f>
        <v>2.13675213675214</v>
      </c>
    </row>
    <row r="8" customFormat="false" ht="12.75" hidden="false" customHeight="false" outlineLevel="0" collapsed="false">
      <c r="A8" s="20"/>
      <c r="B8" s="26" t="s">
        <v>27</v>
      </c>
      <c r="C8" s="26"/>
      <c r="D8" s="26" t="n">
        <v>4827</v>
      </c>
      <c r="E8" s="27" t="s">
        <v>26</v>
      </c>
      <c r="F8" s="28" t="n">
        <v>4827</v>
      </c>
      <c r="G8" s="26" t="n">
        <v>20699</v>
      </c>
      <c r="H8" s="27" t="s">
        <v>26</v>
      </c>
      <c r="I8" s="29" t="n">
        <f aca="false">D8+G8</f>
        <v>25526</v>
      </c>
      <c r="J8" s="26" t="n">
        <v>37476</v>
      </c>
      <c r="K8" s="30" t="n">
        <f aca="false">J8/I8</f>
        <v>1.4681501214448</v>
      </c>
    </row>
    <row r="9" customFormat="false" ht="12.75" hidden="false" customHeight="false" outlineLevel="0" collapsed="false">
      <c r="A9" s="20"/>
      <c r="B9" s="26" t="s">
        <v>28</v>
      </c>
      <c r="C9" s="26"/>
      <c r="D9" s="26" t="n">
        <v>4910</v>
      </c>
      <c r="E9" s="27" t="s">
        <v>26</v>
      </c>
      <c r="F9" s="28" t="n">
        <v>4910</v>
      </c>
      <c r="G9" s="26" t="n">
        <v>4488</v>
      </c>
      <c r="H9" s="27" t="s">
        <v>26</v>
      </c>
      <c r="I9" s="29" t="n">
        <f aca="false">D9+G9</f>
        <v>9398</v>
      </c>
      <c r="J9" s="26" t="n">
        <v>18876</v>
      </c>
      <c r="K9" s="30" t="n">
        <f aca="false">J9/I9</f>
        <v>2.00851244945733</v>
      </c>
    </row>
    <row r="10" customFormat="false" ht="12.75" hidden="false" customHeight="false" outlineLevel="0" collapsed="false">
      <c r="A10" s="20"/>
      <c r="B10" s="26" t="s">
        <v>29</v>
      </c>
      <c r="C10" s="26"/>
      <c r="D10" s="26" t="n">
        <v>4347</v>
      </c>
      <c r="E10" s="26" t="n">
        <v>630</v>
      </c>
      <c r="F10" s="28" t="n">
        <f aca="false">D10+E10</f>
        <v>4977</v>
      </c>
      <c r="G10" s="26" t="n">
        <v>14865</v>
      </c>
      <c r="H10" s="31" t="n">
        <f aca="false">G10/E10</f>
        <v>23.5952380952381</v>
      </c>
      <c r="I10" s="29" t="n">
        <f aca="false">D10+G10</f>
        <v>19212</v>
      </c>
      <c r="J10" s="26" t="n">
        <v>29391</v>
      </c>
      <c r="K10" s="30" t="n">
        <f aca="false">J10/I10</f>
        <v>1.52982510930668</v>
      </c>
    </row>
    <row r="11" customFormat="false" ht="12.75" hidden="false" customHeight="false" outlineLevel="0" collapsed="false">
      <c r="A11" s="20"/>
      <c r="B11" s="26" t="s">
        <v>30</v>
      </c>
      <c r="C11" s="26"/>
      <c r="D11" s="26" t="n">
        <v>4981</v>
      </c>
      <c r="E11" s="26" t="n">
        <v>682</v>
      </c>
      <c r="F11" s="28" t="n">
        <f aca="false">D11+E11</f>
        <v>5663</v>
      </c>
      <c r="G11" s="26" t="n">
        <v>17624</v>
      </c>
      <c r="H11" s="31" t="n">
        <f aca="false">G11/E11</f>
        <v>25.841642228739</v>
      </c>
      <c r="I11" s="29" t="n">
        <f aca="false">D11+G11</f>
        <v>22605</v>
      </c>
      <c r="J11" s="26" t="n">
        <v>36804</v>
      </c>
      <c r="K11" s="30" t="n">
        <f aca="false">J11/I11</f>
        <v>1.62813536828135</v>
      </c>
    </row>
    <row r="12" customFormat="false" ht="12.75" hidden="false" customHeight="false" outlineLevel="0" collapsed="false">
      <c r="A12" s="20"/>
      <c r="B12" s="26" t="s">
        <v>31</v>
      </c>
      <c r="C12" s="26"/>
      <c r="D12" s="26" t="n">
        <v>4248</v>
      </c>
      <c r="E12" s="26" t="n">
        <v>555</v>
      </c>
      <c r="F12" s="28" t="n">
        <f aca="false">D12+E12</f>
        <v>4803</v>
      </c>
      <c r="G12" s="26" t="n">
        <v>5398</v>
      </c>
      <c r="H12" s="31" t="n">
        <f aca="false">G12/E12</f>
        <v>9.72612612612613</v>
      </c>
      <c r="I12" s="29" t="n">
        <f aca="false">D12+G12</f>
        <v>9646</v>
      </c>
      <c r="J12" s="26" t="n">
        <v>21698</v>
      </c>
      <c r="K12" s="30" t="n">
        <f aca="false">J12/I12</f>
        <v>2.24942981546755</v>
      </c>
    </row>
    <row r="13" customFormat="false" ht="12.75" hidden="false" customHeight="false" outlineLevel="0" collapsed="false">
      <c r="A13" s="20"/>
      <c r="B13" s="26" t="s">
        <v>32</v>
      </c>
      <c r="C13" s="26"/>
      <c r="D13" s="26" t="n">
        <v>4822</v>
      </c>
      <c r="E13" s="26" t="n">
        <v>608</v>
      </c>
      <c r="F13" s="28" t="n">
        <f aca="false">D13+E13</f>
        <v>5430</v>
      </c>
      <c r="G13" s="26" t="n">
        <v>12140</v>
      </c>
      <c r="H13" s="31" t="n">
        <f aca="false">G13/E13</f>
        <v>19.9671052631579</v>
      </c>
      <c r="I13" s="29" t="n">
        <f aca="false">D13+G13</f>
        <v>16962</v>
      </c>
      <c r="J13" s="26" t="n">
        <v>31321</v>
      </c>
      <c r="K13" s="30" t="n">
        <f aca="false">J13/I13</f>
        <v>1.84653932319302</v>
      </c>
    </row>
    <row r="14" customFormat="false" ht="12.75" hidden="false" customHeight="false" outlineLevel="0" collapsed="false">
      <c r="A14" s="20"/>
      <c r="B14" s="26" t="s">
        <v>33</v>
      </c>
      <c r="C14" s="26"/>
      <c r="D14" s="26" t="n">
        <v>4564</v>
      </c>
      <c r="E14" s="26" t="n">
        <v>450</v>
      </c>
      <c r="F14" s="28" t="n">
        <f aca="false">D14+E14</f>
        <v>5014</v>
      </c>
      <c r="G14" s="26" t="n">
        <v>17570</v>
      </c>
      <c r="H14" s="31" t="n">
        <f aca="false">G14/E14</f>
        <v>39.0444444444444</v>
      </c>
      <c r="I14" s="29" t="n">
        <f aca="false">D14+G14</f>
        <v>22134</v>
      </c>
      <c r="J14" s="26" t="n">
        <v>34096</v>
      </c>
      <c r="K14" s="30" t="n">
        <f aca="false">J14/I14</f>
        <v>1.54043552905033</v>
      </c>
    </row>
    <row r="15" customFormat="false" ht="12.75" hidden="false" customHeight="false" outlineLevel="0" collapsed="false">
      <c r="A15" s="20"/>
      <c r="B15" s="26" t="s">
        <v>34</v>
      </c>
      <c r="C15" s="26"/>
      <c r="D15" s="26" t="n">
        <v>4021</v>
      </c>
      <c r="E15" s="26" t="n">
        <v>437</v>
      </c>
      <c r="F15" s="28" t="n">
        <f aca="false">D15+E15</f>
        <v>4458</v>
      </c>
      <c r="G15" s="26" t="n">
        <v>4497</v>
      </c>
      <c r="H15" s="31" t="n">
        <f aca="false">G15/E15</f>
        <v>10.2906178489703</v>
      </c>
      <c r="I15" s="29" t="n">
        <f aca="false">D15+G15</f>
        <v>8518</v>
      </c>
      <c r="J15" s="26" t="n">
        <v>17142</v>
      </c>
      <c r="K15" s="30" t="n">
        <f aca="false">J15/I15</f>
        <v>2.01244423573609</v>
      </c>
    </row>
    <row r="16" customFormat="false" ht="12.75" hidden="false" customHeight="false" outlineLevel="0" collapsed="false">
      <c r="A16" s="20"/>
      <c r="B16" s="26" t="s">
        <v>35</v>
      </c>
      <c r="C16" s="26"/>
      <c r="D16" s="26" t="n">
        <v>4975</v>
      </c>
      <c r="E16" s="26" t="n">
        <v>512</v>
      </c>
      <c r="F16" s="28" t="n">
        <f aca="false">D16+E16</f>
        <v>5487</v>
      </c>
      <c r="G16" s="26" t="n">
        <v>19275</v>
      </c>
      <c r="H16" s="31" t="n">
        <f aca="false">G16/E16</f>
        <v>37.646484375</v>
      </c>
      <c r="I16" s="29" t="n">
        <f aca="false">D16+G16</f>
        <v>24250</v>
      </c>
      <c r="J16" s="26" t="n">
        <v>38052</v>
      </c>
      <c r="K16" s="30" t="n">
        <f aca="false">J16/I16</f>
        <v>1.56915463917526</v>
      </c>
    </row>
    <row r="17" customFormat="false" ht="12.75" hidden="false" customHeight="false" outlineLevel="0" collapsed="false">
      <c r="A17" s="20"/>
      <c r="B17" s="26" t="s">
        <v>36</v>
      </c>
      <c r="C17" s="26"/>
      <c r="D17" s="26" t="n">
        <v>4626</v>
      </c>
      <c r="E17" s="26" t="n">
        <v>451</v>
      </c>
      <c r="F17" s="28" t="n">
        <f aca="false">D17+E17</f>
        <v>5077</v>
      </c>
      <c r="G17" s="26" t="n">
        <v>4692</v>
      </c>
      <c r="H17" s="31" t="n">
        <f aca="false">G17/E17</f>
        <v>10.4035476718404</v>
      </c>
      <c r="I17" s="29" t="n">
        <f aca="false">D17+G17</f>
        <v>9318</v>
      </c>
      <c r="J17" s="26" t="n">
        <v>20300</v>
      </c>
      <c r="K17" s="30" t="n">
        <f aca="false">J17/I17</f>
        <v>2.17857909422623</v>
      </c>
    </row>
    <row r="18" customFormat="false" ht="12.75" hidden="false" customHeight="false" outlineLevel="0" collapsed="false">
      <c r="A18" s="20"/>
      <c r="B18" s="32" t="s">
        <v>37</v>
      </c>
      <c r="C18" s="32"/>
      <c r="D18" s="32" t="n">
        <v>4261</v>
      </c>
      <c r="E18" s="32" t="n">
        <v>427</v>
      </c>
      <c r="F18" s="33" t="n">
        <f aca="false">D18+E18</f>
        <v>4688</v>
      </c>
      <c r="G18" s="32" t="n">
        <v>7411</v>
      </c>
      <c r="H18" s="34" t="n">
        <f aca="false">G18/E18</f>
        <v>17.3559718969555</v>
      </c>
      <c r="I18" s="35" t="n">
        <f aca="false">D18+G18</f>
        <v>11672</v>
      </c>
      <c r="J18" s="32" t="n">
        <v>22214</v>
      </c>
      <c r="K18" s="36" t="n">
        <f aca="false">J18/I18</f>
        <v>1.90318711446196</v>
      </c>
    </row>
    <row r="19" customFormat="false" ht="12.75" hidden="false" customHeight="false" outlineLevel="0" collapsed="false">
      <c r="A19" s="20" t="n">
        <v>2013</v>
      </c>
      <c r="B19" s="21" t="s">
        <v>25</v>
      </c>
      <c r="C19" s="21"/>
      <c r="D19" s="21" t="n">
        <v>4635</v>
      </c>
      <c r="E19" s="21" t="n">
        <v>431</v>
      </c>
      <c r="F19" s="23" t="n">
        <f aca="false">D19+E19</f>
        <v>5066</v>
      </c>
      <c r="G19" s="21" t="n">
        <v>18915</v>
      </c>
      <c r="H19" s="37" t="n">
        <f aca="false">G19/E19</f>
        <v>43.8863109048724</v>
      </c>
      <c r="I19" s="24" t="n">
        <f aca="false">D19+G19</f>
        <v>23550</v>
      </c>
      <c r="J19" s="21" t="n">
        <v>37634</v>
      </c>
      <c r="K19" s="25" t="n">
        <f aca="false">J19/I19</f>
        <v>1.59804670912951</v>
      </c>
    </row>
    <row r="20" customFormat="false" ht="12.75" hidden="false" customHeight="false" outlineLevel="0" collapsed="false">
      <c r="A20" s="20"/>
      <c r="B20" s="26" t="s">
        <v>27</v>
      </c>
      <c r="C20" s="26"/>
      <c r="D20" s="26" t="n">
        <v>4444</v>
      </c>
      <c r="E20" s="26" t="n">
        <v>464</v>
      </c>
      <c r="F20" s="28" t="n">
        <f aca="false">D20+E20</f>
        <v>4908</v>
      </c>
      <c r="G20" s="26" t="n">
        <v>10721</v>
      </c>
      <c r="H20" s="31" t="n">
        <f aca="false">G20/E20</f>
        <v>23.1056034482759</v>
      </c>
      <c r="I20" s="29" t="n">
        <f aca="false">D20+G20</f>
        <v>15165</v>
      </c>
      <c r="J20" s="26" t="n">
        <v>43015</v>
      </c>
      <c r="K20" s="30" t="n">
        <f aca="false">J20/I20</f>
        <v>2.83646554566436</v>
      </c>
    </row>
    <row r="21" customFormat="false" ht="12.75" hidden="false" customHeight="false" outlineLevel="0" collapsed="false">
      <c r="A21" s="20"/>
      <c r="B21" s="26" t="s">
        <v>28</v>
      </c>
      <c r="C21" s="26"/>
      <c r="D21" s="26" t="n">
        <v>4412</v>
      </c>
      <c r="E21" s="26" t="n">
        <v>457</v>
      </c>
      <c r="F21" s="28" t="n">
        <f aca="false">D21+E21</f>
        <v>4869</v>
      </c>
      <c r="G21" s="26" t="n">
        <v>20588</v>
      </c>
      <c r="H21" s="31" t="n">
        <f aca="false">G21/E21</f>
        <v>45.0503282275711</v>
      </c>
      <c r="I21" s="29" t="n">
        <f aca="false">D21+G21</f>
        <v>25000</v>
      </c>
      <c r="J21" s="26" t="n">
        <v>40570</v>
      </c>
      <c r="K21" s="30" t="n">
        <f aca="false">J21/I21</f>
        <v>1.6228</v>
      </c>
    </row>
    <row r="22" customFormat="false" ht="12.75" hidden="false" customHeight="false" outlineLevel="0" collapsed="false">
      <c r="A22" s="20"/>
      <c r="B22" s="26" t="s">
        <v>29</v>
      </c>
      <c r="C22" s="26"/>
      <c r="D22" s="26" t="n">
        <v>4513</v>
      </c>
      <c r="E22" s="26" t="n">
        <v>404</v>
      </c>
      <c r="F22" s="28" t="n">
        <f aca="false">D22+E22</f>
        <v>4917</v>
      </c>
      <c r="G22" s="26" t="n">
        <v>5104</v>
      </c>
      <c r="H22" s="31" t="n">
        <f aca="false">G22/E22</f>
        <v>12.6336633663366</v>
      </c>
      <c r="I22" s="29" t="n">
        <f aca="false">D22+G22</f>
        <v>9617</v>
      </c>
      <c r="J22" s="26" t="n">
        <v>19572</v>
      </c>
      <c r="K22" s="30" t="n">
        <f aca="false">J22/I22</f>
        <v>2.03514609545596</v>
      </c>
    </row>
    <row r="23" customFormat="false" ht="12.75" hidden="false" customHeight="false" outlineLevel="0" collapsed="false">
      <c r="A23" s="20"/>
      <c r="B23" s="26" t="s">
        <v>30</v>
      </c>
      <c r="C23" s="26"/>
      <c r="D23" s="26" t="n">
        <v>4227</v>
      </c>
      <c r="E23" s="26" t="n">
        <v>376</v>
      </c>
      <c r="F23" s="28" t="n">
        <f aca="false">D23+E23</f>
        <v>4603</v>
      </c>
      <c r="G23" s="26" t="n">
        <v>5706</v>
      </c>
      <c r="H23" s="31" t="n">
        <f aca="false">G23/E23</f>
        <v>15.1755319148936</v>
      </c>
      <c r="I23" s="29" t="n">
        <f aca="false">D23+G23</f>
        <v>9933</v>
      </c>
      <c r="J23" s="26" t="n">
        <v>20135</v>
      </c>
      <c r="K23" s="30" t="n">
        <f aca="false">J23/I23</f>
        <v>2.0270814456861</v>
      </c>
    </row>
    <row r="24" customFormat="false" ht="12.75" hidden="false" customHeight="false" outlineLevel="0" collapsed="false">
      <c r="A24" s="20"/>
      <c r="B24" s="26" t="s">
        <v>31</v>
      </c>
      <c r="C24" s="26"/>
      <c r="D24" s="38" t="n">
        <v>3987</v>
      </c>
      <c r="E24" s="26" t="n">
        <v>392</v>
      </c>
      <c r="F24" s="28" t="n">
        <f aca="false">D24+E24</f>
        <v>4379</v>
      </c>
      <c r="G24" s="26" t="n">
        <f aca="false">8563+12234</f>
        <v>20797</v>
      </c>
      <c r="H24" s="31" t="n">
        <f aca="false">G24/E24</f>
        <v>53.0535714285714</v>
      </c>
      <c r="I24" s="29" t="n">
        <f aca="false">D24+G24</f>
        <v>24784</v>
      </c>
      <c r="J24" s="26" t="n">
        <v>36769</v>
      </c>
      <c r="K24" s="30" t="n">
        <f aca="false">J24/I24</f>
        <v>1.48357811491285</v>
      </c>
    </row>
    <row r="25" customFormat="false" ht="12.75" hidden="false" customHeight="false" outlineLevel="0" collapsed="false">
      <c r="A25" s="20"/>
      <c r="B25" s="26" t="s">
        <v>32</v>
      </c>
      <c r="C25" s="26"/>
      <c r="D25" s="38" t="n">
        <v>6624</v>
      </c>
      <c r="E25" s="26" t="n">
        <v>616</v>
      </c>
      <c r="F25" s="28" t="n">
        <f aca="false">D25+E25</f>
        <v>7240</v>
      </c>
      <c r="G25" s="26" t="n">
        <f aca="false">22437-11494</f>
        <v>10943</v>
      </c>
      <c r="H25" s="31" t="n">
        <f aca="false">G25/E25</f>
        <v>17.7646103896104</v>
      </c>
      <c r="I25" s="29" t="n">
        <f aca="false">D25+G25</f>
        <v>17567</v>
      </c>
      <c r="J25" s="26" t="n">
        <v>35552</v>
      </c>
      <c r="K25" s="30" t="n">
        <f aca="false">J25/I25</f>
        <v>2.02379461490294</v>
      </c>
    </row>
    <row r="26" customFormat="false" ht="12.75" hidden="false" customHeight="false" outlineLevel="0" collapsed="false">
      <c r="A26" s="20"/>
      <c r="B26" s="26" t="s">
        <v>33</v>
      </c>
      <c r="C26" s="26"/>
      <c r="D26" s="26" t="n">
        <v>3187</v>
      </c>
      <c r="E26" s="26" t="n">
        <v>304</v>
      </c>
      <c r="F26" s="28" t="n">
        <f aca="false">D26+E26</f>
        <v>3491</v>
      </c>
      <c r="G26" s="26" t="n">
        <v>4322</v>
      </c>
      <c r="H26" s="31" t="n">
        <f aca="false">G26/E26</f>
        <v>14.2171052631579</v>
      </c>
      <c r="I26" s="29" t="n">
        <f aca="false">D26+G26</f>
        <v>7509</v>
      </c>
      <c r="J26" s="26" t="n">
        <v>14597</v>
      </c>
      <c r="K26" s="30" t="n">
        <f aca="false">J26/I26</f>
        <v>1.94393394593155</v>
      </c>
    </row>
    <row r="27" customFormat="false" ht="12.75" hidden="false" customHeight="false" outlineLevel="0" collapsed="false">
      <c r="A27" s="20"/>
      <c r="B27" s="26" t="s">
        <v>34</v>
      </c>
      <c r="C27" s="26"/>
      <c r="D27" s="26" t="n">
        <v>1093</v>
      </c>
      <c r="E27" s="26" t="n">
        <v>114</v>
      </c>
      <c r="F27" s="28" t="n">
        <f aca="false">D27+E27</f>
        <v>1207</v>
      </c>
      <c r="G27" s="26" t="n">
        <f aca="false">2792+10699</f>
        <v>13491</v>
      </c>
      <c r="H27" s="31" t="n">
        <f aca="false">G27/E27</f>
        <v>118.342105263158</v>
      </c>
      <c r="I27" s="26" t="n">
        <f aca="false">D27+G27</f>
        <v>14584</v>
      </c>
      <c r="J27" s="26" t="n">
        <v>19060</v>
      </c>
      <c r="K27" s="30" t="n">
        <f aca="false">J27/I27</f>
        <v>1.3069116840373</v>
      </c>
    </row>
    <row r="28" customFormat="false" ht="12.75" hidden="false" customHeight="false" outlineLevel="0" collapsed="false">
      <c r="A28" s="20"/>
      <c r="B28" s="26" t="s">
        <v>35</v>
      </c>
      <c r="C28" s="39"/>
      <c r="D28" s="26" t="n">
        <v>1623</v>
      </c>
      <c r="E28" s="26" t="n">
        <v>163</v>
      </c>
      <c r="F28" s="28" t="n">
        <f aca="false">D28+E28</f>
        <v>1786</v>
      </c>
      <c r="G28" s="26" t="n">
        <f aca="false">2748+740</f>
        <v>3488</v>
      </c>
      <c r="H28" s="31" t="n">
        <f aca="false">G28/E28</f>
        <v>21.398773006135</v>
      </c>
      <c r="I28" s="26" t="n">
        <f aca="false">D28+G28</f>
        <v>5111</v>
      </c>
      <c r="J28" s="26" t="n">
        <v>9078</v>
      </c>
      <c r="K28" s="30" t="n">
        <f aca="false">J28/I28</f>
        <v>1.7761690471532</v>
      </c>
    </row>
    <row r="29" customFormat="false" ht="12.75" hidden="false" customHeight="false" outlineLevel="0" collapsed="false">
      <c r="A29" s="20"/>
      <c r="B29" s="26" t="s">
        <v>36</v>
      </c>
      <c r="C29" s="39"/>
      <c r="D29" s="26" t="n">
        <v>1852</v>
      </c>
      <c r="E29" s="26" t="n">
        <v>171</v>
      </c>
      <c r="F29" s="28" t="n">
        <f aca="false">D29+E29</f>
        <v>2023</v>
      </c>
      <c r="G29" s="38" t="n">
        <f aca="false">13032-12179</f>
        <v>853</v>
      </c>
      <c r="H29" s="31" t="n">
        <f aca="false">G29/E29</f>
        <v>4.98830409356725</v>
      </c>
      <c r="I29" s="26" t="n">
        <f aca="false">D29+G29</f>
        <v>2705</v>
      </c>
      <c r="J29" s="26" t="n">
        <v>8833</v>
      </c>
      <c r="K29" s="30" t="n">
        <f aca="false">J29/I29</f>
        <v>3.26543438077634</v>
      </c>
    </row>
    <row r="30" customFormat="false" ht="12.75" hidden="false" customHeight="false" outlineLevel="0" collapsed="false">
      <c r="A30" s="20"/>
      <c r="B30" s="32" t="s">
        <v>37</v>
      </c>
      <c r="C30" s="40"/>
      <c r="D30" s="32" t="n">
        <v>1494</v>
      </c>
      <c r="E30" s="32" t="n">
        <v>151</v>
      </c>
      <c r="F30" s="33" t="n">
        <f aca="false">D30+E30</f>
        <v>1645</v>
      </c>
      <c r="G30" s="32" t="n">
        <v>1532</v>
      </c>
      <c r="H30" s="34" t="n">
        <f aca="false">G30/E30</f>
        <v>10.1456953642384</v>
      </c>
      <c r="I30" s="32" t="n">
        <f aca="false">D30+G30</f>
        <v>3026</v>
      </c>
      <c r="J30" s="32" t="n">
        <v>6520</v>
      </c>
      <c r="K30" s="36" t="n">
        <f aca="false">J30/I30</f>
        <v>2.15465961665565</v>
      </c>
    </row>
    <row r="31" customFormat="false" ht="12.75" hidden="false" customHeight="false" outlineLevel="0" collapsed="false">
      <c r="A31" s="41" t="n">
        <v>2014</v>
      </c>
      <c r="B31" s="26" t="s">
        <v>25</v>
      </c>
      <c r="C31" s="39"/>
      <c r="D31" s="26" t="n">
        <v>1790</v>
      </c>
      <c r="E31" s="26" t="n">
        <v>151</v>
      </c>
      <c r="F31" s="28" t="n">
        <f aca="false">D31+E31</f>
        <v>1941</v>
      </c>
      <c r="G31" s="26" t="n">
        <v>1674</v>
      </c>
      <c r="H31" s="31" t="n">
        <f aca="false">G31/E31</f>
        <v>11.0860927152318</v>
      </c>
      <c r="I31" s="26" t="n">
        <f aca="false">D31+G31</f>
        <v>3464</v>
      </c>
      <c r="J31" s="26" t="n">
        <v>7445</v>
      </c>
      <c r="K31" s="30" t="n">
        <f aca="false">J31/I31</f>
        <v>2.14924942263279</v>
      </c>
    </row>
    <row r="32" customFormat="false" ht="12.75" hidden="false" customHeight="false" outlineLevel="0" collapsed="false">
      <c r="A32" s="41"/>
      <c r="B32" s="26" t="s">
        <v>27</v>
      </c>
      <c r="C32" s="39"/>
      <c r="D32" s="26" t="n">
        <v>1756</v>
      </c>
      <c r="E32" s="26" t="n">
        <v>147</v>
      </c>
      <c r="F32" s="28" t="n">
        <f aca="false">D32+E32</f>
        <v>1903</v>
      </c>
      <c r="G32" s="26" t="n">
        <v>1646</v>
      </c>
      <c r="H32" s="31" t="n">
        <f aca="false">G32/E32</f>
        <v>11.1972789115646</v>
      </c>
      <c r="I32" s="26" t="n">
        <f aca="false">D32+G32</f>
        <v>3402</v>
      </c>
      <c r="J32" s="26" t="n">
        <v>7264</v>
      </c>
      <c r="K32" s="30" t="n">
        <f aca="false">J32/I32</f>
        <v>2.13521457965902</v>
      </c>
    </row>
    <row r="33" customFormat="false" ht="12.75" hidden="false" customHeight="false" outlineLevel="0" collapsed="false">
      <c r="A33" s="41"/>
      <c r="B33" s="26" t="s">
        <v>28</v>
      </c>
      <c r="C33" s="39"/>
      <c r="D33" s="26" t="n">
        <v>2073</v>
      </c>
      <c r="E33" s="26" t="n">
        <v>137</v>
      </c>
      <c r="F33" s="28" t="n">
        <f aca="false">D33+E33</f>
        <v>2210</v>
      </c>
      <c r="G33" s="26" t="n">
        <v>2028</v>
      </c>
      <c r="H33" s="31" t="n">
        <f aca="false">G33/E33</f>
        <v>14.8029197080292</v>
      </c>
      <c r="I33" s="26" t="n">
        <f aca="false">D33+G33</f>
        <v>4101</v>
      </c>
      <c r="J33" s="26" t="n">
        <v>9143</v>
      </c>
      <c r="K33" s="30" t="n">
        <f aca="false">J33/I33</f>
        <v>2.22945623018776</v>
      </c>
      <c r="L33" s="42"/>
      <c r="M33" s="42"/>
    </row>
    <row r="34" customFormat="false" ht="12.75" hidden="false" customHeight="false" outlineLevel="0" collapsed="false">
      <c r="A34" s="41"/>
      <c r="B34" s="26" t="s">
        <v>29</v>
      </c>
      <c r="C34" s="39"/>
      <c r="D34" s="26" t="n">
        <v>1572</v>
      </c>
      <c r="E34" s="26" t="n">
        <v>200</v>
      </c>
      <c r="F34" s="28" t="n">
        <f aca="false">D34+E34</f>
        <v>1772</v>
      </c>
      <c r="G34" s="26" t="n">
        <v>2144</v>
      </c>
      <c r="H34" s="31" t="n">
        <f aca="false">G34/E34</f>
        <v>10.72</v>
      </c>
      <c r="I34" s="26" t="n">
        <v>3716</v>
      </c>
      <c r="J34" s="26" t="n">
        <v>7564</v>
      </c>
      <c r="K34" s="30" t="n">
        <f aca="false">J34/I34</f>
        <v>2.03552206673843</v>
      </c>
      <c r="L34" s="42"/>
      <c r="M34" s="42"/>
    </row>
    <row r="35" customFormat="false" ht="12.75" hidden="false" customHeight="false" outlineLevel="0" collapsed="false">
      <c r="A35" s="41"/>
      <c r="B35" s="26" t="s">
        <v>30</v>
      </c>
      <c r="C35" s="39"/>
      <c r="D35" s="26" t="n">
        <v>1077</v>
      </c>
      <c r="E35" s="26" t="n">
        <v>142</v>
      </c>
      <c r="F35" s="28" t="n">
        <f aca="false">D35+E35</f>
        <v>1219</v>
      </c>
      <c r="G35" s="26" t="n">
        <v>1751</v>
      </c>
      <c r="H35" s="31" t="n">
        <f aca="false">G35/E35</f>
        <v>12.330985915493</v>
      </c>
      <c r="I35" s="26" t="n">
        <v>2828</v>
      </c>
      <c r="J35" s="43" t="n">
        <v>5964</v>
      </c>
      <c r="K35" s="30" t="n">
        <f aca="false">J35/I35</f>
        <v>2.10891089108911</v>
      </c>
    </row>
    <row r="36" customFormat="false" ht="12.75" hidden="false" customHeight="false" outlineLevel="0" collapsed="false">
      <c r="A36" s="41"/>
      <c r="B36" s="26" t="s">
        <v>31</v>
      </c>
      <c r="C36" s="39"/>
      <c r="D36" s="26" t="n">
        <v>1143</v>
      </c>
      <c r="E36" s="26" t="n">
        <v>111</v>
      </c>
      <c r="F36" s="28" t="n">
        <f aca="false">D36+E36</f>
        <v>1254</v>
      </c>
      <c r="G36" s="26" t="n">
        <v>853</v>
      </c>
      <c r="H36" s="31" t="n">
        <f aca="false">G36/E36</f>
        <v>7.68468468468469</v>
      </c>
      <c r="I36" s="26" t="n">
        <v>1996</v>
      </c>
      <c r="J36" s="43" t="n">
        <v>4578</v>
      </c>
      <c r="K36" s="30" t="n">
        <f aca="false">J36/I36</f>
        <v>2.2935871743487</v>
      </c>
    </row>
    <row r="37" customFormat="false" ht="12.75" hidden="false" customHeight="false" outlineLevel="0" collapsed="false">
      <c r="A37" s="41"/>
      <c r="B37" s="26" t="s">
        <v>32</v>
      </c>
      <c r="C37" s="39"/>
      <c r="D37" s="26" t="n">
        <v>1430</v>
      </c>
      <c r="E37" s="26" t="n">
        <v>122</v>
      </c>
      <c r="F37" s="28" t="n">
        <f aca="false">D37+E37</f>
        <v>1552</v>
      </c>
      <c r="G37" s="26" t="n">
        <v>3335</v>
      </c>
      <c r="H37" s="31" t="n">
        <f aca="false">G37/E37</f>
        <v>27.3360655737705</v>
      </c>
      <c r="I37" s="26" t="n">
        <v>4765</v>
      </c>
      <c r="J37" s="43" t="n">
        <v>8704</v>
      </c>
      <c r="K37" s="30" t="n">
        <f aca="false">J37/I37</f>
        <v>1.82665267576076</v>
      </c>
    </row>
    <row r="38" customFormat="false" ht="12.75" hidden="false" customHeight="false" outlineLevel="0" collapsed="false">
      <c r="A38" s="41"/>
      <c r="B38" s="26" t="s">
        <v>33</v>
      </c>
      <c r="C38" s="39"/>
      <c r="D38" s="26" t="n">
        <v>1419</v>
      </c>
      <c r="E38" s="26" t="n">
        <v>124</v>
      </c>
      <c r="F38" s="28" t="n">
        <f aca="false">D38+E38</f>
        <v>1543</v>
      </c>
      <c r="G38" s="26" t="n">
        <v>2986</v>
      </c>
      <c r="H38" s="31" t="n">
        <f aca="false">G38/E38</f>
        <v>24.0806451612903</v>
      </c>
      <c r="I38" s="26" t="n">
        <v>4405</v>
      </c>
      <c r="J38" s="43" t="n">
        <v>9468</v>
      </c>
      <c r="K38" s="30" t="n">
        <f aca="false">J38/I38</f>
        <v>2.14937570942111</v>
      </c>
    </row>
    <row r="39" customFormat="false" ht="12.75" hidden="false" customHeight="false" outlineLevel="0" collapsed="false">
      <c r="A39" s="41"/>
      <c r="B39" s="26" t="s">
        <v>34</v>
      </c>
      <c r="C39" s="39"/>
      <c r="D39" s="26" t="n">
        <v>1403</v>
      </c>
      <c r="E39" s="26" t="n">
        <v>155</v>
      </c>
      <c r="F39" s="28" t="n">
        <f aca="false">D39+E39</f>
        <v>1558</v>
      </c>
      <c r="G39" s="26" t="n">
        <v>3039</v>
      </c>
      <c r="H39" s="31" t="n">
        <f aca="false">G39/E39</f>
        <v>19.6064516129032</v>
      </c>
      <c r="I39" s="26" t="n">
        <v>4442</v>
      </c>
      <c r="J39" s="43" t="n">
        <v>9254</v>
      </c>
      <c r="K39" s="30" t="n">
        <f aca="false">J39/I39</f>
        <v>2.08329581269698</v>
      </c>
    </row>
    <row r="40" customFormat="false" ht="12.75" hidden="false" customHeight="false" outlineLevel="0" collapsed="false">
      <c r="A40" s="41"/>
      <c r="B40" s="26" t="s">
        <v>35</v>
      </c>
      <c r="C40" s="39"/>
      <c r="D40" s="26" t="n">
        <v>1599</v>
      </c>
      <c r="E40" s="26" t="n">
        <v>177</v>
      </c>
      <c r="F40" s="28" t="n">
        <f aca="false">D40+E40</f>
        <v>1776</v>
      </c>
      <c r="G40" s="26" t="n">
        <v>3348</v>
      </c>
      <c r="H40" s="31" t="n">
        <f aca="false">G40/E40</f>
        <v>18.9152542372881</v>
      </c>
      <c r="I40" s="26" t="n">
        <v>4947</v>
      </c>
      <c r="J40" s="43" t="n">
        <v>10303</v>
      </c>
      <c r="K40" s="30" t="n">
        <f aca="false">J40/I40</f>
        <v>2.08267636951688</v>
      </c>
    </row>
    <row r="41" customFormat="false" ht="12.75" hidden="false" customHeight="false" outlineLevel="0" collapsed="false">
      <c r="A41" s="41"/>
      <c r="B41" s="26" t="s">
        <v>36</v>
      </c>
      <c r="C41" s="39"/>
      <c r="D41" s="26" t="n">
        <v>1361</v>
      </c>
      <c r="E41" s="26" t="n">
        <v>204</v>
      </c>
      <c r="F41" s="28" t="n">
        <f aca="false">D41+E41</f>
        <v>1565</v>
      </c>
      <c r="G41" s="26" t="n">
        <v>5878</v>
      </c>
      <c r="H41" s="31" t="n">
        <f aca="false">G41/E41</f>
        <v>28.8137254901961</v>
      </c>
      <c r="I41" s="26" t="n">
        <v>7239</v>
      </c>
      <c r="J41" s="43" t="n">
        <v>17541</v>
      </c>
      <c r="K41" s="30" t="n">
        <f aca="false">J41/I41</f>
        <v>2.42312474098632</v>
      </c>
    </row>
    <row r="42" customFormat="false" ht="12.75" hidden="false" customHeight="false" outlineLevel="0" collapsed="false">
      <c r="A42" s="41"/>
      <c r="B42" s="32" t="s">
        <v>37</v>
      </c>
      <c r="C42" s="40"/>
      <c r="D42" s="32" t="n">
        <v>1426</v>
      </c>
      <c r="E42" s="32" t="n">
        <v>241</v>
      </c>
      <c r="F42" s="33" t="n">
        <f aca="false">D42+E42</f>
        <v>1667</v>
      </c>
      <c r="G42" s="32" t="n">
        <v>5331</v>
      </c>
      <c r="H42" s="34" t="n">
        <f aca="false">G42/E42</f>
        <v>22.1203319502075</v>
      </c>
      <c r="I42" s="32" t="n">
        <v>6757</v>
      </c>
      <c r="J42" s="44" t="n">
        <v>14523</v>
      </c>
      <c r="K42" s="36" t="n">
        <f aca="false">J42/I42</f>
        <v>2.14932662424153</v>
      </c>
    </row>
    <row r="43" customFormat="false" ht="12.75" hidden="false" customHeight="false" outlineLevel="0" collapsed="false">
      <c r="A43" s="45"/>
      <c r="B43" s="26"/>
      <c r="C43" s="39"/>
      <c r="D43" s="26"/>
      <c r="E43" s="26"/>
      <c r="F43" s="28"/>
      <c r="G43" s="26"/>
      <c r="H43" s="31"/>
      <c r="I43" s="26"/>
      <c r="J43" s="43"/>
      <c r="K43" s="30"/>
    </row>
    <row r="44" customFormat="false" ht="12.75" hidden="false" customHeight="false" outlineLevel="0" collapsed="false">
      <c r="A44" s="46" t="s">
        <v>38</v>
      </c>
      <c r="B44" s="47"/>
      <c r="C44" s="47"/>
      <c r="D44" s="47"/>
    </row>
    <row r="45" customFormat="false" ht="12.75" hidden="false" customHeight="false" outlineLevel="0" collapsed="false">
      <c r="A45" s="48" t="s">
        <v>39</v>
      </c>
      <c r="B45" s="48"/>
      <c r="C45" s="48"/>
      <c r="D45" s="48"/>
      <c r="E45" s="49"/>
      <c r="F45" s="49"/>
      <c r="G45" s="49"/>
      <c r="H45" s="31"/>
    </row>
    <row r="46" customFormat="false" ht="12.75" hidden="false" customHeight="false" outlineLevel="0" collapsed="false">
      <c r="H46" s="39"/>
    </row>
    <row r="47" customFormat="false" ht="12.75" hidden="false" customHeight="false" outlineLevel="0" collapsed="false">
      <c r="A47" s="50" t="s">
        <v>40</v>
      </c>
    </row>
    <row r="48" customFormat="false" ht="12.75" hidden="false" customHeight="false" outlineLevel="0" collapsed="false">
      <c r="A48" s="51" t="s">
        <v>41</v>
      </c>
    </row>
    <row r="49" customFormat="false" ht="12.75" hidden="false" customHeight="false" outlineLevel="0" collapsed="false">
      <c r="A49" s="52" t="s">
        <v>42</v>
      </c>
    </row>
    <row r="50" customFormat="false" ht="12.75" hidden="false" customHeight="false" outlineLevel="0" collapsed="false">
      <c r="A50" s="53"/>
    </row>
    <row r="51" customFormat="false" ht="12.75" hidden="false" customHeight="false" outlineLevel="0" collapsed="false">
      <c r="A51" s="53" t="s">
        <v>43</v>
      </c>
    </row>
  </sheetData>
  <mergeCells count="4">
    <mergeCell ref="A7:A18"/>
    <mergeCell ref="A19:A30"/>
    <mergeCell ref="A31:A42"/>
    <mergeCell ref="A45:D45"/>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9" topLeftCell="W10" activePane="bottomRight" state="frozen"/>
      <selection pane="topLeft" activeCell="A1" activeCellId="0" sqref="A1"/>
      <selection pane="topRight" activeCell="W1" activeCellId="0" sqref="W1"/>
      <selection pane="bottomLeft" activeCell="A10" activeCellId="0" sqref="A10"/>
      <selection pane="bottomRight" activeCell="X10" activeCellId="0" sqref="X10:X30"/>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8" min="2" style="0" width="9.99"/>
    <col collapsed="false" customWidth="true" hidden="false" outlineLevel="0" max="13" min="9" style="11" width="9.99"/>
    <col collapsed="false" customWidth="true" hidden="false" outlineLevel="0" max="14" min="14" style="42" width="1.41"/>
    <col collapsed="false" customWidth="true" hidden="false" outlineLevel="0" max="22" min="15" style="11" width="9.99"/>
    <col collapsed="false" customWidth="true" hidden="false" outlineLevel="0" max="23" min="23" style="11" width="11.56"/>
    <col collapsed="false" customWidth="true" hidden="false" outlineLevel="0" max="25" min="24" style="11" width="9.99"/>
    <col collapsed="false" customWidth="true" hidden="false" outlineLevel="0" max="26" min="26" style="11" width="11.56"/>
    <col collapsed="false" customWidth="true" hidden="false" outlineLevel="0" max="27" min="27" style="11" width="1.41"/>
    <col collapsed="false" customWidth="true" hidden="false" outlineLevel="0" max="28" min="28" style="0" width="10.71"/>
    <col collapsed="false" customWidth="true" hidden="false" outlineLevel="0" max="29" min="29" style="0" width="7.85"/>
    <col collapsed="false" customWidth="true" hidden="false" outlineLevel="0" max="30" min="30" style="0" width="11.56"/>
    <col collapsed="false" customWidth="true" hidden="false" outlineLevel="0" max="31" min="31" style="0" width="11.13"/>
    <col collapsed="false" customWidth="true" hidden="false" outlineLevel="0" max="32" min="32" style="0" width="1.56"/>
    <col collapsed="false" customWidth="true" hidden="false" outlineLevel="0" max="35" min="35" style="0" width="11.56"/>
    <col collapsed="false" customWidth="true" hidden="false" outlineLevel="0" max="36" min="36" style="0" width="11.13"/>
  </cols>
  <sheetData>
    <row r="1" customFormat="false" ht="12.75" hidden="false" customHeight="false" outlineLevel="0" collapsed="false">
      <c r="A1" s="12" t="s">
        <v>6</v>
      </c>
      <c r="B1" s="13"/>
      <c r="C1" s="14"/>
      <c r="D1" s="14"/>
      <c r="E1" s="14"/>
      <c r="F1" s="14"/>
      <c r="G1" s="14"/>
      <c r="H1" s="14"/>
      <c r="I1" s="14"/>
      <c r="J1" s="14"/>
      <c r="K1" s="14"/>
      <c r="L1" s="14"/>
      <c r="M1" s="14"/>
      <c r="N1" s="15"/>
      <c r="O1" s="14"/>
      <c r="P1" s="14"/>
      <c r="Q1" s="14"/>
      <c r="R1" s="14"/>
      <c r="S1" s="14"/>
      <c r="T1" s="14"/>
      <c r="U1" s="14"/>
      <c r="V1" s="14"/>
      <c r="W1" s="14"/>
      <c r="X1" s="14"/>
      <c r="Y1" s="14"/>
      <c r="Z1" s="14"/>
      <c r="AA1" s="14"/>
    </row>
    <row r="2" customFormat="false" ht="12.75" hidden="false" customHeight="false" outlineLevel="0" collapsed="false">
      <c r="A2" s="54" t="s">
        <v>44</v>
      </c>
      <c r="B2" s="13"/>
      <c r="C2" s="14"/>
      <c r="D2" s="14"/>
      <c r="E2" s="14"/>
      <c r="F2" s="14"/>
      <c r="G2" s="14"/>
      <c r="H2" s="14"/>
      <c r="I2" s="14"/>
      <c r="J2" s="14"/>
      <c r="K2" s="14"/>
      <c r="L2" s="14"/>
      <c r="M2" s="14"/>
      <c r="N2" s="15"/>
      <c r="O2" s="14"/>
      <c r="P2" s="14"/>
      <c r="Q2" s="14"/>
      <c r="R2" s="14"/>
      <c r="S2" s="14"/>
      <c r="T2" s="14"/>
      <c r="U2" s="14"/>
      <c r="V2" s="14"/>
      <c r="W2" s="14"/>
      <c r="X2" s="14"/>
      <c r="Y2" s="14"/>
      <c r="Z2" s="14"/>
      <c r="AA2" s="14"/>
    </row>
    <row r="3" customFormat="false" ht="12.75" hidden="false" customHeight="false" outlineLevel="0" collapsed="false">
      <c r="A3" s="9" t="s">
        <v>14</v>
      </c>
      <c r="B3" s="13"/>
      <c r="C3" s="14"/>
      <c r="D3" s="14"/>
      <c r="E3" s="14"/>
      <c r="F3" s="14"/>
      <c r="G3" s="14"/>
      <c r="H3" s="14"/>
      <c r="I3" s="14"/>
      <c r="J3" s="14"/>
      <c r="K3" s="14"/>
      <c r="L3" s="14"/>
      <c r="M3" s="14"/>
      <c r="N3" s="15"/>
      <c r="O3" s="14"/>
      <c r="P3" s="14"/>
      <c r="Q3" s="14"/>
      <c r="R3" s="14"/>
      <c r="S3" s="14"/>
      <c r="T3" s="14"/>
      <c r="U3" s="14"/>
      <c r="V3" s="14"/>
      <c r="W3" s="14"/>
      <c r="X3" s="14"/>
      <c r="Y3" s="14"/>
      <c r="Z3" s="14"/>
      <c r="AA3" s="14"/>
    </row>
    <row r="4" customFormat="false" ht="12.75" hidden="false" customHeight="false" outlineLevel="0" collapsed="false">
      <c r="A4" s="9"/>
      <c r="B4" s="13"/>
      <c r="C4" s="14"/>
      <c r="D4" s="14"/>
      <c r="E4" s="14"/>
      <c r="F4" s="14"/>
      <c r="G4" s="14"/>
      <c r="H4" s="14"/>
      <c r="I4" s="14"/>
      <c r="J4" s="14"/>
      <c r="K4" s="14"/>
      <c r="L4" s="14"/>
      <c r="M4" s="14"/>
      <c r="N4" s="15"/>
      <c r="O4" s="14"/>
      <c r="P4" s="14"/>
      <c r="Q4" s="14"/>
      <c r="R4" s="14"/>
      <c r="S4" s="14"/>
      <c r="T4" s="14"/>
      <c r="U4" s="14"/>
      <c r="V4" s="14"/>
      <c r="W4" s="14"/>
      <c r="X4" s="14"/>
      <c r="Y4" s="14"/>
      <c r="Z4" s="14"/>
      <c r="AA4" s="14"/>
      <c r="AF4" s="39"/>
    </row>
    <row r="5" customFormat="false" ht="12.75" hidden="false" customHeight="false" outlineLevel="0" collapsed="false">
      <c r="A5" s="15"/>
      <c r="B5" s="55"/>
      <c r="C5" s="55"/>
      <c r="D5" s="15"/>
      <c r="E5" s="15"/>
      <c r="F5" s="15"/>
      <c r="G5" s="15"/>
      <c r="H5" s="15"/>
      <c r="I5" s="17"/>
      <c r="J5" s="17"/>
      <c r="K5" s="17"/>
      <c r="L5" s="17"/>
      <c r="M5" s="17"/>
      <c r="N5" s="17"/>
      <c r="O5" s="17"/>
      <c r="P5" s="17"/>
      <c r="Q5" s="17"/>
      <c r="R5" s="17"/>
      <c r="S5" s="17"/>
      <c r="T5" s="17"/>
      <c r="U5" s="17"/>
      <c r="V5" s="17"/>
      <c r="W5" s="17"/>
      <c r="X5" s="17"/>
      <c r="Y5" s="17"/>
      <c r="Z5" s="17"/>
      <c r="AA5" s="17"/>
      <c r="AF5" s="39"/>
      <c r="AG5" s="40"/>
      <c r="AH5" s="40"/>
      <c r="AI5" s="40"/>
      <c r="AJ5" s="40"/>
    </row>
    <row r="6" customFormat="false" ht="12.75" hidden="false" customHeight="true" outlineLevel="0" collapsed="false">
      <c r="A6" s="56"/>
      <c r="B6" s="57" t="s">
        <v>45</v>
      </c>
      <c r="C6" s="57"/>
      <c r="D6" s="57"/>
      <c r="E6" s="57"/>
      <c r="F6" s="57"/>
      <c r="G6" s="57"/>
      <c r="H6" s="57"/>
      <c r="I6" s="57"/>
      <c r="J6" s="57"/>
      <c r="K6" s="57"/>
      <c r="L6" s="57"/>
      <c r="M6" s="57"/>
      <c r="N6" s="58"/>
      <c r="O6" s="57" t="s">
        <v>46</v>
      </c>
      <c r="P6" s="57"/>
      <c r="Q6" s="57"/>
      <c r="R6" s="57"/>
      <c r="S6" s="57"/>
      <c r="T6" s="57"/>
      <c r="U6" s="57"/>
      <c r="V6" s="57"/>
      <c r="W6" s="57"/>
      <c r="X6" s="57"/>
      <c r="Y6" s="57"/>
      <c r="Z6" s="57"/>
      <c r="AA6" s="57"/>
      <c r="AB6" s="57" t="n">
        <v>2013</v>
      </c>
      <c r="AC6" s="57"/>
      <c r="AD6" s="57"/>
      <c r="AE6" s="57"/>
      <c r="AF6" s="58"/>
      <c r="AG6" s="59" t="n">
        <v>2014</v>
      </c>
      <c r="AH6" s="59"/>
      <c r="AI6" s="59"/>
      <c r="AJ6" s="59"/>
    </row>
    <row r="7" s="64" customFormat="true" ht="28.5" hidden="false" customHeight="true" outlineLevel="0" collapsed="false">
      <c r="A7" s="56"/>
      <c r="B7" s="60" t="s">
        <v>25</v>
      </c>
      <c r="C7" s="60" t="s">
        <v>27</v>
      </c>
      <c r="D7" s="60" t="s">
        <v>28</v>
      </c>
      <c r="E7" s="60" t="s">
        <v>29</v>
      </c>
      <c r="F7" s="60" t="s">
        <v>30</v>
      </c>
      <c r="G7" s="60" t="s">
        <v>31</v>
      </c>
      <c r="H7" s="60" t="s">
        <v>32</v>
      </c>
      <c r="I7" s="60" t="s">
        <v>33</v>
      </c>
      <c r="J7" s="60" t="s">
        <v>34</v>
      </c>
      <c r="K7" s="60" t="s">
        <v>35</v>
      </c>
      <c r="L7" s="60" t="s">
        <v>36</v>
      </c>
      <c r="M7" s="60" t="s">
        <v>37</v>
      </c>
      <c r="N7" s="61"/>
      <c r="O7" s="60" t="s">
        <v>25</v>
      </c>
      <c r="P7" s="60" t="s">
        <v>27</v>
      </c>
      <c r="Q7" s="60" t="s">
        <v>28</v>
      </c>
      <c r="R7" s="60" t="s">
        <v>29</v>
      </c>
      <c r="S7" s="60" t="s">
        <v>30</v>
      </c>
      <c r="T7" s="60" t="s">
        <v>31</v>
      </c>
      <c r="U7" s="60" t="s">
        <v>32</v>
      </c>
      <c r="V7" s="60" t="s">
        <v>33</v>
      </c>
      <c r="W7" s="60" t="s">
        <v>34</v>
      </c>
      <c r="X7" s="60" t="s">
        <v>35</v>
      </c>
      <c r="Y7" s="60" t="s">
        <v>36</v>
      </c>
      <c r="Z7" s="60" t="s">
        <v>37</v>
      </c>
      <c r="AA7" s="60"/>
      <c r="AB7" s="62" t="s">
        <v>47</v>
      </c>
      <c r="AC7" s="62" t="s">
        <v>48</v>
      </c>
      <c r="AD7" s="62" t="s">
        <v>49</v>
      </c>
      <c r="AE7" s="62" t="s">
        <v>50</v>
      </c>
      <c r="AF7" s="63"/>
      <c r="AG7" s="62" t="s">
        <v>47</v>
      </c>
      <c r="AH7" s="62" t="s">
        <v>48</v>
      </c>
      <c r="AI7" s="62" t="s">
        <v>49</v>
      </c>
      <c r="AJ7" s="62" t="s">
        <v>50</v>
      </c>
    </row>
    <row r="8" customFormat="false" ht="21" hidden="false" customHeight="true" outlineLevel="0" collapsed="false">
      <c r="A8" s="65" t="s">
        <v>51</v>
      </c>
      <c r="B8" s="66" t="n">
        <v>23550</v>
      </c>
      <c r="C8" s="66" t="n">
        <v>15165</v>
      </c>
      <c r="D8" s="66" t="n">
        <v>25000</v>
      </c>
      <c r="E8" s="66" t="n">
        <v>9617</v>
      </c>
      <c r="F8" s="66" t="n">
        <v>9933</v>
      </c>
      <c r="G8" s="66" t="n">
        <v>24784</v>
      </c>
      <c r="H8" s="66" t="n">
        <v>17567</v>
      </c>
      <c r="I8" s="66" t="n">
        <v>7509</v>
      </c>
      <c r="J8" s="66" t="n">
        <v>14586</v>
      </c>
      <c r="K8" s="66" t="n">
        <v>5111</v>
      </c>
      <c r="L8" s="66" t="n">
        <v>2705</v>
      </c>
      <c r="M8" s="66" t="n">
        <v>3026</v>
      </c>
      <c r="N8" s="66"/>
      <c r="O8" s="66" t="n">
        <v>3464</v>
      </c>
      <c r="P8" s="66" t="n">
        <v>3402</v>
      </c>
      <c r="Q8" s="66" t="n">
        <v>4101</v>
      </c>
      <c r="R8" s="66" t="n">
        <v>3716</v>
      </c>
      <c r="S8" s="66" t="n">
        <v>2828</v>
      </c>
      <c r="T8" s="66" t="n">
        <v>1996</v>
      </c>
      <c r="U8" s="66" t="n">
        <v>4765</v>
      </c>
      <c r="V8" s="66" t="n">
        <v>4405</v>
      </c>
      <c r="W8" s="66" t="n">
        <v>4442</v>
      </c>
      <c r="X8" s="66" t="n">
        <v>4947</v>
      </c>
      <c r="Y8" s="66" t="n">
        <v>7239</v>
      </c>
      <c r="Z8" s="66" t="n">
        <v>6757</v>
      </c>
      <c r="AA8" s="66"/>
      <c r="AB8" s="67" t="n">
        <f aca="false">SUM(B8:D8)</f>
        <v>63715</v>
      </c>
      <c r="AC8" s="67" t="n">
        <v>44334</v>
      </c>
      <c r="AD8" s="67" t="n">
        <v>39660</v>
      </c>
      <c r="AE8" s="67" t="n">
        <v>10842</v>
      </c>
      <c r="AF8" s="67"/>
      <c r="AG8" s="68" t="n">
        <v>10967</v>
      </c>
      <c r="AH8" s="68" t="n">
        <v>8540</v>
      </c>
      <c r="AI8" s="68" t="n">
        <v>13612</v>
      </c>
      <c r="AJ8" s="68" t="n">
        <v>18943</v>
      </c>
    </row>
    <row r="9" customFormat="false" ht="20.25" hidden="false" customHeight="true" outlineLevel="0" collapsed="false">
      <c r="A9" s="69" t="s">
        <v>52</v>
      </c>
      <c r="B9" s="70"/>
      <c r="C9" s="71"/>
      <c r="D9" s="72"/>
      <c r="E9" s="72"/>
      <c r="F9" s="72"/>
      <c r="G9" s="72"/>
      <c r="H9" s="72"/>
      <c r="I9" s="72"/>
      <c r="J9" s="72"/>
      <c r="K9" s="72"/>
      <c r="L9" s="72"/>
      <c r="M9" s="72"/>
      <c r="N9" s="72"/>
      <c r="O9" s="72"/>
      <c r="P9" s="72"/>
      <c r="Q9" s="72"/>
      <c r="R9" s="72"/>
      <c r="S9" s="72"/>
      <c r="T9" s="72"/>
      <c r="U9" s="72"/>
      <c r="V9" s="72"/>
      <c r="W9" s="72"/>
      <c r="X9" s="72"/>
      <c r="Y9" s="72"/>
      <c r="Z9" s="72"/>
      <c r="AA9" s="72"/>
      <c r="AB9" s="39"/>
      <c r="AC9" s="39"/>
      <c r="AD9" s="39"/>
      <c r="AF9" s="39"/>
    </row>
    <row r="10" customFormat="false" ht="12.75" hidden="false" customHeight="false" outlineLevel="0" collapsed="false">
      <c r="A10" s="73" t="s">
        <v>53</v>
      </c>
      <c r="B10" s="74" t="n">
        <v>245</v>
      </c>
      <c r="C10" s="72" t="n">
        <v>256</v>
      </c>
      <c r="D10" s="72" t="n">
        <v>309</v>
      </c>
      <c r="E10" s="72" t="n">
        <v>227</v>
      </c>
      <c r="F10" s="72" t="n">
        <v>199</v>
      </c>
      <c r="G10" s="72" t="n">
        <v>195</v>
      </c>
      <c r="H10" s="72" t="n">
        <v>329</v>
      </c>
      <c r="I10" s="72" t="n">
        <v>149</v>
      </c>
      <c r="J10" s="72" t="n">
        <v>46</v>
      </c>
      <c r="K10" s="72" t="n">
        <v>88</v>
      </c>
      <c r="L10" s="72" t="n">
        <v>77</v>
      </c>
      <c r="M10" s="72" t="n">
        <v>83</v>
      </c>
      <c r="N10" s="72"/>
      <c r="O10" s="72" t="n">
        <v>85</v>
      </c>
      <c r="P10" s="72" t="n">
        <v>95</v>
      </c>
      <c r="Q10" s="72" t="n">
        <v>421</v>
      </c>
      <c r="R10" s="72" t="n">
        <v>266</v>
      </c>
      <c r="S10" s="72" t="n">
        <v>61</v>
      </c>
      <c r="T10" s="72" t="n">
        <v>65</v>
      </c>
      <c r="U10" s="75" t="n">
        <v>84</v>
      </c>
      <c r="V10" s="75" t="n">
        <v>82</v>
      </c>
      <c r="W10" s="75" t="n">
        <v>80</v>
      </c>
      <c r="X10" s="75" t="n">
        <v>80</v>
      </c>
      <c r="Y10" s="75" t="n">
        <v>61</v>
      </c>
      <c r="Z10" s="75" t="n">
        <v>78</v>
      </c>
      <c r="AA10" s="72"/>
      <c r="AB10" s="76" t="n">
        <v>810</v>
      </c>
      <c r="AC10" s="76" t="n">
        <v>621</v>
      </c>
      <c r="AD10" s="76" t="n">
        <v>524</v>
      </c>
      <c r="AE10" s="76" t="n">
        <v>248</v>
      </c>
      <c r="AF10" s="76"/>
      <c r="AG10" s="77" t="n">
        <f aca="false">O10+P10+Q10</f>
        <v>601</v>
      </c>
      <c r="AH10" s="77" t="n">
        <v>392</v>
      </c>
      <c r="AI10" s="77" t="n">
        <v>246</v>
      </c>
      <c r="AJ10" s="77" t="n">
        <v>219</v>
      </c>
    </row>
    <row r="11" s="82" customFormat="true" ht="12.75" hidden="false" customHeight="false" outlineLevel="0" collapsed="false">
      <c r="A11" s="78" t="s">
        <v>54</v>
      </c>
      <c r="B11" s="79" t="n">
        <v>2814</v>
      </c>
      <c r="C11" s="80" t="n">
        <v>2333</v>
      </c>
      <c r="D11" s="80" t="n">
        <v>2657</v>
      </c>
      <c r="E11" s="80" t="n">
        <v>2240</v>
      </c>
      <c r="F11" s="80" t="n">
        <v>2141</v>
      </c>
      <c r="G11" s="80" t="n">
        <v>1916</v>
      </c>
      <c r="H11" s="80" t="n">
        <v>3459</v>
      </c>
      <c r="I11" s="80" t="n">
        <v>1348</v>
      </c>
      <c r="J11" s="80" t="n">
        <v>658</v>
      </c>
      <c r="K11" s="80" t="n">
        <v>714</v>
      </c>
      <c r="L11" s="80" t="n">
        <v>1145</v>
      </c>
      <c r="M11" s="80" t="n">
        <v>627</v>
      </c>
      <c r="N11" s="80"/>
      <c r="O11" s="80" t="n">
        <v>824</v>
      </c>
      <c r="P11" s="80" t="n">
        <v>803</v>
      </c>
      <c r="Q11" s="80" t="n">
        <v>887</v>
      </c>
      <c r="R11" s="80" t="n">
        <v>836</v>
      </c>
      <c r="S11" s="80" t="n">
        <v>560</v>
      </c>
      <c r="T11" s="80" t="n">
        <v>532</v>
      </c>
      <c r="U11" s="75" t="n">
        <v>685</v>
      </c>
      <c r="V11" s="75" t="n">
        <v>676</v>
      </c>
      <c r="W11" s="75" t="n">
        <v>859</v>
      </c>
      <c r="X11" s="75" t="n">
        <v>721</v>
      </c>
      <c r="Y11" s="75" t="n">
        <v>741</v>
      </c>
      <c r="Z11" s="75" t="n">
        <v>550</v>
      </c>
      <c r="AA11" s="80"/>
      <c r="AB11" s="81" t="n">
        <v>7804</v>
      </c>
      <c r="AC11" s="81" t="n">
        <v>6297</v>
      </c>
      <c r="AD11" s="81" t="n">
        <v>5465</v>
      </c>
      <c r="AE11" s="81" t="n">
        <v>2486</v>
      </c>
      <c r="AF11" s="81"/>
      <c r="AG11" s="77" t="n">
        <f aca="false">O11+P11+Q11</f>
        <v>2514</v>
      </c>
      <c r="AH11" s="77" t="n">
        <v>1928</v>
      </c>
      <c r="AI11" s="77" t="n">
        <v>2220</v>
      </c>
      <c r="AJ11" s="77" t="n">
        <v>2012</v>
      </c>
    </row>
    <row r="12" s="82" customFormat="true" ht="12.75" hidden="false" customHeight="false" outlineLevel="0" collapsed="false">
      <c r="A12" s="78" t="s">
        <v>55</v>
      </c>
      <c r="B12" s="79" t="n">
        <v>652</v>
      </c>
      <c r="C12" s="80" t="n">
        <v>574</v>
      </c>
      <c r="D12" s="80" t="n">
        <v>585</v>
      </c>
      <c r="E12" s="80" t="n">
        <v>615</v>
      </c>
      <c r="F12" s="80" t="n">
        <v>564</v>
      </c>
      <c r="G12" s="80" t="n">
        <v>622</v>
      </c>
      <c r="H12" s="80" t="n">
        <v>971</v>
      </c>
      <c r="I12" s="80" t="n">
        <v>527</v>
      </c>
      <c r="J12" s="80" t="n">
        <v>121</v>
      </c>
      <c r="K12" s="80" t="n">
        <v>273</v>
      </c>
      <c r="L12" s="80" t="n">
        <v>299</v>
      </c>
      <c r="M12" s="80" t="n">
        <v>235</v>
      </c>
      <c r="N12" s="80"/>
      <c r="O12" s="80" t="n">
        <v>336</v>
      </c>
      <c r="P12" s="80" t="n">
        <v>310</v>
      </c>
      <c r="Q12" s="80" t="n">
        <v>323</v>
      </c>
      <c r="R12" s="80" t="n">
        <v>279</v>
      </c>
      <c r="S12" s="80" t="n">
        <v>190</v>
      </c>
      <c r="T12" s="80" t="n">
        <v>202</v>
      </c>
      <c r="U12" s="75" t="n">
        <v>268</v>
      </c>
      <c r="V12" s="75" t="n">
        <v>292</v>
      </c>
      <c r="W12" s="75" t="n">
        <v>259</v>
      </c>
      <c r="X12" s="75" t="n">
        <v>314</v>
      </c>
      <c r="Y12" s="75" t="n">
        <v>249</v>
      </c>
      <c r="Z12" s="75" t="n">
        <v>255</v>
      </c>
      <c r="AA12" s="80"/>
      <c r="AB12" s="81" t="n">
        <v>1811</v>
      </c>
      <c r="AC12" s="81" t="n">
        <v>1801</v>
      </c>
      <c r="AD12" s="81" t="n">
        <v>1619</v>
      </c>
      <c r="AE12" s="81" t="n">
        <v>807</v>
      </c>
      <c r="AF12" s="81"/>
      <c r="AG12" s="77" t="n">
        <f aca="false">O12+P12+Q12</f>
        <v>969</v>
      </c>
      <c r="AH12" s="77" t="n">
        <v>671</v>
      </c>
      <c r="AI12" s="77" t="n">
        <v>819</v>
      </c>
      <c r="AJ12" s="77" t="n">
        <v>818</v>
      </c>
    </row>
    <row r="13" s="82" customFormat="true" ht="12.75" hidden="false" customHeight="false" outlineLevel="0" collapsed="false">
      <c r="A13" s="82" t="s">
        <v>56</v>
      </c>
      <c r="B13" s="79" t="n">
        <v>695</v>
      </c>
      <c r="C13" s="80" t="n">
        <v>3579</v>
      </c>
      <c r="D13" s="80" t="n">
        <v>3654</v>
      </c>
      <c r="E13" s="80" t="n">
        <v>1723</v>
      </c>
      <c r="F13" s="80" t="n">
        <v>2231</v>
      </c>
      <c r="G13" s="80" t="n">
        <v>4137</v>
      </c>
      <c r="H13" s="80" t="n">
        <v>4368</v>
      </c>
      <c r="I13" s="80" t="n">
        <v>2236</v>
      </c>
      <c r="J13" s="80" t="n">
        <v>273</v>
      </c>
      <c r="K13" s="80" t="n">
        <v>271</v>
      </c>
      <c r="L13" s="80" t="n">
        <v>354</v>
      </c>
      <c r="M13" s="80" t="n">
        <v>373</v>
      </c>
      <c r="N13" s="80"/>
      <c r="O13" s="80" t="n">
        <v>280</v>
      </c>
      <c r="P13" s="80" t="n">
        <v>382</v>
      </c>
      <c r="Q13" s="80" t="n">
        <v>574</v>
      </c>
      <c r="R13" s="80" t="n">
        <v>539</v>
      </c>
      <c r="S13" s="80" t="n">
        <v>1058</v>
      </c>
      <c r="T13" s="80" t="n">
        <v>398</v>
      </c>
      <c r="U13" s="75" t="n">
        <v>747</v>
      </c>
      <c r="V13" s="75" t="n">
        <v>708</v>
      </c>
      <c r="W13" s="75" t="n">
        <v>1032</v>
      </c>
      <c r="X13" s="75" t="n">
        <v>923</v>
      </c>
      <c r="Y13" s="75" t="n">
        <v>329</v>
      </c>
      <c r="Z13" s="75" t="n">
        <v>507</v>
      </c>
      <c r="AA13" s="80"/>
      <c r="AB13" s="81" t="n">
        <v>7928</v>
      </c>
      <c r="AC13" s="81" t="n">
        <v>8091</v>
      </c>
      <c r="AD13" s="81" t="n">
        <v>6877</v>
      </c>
      <c r="AE13" s="81" t="n">
        <v>998</v>
      </c>
      <c r="AF13" s="81"/>
      <c r="AG13" s="77" t="n">
        <f aca="false">O13+P13+Q13</f>
        <v>1236</v>
      </c>
      <c r="AH13" s="77" t="n">
        <v>1995</v>
      </c>
      <c r="AI13" s="77" t="n">
        <v>2487</v>
      </c>
      <c r="AJ13" s="77" t="n">
        <v>1759</v>
      </c>
    </row>
    <row r="14" s="82" customFormat="true" ht="12.75" hidden="false" customHeight="false" outlineLevel="0" collapsed="false">
      <c r="A14" s="82" t="s">
        <v>57</v>
      </c>
      <c r="B14" s="79" t="n">
        <v>39</v>
      </c>
      <c r="C14" s="80" t="n">
        <v>40</v>
      </c>
      <c r="D14" s="80" t="n">
        <v>43</v>
      </c>
      <c r="E14" s="80" t="n">
        <v>44</v>
      </c>
      <c r="F14" s="80" t="n">
        <v>35</v>
      </c>
      <c r="G14" s="80" t="n">
        <v>29</v>
      </c>
      <c r="H14" s="80" t="n">
        <v>56</v>
      </c>
      <c r="I14" s="80" t="n">
        <v>15</v>
      </c>
      <c r="J14" s="80" t="n">
        <v>7</v>
      </c>
      <c r="K14" s="80" t="n">
        <v>6</v>
      </c>
      <c r="L14" s="80" t="n">
        <v>14</v>
      </c>
      <c r="M14" s="80" t="n">
        <v>16</v>
      </c>
      <c r="N14" s="80"/>
      <c r="O14" s="80" t="n">
        <v>6</v>
      </c>
      <c r="P14" s="80" t="n">
        <v>18</v>
      </c>
      <c r="Q14" s="80" t="n">
        <v>13</v>
      </c>
      <c r="R14" s="80" t="n">
        <v>22</v>
      </c>
      <c r="S14" s="80" t="n">
        <v>10</v>
      </c>
      <c r="T14" s="80" t="n">
        <v>13</v>
      </c>
      <c r="U14" s="75" t="n">
        <v>17</v>
      </c>
      <c r="V14" s="75" t="n">
        <v>12</v>
      </c>
      <c r="W14" s="75" t="n">
        <v>9</v>
      </c>
      <c r="X14" s="75" t="n">
        <v>12</v>
      </c>
      <c r="Y14" s="75" t="n">
        <v>20</v>
      </c>
      <c r="Z14" s="75" t="n">
        <v>12</v>
      </c>
      <c r="AA14" s="80"/>
      <c r="AB14" s="81" t="n">
        <v>122</v>
      </c>
      <c r="AC14" s="81" t="n">
        <v>108</v>
      </c>
      <c r="AD14" s="81" t="n">
        <v>78</v>
      </c>
      <c r="AE14" s="81" t="n">
        <v>36</v>
      </c>
      <c r="AF14" s="81"/>
      <c r="AG14" s="77" t="n">
        <f aca="false">O14+P14+Q14</f>
        <v>37</v>
      </c>
      <c r="AH14" s="77" t="n">
        <v>45</v>
      </c>
      <c r="AI14" s="77" t="n">
        <v>38</v>
      </c>
      <c r="AJ14" s="77" t="n">
        <v>44</v>
      </c>
    </row>
    <row r="15" s="82" customFormat="true" ht="12.75" hidden="false" customHeight="false" outlineLevel="0" collapsed="false">
      <c r="A15" s="82" t="s">
        <v>58</v>
      </c>
      <c r="B15" s="79" t="n">
        <v>52</v>
      </c>
      <c r="C15" s="80" t="n">
        <v>60</v>
      </c>
      <c r="D15" s="80" t="n">
        <v>92</v>
      </c>
      <c r="E15" s="80" t="n">
        <v>102</v>
      </c>
      <c r="F15" s="80" t="n">
        <v>195</v>
      </c>
      <c r="G15" s="80" t="n">
        <v>150</v>
      </c>
      <c r="H15" s="80" t="n">
        <v>139</v>
      </c>
      <c r="I15" s="80" t="n">
        <v>199</v>
      </c>
      <c r="J15" s="80" t="n">
        <v>131</v>
      </c>
      <c r="K15" s="80" t="n">
        <v>68</v>
      </c>
      <c r="L15" s="80" t="n">
        <v>50</v>
      </c>
      <c r="M15" s="80" t="n">
        <v>33</v>
      </c>
      <c r="N15" s="80"/>
      <c r="O15" s="80" t="n">
        <v>18</v>
      </c>
      <c r="P15" s="80" t="n">
        <v>30</v>
      </c>
      <c r="Q15" s="80" t="n">
        <v>48</v>
      </c>
      <c r="R15" s="80" t="n">
        <v>65</v>
      </c>
      <c r="S15" s="80" t="n">
        <v>37</v>
      </c>
      <c r="T15" s="80" t="n">
        <v>29</v>
      </c>
      <c r="U15" s="75" t="n">
        <v>29</v>
      </c>
      <c r="V15" s="75" t="n">
        <v>24</v>
      </c>
      <c r="W15" s="75" t="n">
        <v>33</v>
      </c>
      <c r="X15" s="75" t="n">
        <v>16</v>
      </c>
      <c r="Y15" s="75" t="n">
        <v>18</v>
      </c>
      <c r="Z15" s="75" t="n">
        <v>10</v>
      </c>
      <c r="AA15" s="80"/>
      <c r="AB15" s="81" t="n">
        <v>204</v>
      </c>
      <c r="AC15" s="81" t="n">
        <v>447</v>
      </c>
      <c r="AD15" s="81" t="n">
        <v>469</v>
      </c>
      <c r="AE15" s="81" t="n">
        <v>151</v>
      </c>
      <c r="AF15" s="81"/>
      <c r="AG15" s="77" t="n">
        <f aca="false">O15+P15+Q15</f>
        <v>96</v>
      </c>
      <c r="AH15" s="77" t="n">
        <v>131</v>
      </c>
      <c r="AI15" s="77" t="n">
        <v>86</v>
      </c>
      <c r="AJ15" s="77" t="n">
        <v>44</v>
      </c>
    </row>
    <row r="16" s="82" customFormat="true" ht="12.75" hidden="false" customHeight="false" outlineLevel="0" collapsed="false">
      <c r="A16" s="82" t="s">
        <v>59</v>
      </c>
      <c r="B16" s="79" t="n">
        <v>425</v>
      </c>
      <c r="C16" s="80" t="n">
        <v>423</v>
      </c>
      <c r="D16" s="80" t="n">
        <v>392</v>
      </c>
      <c r="E16" s="80" t="n">
        <v>372</v>
      </c>
      <c r="F16" s="80" t="n">
        <v>334</v>
      </c>
      <c r="G16" s="80" t="n">
        <v>383</v>
      </c>
      <c r="H16" s="80" t="n">
        <v>584</v>
      </c>
      <c r="I16" s="80" t="n">
        <v>296</v>
      </c>
      <c r="J16" s="80" t="n">
        <v>93</v>
      </c>
      <c r="K16" s="80" t="n">
        <v>151</v>
      </c>
      <c r="L16" s="80" t="n">
        <v>196</v>
      </c>
      <c r="M16" s="80" t="n">
        <v>153</v>
      </c>
      <c r="N16" s="80"/>
      <c r="O16" s="80" t="n">
        <v>157</v>
      </c>
      <c r="P16" s="80" t="n">
        <v>162</v>
      </c>
      <c r="Q16" s="80" t="n">
        <v>183</v>
      </c>
      <c r="R16" s="80" t="n">
        <v>157</v>
      </c>
      <c r="S16" s="80" t="n">
        <v>165</v>
      </c>
      <c r="T16" s="80" t="n">
        <v>100</v>
      </c>
      <c r="U16" s="75" t="n">
        <v>159</v>
      </c>
      <c r="V16" s="75" t="n">
        <v>146</v>
      </c>
      <c r="W16" s="75" t="n">
        <v>142</v>
      </c>
      <c r="X16" s="75" t="n">
        <v>166</v>
      </c>
      <c r="Y16" s="75" t="n">
        <v>158</v>
      </c>
      <c r="Z16" s="75" t="n">
        <v>142</v>
      </c>
      <c r="AA16" s="80"/>
      <c r="AB16" s="81" t="n">
        <v>1240</v>
      </c>
      <c r="AC16" s="81" t="n">
        <v>1089</v>
      </c>
      <c r="AD16" s="81" t="n">
        <v>973</v>
      </c>
      <c r="AE16" s="81" t="n">
        <v>500</v>
      </c>
      <c r="AF16" s="81"/>
      <c r="AG16" s="77" t="n">
        <f aca="false">O16+P16+Q16</f>
        <v>502</v>
      </c>
      <c r="AH16" s="77" t="n">
        <v>422</v>
      </c>
      <c r="AI16" s="77" t="n">
        <v>447</v>
      </c>
      <c r="AJ16" s="77" t="n">
        <v>466</v>
      </c>
    </row>
    <row r="17" s="82" customFormat="true" ht="12.75" hidden="false" customHeight="false" outlineLevel="0" collapsed="false">
      <c r="A17" s="82" t="s">
        <v>60</v>
      </c>
      <c r="B17" s="79" t="n">
        <v>1779</v>
      </c>
      <c r="C17" s="80" t="n">
        <v>893</v>
      </c>
      <c r="D17" s="80" t="n">
        <v>963</v>
      </c>
      <c r="E17" s="80" t="n">
        <v>749</v>
      </c>
      <c r="F17" s="80" t="n">
        <v>723</v>
      </c>
      <c r="G17" s="80" t="n">
        <v>369</v>
      </c>
      <c r="H17" s="80" t="n">
        <v>868</v>
      </c>
      <c r="I17" s="80" t="n">
        <v>190</v>
      </c>
      <c r="J17" s="80" t="n">
        <v>18</v>
      </c>
      <c r="K17" s="80" t="n">
        <v>51</v>
      </c>
      <c r="L17" s="80" t="n">
        <v>212</v>
      </c>
      <c r="M17" s="80" t="n">
        <v>154</v>
      </c>
      <c r="N17" s="80"/>
      <c r="O17" s="80" t="n">
        <v>53</v>
      </c>
      <c r="P17" s="80" t="n">
        <v>141</v>
      </c>
      <c r="Q17" s="80" t="n">
        <v>76</v>
      </c>
      <c r="R17" s="80" t="n">
        <v>137</v>
      </c>
      <c r="S17" s="80" t="n">
        <v>81</v>
      </c>
      <c r="T17" s="80" t="n">
        <v>137</v>
      </c>
      <c r="U17" s="75" t="n">
        <v>40</v>
      </c>
      <c r="V17" s="75" t="n">
        <v>31</v>
      </c>
      <c r="W17" s="75" t="n">
        <v>104</v>
      </c>
      <c r="X17" s="75" t="n">
        <v>103</v>
      </c>
      <c r="Y17" s="75" t="n">
        <v>321</v>
      </c>
      <c r="Z17" s="75" t="n">
        <v>233</v>
      </c>
      <c r="AA17" s="80"/>
      <c r="AB17" s="81" t="n">
        <v>3635</v>
      </c>
      <c r="AC17" s="81" t="n">
        <v>1841</v>
      </c>
      <c r="AD17" s="81" t="n">
        <v>1076</v>
      </c>
      <c r="AE17" s="81" t="n">
        <v>417</v>
      </c>
      <c r="AF17" s="81"/>
      <c r="AG17" s="77" t="n">
        <f aca="false">O17+P17+Q17</f>
        <v>270</v>
      </c>
      <c r="AH17" s="77" t="n">
        <v>355</v>
      </c>
      <c r="AI17" s="77" t="n">
        <v>175</v>
      </c>
      <c r="AJ17" s="77" t="n">
        <v>657</v>
      </c>
    </row>
    <row r="18" s="82" customFormat="true" ht="12.75" hidden="false" customHeight="false" outlineLevel="0" collapsed="false">
      <c r="A18" s="82" t="s">
        <v>61</v>
      </c>
      <c r="B18" s="79" t="n">
        <v>1420</v>
      </c>
      <c r="C18" s="80" t="n">
        <v>939</v>
      </c>
      <c r="D18" s="80" t="n">
        <v>846</v>
      </c>
      <c r="E18" s="80" t="n">
        <v>1006</v>
      </c>
      <c r="F18" s="80" t="n">
        <v>939</v>
      </c>
      <c r="G18" s="80" t="n">
        <v>860</v>
      </c>
      <c r="H18" s="80" t="n">
        <v>1543</v>
      </c>
      <c r="I18" s="80" t="n">
        <v>449</v>
      </c>
      <c r="J18" s="80" t="n">
        <v>169</v>
      </c>
      <c r="K18" s="80" t="n">
        <v>262</v>
      </c>
      <c r="L18" s="80" t="n">
        <v>395</v>
      </c>
      <c r="M18" s="80" t="n">
        <v>174</v>
      </c>
      <c r="N18" s="80"/>
      <c r="O18" s="80" t="n">
        <v>273</v>
      </c>
      <c r="P18" s="80" t="n">
        <v>279</v>
      </c>
      <c r="Q18" s="80" t="n">
        <v>314</v>
      </c>
      <c r="R18" s="80" t="n">
        <v>445</v>
      </c>
      <c r="S18" s="80" t="n">
        <v>213</v>
      </c>
      <c r="T18" s="80" t="n">
        <v>242</v>
      </c>
      <c r="U18" s="75" t="n">
        <v>232</v>
      </c>
      <c r="V18" s="75" t="n">
        <v>195</v>
      </c>
      <c r="W18" s="75" t="n">
        <v>146</v>
      </c>
      <c r="X18" s="75" t="n">
        <v>221</v>
      </c>
      <c r="Y18" s="75" t="n">
        <v>311</v>
      </c>
      <c r="Z18" s="75" t="n">
        <v>143</v>
      </c>
      <c r="AA18" s="80"/>
      <c r="AB18" s="81" t="n">
        <v>3205</v>
      </c>
      <c r="AC18" s="81" t="n">
        <v>2805</v>
      </c>
      <c r="AD18" s="81" t="n">
        <v>2161</v>
      </c>
      <c r="AE18" s="81" t="n">
        <v>831</v>
      </c>
      <c r="AF18" s="81"/>
      <c r="AG18" s="77" t="n">
        <f aca="false">O18+P18+Q18</f>
        <v>866</v>
      </c>
      <c r="AH18" s="77" t="n">
        <v>900</v>
      </c>
      <c r="AI18" s="77" t="n">
        <v>573</v>
      </c>
      <c r="AJ18" s="77" t="n">
        <v>675</v>
      </c>
    </row>
    <row r="19" s="82" customFormat="true" ht="12.75" hidden="false" customHeight="false" outlineLevel="0" collapsed="false">
      <c r="A19" s="82" t="s">
        <v>62</v>
      </c>
      <c r="B19" s="79" t="n">
        <v>91</v>
      </c>
      <c r="C19" s="80" t="n">
        <v>87</v>
      </c>
      <c r="D19" s="80" t="n">
        <v>70</v>
      </c>
      <c r="E19" s="80" t="n">
        <v>69</v>
      </c>
      <c r="F19" s="80" t="n">
        <v>68</v>
      </c>
      <c r="G19" s="80" t="n">
        <v>83</v>
      </c>
      <c r="H19" s="80" t="n">
        <v>115</v>
      </c>
      <c r="I19" s="80" t="n">
        <v>55</v>
      </c>
      <c r="J19" s="80" t="n">
        <v>11</v>
      </c>
      <c r="K19" s="80" t="n">
        <v>27</v>
      </c>
      <c r="L19" s="80" t="n">
        <v>38</v>
      </c>
      <c r="M19" s="80" t="n">
        <v>27</v>
      </c>
      <c r="N19" s="80"/>
      <c r="O19" s="80" t="n">
        <v>33</v>
      </c>
      <c r="P19" s="80" t="n">
        <v>30</v>
      </c>
      <c r="Q19" s="80" t="n">
        <v>28</v>
      </c>
      <c r="R19" s="80" t="n">
        <v>38</v>
      </c>
      <c r="S19" s="80" t="n">
        <v>18</v>
      </c>
      <c r="T19" s="80" t="n">
        <v>23</v>
      </c>
      <c r="U19" s="75" t="n">
        <v>30</v>
      </c>
      <c r="V19" s="75" t="n">
        <v>29</v>
      </c>
      <c r="W19" s="75" t="n">
        <v>28</v>
      </c>
      <c r="X19" s="75" t="n">
        <v>28</v>
      </c>
      <c r="Y19" s="75" t="n">
        <v>36</v>
      </c>
      <c r="Z19" s="75" t="n">
        <v>22</v>
      </c>
      <c r="AA19" s="80"/>
      <c r="AB19" s="81" t="n">
        <v>248</v>
      </c>
      <c r="AC19" s="81" t="n">
        <v>220</v>
      </c>
      <c r="AD19" s="81" t="n">
        <v>181</v>
      </c>
      <c r="AE19" s="81" t="n">
        <v>92</v>
      </c>
      <c r="AF19" s="81"/>
      <c r="AG19" s="77" t="n">
        <f aca="false">O19+P19+Q19</f>
        <v>91</v>
      </c>
      <c r="AH19" s="77" t="n">
        <v>79</v>
      </c>
      <c r="AI19" s="77" t="n">
        <v>87</v>
      </c>
      <c r="AJ19" s="77" t="n">
        <v>86</v>
      </c>
    </row>
    <row r="20" s="82" customFormat="true" ht="12.75" hidden="false" customHeight="false" outlineLevel="0" collapsed="false">
      <c r="A20" s="82" t="s">
        <v>63</v>
      </c>
      <c r="B20" s="79" t="n">
        <v>501</v>
      </c>
      <c r="C20" s="80" t="n">
        <v>2136</v>
      </c>
      <c r="D20" s="80" t="n">
        <v>3380</v>
      </c>
      <c r="E20" s="80" t="n">
        <v>731</v>
      </c>
      <c r="F20" s="80" t="n">
        <v>1916</v>
      </c>
      <c r="G20" s="80" t="n">
        <v>3663</v>
      </c>
      <c r="H20" s="80" t="n">
        <v>3693</v>
      </c>
      <c r="I20" s="80" t="n">
        <v>1488</v>
      </c>
      <c r="J20" s="80" t="n">
        <v>129</v>
      </c>
      <c r="K20" s="80" t="n">
        <v>287</v>
      </c>
      <c r="L20" s="80" t="n">
        <v>385</v>
      </c>
      <c r="M20" s="80" t="n">
        <v>308</v>
      </c>
      <c r="N20" s="80"/>
      <c r="O20" s="80" t="n">
        <v>202</v>
      </c>
      <c r="P20" s="80" t="n">
        <v>338</v>
      </c>
      <c r="Q20" s="80" t="n">
        <v>582</v>
      </c>
      <c r="R20" s="80" t="n">
        <v>186</v>
      </c>
      <c r="S20" s="80" t="n">
        <v>234</v>
      </c>
      <c r="T20" s="80" t="n">
        <v>171</v>
      </c>
      <c r="U20" s="75" t="n">
        <v>346</v>
      </c>
      <c r="V20" s="75" t="n">
        <v>576</v>
      </c>
      <c r="W20" s="75" t="n">
        <v>212</v>
      </c>
      <c r="X20" s="75" t="n">
        <v>190</v>
      </c>
      <c r="Y20" s="75" t="n">
        <v>329</v>
      </c>
      <c r="Z20" s="75" t="n">
        <v>262</v>
      </c>
      <c r="AA20" s="80"/>
      <c r="AB20" s="81" t="n">
        <v>6017</v>
      </c>
      <c r="AC20" s="81" t="n">
        <v>6310</v>
      </c>
      <c r="AD20" s="81" t="n">
        <v>5310</v>
      </c>
      <c r="AE20" s="81" t="n">
        <v>980</v>
      </c>
      <c r="AF20" s="81"/>
      <c r="AG20" s="77" t="n">
        <f aca="false">O20+P20+Q20</f>
        <v>1122</v>
      </c>
      <c r="AH20" s="77" t="n">
        <v>591</v>
      </c>
      <c r="AI20" s="77" t="n">
        <v>1134</v>
      </c>
      <c r="AJ20" s="77" t="n">
        <v>781</v>
      </c>
    </row>
    <row r="21" s="82" customFormat="true" ht="12.75" hidden="false" customHeight="false" outlineLevel="0" collapsed="false">
      <c r="A21" s="82" t="s">
        <v>64</v>
      </c>
      <c r="B21" s="79" t="n">
        <v>49</v>
      </c>
      <c r="C21" s="80" t="n">
        <v>55</v>
      </c>
      <c r="D21" s="80" t="n">
        <v>50</v>
      </c>
      <c r="E21" s="80" t="n">
        <v>57</v>
      </c>
      <c r="F21" s="80" t="n">
        <v>48</v>
      </c>
      <c r="G21" s="80" t="n">
        <v>53</v>
      </c>
      <c r="H21" s="80" t="n">
        <v>63</v>
      </c>
      <c r="I21" s="80" t="n">
        <v>27</v>
      </c>
      <c r="J21" s="80" t="n">
        <v>8</v>
      </c>
      <c r="K21" s="80" t="n">
        <v>14</v>
      </c>
      <c r="L21" s="80" t="n">
        <v>7</v>
      </c>
      <c r="M21" s="80" t="n">
        <v>22</v>
      </c>
      <c r="N21" s="80"/>
      <c r="O21" s="80" t="n">
        <v>17</v>
      </c>
      <c r="P21" s="80" t="n">
        <v>21</v>
      </c>
      <c r="Q21" s="80" t="n">
        <v>24</v>
      </c>
      <c r="R21" s="80" t="n">
        <v>21</v>
      </c>
      <c r="S21" s="80" t="n">
        <v>16</v>
      </c>
      <c r="T21" s="80" t="n">
        <v>16</v>
      </c>
      <c r="U21" s="75" t="n">
        <v>21</v>
      </c>
      <c r="V21" s="75" t="n">
        <v>19</v>
      </c>
      <c r="W21" s="75" t="n">
        <v>13</v>
      </c>
      <c r="X21" s="75" t="n">
        <v>22</v>
      </c>
      <c r="Y21" s="75" t="n">
        <v>14</v>
      </c>
      <c r="Z21" s="75" t="n">
        <v>8</v>
      </c>
      <c r="AA21" s="80"/>
      <c r="AB21" s="81" t="n">
        <v>154</v>
      </c>
      <c r="AC21" s="81" t="n">
        <v>158</v>
      </c>
      <c r="AD21" s="81" t="n">
        <v>98</v>
      </c>
      <c r="AE21" s="81" t="n">
        <v>43</v>
      </c>
      <c r="AF21" s="81"/>
      <c r="AG21" s="77" t="n">
        <f aca="false">O21+P21+Q21</f>
        <v>62</v>
      </c>
      <c r="AH21" s="77" t="n">
        <v>53</v>
      </c>
      <c r="AI21" s="77" t="n">
        <v>53</v>
      </c>
      <c r="AJ21" s="77" t="n">
        <v>44</v>
      </c>
    </row>
    <row r="22" s="82" customFormat="true" ht="14.25" hidden="false" customHeight="false" outlineLevel="0" collapsed="false">
      <c r="A22" s="83" t="s">
        <v>65</v>
      </c>
      <c r="B22" s="79" t="n">
        <v>131</v>
      </c>
      <c r="C22" s="80" t="n">
        <v>122</v>
      </c>
      <c r="D22" s="80" t="n">
        <v>135</v>
      </c>
      <c r="E22" s="80" t="n">
        <v>124</v>
      </c>
      <c r="F22" s="80" t="n">
        <v>130</v>
      </c>
      <c r="G22" s="80" t="n">
        <v>122</v>
      </c>
      <c r="H22" s="80" t="n">
        <v>196</v>
      </c>
      <c r="I22" s="80" t="n">
        <v>107</v>
      </c>
      <c r="J22" s="80" t="n">
        <v>46</v>
      </c>
      <c r="K22" s="80" t="n">
        <v>88</v>
      </c>
      <c r="L22" s="80" t="n">
        <v>83</v>
      </c>
      <c r="M22" s="80" t="n">
        <v>64</v>
      </c>
      <c r="N22" s="80"/>
      <c r="O22" s="80" t="n">
        <v>89</v>
      </c>
      <c r="P22" s="80" t="n">
        <v>88</v>
      </c>
      <c r="Q22" s="80" t="n">
        <v>111</v>
      </c>
      <c r="R22" s="80" t="n">
        <v>86</v>
      </c>
      <c r="S22" s="80" t="n">
        <v>74</v>
      </c>
      <c r="T22" s="80" t="n">
        <v>43</v>
      </c>
      <c r="U22" s="75" t="n">
        <v>60</v>
      </c>
      <c r="V22" s="75" t="n">
        <v>74</v>
      </c>
      <c r="W22" s="75" t="n">
        <v>68</v>
      </c>
      <c r="X22" s="75" t="n">
        <v>69</v>
      </c>
      <c r="Y22" s="75" t="n">
        <v>80</v>
      </c>
      <c r="Z22" s="75" t="n">
        <v>51</v>
      </c>
      <c r="AA22" s="80"/>
      <c r="AB22" s="81" t="n">
        <v>388</v>
      </c>
      <c r="AC22" s="81" t="n">
        <v>376</v>
      </c>
      <c r="AD22" s="81" t="n">
        <v>349</v>
      </c>
      <c r="AE22" s="81" t="n">
        <v>235</v>
      </c>
      <c r="AF22" s="81"/>
      <c r="AG22" s="77" t="n">
        <f aca="false">O22+P22+Q22</f>
        <v>288</v>
      </c>
      <c r="AH22" s="77" t="n">
        <v>203</v>
      </c>
      <c r="AI22" s="77" t="n">
        <v>202</v>
      </c>
      <c r="AJ22" s="77" t="n">
        <v>200</v>
      </c>
    </row>
    <row r="23" s="82" customFormat="true" ht="12.75" hidden="false" customHeight="false" outlineLevel="0" collapsed="false">
      <c r="A23" s="78" t="s">
        <v>66</v>
      </c>
      <c r="B23" s="79" t="n">
        <v>88</v>
      </c>
      <c r="C23" s="80" t="n">
        <v>85</v>
      </c>
      <c r="D23" s="80" t="n">
        <v>82</v>
      </c>
      <c r="E23" s="80" t="n">
        <v>200</v>
      </c>
      <c r="F23" s="80" t="n">
        <v>273</v>
      </c>
      <c r="G23" s="80" t="n">
        <v>114</v>
      </c>
      <c r="H23" s="80" t="n">
        <v>257</v>
      </c>
      <c r="I23" s="80" t="n">
        <v>73</v>
      </c>
      <c r="J23" s="80" t="n">
        <v>23</v>
      </c>
      <c r="K23" s="80" t="n">
        <v>32</v>
      </c>
      <c r="L23" s="80" t="n">
        <v>77</v>
      </c>
      <c r="M23" s="80" t="n">
        <v>49</v>
      </c>
      <c r="N23" s="80"/>
      <c r="O23" s="80" t="n">
        <v>27</v>
      </c>
      <c r="P23" s="80" t="n">
        <v>55</v>
      </c>
      <c r="Q23" s="80" t="n">
        <v>39</v>
      </c>
      <c r="R23" s="80" t="n">
        <v>53</v>
      </c>
      <c r="S23" s="80" t="n">
        <v>16</v>
      </c>
      <c r="T23" s="80" t="n">
        <v>55</v>
      </c>
      <c r="U23" s="75" t="n">
        <v>59</v>
      </c>
      <c r="V23" s="75" t="n">
        <v>19</v>
      </c>
      <c r="W23" s="75" t="n">
        <v>60</v>
      </c>
      <c r="X23" s="75" t="n">
        <v>33</v>
      </c>
      <c r="Y23" s="75" t="n">
        <v>37</v>
      </c>
      <c r="Z23" s="75" t="n">
        <v>11</v>
      </c>
      <c r="AA23" s="80"/>
      <c r="AB23" s="81" t="n">
        <v>255</v>
      </c>
      <c r="AC23" s="81" t="n">
        <v>587</v>
      </c>
      <c r="AD23" s="81" t="n">
        <v>353</v>
      </c>
      <c r="AE23" s="81" t="n">
        <v>158</v>
      </c>
      <c r="AF23" s="81"/>
      <c r="AG23" s="77" t="n">
        <f aca="false">O23+P23+Q23</f>
        <v>121</v>
      </c>
      <c r="AH23" s="77" t="n">
        <v>124</v>
      </c>
      <c r="AI23" s="77" t="n">
        <v>138</v>
      </c>
      <c r="AJ23" s="77" t="n">
        <v>81</v>
      </c>
    </row>
    <row r="24" customFormat="false" ht="14.25" hidden="false" customHeight="false" outlineLevel="0" collapsed="false">
      <c r="A24" s="73" t="s">
        <v>67</v>
      </c>
      <c r="B24" s="74" t="n">
        <v>6405</v>
      </c>
      <c r="C24" s="72" t="n">
        <v>8566</v>
      </c>
      <c r="D24" s="72" t="n">
        <v>6242</v>
      </c>
      <c r="E24" s="72" t="n">
        <v>3696</v>
      </c>
      <c r="F24" s="72" t="n">
        <v>2869</v>
      </c>
      <c r="G24" s="72" t="n">
        <v>3232</v>
      </c>
      <c r="H24" s="72" t="n">
        <v>6497</v>
      </c>
      <c r="I24" s="72" t="n">
        <v>2206</v>
      </c>
      <c r="J24" s="72" t="n">
        <v>1775</v>
      </c>
      <c r="K24" s="72" t="n">
        <v>1830</v>
      </c>
      <c r="L24" s="72" t="n">
        <v>1215</v>
      </c>
      <c r="M24" s="72" t="n">
        <v>932</v>
      </c>
      <c r="N24" s="72"/>
      <c r="O24" s="72" t="n">
        <v>912</v>
      </c>
      <c r="P24" s="72" t="n">
        <v>905</v>
      </c>
      <c r="Q24" s="72" t="n">
        <v>1316</v>
      </c>
      <c r="R24" s="72" t="n">
        <v>1242</v>
      </c>
      <c r="S24" s="72" t="n">
        <v>725</v>
      </c>
      <c r="T24" s="72" t="n">
        <v>578</v>
      </c>
      <c r="U24" s="75" t="n">
        <v>1501</v>
      </c>
      <c r="V24" s="75" t="n">
        <v>2295</v>
      </c>
      <c r="W24" s="75" t="n">
        <v>2115</v>
      </c>
      <c r="X24" s="75" t="n">
        <v>2384</v>
      </c>
      <c r="Y24" s="75" t="n">
        <v>4600</v>
      </c>
      <c r="Z24" s="75" t="n">
        <v>3717</v>
      </c>
      <c r="AA24" s="72"/>
      <c r="AB24" s="76" t="n">
        <v>21213</v>
      </c>
      <c r="AC24" s="76" t="n">
        <v>9797</v>
      </c>
      <c r="AD24" s="76" t="n">
        <v>10478</v>
      </c>
      <c r="AE24" s="76" t="n">
        <v>3977</v>
      </c>
      <c r="AF24" s="76"/>
      <c r="AG24" s="77" t="n">
        <f aca="false">O24+P24+Q24</f>
        <v>3133</v>
      </c>
      <c r="AH24" s="77" t="n">
        <v>2545</v>
      </c>
      <c r="AI24" s="77" t="n">
        <v>5911</v>
      </c>
      <c r="AJ24" s="77" t="n">
        <v>10701</v>
      </c>
    </row>
    <row r="25" customFormat="false" ht="12.75" hidden="false" customHeight="false" outlineLevel="0" collapsed="false">
      <c r="A25" s="84" t="s">
        <v>68</v>
      </c>
      <c r="B25" s="74" t="n">
        <v>3805</v>
      </c>
      <c r="C25" s="72" t="n">
        <v>3511</v>
      </c>
      <c r="D25" s="72" t="n">
        <v>3725</v>
      </c>
      <c r="E25" s="72" t="n">
        <v>3471</v>
      </c>
      <c r="F25" s="72" t="n">
        <v>3252</v>
      </c>
      <c r="G25" s="72" t="n">
        <v>4535</v>
      </c>
      <c r="H25" s="72" t="n">
        <v>5561</v>
      </c>
      <c r="I25" s="72" t="n">
        <v>2436</v>
      </c>
      <c r="J25" s="72" t="n">
        <v>751</v>
      </c>
      <c r="K25" s="72" t="n">
        <v>1192</v>
      </c>
      <c r="L25" s="72" t="n">
        <v>1834</v>
      </c>
      <c r="M25" s="72" t="n">
        <v>1261</v>
      </c>
      <c r="N25" s="72"/>
      <c r="O25" s="72" t="n">
        <v>1370</v>
      </c>
      <c r="P25" s="72" t="n">
        <v>1322</v>
      </c>
      <c r="Q25" s="72" t="n">
        <v>1543</v>
      </c>
      <c r="R25" s="72" t="n">
        <v>1268</v>
      </c>
      <c r="S25" s="72" t="n">
        <v>807</v>
      </c>
      <c r="T25" s="72" t="n">
        <v>844</v>
      </c>
      <c r="U25" s="75" t="n">
        <v>1085</v>
      </c>
      <c r="V25" s="75" t="n">
        <v>1017</v>
      </c>
      <c r="W25" s="75" t="n">
        <v>1085</v>
      </c>
      <c r="X25" s="75" t="n">
        <v>1155</v>
      </c>
      <c r="Y25" s="75" t="n">
        <v>1139</v>
      </c>
      <c r="Z25" s="75" t="n">
        <v>961</v>
      </c>
      <c r="AA25" s="72"/>
      <c r="AB25" s="76" t="n">
        <v>11041</v>
      </c>
      <c r="AC25" s="76" t="n">
        <v>11258</v>
      </c>
      <c r="AD25" s="76" t="n">
        <v>8748</v>
      </c>
      <c r="AE25" s="76" t="n">
        <v>4287</v>
      </c>
      <c r="AF25" s="76"/>
      <c r="AG25" s="77" t="n">
        <f aca="false">O25+P25+Q25</f>
        <v>4235</v>
      </c>
      <c r="AH25" s="77" t="n">
        <v>2919</v>
      </c>
      <c r="AI25" s="77" t="n">
        <v>3187</v>
      </c>
      <c r="AJ25" s="77" t="n">
        <v>3255</v>
      </c>
    </row>
    <row r="26" customFormat="false" ht="14.25" hidden="false" customHeight="false" outlineLevel="0" collapsed="false">
      <c r="A26" s="84" t="s">
        <v>69</v>
      </c>
      <c r="B26" s="74" t="n">
        <v>17472</v>
      </c>
      <c r="C26" s="72" t="n">
        <v>18401</v>
      </c>
      <c r="D26" s="72" t="n">
        <v>16331</v>
      </c>
      <c r="E26" s="72" t="n">
        <v>3184</v>
      </c>
      <c r="F26" s="72" t="n">
        <v>2786</v>
      </c>
      <c r="G26" s="72" t="n">
        <v>15343</v>
      </c>
      <c r="H26" s="72" t="n">
        <v>5224</v>
      </c>
      <c r="I26" s="72" t="n">
        <v>1794</v>
      </c>
      <c r="J26" s="72" t="n">
        <v>13905</v>
      </c>
      <c r="K26" s="72" t="n">
        <v>1748</v>
      </c>
      <c r="L26" s="72" t="n">
        <v>922</v>
      </c>
      <c r="M26" s="72" t="n">
        <v>926</v>
      </c>
      <c r="N26" s="72"/>
      <c r="O26" s="72" t="n">
        <v>1266</v>
      </c>
      <c r="P26" s="72" t="n">
        <v>812</v>
      </c>
      <c r="Q26" s="72" t="n">
        <v>1177</v>
      </c>
      <c r="R26" s="72" t="n">
        <v>885</v>
      </c>
      <c r="S26" s="72" t="n">
        <v>718</v>
      </c>
      <c r="T26" s="72" t="n">
        <v>568</v>
      </c>
      <c r="U26" s="75" t="n">
        <v>2760</v>
      </c>
      <c r="V26" s="75" t="n">
        <v>2197</v>
      </c>
      <c r="W26" s="75" t="n">
        <v>1816</v>
      </c>
      <c r="X26" s="75" t="n">
        <v>2367</v>
      </c>
      <c r="Y26" s="75" t="n">
        <v>4474</v>
      </c>
      <c r="Z26" s="75" t="n">
        <v>3763</v>
      </c>
      <c r="AA26" s="72"/>
      <c r="AB26" s="76" t="n">
        <v>52204</v>
      </c>
      <c r="AC26" s="76" t="n">
        <v>21313</v>
      </c>
      <c r="AD26" s="76" t="n">
        <v>20923</v>
      </c>
      <c r="AE26" s="76" t="n">
        <v>3596</v>
      </c>
      <c r="AF26" s="76"/>
      <c r="AG26" s="77" t="n">
        <f aca="false">O26+P26+Q26</f>
        <v>3255</v>
      </c>
      <c r="AH26" s="77" t="n">
        <v>2171</v>
      </c>
      <c r="AI26" s="77" t="n">
        <v>6773</v>
      </c>
      <c r="AJ26" s="77" t="n">
        <v>10604</v>
      </c>
    </row>
    <row r="27" customFormat="false" ht="12.75" hidden="false" customHeight="false" outlineLevel="0" collapsed="false">
      <c r="A27" s="73" t="s">
        <v>70</v>
      </c>
      <c r="B27" s="74" t="n">
        <v>151</v>
      </c>
      <c r="C27" s="72" t="n">
        <v>111</v>
      </c>
      <c r="D27" s="72" t="n">
        <v>126</v>
      </c>
      <c r="E27" s="72" t="n">
        <v>135</v>
      </c>
      <c r="F27" s="72" t="n">
        <v>132</v>
      </c>
      <c r="G27" s="72" t="n">
        <v>81</v>
      </c>
      <c r="H27" s="72" t="n">
        <v>318</v>
      </c>
      <c r="I27" s="72" t="n">
        <v>55</v>
      </c>
      <c r="J27" s="72" t="n">
        <v>13</v>
      </c>
      <c r="K27" s="72" t="n">
        <v>16</v>
      </c>
      <c r="L27" s="72" t="n">
        <v>28</v>
      </c>
      <c r="M27" s="72" t="n">
        <v>29</v>
      </c>
      <c r="N27" s="72"/>
      <c r="O27" s="72" t="n">
        <v>38</v>
      </c>
      <c r="P27" s="72" t="n">
        <v>46</v>
      </c>
      <c r="Q27" s="72" t="n">
        <v>49</v>
      </c>
      <c r="R27" s="72" t="n">
        <v>32</v>
      </c>
      <c r="S27" s="72" t="n">
        <v>13</v>
      </c>
      <c r="T27" s="72" t="n">
        <v>21</v>
      </c>
      <c r="U27" s="75" t="n">
        <v>28</v>
      </c>
      <c r="V27" s="75" t="n">
        <v>26</v>
      </c>
      <c r="W27" s="75" t="n">
        <v>17</v>
      </c>
      <c r="X27" s="75" t="n">
        <v>21</v>
      </c>
      <c r="Y27" s="75" t="n">
        <v>25</v>
      </c>
      <c r="Z27" s="75" t="n">
        <v>28</v>
      </c>
      <c r="AA27" s="72"/>
      <c r="AB27" s="76" t="n">
        <v>388</v>
      </c>
      <c r="AC27" s="76" t="n">
        <v>348</v>
      </c>
      <c r="AD27" s="76" t="n">
        <v>386</v>
      </c>
      <c r="AE27" s="76" t="n">
        <v>73</v>
      </c>
      <c r="AF27" s="76"/>
      <c r="AG27" s="77" t="n">
        <f aca="false">O27+P27+Q27</f>
        <v>133</v>
      </c>
      <c r="AH27" s="77" t="n">
        <v>66</v>
      </c>
      <c r="AI27" s="77" t="n">
        <v>71</v>
      </c>
      <c r="AJ27" s="77" t="n">
        <v>74</v>
      </c>
    </row>
    <row r="28" customFormat="false" ht="12.75" hidden="false" customHeight="false" outlineLevel="0" collapsed="false">
      <c r="A28" s="73" t="s">
        <v>71</v>
      </c>
      <c r="B28" s="74" t="n">
        <v>63</v>
      </c>
      <c r="C28" s="72" t="n">
        <v>85</v>
      </c>
      <c r="D28" s="72" t="n">
        <v>64</v>
      </c>
      <c r="E28" s="72" t="n">
        <v>65</v>
      </c>
      <c r="F28" s="72" t="n">
        <v>48</v>
      </c>
      <c r="G28" s="72" t="n">
        <v>49</v>
      </c>
      <c r="H28" s="72" t="n">
        <v>65</v>
      </c>
      <c r="I28" s="72" t="n">
        <v>32</v>
      </c>
      <c r="J28" s="72" t="n">
        <v>12</v>
      </c>
      <c r="K28" s="72" t="n">
        <v>25</v>
      </c>
      <c r="L28" s="72" t="n">
        <v>25</v>
      </c>
      <c r="M28" s="72" t="n">
        <v>22</v>
      </c>
      <c r="N28" s="72"/>
      <c r="O28" s="72" t="n">
        <v>34</v>
      </c>
      <c r="P28" s="72" t="n">
        <v>22</v>
      </c>
      <c r="Q28" s="72" t="n">
        <v>34</v>
      </c>
      <c r="R28" s="72" t="n">
        <v>29</v>
      </c>
      <c r="S28" s="72" t="n">
        <v>17</v>
      </c>
      <c r="T28" s="72" t="n">
        <v>15</v>
      </c>
      <c r="U28" s="75" t="n">
        <v>13</v>
      </c>
      <c r="V28" s="75" t="n">
        <v>21</v>
      </c>
      <c r="W28" s="75" t="n">
        <v>22</v>
      </c>
      <c r="X28" s="75" t="n">
        <v>15</v>
      </c>
      <c r="Y28" s="75" t="n">
        <v>16</v>
      </c>
      <c r="Z28" s="75" t="n">
        <v>19</v>
      </c>
      <c r="AA28" s="72"/>
      <c r="AB28" s="76" t="n">
        <v>212</v>
      </c>
      <c r="AC28" s="76" t="n">
        <v>162</v>
      </c>
      <c r="AD28" s="76" t="n">
        <v>109</v>
      </c>
      <c r="AE28" s="76" t="n">
        <v>72</v>
      </c>
      <c r="AF28" s="76"/>
      <c r="AG28" s="77" t="n">
        <f aca="false">O28+P28+Q28</f>
        <v>90</v>
      </c>
      <c r="AH28" s="77" t="n">
        <v>61</v>
      </c>
      <c r="AI28" s="77" t="n">
        <v>56</v>
      </c>
      <c r="AJ28" s="77" t="n">
        <v>50</v>
      </c>
    </row>
    <row r="29" customFormat="false" ht="12.75" hidden="false" customHeight="false" outlineLevel="0" collapsed="false">
      <c r="A29" s="73" t="s">
        <v>72</v>
      </c>
      <c r="B29" s="74" t="n">
        <v>299</v>
      </c>
      <c r="C29" s="72" t="n">
        <v>303</v>
      </c>
      <c r="D29" s="72" t="n">
        <v>252</v>
      </c>
      <c r="E29" s="72" t="n">
        <v>264</v>
      </c>
      <c r="F29" s="72" t="n">
        <v>237</v>
      </c>
      <c r="G29" s="72" t="n">
        <v>297</v>
      </c>
      <c r="H29" s="72" t="n">
        <v>545</v>
      </c>
      <c r="I29" s="72" t="n">
        <v>223</v>
      </c>
      <c r="J29" s="72" t="n">
        <v>36</v>
      </c>
      <c r="K29" s="72" t="n">
        <v>83</v>
      </c>
      <c r="L29" s="72" t="n">
        <v>98</v>
      </c>
      <c r="M29" s="72" t="n">
        <v>106</v>
      </c>
      <c r="N29" s="72"/>
      <c r="O29" s="72" t="n">
        <v>102</v>
      </c>
      <c r="P29" s="72" t="n">
        <v>110</v>
      </c>
      <c r="Q29" s="72" t="n">
        <v>125</v>
      </c>
      <c r="R29" s="72" t="n">
        <v>115</v>
      </c>
      <c r="S29" s="72" t="n">
        <v>52</v>
      </c>
      <c r="T29" s="72" t="n">
        <v>61</v>
      </c>
      <c r="U29" s="75" t="n">
        <v>67</v>
      </c>
      <c r="V29" s="75" t="n">
        <v>116</v>
      </c>
      <c r="W29" s="75" t="n">
        <v>53</v>
      </c>
      <c r="X29" s="75" t="n">
        <v>66</v>
      </c>
      <c r="Y29" s="75" t="n">
        <v>57</v>
      </c>
      <c r="Z29" s="75" t="n">
        <v>80</v>
      </c>
      <c r="AA29" s="72"/>
      <c r="AB29" s="76" t="n">
        <v>854</v>
      </c>
      <c r="AC29" s="76" t="n">
        <v>798</v>
      </c>
      <c r="AD29" s="76" t="n">
        <v>804</v>
      </c>
      <c r="AE29" s="76" t="n">
        <v>287</v>
      </c>
      <c r="AF29" s="76"/>
      <c r="AG29" s="77" t="n">
        <f aca="false">O29+P29+Q29</f>
        <v>337</v>
      </c>
      <c r="AH29" s="77" t="n">
        <v>228</v>
      </c>
      <c r="AI29" s="77" t="n">
        <v>236</v>
      </c>
      <c r="AJ29" s="77" t="n">
        <v>203</v>
      </c>
    </row>
    <row r="30" customFormat="false" ht="12.75" hidden="false" customHeight="false" outlineLevel="0" collapsed="false">
      <c r="A30" s="84" t="s">
        <v>73</v>
      </c>
      <c r="B30" s="74" t="n">
        <v>458</v>
      </c>
      <c r="C30" s="72" t="n">
        <v>456</v>
      </c>
      <c r="D30" s="72" t="n">
        <v>572</v>
      </c>
      <c r="E30" s="72" t="n">
        <v>498</v>
      </c>
      <c r="F30" s="72" t="n">
        <v>1015</v>
      </c>
      <c r="G30" s="72" t="n">
        <v>536</v>
      </c>
      <c r="H30" s="72" t="n">
        <v>701</v>
      </c>
      <c r="I30" s="72" t="n">
        <v>692</v>
      </c>
      <c r="J30" s="72" t="n">
        <v>835</v>
      </c>
      <c r="K30" s="72" t="n">
        <v>1852</v>
      </c>
      <c r="L30" s="72" t="n">
        <v>1379</v>
      </c>
      <c r="M30" s="72" t="n">
        <v>926</v>
      </c>
      <c r="N30" s="72"/>
      <c r="O30" s="72" t="n">
        <v>1278</v>
      </c>
      <c r="P30" s="72" t="n">
        <v>1124</v>
      </c>
      <c r="Q30" s="72" t="n">
        <v>1492</v>
      </c>
      <c r="R30" s="72" t="n">
        <v>863</v>
      </c>
      <c r="S30" s="72" t="n">
        <v>899</v>
      </c>
      <c r="T30" s="72" t="n">
        <v>465</v>
      </c>
      <c r="U30" s="75" t="n">
        <v>473</v>
      </c>
      <c r="V30" s="75" t="n">
        <v>913</v>
      </c>
      <c r="W30" s="75" t="n">
        <v>1101</v>
      </c>
      <c r="X30" s="75" t="n">
        <v>1397</v>
      </c>
      <c r="Y30" s="75" t="n">
        <v>4526</v>
      </c>
      <c r="Z30" s="75" t="n">
        <v>3671</v>
      </c>
      <c r="AA30" s="72"/>
      <c r="AB30" s="76" t="n">
        <v>1486</v>
      </c>
      <c r="AC30" s="76" t="n">
        <v>2049</v>
      </c>
      <c r="AD30" s="76" t="n">
        <v>2228</v>
      </c>
      <c r="AE30" s="76" t="n">
        <v>4157</v>
      </c>
      <c r="AF30" s="76"/>
      <c r="AG30" s="77" t="n">
        <f aca="false">O30+P30+Q30</f>
        <v>3894</v>
      </c>
      <c r="AH30" s="77" t="n">
        <v>2227</v>
      </c>
      <c r="AI30" s="77" t="n">
        <v>2487</v>
      </c>
      <c r="AJ30" s="77" t="n">
        <v>9594</v>
      </c>
      <c r="AM30" s="77"/>
    </row>
    <row r="31" customFormat="false" ht="20.25" hidden="false" customHeight="true" outlineLevel="0" collapsed="false">
      <c r="A31" s="69" t="s">
        <v>74</v>
      </c>
      <c r="B31" s="66" t="n">
        <v>37634</v>
      </c>
      <c r="C31" s="66" t="n">
        <v>43015</v>
      </c>
      <c r="D31" s="66" t="n">
        <v>40570</v>
      </c>
      <c r="E31" s="66" t="n">
        <v>19572</v>
      </c>
      <c r="F31" s="66" t="n">
        <v>20135</v>
      </c>
      <c r="G31" s="66" t="n">
        <v>36769</v>
      </c>
      <c r="H31" s="66" t="n">
        <v>35552</v>
      </c>
      <c r="I31" s="66" t="n">
        <v>14597</v>
      </c>
      <c r="J31" s="66" t="n">
        <v>19060</v>
      </c>
      <c r="K31" s="66" t="n">
        <f aca="false">SUM(K10:K30)</f>
        <v>9078</v>
      </c>
      <c r="L31" s="66" t="n">
        <v>8833</v>
      </c>
      <c r="M31" s="66" t="n">
        <f aca="false">SUM(M10:M30)</f>
        <v>6520</v>
      </c>
      <c r="N31" s="66"/>
      <c r="O31" s="66" t="n">
        <f aca="false">SUM(O10:O30)</f>
        <v>7400</v>
      </c>
      <c r="P31" s="66" t="n">
        <f aca="false">SUM(P10:P30)</f>
        <v>7093</v>
      </c>
      <c r="Q31" s="66" t="n">
        <f aca="false">SUM(Q10:Q30)</f>
        <v>9359</v>
      </c>
      <c r="R31" s="66" t="n">
        <v>7564</v>
      </c>
      <c r="S31" s="66" t="n">
        <v>5964</v>
      </c>
      <c r="T31" s="66" t="n">
        <v>4578</v>
      </c>
      <c r="U31" s="66" t="n">
        <f aca="false">SUM(U10:U30)</f>
        <v>8704</v>
      </c>
      <c r="V31" s="66" t="n">
        <f aca="false">SUM(V10:V30)</f>
        <v>9468</v>
      </c>
      <c r="W31" s="66" t="n">
        <f aca="false">SUM(W10:W30)</f>
        <v>9254</v>
      </c>
      <c r="X31" s="66" t="n">
        <f aca="false">SUM(X10:X30)</f>
        <v>10303</v>
      </c>
      <c r="Y31" s="66" t="n">
        <f aca="false">SUM(Y10:Y30)</f>
        <v>17541</v>
      </c>
      <c r="Z31" s="66" t="n">
        <f aca="false">SUM(Z10:Z30)</f>
        <v>14523</v>
      </c>
      <c r="AA31" s="66"/>
      <c r="AB31" s="67" t="n">
        <v>121219</v>
      </c>
      <c r="AC31" s="67" t="n">
        <v>76476</v>
      </c>
      <c r="AD31" s="67" t="n">
        <v>69209</v>
      </c>
      <c r="AE31" s="67" t="n">
        <f aca="false">SUM(AE10:AE30)</f>
        <v>24431</v>
      </c>
      <c r="AF31" s="67"/>
      <c r="AG31" s="68" t="n">
        <f aca="false">O31+P31+Q31</f>
        <v>23852</v>
      </c>
      <c r="AH31" s="68" t="n">
        <f aca="false">SUM(R31:T31)</f>
        <v>18106</v>
      </c>
      <c r="AI31" s="68" t="n">
        <v>27426</v>
      </c>
      <c r="AJ31" s="66" t="n">
        <v>42367</v>
      </c>
      <c r="AK31" s="77"/>
    </row>
    <row r="32" s="88" customFormat="true" ht="12.75" hidden="false" customHeight="false" outlineLevel="0" collapsed="false">
      <c r="A32" s="85" t="s">
        <v>75</v>
      </c>
      <c r="B32" s="86" t="n">
        <f aca="false">B31/B8</f>
        <v>1.59804670912951</v>
      </c>
      <c r="C32" s="86" t="n">
        <f aca="false">C31/C8</f>
        <v>2.83646554566436</v>
      </c>
      <c r="D32" s="86" t="n">
        <f aca="false">D31/D8</f>
        <v>1.6228</v>
      </c>
      <c r="E32" s="86" t="n">
        <f aca="false">E31/E8</f>
        <v>2.03514609545596</v>
      </c>
      <c r="F32" s="86" t="n">
        <f aca="false">F31/F8</f>
        <v>2.0270814456861</v>
      </c>
      <c r="G32" s="86" t="n">
        <f aca="false">G31/G8</f>
        <v>1.48357811491285</v>
      </c>
      <c r="H32" s="86" t="n">
        <f aca="false">H31/H8</f>
        <v>2.02379461490294</v>
      </c>
      <c r="I32" s="86" t="n">
        <f aca="false">I31/I8</f>
        <v>1.94393394593155</v>
      </c>
      <c r="J32" s="86" t="n">
        <f aca="false">J31/J8</f>
        <v>1.30673248320307</v>
      </c>
      <c r="K32" s="86" t="n">
        <f aca="false">K31/K8</f>
        <v>1.7761690471532</v>
      </c>
      <c r="L32" s="86" t="n">
        <f aca="false">L31/L8</f>
        <v>3.26543438077634</v>
      </c>
      <c r="M32" s="86" t="n">
        <f aca="false">M31/M8</f>
        <v>2.15465961665565</v>
      </c>
      <c r="N32" s="87"/>
      <c r="O32" s="86" t="n">
        <f aca="false">O31/O8</f>
        <v>2.13625866050808</v>
      </c>
      <c r="P32" s="86" t="n">
        <f aca="false">P31/P8</f>
        <v>2.08495002939447</v>
      </c>
      <c r="Q32" s="86" t="n">
        <f aca="false">Q31/Q8</f>
        <v>2.28212631065594</v>
      </c>
      <c r="R32" s="86" t="n">
        <f aca="false">R31/R8</f>
        <v>2.03552206673843</v>
      </c>
      <c r="S32" s="86" t="n">
        <f aca="false">S31/S8</f>
        <v>2.10891089108911</v>
      </c>
      <c r="T32" s="86" t="n">
        <f aca="false">T31/T8</f>
        <v>2.2935871743487</v>
      </c>
      <c r="U32" s="86" t="n">
        <f aca="false">U31/U8</f>
        <v>1.82665267576076</v>
      </c>
      <c r="V32" s="86" t="n">
        <f aca="false">V31/V8</f>
        <v>2.14937570942111</v>
      </c>
      <c r="W32" s="86" t="n">
        <f aca="false">W31/W8</f>
        <v>2.08329581269698</v>
      </c>
      <c r="X32" s="86" t="n">
        <f aca="false">X31/X8</f>
        <v>2.08267636951688</v>
      </c>
      <c r="Y32" s="86" t="n">
        <f aca="false">Y31/Y8</f>
        <v>2.42312474098632</v>
      </c>
      <c r="Z32" s="86" t="n">
        <f aca="false">Z31/Z8</f>
        <v>2.14932662424153</v>
      </c>
      <c r="AA32" s="86"/>
      <c r="AB32" s="86" t="n">
        <f aca="false">AB31/AB8</f>
        <v>1.90251903005572</v>
      </c>
      <c r="AC32" s="86" t="n">
        <f aca="false">AC31/AC8</f>
        <v>1.72499661659223</v>
      </c>
      <c r="AD32" s="86" t="n">
        <f aca="false">AD31/AD8</f>
        <v>1.74505799293999</v>
      </c>
      <c r="AE32" s="86" t="n">
        <f aca="false">AE31/AE8</f>
        <v>2.2533665375392</v>
      </c>
      <c r="AF32" s="87"/>
      <c r="AG32" s="86" t="n">
        <f aca="false">AG31/AG8</f>
        <v>2.17488830126744</v>
      </c>
      <c r="AH32" s="86" t="n">
        <f aca="false">AH31/AH8</f>
        <v>2.12014051522248</v>
      </c>
      <c r="AI32" s="86" t="n">
        <v>2.01483984719365</v>
      </c>
      <c r="AJ32" s="86" t="n">
        <v>2.23655176054479</v>
      </c>
    </row>
    <row r="33" customFormat="false" ht="12.75" hidden="false" customHeight="false" outlineLevel="0" collapsed="false">
      <c r="A33" s="46" t="s">
        <v>38</v>
      </c>
      <c r="B33" s="47"/>
      <c r="C33" s="47"/>
      <c r="D33" s="89"/>
      <c r="E33" s="90"/>
      <c r="F33" s="90"/>
      <c r="G33" s="91"/>
      <c r="H33" s="91"/>
      <c r="I33" s="17"/>
      <c r="J33" s="17"/>
      <c r="K33" s="17"/>
      <c r="L33" s="17"/>
      <c r="M33" s="17"/>
      <c r="N33" s="17"/>
      <c r="O33" s="17"/>
      <c r="P33" s="17"/>
      <c r="Q33" s="17"/>
      <c r="R33" s="17"/>
      <c r="S33" s="17"/>
      <c r="T33" s="17"/>
      <c r="U33" s="17"/>
      <c r="V33" s="17"/>
      <c r="W33" s="17"/>
      <c r="X33" s="17"/>
      <c r="Y33" s="17"/>
      <c r="Z33" s="17"/>
      <c r="AA33" s="17"/>
      <c r="AF33" s="39"/>
    </row>
    <row r="34" customFormat="false" ht="12.75" hidden="false" customHeight="false" outlineLevel="0" collapsed="false">
      <c r="A34" s="48" t="s">
        <v>39</v>
      </c>
      <c r="B34" s="48"/>
      <c r="C34" s="48"/>
      <c r="D34" s="89"/>
      <c r="E34" s="90"/>
      <c r="F34" s="90"/>
      <c r="G34" s="91"/>
      <c r="H34" s="91"/>
      <c r="I34" s="17"/>
      <c r="J34" s="17"/>
      <c r="K34" s="17"/>
      <c r="L34" s="17"/>
      <c r="M34" s="17"/>
      <c r="N34" s="17"/>
      <c r="O34" s="17"/>
      <c r="P34" s="17"/>
      <c r="Q34" s="17"/>
      <c r="R34" s="17"/>
      <c r="S34" s="17"/>
      <c r="T34" s="17"/>
      <c r="U34" s="17"/>
      <c r="V34" s="17"/>
      <c r="W34" s="92"/>
      <c r="X34" s="92"/>
      <c r="Y34" s="93"/>
      <c r="Z34" s="17"/>
      <c r="AA34" s="17"/>
      <c r="AB34" s="77"/>
      <c r="AC34" s="77"/>
      <c r="AD34" s="77"/>
      <c r="AF34" s="39"/>
    </row>
    <row r="35" customFormat="false" ht="12.75" hidden="false" customHeight="false" outlineLevel="0" collapsed="false">
      <c r="A35" s="94"/>
      <c r="B35" s="95"/>
      <c r="C35" s="95"/>
      <c r="D35" s="95"/>
      <c r="E35" s="95"/>
      <c r="F35" s="95"/>
      <c r="G35" s="95"/>
      <c r="H35" s="95"/>
      <c r="I35" s="95"/>
      <c r="J35" s="95"/>
      <c r="K35" s="95"/>
      <c r="L35" s="95"/>
      <c r="M35" s="95"/>
      <c r="N35" s="96"/>
      <c r="O35" s="95"/>
      <c r="P35" s="95"/>
      <c r="Q35" s="95"/>
      <c r="R35" s="95"/>
      <c r="S35" s="95"/>
      <c r="T35" s="95"/>
      <c r="U35" s="95"/>
      <c r="V35" s="95"/>
      <c r="W35" s="92"/>
      <c r="X35" s="92"/>
      <c r="Y35" s="93"/>
      <c r="Z35" s="95"/>
      <c r="AA35" s="95"/>
    </row>
    <row r="36" customFormat="false" ht="12.75" hidden="false" customHeight="false" outlineLevel="0" collapsed="false">
      <c r="A36" s="50" t="s">
        <v>40</v>
      </c>
      <c r="B36" s="94"/>
      <c r="C36" s="94"/>
      <c r="D36" s="94"/>
      <c r="E36" s="94"/>
      <c r="F36" s="94"/>
      <c r="G36" s="94"/>
      <c r="H36" s="94"/>
      <c r="I36" s="94"/>
      <c r="J36" s="94"/>
      <c r="K36" s="94"/>
      <c r="L36" s="94"/>
      <c r="M36" s="94"/>
      <c r="N36" s="97"/>
      <c r="O36" s="94"/>
      <c r="P36" s="94"/>
      <c r="Q36" s="94"/>
      <c r="R36" s="94"/>
      <c r="S36" s="94"/>
      <c r="T36" s="94"/>
      <c r="U36" s="94"/>
      <c r="V36" s="94"/>
      <c r="W36" s="92"/>
      <c r="X36" s="92"/>
      <c r="Y36" s="93"/>
      <c r="Z36" s="94"/>
      <c r="AA36" s="94"/>
    </row>
    <row r="37" customFormat="false" ht="12.75" hidden="false" customHeight="false" outlineLevel="0" collapsed="false">
      <c r="A37" s="98" t="s">
        <v>76</v>
      </c>
      <c r="B37" s="89"/>
      <c r="C37" s="89"/>
      <c r="D37" s="89"/>
      <c r="E37" s="89"/>
      <c r="F37" s="89"/>
      <c r="G37" s="99"/>
      <c r="H37" s="99"/>
      <c r="I37" s="14"/>
      <c r="J37" s="14"/>
      <c r="K37" s="14"/>
      <c r="L37" s="14"/>
      <c r="M37" s="14"/>
      <c r="N37" s="15"/>
      <c r="O37" s="14"/>
      <c r="P37" s="14"/>
      <c r="Q37" s="14"/>
      <c r="R37" s="14"/>
      <c r="S37" s="14"/>
      <c r="T37" s="14"/>
      <c r="U37" s="14"/>
      <c r="V37" s="14"/>
      <c r="W37" s="92"/>
      <c r="X37" s="92"/>
      <c r="Y37" s="93"/>
      <c r="Z37" s="14"/>
      <c r="AA37" s="14"/>
    </row>
    <row r="38" customFormat="false" ht="12.75" hidden="false" customHeight="false" outlineLevel="0" collapsed="false">
      <c r="A38" s="51" t="s">
        <v>77</v>
      </c>
      <c r="B38" s="100"/>
      <c r="C38" s="89"/>
      <c r="D38" s="89"/>
      <c r="E38" s="89"/>
      <c r="F38" s="89"/>
      <c r="G38" s="99"/>
      <c r="H38" s="99"/>
      <c r="I38" s="14"/>
      <c r="J38" s="14"/>
      <c r="K38" s="14"/>
      <c r="L38" s="14"/>
      <c r="M38" s="14"/>
      <c r="N38" s="15"/>
      <c r="O38" s="14"/>
      <c r="P38" s="14"/>
      <c r="Q38" s="14"/>
      <c r="R38" s="14"/>
      <c r="S38" s="14"/>
      <c r="T38" s="14"/>
      <c r="U38" s="14"/>
      <c r="V38" s="14"/>
      <c r="W38" s="92"/>
      <c r="X38" s="92"/>
      <c r="Y38" s="93"/>
      <c r="Z38" s="14"/>
      <c r="AA38" s="14"/>
    </row>
    <row r="39" customFormat="false" ht="12.75" hidden="false" customHeight="false" outlineLevel="0" collapsed="false">
      <c r="A39" s="51" t="s">
        <v>78</v>
      </c>
      <c r="B39" s="101"/>
      <c r="C39" s="89"/>
      <c r="D39" s="89"/>
      <c r="E39" s="89"/>
      <c r="F39" s="89"/>
      <c r="G39" s="99"/>
      <c r="H39" s="99"/>
      <c r="I39" s="14"/>
      <c r="J39" s="14"/>
      <c r="K39" s="14"/>
      <c r="L39" s="14"/>
      <c r="M39" s="14"/>
      <c r="N39" s="15"/>
      <c r="O39" s="14"/>
      <c r="P39" s="14"/>
      <c r="Q39" s="14"/>
      <c r="R39" s="14"/>
      <c r="S39" s="14"/>
      <c r="T39" s="14"/>
      <c r="U39" s="14"/>
      <c r="V39" s="14"/>
      <c r="W39" s="92"/>
      <c r="X39" s="92"/>
      <c r="Y39" s="93"/>
      <c r="Z39" s="14"/>
      <c r="AA39" s="14"/>
    </row>
    <row r="40" customFormat="false" ht="12.75" hidden="false" customHeight="false" outlineLevel="0" collapsed="false">
      <c r="A40" s="51" t="s">
        <v>79</v>
      </c>
      <c r="B40" s="51"/>
      <c r="C40" s="89"/>
      <c r="D40" s="89"/>
      <c r="E40" s="89"/>
      <c r="F40" s="89"/>
      <c r="G40" s="99"/>
      <c r="H40" s="99"/>
      <c r="I40" s="14"/>
      <c r="J40" s="14"/>
      <c r="K40" s="14"/>
      <c r="L40" s="14"/>
      <c r="M40" s="14"/>
      <c r="N40" s="15"/>
      <c r="O40" s="14"/>
      <c r="P40" s="14"/>
      <c r="Q40" s="14"/>
      <c r="R40" s="14"/>
      <c r="S40" s="14"/>
      <c r="T40" s="14"/>
      <c r="U40" s="14"/>
      <c r="V40" s="14"/>
      <c r="W40" s="92"/>
      <c r="X40" s="92"/>
      <c r="Y40" s="93"/>
      <c r="Z40" s="14"/>
      <c r="AA40" s="14"/>
    </row>
    <row r="41" customFormat="false" ht="12.75" hidden="false" customHeight="false" outlineLevel="0" collapsed="false">
      <c r="A41" s="102" t="s">
        <v>80</v>
      </c>
      <c r="B41" s="51"/>
      <c r="C41" s="89"/>
      <c r="D41" s="89"/>
      <c r="E41" s="89"/>
      <c r="F41" s="89"/>
      <c r="G41" s="99"/>
      <c r="H41" s="99"/>
      <c r="I41" s="14"/>
      <c r="J41" s="14"/>
      <c r="K41" s="14"/>
      <c r="L41" s="14"/>
      <c r="M41" s="14"/>
      <c r="N41" s="15"/>
      <c r="O41" s="14"/>
      <c r="P41" s="14"/>
      <c r="Q41" s="14"/>
      <c r="R41" s="14"/>
      <c r="S41" s="14"/>
      <c r="T41" s="14"/>
      <c r="U41" s="14"/>
      <c r="V41" s="14"/>
      <c r="W41" s="92"/>
      <c r="X41" s="92"/>
      <c r="Y41" s="93"/>
      <c r="Z41" s="14"/>
      <c r="AA41" s="14"/>
    </row>
    <row r="42" customFormat="false" ht="12.75" hidden="false" customHeight="true" outlineLevel="0" collapsed="false">
      <c r="A42" s="103" t="s">
        <v>81</v>
      </c>
      <c r="B42" s="103"/>
      <c r="C42" s="103"/>
      <c r="D42" s="103"/>
      <c r="E42" s="103"/>
      <c r="F42" s="103"/>
      <c r="G42" s="104"/>
      <c r="H42" s="104"/>
      <c r="I42" s="14"/>
      <c r="J42" s="14"/>
      <c r="K42" s="14"/>
      <c r="L42" s="14"/>
      <c r="M42" s="14"/>
      <c r="N42" s="15"/>
      <c r="O42" s="14"/>
      <c r="P42" s="14"/>
      <c r="Q42" s="14"/>
      <c r="R42" s="14"/>
      <c r="S42" s="14"/>
      <c r="T42" s="14"/>
      <c r="U42" s="14"/>
      <c r="V42" s="14"/>
      <c r="W42" s="92"/>
      <c r="X42" s="92"/>
      <c r="Y42" s="93"/>
      <c r="Z42" s="14"/>
      <c r="AA42" s="14"/>
    </row>
    <row r="43" customFormat="false" ht="12.75" hidden="false" customHeight="false" outlineLevel="0" collapsed="false">
      <c r="A43" s="53"/>
      <c r="B43" s="53"/>
      <c r="C43" s="53"/>
      <c r="D43" s="53"/>
      <c r="E43" s="53"/>
      <c r="F43" s="53"/>
      <c r="G43" s="105"/>
      <c r="H43" s="105"/>
      <c r="W43" s="92"/>
      <c r="X43" s="92"/>
      <c r="Y43" s="93"/>
    </row>
    <row r="44" customFormat="false" ht="12.75" hidden="false" customHeight="false" outlineLevel="0" collapsed="false">
      <c r="W44" s="92"/>
      <c r="X44" s="92"/>
      <c r="Y44" s="93"/>
    </row>
    <row r="45" customFormat="false" ht="12.75" hidden="false" customHeight="false" outlineLevel="0" collapsed="false">
      <c r="W45" s="92"/>
      <c r="X45" s="92"/>
      <c r="Y45" s="93"/>
    </row>
    <row r="46" customFormat="false" ht="12.75" hidden="false" customHeight="false" outlineLevel="0" collapsed="false">
      <c r="W46" s="92"/>
      <c r="X46" s="92"/>
      <c r="Y46" s="93"/>
    </row>
    <row r="47" customFormat="false" ht="12.75" hidden="false" customHeight="false" outlineLevel="0" collapsed="false">
      <c r="W47" s="92"/>
      <c r="X47" s="92"/>
      <c r="Y47" s="93"/>
    </row>
    <row r="48" customFormat="false" ht="12.75" hidden="false" customHeight="false" outlineLevel="0" collapsed="false">
      <c r="W48" s="92"/>
      <c r="X48" s="92"/>
      <c r="Y48" s="93"/>
    </row>
    <row r="49" customFormat="false" ht="12.75" hidden="false" customHeight="false" outlineLevel="0" collapsed="false">
      <c r="W49" s="92"/>
      <c r="X49" s="92"/>
      <c r="Y49" s="93"/>
    </row>
    <row r="50" customFormat="false" ht="12.75" hidden="false" customHeight="false" outlineLevel="0" collapsed="false">
      <c r="W50" s="92"/>
      <c r="X50" s="92"/>
      <c r="Y50" s="93"/>
    </row>
    <row r="51" customFormat="false" ht="12.75" hidden="false" customHeight="false" outlineLevel="0" collapsed="false">
      <c r="W51" s="92"/>
      <c r="X51" s="92"/>
      <c r="Y51" s="93"/>
    </row>
    <row r="52" customFormat="false" ht="12.75" hidden="false" customHeight="false" outlineLevel="0" collapsed="false">
      <c r="W52" s="92"/>
      <c r="X52" s="92"/>
      <c r="Y52" s="93"/>
    </row>
    <row r="53" customFormat="false" ht="12.75" hidden="false" customHeight="false" outlineLevel="0" collapsed="false">
      <c r="W53" s="92"/>
      <c r="X53" s="92"/>
      <c r="Y53" s="93"/>
    </row>
    <row r="54" customFormat="false" ht="12.75" hidden="false" customHeight="false" outlineLevel="0" collapsed="false">
      <c r="W54" s="92"/>
      <c r="X54" s="92"/>
      <c r="Y54" s="93"/>
    </row>
    <row r="55" customFormat="false" ht="12.75" hidden="false" customHeight="false" outlineLevel="0" collapsed="false">
      <c r="W55" s="92"/>
      <c r="X55" s="92"/>
      <c r="Y55" s="93"/>
    </row>
  </sheetData>
  <mergeCells count="7">
    <mergeCell ref="A6:A7"/>
    <mergeCell ref="B6:M6"/>
    <mergeCell ref="O6:Z6"/>
    <mergeCell ref="AB6:AE6"/>
    <mergeCell ref="AG6:AJ6"/>
    <mergeCell ref="A34:C34"/>
    <mergeCell ref="A42:F42"/>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AF52" activePane="bottomRight" state="frozen"/>
      <selection pane="topLeft" activeCell="A1" activeCellId="0" sqref="A1"/>
      <selection pane="topRight" activeCell="AF1" activeCellId="0" sqref="AF1"/>
      <selection pane="bottomLeft" activeCell="A52" activeCellId="0" sqref="A52"/>
      <selection pane="bottomRight" activeCell="AK69" activeCellId="0" sqref="AK69:AM6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8" min="2" style="0" width="10.13"/>
    <col collapsed="false" customWidth="true" hidden="false" outlineLevel="0" max="10" min="9" style="11" width="10.13"/>
    <col collapsed="false" customWidth="true" hidden="false" outlineLevel="0" max="13" min="11" style="0" width="10.13"/>
    <col collapsed="false" customWidth="true" hidden="false" outlineLevel="0" max="14" min="14" style="39" width="1.56"/>
    <col collapsed="false" customWidth="true" hidden="false" outlineLevel="0" max="18" min="15" style="0" width="10.13"/>
    <col collapsed="false" customWidth="true" hidden="false" outlineLevel="0" max="20" min="19" style="11" width="10.13"/>
    <col collapsed="false" customWidth="true" hidden="false" outlineLevel="0" max="26" min="21" style="0" width="10.13"/>
    <col collapsed="false" customWidth="true" hidden="false" outlineLevel="0" max="27" min="27" style="39" width="1.7"/>
    <col collapsed="false" customWidth="true" hidden="false" outlineLevel="0" max="118" min="34" style="39" width="9.14"/>
  </cols>
  <sheetData>
    <row r="1" customFormat="false" ht="12.75" hidden="false" customHeight="false" outlineLevel="0" collapsed="false">
      <c r="A1" s="12" t="s">
        <v>8</v>
      </c>
      <c r="B1" s="12"/>
      <c r="C1" s="12"/>
      <c r="D1" s="12"/>
      <c r="E1" s="12"/>
      <c r="F1" s="12"/>
      <c r="G1" s="12"/>
      <c r="H1" s="12"/>
      <c r="I1" s="13"/>
      <c r="J1" s="13"/>
      <c r="K1" s="13"/>
      <c r="L1" s="14"/>
      <c r="M1" s="14"/>
      <c r="N1" s="15"/>
      <c r="O1" s="14"/>
      <c r="P1" s="14"/>
      <c r="Q1" s="14"/>
      <c r="R1" s="14"/>
      <c r="S1" s="14"/>
      <c r="T1" s="14"/>
    </row>
    <row r="2" customFormat="false" ht="12.75" hidden="false" customHeight="false" outlineLevel="0" collapsed="false">
      <c r="A2" s="12" t="s">
        <v>82</v>
      </c>
      <c r="B2" s="12"/>
      <c r="C2" s="12"/>
      <c r="D2" s="12"/>
      <c r="E2" s="12"/>
      <c r="F2" s="12"/>
      <c r="G2" s="12"/>
      <c r="H2" s="12"/>
      <c r="I2" s="13"/>
      <c r="J2" s="13"/>
      <c r="K2" s="13"/>
      <c r="L2" s="14"/>
      <c r="M2" s="14"/>
      <c r="N2" s="15"/>
      <c r="O2" s="14"/>
      <c r="P2" s="14"/>
      <c r="Q2" s="14"/>
      <c r="R2" s="14"/>
      <c r="S2" s="14"/>
      <c r="T2" s="14"/>
    </row>
    <row r="3" customFormat="false" ht="12.75" hidden="false" customHeight="false" outlineLevel="0" collapsed="false">
      <c r="A3" s="9" t="s">
        <v>14</v>
      </c>
      <c r="B3" s="9"/>
      <c r="C3" s="9"/>
      <c r="D3" s="9"/>
      <c r="E3" s="9"/>
      <c r="F3" s="9"/>
      <c r="G3" s="9"/>
      <c r="H3" s="9"/>
      <c r="I3" s="13"/>
      <c r="J3" s="13"/>
      <c r="K3" s="13"/>
      <c r="L3" s="14"/>
      <c r="M3" s="14"/>
      <c r="N3" s="15"/>
      <c r="O3" s="14"/>
      <c r="P3" s="14"/>
      <c r="Q3" s="14"/>
      <c r="R3" s="14"/>
      <c r="S3" s="14"/>
      <c r="T3" s="14"/>
    </row>
    <row r="4" customFormat="false" ht="12.75" hidden="false" customHeight="false" outlineLevel="0" collapsed="false">
      <c r="A4" s="9"/>
      <c r="B4" s="9"/>
      <c r="C4" s="9"/>
      <c r="D4" s="9"/>
      <c r="E4" s="9"/>
      <c r="F4" s="9"/>
      <c r="G4" s="9"/>
      <c r="H4" s="9"/>
      <c r="I4" s="13"/>
      <c r="J4" s="13"/>
      <c r="K4" s="13"/>
      <c r="L4" s="14"/>
      <c r="M4" s="14"/>
      <c r="N4" s="15"/>
      <c r="O4" s="14"/>
      <c r="P4" s="14"/>
      <c r="Q4" s="14"/>
      <c r="R4" s="14"/>
      <c r="S4" s="14"/>
      <c r="T4" s="14"/>
      <c r="AB4" s="40"/>
      <c r="AC4" s="40"/>
      <c r="AD4" s="40"/>
      <c r="AE4" s="40"/>
      <c r="AF4" s="40"/>
      <c r="AG4" s="40"/>
      <c r="AH4" s="40"/>
      <c r="AI4" s="40"/>
      <c r="AJ4" s="40"/>
      <c r="AK4" s="40"/>
      <c r="AL4" s="40"/>
      <c r="AM4" s="40"/>
    </row>
    <row r="5" customFormat="false" ht="12.75" hidden="false" customHeight="true" outlineLevel="0" collapsed="false">
      <c r="A5" s="56"/>
      <c r="B5" s="106" t="n">
        <v>2012</v>
      </c>
      <c r="C5" s="106"/>
      <c r="D5" s="106"/>
      <c r="E5" s="106"/>
      <c r="F5" s="106"/>
      <c r="G5" s="106"/>
      <c r="H5" s="106"/>
      <c r="I5" s="106"/>
      <c r="J5" s="106"/>
      <c r="K5" s="106"/>
      <c r="L5" s="106"/>
      <c r="M5" s="106"/>
      <c r="N5" s="107"/>
      <c r="O5" s="108" t="n">
        <v>2013</v>
      </c>
      <c r="P5" s="108"/>
      <c r="Q5" s="108"/>
      <c r="R5" s="108"/>
      <c r="S5" s="108"/>
      <c r="T5" s="108"/>
      <c r="U5" s="108"/>
      <c r="V5" s="108"/>
      <c r="W5" s="108"/>
      <c r="X5" s="108"/>
      <c r="Y5" s="108"/>
      <c r="Z5" s="108"/>
      <c r="AA5" s="107"/>
      <c r="AB5" s="57" t="n">
        <v>2014</v>
      </c>
      <c r="AC5" s="57"/>
      <c r="AD5" s="57"/>
      <c r="AE5" s="57"/>
      <c r="AF5" s="57"/>
      <c r="AG5" s="57"/>
      <c r="AH5" s="57"/>
      <c r="AI5" s="57"/>
      <c r="AJ5" s="57"/>
      <c r="AK5" s="57"/>
      <c r="AL5" s="57"/>
      <c r="AM5" s="57"/>
    </row>
    <row r="6" s="64" customFormat="true" ht="12.75" hidden="false" customHeight="false" outlineLevel="0" collapsed="false">
      <c r="A6" s="56"/>
      <c r="B6" s="60" t="s">
        <v>25</v>
      </c>
      <c r="C6" s="60" t="s">
        <v>27</v>
      </c>
      <c r="D6" s="60" t="s">
        <v>28</v>
      </c>
      <c r="E6" s="60" t="s">
        <v>29</v>
      </c>
      <c r="F6" s="60" t="s">
        <v>30</v>
      </c>
      <c r="G6" s="60" t="s">
        <v>31</v>
      </c>
      <c r="H6" s="60" t="s">
        <v>32</v>
      </c>
      <c r="I6" s="60" t="s">
        <v>33</v>
      </c>
      <c r="J6" s="60" t="s">
        <v>34</v>
      </c>
      <c r="K6" s="60" t="s">
        <v>35</v>
      </c>
      <c r="L6" s="60" t="s">
        <v>36</v>
      </c>
      <c r="M6" s="60" t="s">
        <v>37</v>
      </c>
      <c r="N6" s="61"/>
      <c r="O6" s="60" t="s">
        <v>25</v>
      </c>
      <c r="P6" s="60" t="s">
        <v>27</v>
      </c>
      <c r="Q6" s="60" t="s">
        <v>28</v>
      </c>
      <c r="R6" s="60" t="s">
        <v>29</v>
      </c>
      <c r="S6" s="60" t="s">
        <v>30</v>
      </c>
      <c r="T6" s="60" t="s">
        <v>31</v>
      </c>
      <c r="U6" s="60" t="s">
        <v>32</v>
      </c>
      <c r="V6" s="60" t="s">
        <v>33</v>
      </c>
      <c r="W6" s="60" t="s">
        <v>34</v>
      </c>
      <c r="X6" s="60" t="s">
        <v>35</v>
      </c>
      <c r="Y6" s="60" t="s">
        <v>36</v>
      </c>
      <c r="Z6" s="60" t="s">
        <v>37</v>
      </c>
      <c r="AA6" s="61"/>
      <c r="AB6" s="60" t="s">
        <v>25</v>
      </c>
      <c r="AC6" s="60" t="s">
        <v>27</v>
      </c>
      <c r="AD6" s="60" t="s">
        <v>28</v>
      </c>
      <c r="AE6" s="60" t="s">
        <v>83</v>
      </c>
      <c r="AF6" s="60" t="s">
        <v>30</v>
      </c>
      <c r="AG6" s="60" t="s">
        <v>84</v>
      </c>
      <c r="AH6" s="60" t="s">
        <v>32</v>
      </c>
      <c r="AI6" s="60" t="s">
        <v>33</v>
      </c>
      <c r="AJ6" s="60" t="s">
        <v>34</v>
      </c>
      <c r="AK6" s="60" t="s">
        <v>35</v>
      </c>
      <c r="AL6" s="60" t="s">
        <v>36</v>
      </c>
      <c r="AM6" s="60" t="s">
        <v>37</v>
      </c>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row>
    <row r="7" customFormat="false" ht="21" hidden="false" customHeight="true" outlineLevel="0" collapsed="false">
      <c r="A7" s="65" t="s">
        <v>85</v>
      </c>
      <c r="B7" s="65"/>
      <c r="C7" s="65"/>
      <c r="D7" s="65"/>
      <c r="E7" s="65"/>
      <c r="F7" s="65"/>
      <c r="G7" s="65"/>
      <c r="H7" s="66"/>
      <c r="I7" s="66"/>
      <c r="J7" s="66"/>
      <c r="K7" s="66"/>
      <c r="L7" s="66"/>
      <c r="M7" s="66"/>
      <c r="N7" s="66"/>
      <c r="O7" s="66"/>
      <c r="P7" s="66"/>
      <c r="Q7" s="66"/>
      <c r="R7" s="66"/>
      <c r="S7" s="66"/>
      <c r="T7" s="66"/>
      <c r="U7" s="66"/>
      <c r="V7" s="66"/>
      <c r="W7" s="66"/>
      <c r="X7" s="66"/>
    </row>
    <row r="8" customFormat="false" ht="9" hidden="false" customHeight="true" outlineLevel="0" collapsed="false">
      <c r="A8" s="69"/>
      <c r="B8" s="69"/>
      <c r="C8" s="69"/>
      <c r="D8" s="69"/>
      <c r="E8" s="69"/>
      <c r="F8" s="69"/>
      <c r="G8" s="69"/>
      <c r="H8" s="69"/>
      <c r="I8" s="69"/>
      <c r="J8" s="69"/>
      <c r="K8" s="69"/>
      <c r="L8" s="110"/>
      <c r="M8" s="110"/>
      <c r="N8" s="110"/>
      <c r="O8" s="110"/>
      <c r="P8" s="110"/>
      <c r="Q8" s="71"/>
      <c r="R8" s="72"/>
      <c r="S8" s="72"/>
      <c r="T8" s="72"/>
      <c r="U8" s="72"/>
      <c r="V8" s="72"/>
      <c r="W8" s="72"/>
      <c r="X8" s="72"/>
    </row>
    <row r="9" customFormat="false" ht="12.75" hidden="false" customHeight="false" outlineLevel="0" collapsed="false">
      <c r="A9" s="69" t="s">
        <v>86</v>
      </c>
      <c r="B9" s="69"/>
      <c r="C9" s="69"/>
      <c r="D9" s="69"/>
      <c r="E9" s="73"/>
      <c r="F9" s="73"/>
      <c r="G9" s="73"/>
      <c r="H9" s="73"/>
      <c r="I9" s="73"/>
      <c r="J9" s="73"/>
      <c r="K9" s="73"/>
      <c r="L9" s="111"/>
      <c r="M9" s="111"/>
      <c r="N9" s="111"/>
      <c r="O9" s="112"/>
      <c r="P9" s="66"/>
      <c r="Q9" s="66"/>
      <c r="R9" s="72"/>
      <c r="S9" s="72"/>
      <c r="T9" s="72"/>
      <c r="U9" s="72"/>
      <c r="V9" s="72"/>
      <c r="W9" s="72"/>
    </row>
    <row r="10" customFormat="false" ht="12.75" hidden="false" customHeight="false" outlineLevel="0" collapsed="false">
      <c r="A10" s="113" t="s">
        <v>87</v>
      </c>
      <c r="B10" s="114" t="n">
        <v>900</v>
      </c>
      <c r="C10" s="114" t="n">
        <v>980</v>
      </c>
      <c r="D10" s="114" t="n">
        <v>1009</v>
      </c>
      <c r="E10" s="115" t="n">
        <v>954</v>
      </c>
      <c r="F10" s="115" t="n">
        <v>1290</v>
      </c>
      <c r="G10" s="115" t="n">
        <v>961</v>
      </c>
      <c r="H10" s="115" t="n">
        <v>1233</v>
      </c>
      <c r="I10" s="115" t="n">
        <v>1110</v>
      </c>
      <c r="J10" s="115" t="n">
        <v>981</v>
      </c>
      <c r="K10" s="115" t="n">
        <v>1157</v>
      </c>
      <c r="L10" s="115" t="n">
        <v>1185</v>
      </c>
      <c r="M10" s="115" t="n">
        <v>889</v>
      </c>
      <c r="N10" s="115"/>
      <c r="O10" s="115" t="n">
        <v>1282</v>
      </c>
      <c r="P10" s="116" t="n">
        <v>1064</v>
      </c>
      <c r="Q10" s="116" t="n">
        <v>1070</v>
      </c>
      <c r="R10" s="72" t="n">
        <v>1105</v>
      </c>
      <c r="S10" s="72" t="n">
        <v>1023</v>
      </c>
      <c r="T10" s="72" t="n">
        <v>1006</v>
      </c>
      <c r="U10" s="72" t="n">
        <v>1236</v>
      </c>
      <c r="V10" s="72" t="n">
        <v>1133</v>
      </c>
      <c r="W10" s="72" t="n">
        <v>370</v>
      </c>
      <c r="X10" s="72" t="n">
        <v>396</v>
      </c>
      <c r="Y10" s="72" t="n">
        <v>460</v>
      </c>
      <c r="Z10" s="72" t="n">
        <v>383</v>
      </c>
      <c r="AA10" s="72"/>
      <c r="AB10" s="72" t="n">
        <v>438</v>
      </c>
      <c r="AC10" s="72" t="n">
        <v>455</v>
      </c>
      <c r="AD10" s="72" t="n">
        <v>529</v>
      </c>
      <c r="AE10" s="72" t="n">
        <v>424</v>
      </c>
      <c r="AF10" s="72" t="n">
        <v>302</v>
      </c>
      <c r="AG10" s="72" t="n">
        <v>303</v>
      </c>
      <c r="AH10" s="39" t="n">
        <v>361</v>
      </c>
      <c r="AI10" s="39" t="n">
        <v>382</v>
      </c>
      <c r="AJ10" s="39" t="n">
        <v>376</v>
      </c>
      <c r="AK10" s="39" t="n">
        <v>447</v>
      </c>
      <c r="AL10" s="39" t="n">
        <v>409</v>
      </c>
      <c r="AM10" s="39" t="n">
        <v>372</v>
      </c>
    </row>
    <row r="11" customFormat="false" ht="12.75" hidden="false" customHeight="false" outlineLevel="0" collapsed="false">
      <c r="A11" s="113" t="s">
        <v>88</v>
      </c>
      <c r="B11" s="114" t="n">
        <v>286</v>
      </c>
      <c r="C11" s="114" t="n">
        <v>16799</v>
      </c>
      <c r="D11" s="114" t="n">
        <v>914</v>
      </c>
      <c r="E11" s="115" t="n">
        <v>10246</v>
      </c>
      <c r="F11" s="115" t="n">
        <v>13686</v>
      </c>
      <c r="G11" s="115" t="n">
        <v>2385</v>
      </c>
      <c r="H11" s="115" t="n">
        <v>4138</v>
      </c>
      <c r="I11" s="115" t="n">
        <v>10908</v>
      </c>
      <c r="J11" s="115" t="n">
        <v>850</v>
      </c>
      <c r="K11" s="115" t="n">
        <f aca="false">205+13616</f>
        <v>13821</v>
      </c>
      <c r="L11" s="115" t="n">
        <v>576</v>
      </c>
      <c r="M11" s="115" t="n">
        <v>1774</v>
      </c>
      <c r="N11" s="115"/>
      <c r="O11" s="115" t="n">
        <f aca="false">385+14026</f>
        <v>14411</v>
      </c>
      <c r="P11" s="116" t="n">
        <v>4314</v>
      </c>
      <c r="Q11" s="116" t="n">
        <v>14461</v>
      </c>
      <c r="R11" s="72" t="n">
        <v>678</v>
      </c>
      <c r="S11" s="72" t="n">
        <v>1060</v>
      </c>
      <c r="T11" s="72" t="n">
        <f aca="false">12627</f>
        <v>12627</v>
      </c>
      <c r="U11" s="72" t="n">
        <v>1811</v>
      </c>
      <c r="V11" s="72" t="n">
        <v>398</v>
      </c>
      <c r="W11" s="72" t="n">
        <v>12474</v>
      </c>
      <c r="X11" s="72" t="n">
        <v>1978</v>
      </c>
      <c r="Y11" s="72" t="n">
        <v>262</v>
      </c>
      <c r="Z11" s="72" t="n">
        <v>89</v>
      </c>
      <c r="AA11" s="72"/>
      <c r="AB11" s="72" t="n">
        <v>62</v>
      </c>
      <c r="AC11" s="72" t="n">
        <v>293</v>
      </c>
      <c r="AD11" s="72" t="n">
        <v>129</v>
      </c>
      <c r="AE11" s="72" t="n">
        <v>135</v>
      </c>
      <c r="AF11" s="72" t="n">
        <v>160</v>
      </c>
      <c r="AG11" s="72" t="n">
        <v>141</v>
      </c>
      <c r="AH11" s="39" t="n">
        <v>68</v>
      </c>
      <c r="AI11" s="39" t="n">
        <v>75</v>
      </c>
      <c r="AJ11" s="39" t="n">
        <v>136</v>
      </c>
      <c r="AK11" s="39" t="n">
        <v>224</v>
      </c>
      <c r="AL11" s="39" t="n">
        <v>853</v>
      </c>
      <c r="AM11" s="39" t="n">
        <v>137</v>
      </c>
    </row>
    <row r="12" customFormat="false" ht="12.75" hidden="false" customHeight="false" outlineLevel="0" collapsed="false">
      <c r="A12" s="113" t="s">
        <v>74</v>
      </c>
      <c r="B12" s="117" t="n">
        <f aca="false">SUM(B10:B11)</f>
        <v>1186</v>
      </c>
      <c r="C12" s="117" t="n">
        <f aca="false">SUM(C10:C11)</f>
        <v>17779</v>
      </c>
      <c r="D12" s="117" t="n">
        <f aca="false">SUM(D10:D11)</f>
        <v>1923</v>
      </c>
      <c r="E12" s="117" t="n">
        <f aca="false">SUM(E10:E11)</f>
        <v>11200</v>
      </c>
      <c r="F12" s="117" t="n">
        <f aca="false">SUM(F10:F11)</f>
        <v>14976</v>
      </c>
      <c r="G12" s="117" t="n">
        <f aca="false">SUM(G10:G11)</f>
        <v>3346</v>
      </c>
      <c r="H12" s="117" t="n">
        <f aca="false">SUM(H10:H11)</f>
        <v>5371</v>
      </c>
      <c r="I12" s="117" t="n">
        <f aca="false">SUM(I10:I11)</f>
        <v>12018</v>
      </c>
      <c r="J12" s="117" t="n">
        <f aca="false">SUM(J10:J11)</f>
        <v>1831</v>
      </c>
      <c r="K12" s="117" t="n">
        <f aca="false">SUM(K10:K11)</f>
        <v>14978</v>
      </c>
      <c r="L12" s="117" t="n">
        <f aca="false">SUM(L10:L11)</f>
        <v>1761</v>
      </c>
      <c r="M12" s="117" t="n">
        <f aca="false">SUM(M10:M11)</f>
        <v>2663</v>
      </c>
      <c r="N12" s="117"/>
      <c r="O12" s="117" t="n">
        <f aca="false">SUM(O10:O11)</f>
        <v>15693</v>
      </c>
      <c r="P12" s="117" t="n">
        <f aca="false">SUM(P10:P11)</f>
        <v>5378</v>
      </c>
      <c r="Q12" s="117" t="n">
        <f aca="false">SUM(Q10:Q11)</f>
        <v>15531</v>
      </c>
      <c r="R12" s="117" t="n">
        <f aca="false">SUM(R10:R11)</f>
        <v>1783</v>
      </c>
      <c r="S12" s="117" t="n">
        <f aca="false">SUM(S10:S11)</f>
        <v>2083</v>
      </c>
      <c r="T12" s="117" t="n">
        <f aca="false">SUM(T10:T11)</f>
        <v>13633</v>
      </c>
      <c r="U12" s="117" t="n">
        <f aca="false">SUM(U10:U11)</f>
        <v>3047</v>
      </c>
      <c r="V12" s="117" t="n">
        <f aca="false">SUM(V10:V11)</f>
        <v>1531</v>
      </c>
      <c r="W12" s="117" t="n">
        <f aca="false">SUM(W10:W11)</f>
        <v>12844</v>
      </c>
      <c r="X12" s="118" t="n">
        <f aca="false">SUM(X10:X11)</f>
        <v>2374</v>
      </c>
      <c r="Y12" s="118" t="n">
        <f aca="false">SUM(Y10:Y11)</f>
        <v>722</v>
      </c>
      <c r="Z12" s="118" t="n">
        <f aca="false">SUM(Z10:Z11)</f>
        <v>472</v>
      </c>
      <c r="AA12" s="118"/>
      <c r="AB12" s="77" t="n">
        <f aca="false">SUM(AB10:AB11)</f>
        <v>500</v>
      </c>
      <c r="AC12" s="77" t="n">
        <f aca="false">SUM(AC10:AC11)</f>
        <v>748</v>
      </c>
      <c r="AD12" s="77" t="n">
        <f aca="false">SUM(AD10:AD11)</f>
        <v>658</v>
      </c>
      <c r="AE12" s="77" t="n">
        <f aca="false">SUM(AE10:AE11)</f>
        <v>559</v>
      </c>
      <c r="AF12" s="77" t="n">
        <f aca="false">SUM(AF10:AF11)</f>
        <v>462</v>
      </c>
      <c r="AG12" s="77" t="n">
        <f aca="false">SUM(AG10:AG11)</f>
        <v>444</v>
      </c>
      <c r="AH12" s="77" t="n">
        <f aca="false">SUM(AH10:AH11)</f>
        <v>429</v>
      </c>
      <c r="AI12" s="77" t="n">
        <f aca="false">SUM(AI10:AI11)</f>
        <v>457</v>
      </c>
      <c r="AJ12" s="77" t="n">
        <f aca="false">SUM(AJ10:AJ11)</f>
        <v>512</v>
      </c>
      <c r="AK12" s="77" t="n">
        <f aca="false">SUM(AK10:AK11)</f>
        <v>671</v>
      </c>
      <c r="AL12" s="77" t="n">
        <f aca="false">SUM(AL10:AL11)</f>
        <v>1262</v>
      </c>
      <c r="AM12" s="77" t="n">
        <f aca="false">SUM(AM10:AM11)</f>
        <v>509</v>
      </c>
    </row>
    <row r="13" customFormat="false" ht="12.75" hidden="false" customHeight="false" outlineLevel="0" collapsed="false">
      <c r="A13" s="113" t="s">
        <v>89</v>
      </c>
      <c r="B13" s="76" t="n">
        <v>3002</v>
      </c>
      <c r="C13" s="76" t="n">
        <v>21730</v>
      </c>
      <c r="D13" s="76" t="n">
        <v>4014</v>
      </c>
      <c r="E13" s="76" t="n">
        <v>13596</v>
      </c>
      <c r="F13" s="76" t="n">
        <v>19863</v>
      </c>
      <c r="G13" s="76" t="n">
        <v>8442</v>
      </c>
      <c r="H13" s="76" t="n">
        <v>8741</v>
      </c>
      <c r="I13" s="76" t="n">
        <v>14691</v>
      </c>
      <c r="J13" s="76" t="n">
        <v>4134</v>
      </c>
      <c r="K13" s="76" t="n">
        <v>19566</v>
      </c>
      <c r="L13" s="76" t="n">
        <v>4698</v>
      </c>
      <c r="M13" s="76" t="n">
        <v>4350</v>
      </c>
      <c r="N13" s="76"/>
      <c r="O13" s="119" t="n">
        <v>20745</v>
      </c>
      <c r="P13" s="119" t="n">
        <v>24163</v>
      </c>
      <c r="Q13" s="119" t="n">
        <v>20599</v>
      </c>
      <c r="R13" s="119" t="n">
        <v>3991</v>
      </c>
      <c r="S13" s="119" t="n">
        <v>3954</v>
      </c>
      <c r="T13" s="119" t="n">
        <v>15493</v>
      </c>
      <c r="U13" s="119" t="n">
        <v>7672</v>
      </c>
      <c r="V13" s="119" t="n">
        <v>3654</v>
      </c>
      <c r="W13" s="119" t="n">
        <v>15991</v>
      </c>
      <c r="X13" s="119" t="n">
        <v>3127</v>
      </c>
      <c r="Y13" s="119" t="n">
        <v>2496</v>
      </c>
      <c r="Z13" s="119" t="n">
        <v>1281</v>
      </c>
      <c r="AA13" s="119"/>
      <c r="AB13" s="119" t="n">
        <v>1302</v>
      </c>
      <c r="AC13" s="119" t="n">
        <v>1683</v>
      </c>
      <c r="AD13" s="119" t="n">
        <v>1463</v>
      </c>
      <c r="AE13" s="119" t="n">
        <v>1395</v>
      </c>
      <c r="AF13" s="119" t="n">
        <v>1217</v>
      </c>
      <c r="AG13" s="119" t="n">
        <v>1020</v>
      </c>
      <c r="AH13" s="120" t="n">
        <v>1100</v>
      </c>
      <c r="AI13" s="76" t="n">
        <v>1095</v>
      </c>
      <c r="AJ13" s="121" t="n">
        <v>1113</v>
      </c>
      <c r="AK13" s="121" t="n">
        <v>1429</v>
      </c>
      <c r="AL13" s="121" t="n">
        <v>1950</v>
      </c>
      <c r="AM13" s="121" t="n">
        <v>1166</v>
      </c>
    </row>
    <row r="14" customFormat="false" ht="12.75" hidden="false" customHeight="false" outlineLevel="0" collapsed="false">
      <c r="A14" s="122" t="s">
        <v>75</v>
      </c>
      <c r="B14" s="123" t="n">
        <f aca="false">B13/B12</f>
        <v>2.53119730185497</v>
      </c>
      <c r="C14" s="123" t="n">
        <f aca="false">C13/C12</f>
        <v>1.22222847179256</v>
      </c>
      <c r="D14" s="123" t="n">
        <f aca="false">D13/D12</f>
        <v>2.08736349453978</v>
      </c>
      <c r="E14" s="123" t="n">
        <f aca="false">E13/E12</f>
        <v>1.21392857142857</v>
      </c>
      <c r="F14" s="123" t="n">
        <f aca="false">F13/F12</f>
        <v>1.32632211538462</v>
      </c>
      <c r="G14" s="123" t="n">
        <f aca="false">G13/G12</f>
        <v>2.52301255230126</v>
      </c>
      <c r="H14" s="123" t="n">
        <f aca="false">H13/H12</f>
        <v>1.62744367901694</v>
      </c>
      <c r="I14" s="123" t="n">
        <f aca="false">I13/I12</f>
        <v>1.22241637543684</v>
      </c>
      <c r="J14" s="123" t="n">
        <f aca="false">J13/J12</f>
        <v>2.25778263244129</v>
      </c>
      <c r="K14" s="123" t="n">
        <f aca="false">K13/K12</f>
        <v>1.30631593003071</v>
      </c>
      <c r="L14" s="123" t="n">
        <f aca="false">L13/L12</f>
        <v>2.66780238500852</v>
      </c>
      <c r="M14" s="123" t="n">
        <f aca="false">M13/M12</f>
        <v>1.63349605707848</v>
      </c>
      <c r="N14" s="123"/>
      <c r="O14" s="123" t="n">
        <f aca="false">O13/O12</f>
        <v>1.32192697380998</v>
      </c>
      <c r="P14" s="123" t="n">
        <f aca="false">P13/P12</f>
        <v>4.49293417627371</v>
      </c>
      <c r="Q14" s="123" t="n">
        <f aca="false">Q13/Q12</f>
        <v>1.32631511171206</v>
      </c>
      <c r="R14" s="123" t="n">
        <f aca="false">R13/R12</f>
        <v>2.23836231071228</v>
      </c>
      <c r="S14" s="123" t="n">
        <f aca="false">S13/S12</f>
        <v>1.89822371579453</v>
      </c>
      <c r="T14" s="123" t="n">
        <f aca="false">T13/T12</f>
        <v>1.13643365363456</v>
      </c>
      <c r="U14" s="123" t="n">
        <f aca="false">U13/U12</f>
        <v>2.51788644568428</v>
      </c>
      <c r="V14" s="123" t="n">
        <f aca="false">V13/V12</f>
        <v>2.38667537557152</v>
      </c>
      <c r="W14" s="123" t="n">
        <f aca="false">W13/W12</f>
        <v>1.24501712862037</v>
      </c>
      <c r="X14" s="123" t="n">
        <f aca="false">X13/X12</f>
        <v>1.31718618365628</v>
      </c>
      <c r="Y14" s="123" t="n">
        <f aca="false">Y13/Y12</f>
        <v>3.45706371191136</v>
      </c>
      <c r="Z14" s="123" t="n">
        <f aca="false">Z13/Z12</f>
        <v>2.71398305084746</v>
      </c>
      <c r="AA14" s="123"/>
      <c r="AB14" s="123" t="n">
        <f aca="false">AB13/AB12</f>
        <v>2.604</v>
      </c>
      <c r="AC14" s="123" t="n">
        <f aca="false">AC13/AC12</f>
        <v>2.25</v>
      </c>
      <c r="AD14" s="123" t="n">
        <f aca="false">AD13/AD12</f>
        <v>2.22340425531915</v>
      </c>
      <c r="AE14" s="123" t="n">
        <f aca="false">AE13/AE12</f>
        <v>2.49552772808587</v>
      </c>
      <c r="AF14" s="123" t="n">
        <f aca="false">AF13/AF12</f>
        <v>2.63419913419913</v>
      </c>
      <c r="AG14" s="123" t="n">
        <f aca="false">AG13/AG12</f>
        <v>2.2972972972973</v>
      </c>
      <c r="AH14" s="123" t="n">
        <f aca="false">AH13/AH12</f>
        <v>2.56410256410256</v>
      </c>
      <c r="AI14" s="123" t="n">
        <f aca="false">AI13/AI12</f>
        <v>2.39606126914661</v>
      </c>
      <c r="AJ14" s="123" t="n">
        <f aca="false">AJ13/AJ12</f>
        <v>2.173828125</v>
      </c>
      <c r="AK14" s="123" t="n">
        <f aca="false">AK13/AK12</f>
        <v>2.12965722801788</v>
      </c>
      <c r="AL14" s="123" t="n">
        <f aca="false">AL13/AL12</f>
        <v>1.54516640253566</v>
      </c>
      <c r="AM14" s="123" t="n">
        <f aca="false">AM13/AM12</f>
        <v>2.29076620825147</v>
      </c>
    </row>
    <row r="15" customFormat="false" ht="12.75" hidden="false" customHeight="false" outlineLevel="0" collapsed="false">
      <c r="A15" s="73"/>
      <c r="B15" s="73"/>
      <c r="C15" s="73"/>
      <c r="D15" s="73"/>
      <c r="E15" s="73"/>
      <c r="F15" s="73"/>
      <c r="G15" s="73"/>
      <c r="H15" s="73"/>
      <c r="I15" s="73"/>
      <c r="J15" s="73"/>
      <c r="K15" s="73"/>
      <c r="L15" s="111"/>
      <c r="M15" s="111"/>
      <c r="N15" s="111"/>
      <c r="O15" s="112"/>
      <c r="P15" s="66"/>
      <c r="Q15" s="66"/>
      <c r="R15" s="72"/>
      <c r="S15" s="72"/>
      <c r="T15" s="72"/>
      <c r="U15" s="72"/>
      <c r="V15" s="72"/>
      <c r="W15" s="72"/>
      <c r="AK15" s="72"/>
      <c r="AL15" s="72"/>
      <c r="AM15" s="72"/>
    </row>
    <row r="16" customFormat="false" ht="12.75" hidden="false" customHeight="false" outlineLevel="0" collapsed="false">
      <c r="A16" s="69" t="s">
        <v>90</v>
      </c>
      <c r="B16" s="69"/>
      <c r="C16" s="69"/>
      <c r="D16" s="69"/>
      <c r="E16" s="73"/>
      <c r="F16" s="73"/>
      <c r="G16" s="73"/>
      <c r="H16" s="73"/>
      <c r="I16" s="73"/>
      <c r="J16" s="73"/>
      <c r="K16" s="73"/>
      <c r="L16" s="111"/>
      <c r="M16" s="111"/>
      <c r="N16" s="111"/>
      <c r="O16" s="112"/>
      <c r="P16" s="66"/>
      <c r="Q16" s="66"/>
      <c r="R16" s="72"/>
      <c r="S16" s="72"/>
      <c r="T16" s="72"/>
      <c r="U16" s="72"/>
      <c r="V16" s="72"/>
      <c r="W16" s="72"/>
      <c r="AK16" s="72"/>
      <c r="AL16" s="72"/>
      <c r="AM16" s="72"/>
    </row>
    <row r="17" customFormat="false" ht="12.75" hidden="false" customHeight="false" outlineLevel="0" collapsed="false">
      <c r="A17" s="113" t="s">
        <v>87</v>
      </c>
      <c r="B17" s="114" t="n">
        <v>674</v>
      </c>
      <c r="C17" s="114" t="n">
        <v>714</v>
      </c>
      <c r="D17" s="114" t="n">
        <v>728</v>
      </c>
      <c r="E17" s="26" t="n">
        <v>679</v>
      </c>
      <c r="F17" s="26" t="n">
        <v>755</v>
      </c>
      <c r="G17" s="26" t="n">
        <v>660</v>
      </c>
      <c r="H17" s="26" t="n">
        <v>623</v>
      </c>
      <c r="I17" s="26" t="n">
        <v>646</v>
      </c>
      <c r="J17" s="26" t="n">
        <v>588</v>
      </c>
      <c r="K17" s="26" t="n">
        <v>809</v>
      </c>
      <c r="L17" s="26" t="n">
        <v>694</v>
      </c>
      <c r="M17" s="26" t="n">
        <v>627</v>
      </c>
      <c r="N17" s="26"/>
      <c r="O17" s="26" t="n">
        <v>628</v>
      </c>
      <c r="P17" s="26" t="n">
        <v>665</v>
      </c>
      <c r="Q17" s="26" t="n">
        <v>646</v>
      </c>
      <c r="R17" s="72" t="n">
        <v>698</v>
      </c>
      <c r="S17" s="72" t="n">
        <v>573</v>
      </c>
      <c r="T17" s="72" t="n">
        <v>593</v>
      </c>
      <c r="U17" s="72" t="n">
        <v>1218</v>
      </c>
      <c r="V17" s="72" t="n">
        <v>190</v>
      </c>
      <c r="W17" s="72" t="n">
        <v>122</v>
      </c>
      <c r="X17" s="72" t="n">
        <v>206</v>
      </c>
      <c r="Y17" s="72" t="n">
        <v>261</v>
      </c>
      <c r="Z17" s="72" t="n">
        <v>202</v>
      </c>
      <c r="AA17" s="72"/>
      <c r="AB17" s="72" t="n">
        <v>229</v>
      </c>
      <c r="AC17" s="72" t="n">
        <v>252</v>
      </c>
      <c r="AD17" s="72" t="n">
        <v>267</v>
      </c>
      <c r="AE17" s="72" t="n">
        <v>248</v>
      </c>
      <c r="AF17" s="72" t="n">
        <v>166</v>
      </c>
      <c r="AG17" s="72" t="n">
        <v>153</v>
      </c>
      <c r="AH17" s="39" t="n">
        <v>210</v>
      </c>
      <c r="AI17" s="39" t="n">
        <v>193</v>
      </c>
      <c r="AJ17" s="39" t="n">
        <v>197</v>
      </c>
      <c r="AK17" s="72" t="n">
        <v>222</v>
      </c>
      <c r="AL17" s="72" t="n">
        <v>160</v>
      </c>
      <c r="AM17" s="72" t="n">
        <v>190</v>
      </c>
    </row>
    <row r="18" customFormat="false" ht="12.75" hidden="false" customHeight="false" outlineLevel="0" collapsed="false">
      <c r="A18" s="113" t="s">
        <v>88</v>
      </c>
      <c r="B18" s="114" t="n">
        <v>1652</v>
      </c>
      <c r="C18" s="114" t="n">
        <v>740</v>
      </c>
      <c r="D18" s="114" t="n">
        <v>715</v>
      </c>
      <c r="E18" s="26" t="n">
        <v>1379</v>
      </c>
      <c r="F18" s="26" t="n">
        <v>1510</v>
      </c>
      <c r="G18" s="26" t="n">
        <v>1155</v>
      </c>
      <c r="H18" s="26" t="n">
        <v>2562</v>
      </c>
      <c r="I18" s="26" t="n">
        <v>933</v>
      </c>
      <c r="J18" s="26" t="n">
        <v>640</v>
      </c>
      <c r="K18" s="26" t="n">
        <v>2289</v>
      </c>
      <c r="L18" s="26" t="n">
        <v>1036</v>
      </c>
      <c r="M18" s="26" t="n">
        <v>1874</v>
      </c>
      <c r="N18" s="26"/>
      <c r="O18" s="26" t="n">
        <v>1610</v>
      </c>
      <c r="P18" s="26" t="n">
        <v>3420</v>
      </c>
      <c r="Q18" s="26" t="n">
        <v>3072</v>
      </c>
      <c r="R18" s="72" t="n">
        <v>1202</v>
      </c>
      <c r="S18" s="72" t="n">
        <v>1658</v>
      </c>
      <c r="T18" s="72" t="n">
        <v>4371</v>
      </c>
      <c r="U18" s="72" t="n">
        <v>4902</v>
      </c>
      <c r="V18" s="72" t="n">
        <v>1392</v>
      </c>
      <c r="W18" s="72" t="n">
        <v>519</v>
      </c>
      <c r="X18" s="72" t="n">
        <v>293</v>
      </c>
      <c r="Y18" s="72" t="n">
        <v>177</v>
      </c>
      <c r="Z18" s="72" t="n">
        <v>948</v>
      </c>
      <c r="AA18" s="72"/>
      <c r="AB18" s="72" t="n">
        <v>558</v>
      </c>
      <c r="AC18" s="72" t="n">
        <v>556</v>
      </c>
      <c r="AD18" s="72" t="n">
        <v>1244</v>
      </c>
      <c r="AE18" s="72" t="n">
        <v>167</v>
      </c>
      <c r="AF18" s="72" t="n">
        <v>274</v>
      </c>
      <c r="AG18" s="72" t="n">
        <v>278</v>
      </c>
      <c r="AH18" s="39" t="n">
        <v>446</v>
      </c>
      <c r="AI18" s="39" t="n">
        <v>684</v>
      </c>
      <c r="AJ18" s="39" t="n">
        <v>322</v>
      </c>
      <c r="AK18" s="72" t="n">
        <v>202</v>
      </c>
      <c r="AL18" s="72" t="n">
        <v>694</v>
      </c>
      <c r="AM18" s="72" t="n">
        <v>1066</v>
      </c>
    </row>
    <row r="19" customFormat="false" ht="12.75" hidden="false" customHeight="false" outlineLevel="0" collapsed="false">
      <c r="A19" s="113" t="s">
        <v>74</v>
      </c>
      <c r="B19" s="117" t="n">
        <f aca="false">SUM(B17:B18)</f>
        <v>2326</v>
      </c>
      <c r="C19" s="117" t="n">
        <f aca="false">SUM(C17:C18)</f>
        <v>1454</v>
      </c>
      <c r="D19" s="117" t="n">
        <f aca="false">SUM(D17:D18)</f>
        <v>1443</v>
      </c>
      <c r="E19" s="117" t="n">
        <f aca="false">SUM(E17:E18)</f>
        <v>2058</v>
      </c>
      <c r="F19" s="117" t="n">
        <f aca="false">SUM(F17:F18)</f>
        <v>2265</v>
      </c>
      <c r="G19" s="117" t="n">
        <f aca="false">SUM(G17:G18)</f>
        <v>1815</v>
      </c>
      <c r="H19" s="117" t="n">
        <f aca="false">SUM(H17:H18)</f>
        <v>3185</v>
      </c>
      <c r="I19" s="117" t="n">
        <f aca="false">SUM(I17:I18)</f>
        <v>1579</v>
      </c>
      <c r="J19" s="117" t="n">
        <f aca="false">SUM(J17:J18)</f>
        <v>1228</v>
      </c>
      <c r="K19" s="117" t="n">
        <f aca="false">SUM(K17:K18)</f>
        <v>3098</v>
      </c>
      <c r="L19" s="117" t="n">
        <f aca="false">SUM(L17:L18)</f>
        <v>1730</v>
      </c>
      <c r="M19" s="117" t="n">
        <f aca="false">SUM(M17:M18)</f>
        <v>2501</v>
      </c>
      <c r="N19" s="117"/>
      <c r="O19" s="117" t="n">
        <f aca="false">SUM(O17:O18)</f>
        <v>2238</v>
      </c>
      <c r="P19" s="117" t="n">
        <f aca="false">SUM(P17:P18)</f>
        <v>4085</v>
      </c>
      <c r="Q19" s="117" t="n">
        <f aca="false">SUM(Q17:Q18)</f>
        <v>3718</v>
      </c>
      <c r="R19" s="117" t="n">
        <f aca="false">SUM(R17:R18)</f>
        <v>1900</v>
      </c>
      <c r="S19" s="117" t="n">
        <f aca="false">SUM(S17:S18)</f>
        <v>2231</v>
      </c>
      <c r="T19" s="117" t="n">
        <f aca="false">SUM(T17:T18)</f>
        <v>4964</v>
      </c>
      <c r="U19" s="117" t="n">
        <f aca="false">SUM(U17:U18)</f>
        <v>6120</v>
      </c>
      <c r="V19" s="117" t="n">
        <f aca="false">SUM(V17:V18)</f>
        <v>1582</v>
      </c>
      <c r="W19" s="117" t="n">
        <f aca="false">SUM(W17:W18)</f>
        <v>641</v>
      </c>
      <c r="X19" s="118" t="n">
        <f aca="false">SUM(X17:X18)</f>
        <v>499</v>
      </c>
      <c r="Y19" s="118" t="n">
        <f aca="false">SUM(Y17:Y18)</f>
        <v>438</v>
      </c>
      <c r="Z19" s="118" t="n">
        <f aca="false">SUM(Z17:Z18)</f>
        <v>1150</v>
      </c>
      <c r="AA19" s="118"/>
      <c r="AB19" s="77" t="n">
        <f aca="false">SUM(AB17:AB18)</f>
        <v>787</v>
      </c>
      <c r="AC19" s="77" t="n">
        <f aca="false">SUM(AC17:AC18)</f>
        <v>808</v>
      </c>
      <c r="AD19" s="77" t="n">
        <f aca="false">SUM(AD17:AD18)</f>
        <v>1511</v>
      </c>
      <c r="AE19" s="77" t="n">
        <f aca="false">SUM(AE17:AE18)</f>
        <v>415</v>
      </c>
      <c r="AF19" s="77" t="n">
        <f aca="false">SUM(AF17:AF18)</f>
        <v>440</v>
      </c>
      <c r="AG19" s="77" t="n">
        <f aca="false">SUM(AG17:AG18)</f>
        <v>431</v>
      </c>
      <c r="AH19" s="77" t="n">
        <f aca="false">SUM(AH17:AH18)</f>
        <v>656</v>
      </c>
      <c r="AI19" s="77" t="n">
        <f aca="false">SUM(AI17:AI18)</f>
        <v>877</v>
      </c>
      <c r="AJ19" s="77" t="n">
        <f aca="false">SUM(AJ17:AJ18)</f>
        <v>519</v>
      </c>
      <c r="AK19" s="72" t="n">
        <f aca="false">SUM(AK17:AK18)</f>
        <v>424</v>
      </c>
      <c r="AL19" s="72" t="n">
        <f aca="false">SUM(AL17:AL18)</f>
        <v>854</v>
      </c>
      <c r="AM19" s="72" t="n">
        <f aca="false">SUM(AM17:AM18)</f>
        <v>1256</v>
      </c>
    </row>
    <row r="20" customFormat="false" ht="12.75" hidden="false" customHeight="false" outlineLevel="0" collapsed="false">
      <c r="A20" s="113" t="s">
        <v>89</v>
      </c>
      <c r="B20" s="76" t="n">
        <v>5315</v>
      </c>
      <c r="C20" s="76" t="n">
        <v>3437</v>
      </c>
      <c r="D20" s="76" t="n">
        <v>3136</v>
      </c>
      <c r="E20" s="76" t="n">
        <v>4347</v>
      </c>
      <c r="F20" s="76" t="n">
        <v>5239</v>
      </c>
      <c r="G20" s="76" t="n">
        <v>3970</v>
      </c>
      <c r="H20" s="76" t="n">
        <v>6961</v>
      </c>
      <c r="I20" s="76" t="n">
        <v>3114</v>
      </c>
      <c r="J20" s="76" t="n">
        <v>2719</v>
      </c>
      <c r="K20" s="76" t="n">
        <v>6327</v>
      </c>
      <c r="L20" s="76" t="n">
        <v>3951</v>
      </c>
      <c r="M20" s="76" t="n">
        <v>5336</v>
      </c>
      <c r="N20" s="76"/>
      <c r="O20" s="119" t="n">
        <v>5569</v>
      </c>
      <c r="P20" s="119" t="n">
        <v>8033</v>
      </c>
      <c r="Q20" s="119" t="n">
        <v>7717</v>
      </c>
      <c r="R20" s="119" t="n">
        <v>4104</v>
      </c>
      <c r="S20" s="119" t="n">
        <v>4722</v>
      </c>
      <c r="T20" s="119" t="n">
        <v>10014</v>
      </c>
      <c r="U20" s="119" t="n">
        <v>11830</v>
      </c>
      <c r="V20" s="119" t="n">
        <v>2952</v>
      </c>
      <c r="W20" s="119" t="n">
        <v>1203</v>
      </c>
      <c r="X20" s="119" t="n">
        <v>1051</v>
      </c>
      <c r="Y20" s="119" t="n">
        <v>1593</v>
      </c>
      <c r="Z20" s="119" t="n">
        <v>2030</v>
      </c>
      <c r="AA20" s="119"/>
      <c r="AB20" s="119" t="n">
        <v>1265</v>
      </c>
      <c r="AC20" s="119" t="n">
        <v>1512</v>
      </c>
      <c r="AD20" s="119" t="n">
        <v>3330</v>
      </c>
      <c r="AE20" s="119" t="n">
        <v>922</v>
      </c>
      <c r="AF20" s="119" t="n">
        <v>1225</v>
      </c>
      <c r="AG20" s="119" t="n">
        <v>1052</v>
      </c>
      <c r="AH20" s="119" t="n">
        <v>1143</v>
      </c>
      <c r="AI20" s="119" t="n">
        <v>1870</v>
      </c>
      <c r="AJ20" s="119" t="n">
        <v>1202</v>
      </c>
      <c r="AK20" s="72" t="n">
        <v>874</v>
      </c>
      <c r="AL20" s="72" t="n">
        <v>2566</v>
      </c>
      <c r="AM20" s="72" t="n">
        <v>1667</v>
      </c>
    </row>
    <row r="21" customFormat="false" ht="12.75" hidden="false" customHeight="false" outlineLevel="0" collapsed="false">
      <c r="A21" s="122" t="s">
        <v>75</v>
      </c>
      <c r="B21" s="123" t="n">
        <f aca="false">B20/B19</f>
        <v>2.28503869303525</v>
      </c>
      <c r="C21" s="123" t="n">
        <f aca="false">C20/C19</f>
        <v>2.36382393397524</v>
      </c>
      <c r="D21" s="123" t="n">
        <f aca="false">D20/D19</f>
        <v>2.17325017325017</v>
      </c>
      <c r="E21" s="123" t="n">
        <f aca="false">E20/E19</f>
        <v>2.11224489795918</v>
      </c>
      <c r="F21" s="123" t="n">
        <f aca="false">F20/F19</f>
        <v>2.31302428256071</v>
      </c>
      <c r="G21" s="123" t="n">
        <f aca="false">G20/G19</f>
        <v>2.18732782369146</v>
      </c>
      <c r="H21" s="123" t="n">
        <f aca="false">H20/H19</f>
        <v>2.18555729984301</v>
      </c>
      <c r="I21" s="123" t="n">
        <f aca="false">I20/I19</f>
        <v>1.97213426219126</v>
      </c>
      <c r="J21" s="123" t="n">
        <f aca="false">J20/J19</f>
        <v>2.21416938110749</v>
      </c>
      <c r="K21" s="123" t="n">
        <f aca="false">K20/K19</f>
        <v>2.04228534538412</v>
      </c>
      <c r="L21" s="123" t="n">
        <f aca="false">L20/L19</f>
        <v>2.28381502890173</v>
      </c>
      <c r="M21" s="123" t="n">
        <f aca="false">M20/M19</f>
        <v>2.13354658136745</v>
      </c>
      <c r="N21" s="123"/>
      <c r="O21" s="123" t="n">
        <f aca="false">O20/O19</f>
        <v>2.48838248436104</v>
      </c>
      <c r="P21" s="123" t="n">
        <f aca="false">P20/P19</f>
        <v>1.96646266829865</v>
      </c>
      <c r="Q21" s="123" t="n">
        <f aca="false">Q20/Q19</f>
        <v>2.07557826788596</v>
      </c>
      <c r="R21" s="123" t="n">
        <f aca="false">R20/R19</f>
        <v>2.16</v>
      </c>
      <c r="S21" s="123" t="n">
        <f aca="false">S20/S19</f>
        <v>2.11653966831017</v>
      </c>
      <c r="T21" s="123" t="n">
        <f aca="false">T20/T19</f>
        <v>2.01732473811442</v>
      </c>
      <c r="U21" s="123" t="n">
        <f aca="false">U20/U19</f>
        <v>1.93300653594771</v>
      </c>
      <c r="V21" s="123" t="n">
        <f aca="false">V20/V19</f>
        <v>1.86599241466498</v>
      </c>
      <c r="W21" s="123" t="n">
        <f aca="false">W20/W19</f>
        <v>1.87675507020281</v>
      </c>
      <c r="X21" s="123" t="n">
        <f aca="false">X20/X19</f>
        <v>2.1062124248497</v>
      </c>
      <c r="Y21" s="123" t="n">
        <f aca="false">Y20/Y19</f>
        <v>3.63698630136986</v>
      </c>
      <c r="Z21" s="123" t="n">
        <f aca="false">Z20/Z19</f>
        <v>1.76521739130435</v>
      </c>
      <c r="AA21" s="123"/>
      <c r="AB21" s="123" t="n">
        <f aca="false">AB20/AB19</f>
        <v>1.60736975857687</v>
      </c>
      <c r="AC21" s="123" t="n">
        <f aca="false">AC20/AC19</f>
        <v>1.87128712871287</v>
      </c>
      <c r="AD21" s="123" t="n">
        <f aca="false">AD20/AD19</f>
        <v>2.20383851753805</v>
      </c>
      <c r="AE21" s="123" t="n">
        <f aca="false">AE20/AE19</f>
        <v>2.22168674698795</v>
      </c>
      <c r="AF21" s="123" t="n">
        <f aca="false">AF20/AF19</f>
        <v>2.78409090909091</v>
      </c>
      <c r="AG21" s="123" t="n">
        <f aca="false">AG20/AG19</f>
        <v>2.44083526682135</v>
      </c>
      <c r="AH21" s="123" t="n">
        <f aca="false">AH20/AH19</f>
        <v>1.74237804878049</v>
      </c>
      <c r="AI21" s="123" t="n">
        <f aca="false">AI20/AI19</f>
        <v>2.13226909920182</v>
      </c>
      <c r="AJ21" s="123" t="n">
        <f aca="false">AJ20/AJ19</f>
        <v>2.31599229287091</v>
      </c>
      <c r="AK21" s="123" t="n">
        <f aca="false">AK20/AK19</f>
        <v>2.06132075471698</v>
      </c>
      <c r="AL21" s="123" t="n">
        <f aca="false">AL20/AL19</f>
        <v>3.00468384074941</v>
      </c>
      <c r="AM21" s="123" t="n">
        <f aca="false">AM20/AM19</f>
        <v>1.32722929936306</v>
      </c>
    </row>
    <row r="22" customFormat="false" ht="12.75" hidden="false" customHeight="false" outlineLevel="0" collapsed="false">
      <c r="A22" s="114"/>
      <c r="B22" s="114"/>
      <c r="C22" s="114"/>
      <c r="D22" s="114"/>
      <c r="E22" s="26"/>
      <c r="F22" s="26"/>
      <c r="G22" s="26"/>
      <c r="H22" s="26"/>
      <c r="I22" s="26"/>
      <c r="J22" s="26"/>
      <c r="K22" s="26"/>
      <c r="L22" s="26"/>
      <c r="M22" s="26"/>
      <c r="N22" s="26"/>
      <c r="O22" s="26"/>
      <c r="P22" s="26"/>
      <c r="Q22" s="26"/>
      <c r="R22" s="72"/>
      <c r="S22" s="72"/>
      <c r="T22" s="72"/>
      <c r="U22" s="72"/>
      <c r="V22" s="72"/>
      <c r="W22" s="72"/>
      <c r="AK22" s="72"/>
      <c r="AL22" s="72"/>
      <c r="AM22" s="72"/>
    </row>
    <row r="23" customFormat="false" ht="12.75" hidden="false" customHeight="false" outlineLevel="0" collapsed="false">
      <c r="A23" s="69" t="s">
        <v>91</v>
      </c>
      <c r="B23" s="69"/>
      <c r="C23" s="69"/>
      <c r="D23" s="69"/>
      <c r="E23" s="73"/>
      <c r="F23" s="73"/>
      <c r="G23" s="73"/>
      <c r="H23" s="73"/>
      <c r="I23" s="73"/>
      <c r="J23" s="73"/>
      <c r="K23" s="73"/>
      <c r="L23" s="111"/>
      <c r="M23" s="111"/>
      <c r="N23" s="111"/>
      <c r="O23" s="112"/>
      <c r="P23" s="66"/>
      <c r="Q23" s="39"/>
      <c r="R23" s="72"/>
      <c r="S23" s="72"/>
      <c r="T23" s="72"/>
      <c r="U23" s="72"/>
      <c r="V23" s="72"/>
      <c r="W23" s="72"/>
      <c r="AK23" s="72"/>
      <c r="AL23" s="72"/>
      <c r="AM23" s="72"/>
    </row>
    <row r="24" customFormat="false" ht="12.75" hidden="false" customHeight="false" outlineLevel="0" collapsed="false">
      <c r="A24" s="113" t="s">
        <v>87</v>
      </c>
      <c r="B24" s="114" t="n">
        <v>671</v>
      </c>
      <c r="C24" s="114" t="n">
        <v>660</v>
      </c>
      <c r="D24" s="114" t="n">
        <v>714</v>
      </c>
      <c r="E24" s="73" t="n">
        <v>559</v>
      </c>
      <c r="F24" s="73" t="n">
        <v>596</v>
      </c>
      <c r="G24" s="73" t="n">
        <v>546</v>
      </c>
      <c r="H24" s="73" t="n">
        <v>579</v>
      </c>
      <c r="I24" s="73" t="n">
        <v>634</v>
      </c>
      <c r="J24" s="73" t="n">
        <v>517</v>
      </c>
      <c r="K24" s="73" t="n">
        <v>602</v>
      </c>
      <c r="L24" s="124" t="n">
        <v>537</v>
      </c>
      <c r="M24" s="124" t="n">
        <v>622</v>
      </c>
      <c r="N24" s="124"/>
      <c r="O24" s="74" t="n">
        <v>564</v>
      </c>
      <c r="P24" s="72" t="n">
        <v>599</v>
      </c>
      <c r="Q24" s="72" t="n">
        <v>490</v>
      </c>
      <c r="R24" s="72" t="n">
        <v>575</v>
      </c>
      <c r="S24" s="72" t="n">
        <v>483</v>
      </c>
      <c r="T24" s="72" t="n">
        <v>446</v>
      </c>
      <c r="U24" s="72" t="n">
        <v>701</v>
      </c>
      <c r="V24" s="72" t="n">
        <v>470</v>
      </c>
      <c r="W24" s="72" t="n">
        <v>119</v>
      </c>
      <c r="X24" s="72" t="n">
        <v>152</v>
      </c>
      <c r="Y24" s="72" t="n">
        <v>251</v>
      </c>
      <c r="Z24" s="72" t="n">
        <v>165</v>
      </c>
      <c r="AA24" s="72"/>
      <c r="AB24" s="72" t="n">
        <v>197</v>
      </c>
      <c r="AC24" s="72" t="n">
        <v>208</v>
      </c>
      <c r="AD24" s="72" t="n">
        <v>266</v>
      </c>
      <c r="AE24" s="72" t="n">
        <v>173</v>
      </c>
      <c r="AF24" s="72" t="n">
        <v>125</v>
      </c>
      <c r="AG24" s="72" t="n">
        <v>128</v>
      </c>
      <c r="AH24" s="39" t="n">
        <v>159</v>
      </c>
      <c r="AI24" s="39" t="n">
        <v>153</v>
      </c>
      <c r="AJ24" s="39" t="n">
        <v>149</v>
      </c>
      <c r="AK24" s="72" t="n">
        <v>166</v>
      </c>
      <c r="AL24" s="72" t="n">
        <v>131</v>
      </c>
      <c r="AM24" s="72" t="n">
        <v>165</v>
      </c>
    </row>
    <row r="25" customFormat="false" ht="12.75" hidden="false" customHeight="false" outlineLevel="0" collapsed="false">
      <c r="A25" s="113" t="s">
        <v>88</v>
      </c>
      <c r="B25" s="114" t="n">
        <v>708</v>
      </c>
      <c r="C25" s="114" t="n">
        <v>846</v>
      </c>
      <c r="D25" s="114" t="n">
        <v>691</v>
      </c>
      <c r="E25" s="115" t="n">
        <v>1445</v>
      </c>
      <c r="F25" s="115" t="n">
        <v>557</v>
      </c>
      <c r="G25" s="115" t="n">
        <v>584</v>
      </c>
      <c r="H25" s="115" t="n">
        <v>1175</v>
      </c>
      <c r="I25" s="115" t="n">
        <v>1193</v>
      </c>
      <c r="J25" s="115" t="n">
        <v>645</v>
      </c>
      <c r="K25" s="115" t="n">
        <v>766</v>
      </c>
      <c r="L25" s="124" t="n">
        <v>1068</v>
      </c>
      <c r="M25" s="124" t="n">
        <v>2028</v>
      </c>
      <c r="N25" s="124"/>
      <c r="O25" s="74" t="n">
        <v>1349</v>
      </c>
      <c r="P25" s="72" t="n">
        <v>1218</v>
      </c>
      <c r="Q25" s="72" t="n">
        <v>1251</v>
      </c>
      <c r="R25" s="72" t="n">
        <v>1006</v>
      </c>
      <c r="S25" s="72" t="n">
        <v>582</v>
      </c>
      <c r="T25" s="72" t="n">
        <v>588</v>
      </c>
      <c r="U25" s="72" t="n">
        <v>1281</v>
      </c>
      <c r="V25" s="72" t="n">
        <v>1112</v>
      </c>
      <c r="W25" s="72" t="n">
        <v>47</v>
      </c>
      <c r="X25" s="72" t="n">
        <v>390</v>
      </c>
      <c r="Y25" s="72" t="n">
        <v>107</v>
      </c>
      <c r="Z25" s="72" t="n">
        <v>98</v>
      </c>
      <c r="AA25" s="72"/>
      <c r="AB25" s="72" t="n">
        <v>495</v>
      </c>
      <c r="AC25" s="72" t="n">
        <v>170</v>
      </c>
      <c r="AD25" s="72" t="n">
        <v>101</v>
      </c>
      <c r="AE25" s="72" t="n">
        <v>187</v>
      </c>
      <c r="AF25" s="72" t="n">
        <v>52</v>
      </c>
      <c r="AG25" s="72" t="n">
        <v>34</v>
      </c>
      <c r="AH25" s="39" t="n">
        <v>56</v>
      </c>
      <c r="AI25" s="39" t="n">
        <v>100</v>
      </c>
      <c r="AJ25" s="39" t="n">
        <v>91</v>
      </c>
      <c r="AK25" s="72" t="n">
        <v>153</v>
      </c>
      <c r="AL25" s="72" t="n">
        <v>80</v>
      </c>
      <c r="AM25" s="72" t="n">
        <v>78</v>
      </c>
    </row>
    <row r="26" customFormat="false" ht="12.75" hidden="false" customHeight="false" outlineLevel="0" collapsed="false">
      <c r="A26" s="113" t="s">
        <v>74</v>
      </c>
      <c r="B26" s="117" t="n">
        <f aca="false">SUM(B24:B25)</f>
        <v>1379</v>
      </c>
      <c r="C26" s="117" t="n">
        <f aca="false">SUM(C24:C25)</f>
        <v>1506</v>
      </c>
      <c r="D26" s="117" t="n">
        <f aca="false">SUM(D24:D25)</f>
        <v>1405</v>
      </c>
      <c r="E26" s="117" t="n">
        <f aca="false">SUM(E24:E25)</f>
        <v>2004</v>
      </c>
      <c r="F26" s="117" t="n">
        <f aca="false">SUM(F24:F25)</f>
        <v>1153</v>
      </c>
      <c r="G26" s="117" t="n">
        <f aca="false">SUM(G24:G25)</f>
        <v>1130</v>
      </c>
      <c r="H26" s="117" t="n">
        <f aca="false">SUM(H24:H25)</f>
        <v>1754</v>
      </c>
      <c r="I26" s="117" t="n">
        <f aca="false">SUM(I24:I25)</f>
        <v>1827</v>
      </c>
      <c r="J26" s="117" t="n">
        <f aca="false">SUM(J24:J25)</f>
        <v>1162</v>
      </c>
      <c r="K26" s="117" t="n">
        <f aca="false">SUM(K24:K25)</f>
        <v>1368</v>
      </c>
      <c r="L26" s="117" t="n">
        <f aca="false">SUM(L24:L25)</f>
        <v>1605</v>
      </c>
      <c r="M26" s="117" t="n">
        <f aca="false">SUM(M24:M25)</f>
        <v>2650</v>
      </c>
      <c r="N26" s="117"/>
      <c r="O26" s="117" t="n">
        <f aca="false">SUM(O24:O25)</f>
        <v>1913</v>
      </c>
      <c r="P26" s="117" t="n">
        <f aca="false">SUM(P24:P25)</f>
        <v>1817</v>
      </c>
      <c r="Q26" s="117" t="n">
        <f aca="false">SUM(Q24:Q25)</f>
        <v>1741</v>
      </c>
      <c r="R26" s="117" t="n">
        <f aca="false">SUM(R24:R25)</f>
        <v>1581</v>
      </c>
      <c r="S26" s="117" t="n">
        <f aca="false">SUM(S24:S25)</f>
        <v>1065</v>
      </c>
      <c r="T26" s="117" t="n">
        <f aca="false">SUM(T24:T25)</f>
        <v>1034</v>
      </c>
      <c r="U26" s="117" t="n">
        <f aca="false">SUM(U24:U25)</f>
        <v>1982</v>
      </c>
      <c r="V26" s="117" t="n">
        <f aca="false">SUM(V24:V25)</f>
        <v>1582</v>
      </c>
      <c r="W26" s="117" t="n">
        <f aca="false">SUM(W24:W25)</f>
        <v>166</v>
      </c>
      <c r="X26" s="118" t="n">
        <f aca="false">SUM(X24:X25)</f>
        <v>542</v>
      </c>
      <c r="Y26" s="118" t="n">
        <f aca="false">SUM(Y24:Y25)</f>
        <v>358</v>
      </c>
      <c r="Z26" s="118" t="n">
        <f aca="false">SUM(Z24:Z25)</f>
        <v>263</v>
      </c>
      <c r="AA26" s="118"/>
      <c r="AB26" s="77" t="n">
        <f aca="false">SUM(AB24:AB25)</f>
        <v>692</v>
      </c>
      <c r="AC26" s="77" t="n">
        <f aca="false">SUM(AC24:AC25)</f>
        <v>378</v>
      </c>
      <c r="AD26" s="77" t="n">
        <f aca="false">SUM(AD24:AD25)</f>
        <v>367</v>
      </c>
      <c r="AE26" s="77" t="n">
        <f aca="false">SUM(AE24:AE25)</f>
        <v>360</v>
      </c>
      <c r="AF26" s="77" t="n">
        <f aca="false">SUM(AF24:AF25)</f>
        <v>177</v>
      </c>
      <c r="AG26" s="77" t="n">
        <f aca="false">SUM(AG24:AG25)</f>
        <v>162</v>
      </c>
      <c r="AH26" s="77" t="n">
        <f aca="false">SUM(AH24:AH25)</f>
        <v>215</v>
      </c>
      <c r="AI26" s="77" t="n">
        <f aca="false">SUM(AI24:AI25)</f>
        <v>253</v>
      </c>
      <c r="AJ26" s="77" t="n">
        <f aca="false">SUM(AJ24:AJ25)</f>
        <v>240</v>
      </c>
      <c r="AK26" s="72" t="n">
        <f aca="false">SUM(AK24:AK25)</f>
        <v>319</v>
      </c>
      <c r="AL26" s="72" t="n">
        <f aca="false">SUM(AL24:AL25)</f>
        <v>211</v>
      </c>
      <c r="AM26" s="72" t="n">
        <f aca="false">SUM(AM24:AM25)</f>
        <v>243</v>
      </c>
    </row>
    <row r="27" customFormat="false" ht="12.75" hidden="false" customHeight="false" outlineLevel="0" collapsed="false">
      <c r="A27" s="113" t="s">
        <v>89</v>
      </c>
      <c r="B27" s="76" t="n">
        <v>2547</v>
      </c>
      <c r="C27" s="76" t="n">
        <v>2726</v>
      </c>
      <c r="D27" s="76" t="n">
        <v>2618</v>
      </c>
      <c r="E27" s="76" t="n">
        <v>3121</v>
      </c>
      <c r="F27" s="76" t="n">
        <v>2666</v>
      </c>
      <c r="G27" s="76" t="n">
        <v>2227</v>
      </c>
      <c r="H27" s="76" t="n">
        <v>3481</v>
      </c>
      <c r="I27" s="76" t="n">
        <v>4051</v>
      </c>
      <c r="J27" s="76" t="n">
        <v>2190</v>
      </c>
      <c r="K27" s="76" t="n">
        <v>2753</v>
      </c>
      <c r="L27" s="76" t="n">
        <v>3254</v>
      </c>
      <c r="M27" s="76" t="n">
        <v>4321</v>
      </c>
      <c r="N27" s="76"/>
      <c r="O27" s="119" t="n">
        <v>3384</v>
      </c>
      <c r="P27" s="119" t="n">
        <v>3094</v>
      </c>
      <c r="Q27" s="119" t="n">
        <v>2749</v>
      </c>
      <c r="R27" s="119" t="n">
        <v>2946</v>
      </c>
      <c r="S27" s="119" t="n">
        <v>1962</v>
      </c>
      <c r="T27" s="119" t="n">
        <v>2126</v>
      </c>
      <c r="U27" s="119" t="n">
        <v>3177</v>
      </c>
      <c r="V27" s="119" t="n">
        <v>2479</v>
      </c>
      <c r="W27" s="119" t="n">
        <v>274</v>
      </c>
      <c r="X27" s="119" t="n">
        <v>1262</v>
      </c>
      <c r="Y27" s="119" t="n">
        <v>921</v>
      </c>
      <c r="Z27" s="119" t="n">
        <v>650</v>
      </c>
      <c r="AA27" s="119"/>
      <c r="AB27" s="119" t="n">
        <v>1306</v>
      </c>
      <c r="AC27" s="119" t="n">
        <v>773</v>
      </c>
      <c r="AD27" s="119" t="n">
        <v>838</v>
      </c>
      <c r="AE27" s="119" t="n">
        <v>868</v>
      </c>
      <c r="AF27" s="119" t="n">
        <v>468</v>
      </c>
      <c r="AG27" s="119" t="n">
        <v>428</v>
      </c>
      <c r="AH27" s="119" t="n">
        <v>570</v>
      </c>
      <c r="AI27" s="119" t="n">
        <v>616</v>
      </c>
      <c r="AJ27" s="119" t="n">
        <v>572</v>
      </c>
      <c r="AK27" s="72" t="n">
        <v>765</v>
      </c>
      <c r="AL27" s="72" t="n">
        <v>461</v>
      </c>
      <c r="AM27" s="72" t="n">
        <v>535</v>
      </c>
    </row>
    <row r="28" customFormat="false" ht="12.75" hidden="false" customHeight="false" outlineLevel="0" collapsed="false">
      <c r="A28" s="122" t="s">
        <v>75</v>
      </c>
      <c r="B28" s="123" t="n">
        <f aca="false">B27/B26</f>
        <v>1.8469905728789</v>
      </c>
      <c r="C28" s="123" t="n">
        <f aca="false">C27/C26</f>
        <v>1.81009296148738</v>
      </c>
      <c r="D28" s="123" t="n">
        <f aca="false">D27/D26</f>
        <v>1.86334519572954</v>
      </c>
      <c r="E28" s="123" t="n">
        <f aca="false">E27/E26</f>
        <v>1.55738522954092</v>
      </c>
      <c r="F28" s="123" t="n">
        <f aca="false">F27/F26</f>
        <v>2.3122289679098</v>
      </c>
      <c r="G28" s="123" t="n">
        <f aca="false">G27/G26</f>
        <v>1.97079646017699</v>
      </c>
      <c r="H28" s="123" t="n">
        <f aca="false">H27/H26</f>
        <v>1.98460661345496</v>
      </c>
      <c r="I28" s="123" t="n">
        <f aca="false">I27/I26</f>
        <v>2.21729611384784</v>
      </c>
      <c r="J28" s="123" t="n">
        <f aca="false">J27/J26</f>
        <v>1.88468158347676</v>
      </c>
      <c r="K28" s="123" t="n">
        <f aca="false">K27/K26</f>
        <v>2.0124269005848</v>
      </c>
      <c r="L28" s="123" t="n">
        <f aca="false">L27/L26</f>
        <v>2.02741433021807</v>
      </c>
      <c r="M28" s="123" t="n">
        <f aca="false">M27/M26</f>
        <v>1.63056603773585</v>
      </c>
      <c r="N28" s="123"/>
      <c r="O28" s="123" t="n">
        <f aca="false">O27/O26</f>
        <v>1.76894929430214</v>
      </c>
      <c r="P28" s="123" t="n">
        <f aca="false">P27/P26</f>
        <v>1.70280682443588</v>
      </c>
      <c r="Q28" s="123" t="n">
        <f aca="false">Q27/Q26</f>
        <v>1.57897759908099</v>
      </c>
      <c r="R28" s="123" t="n">
        <f aca="false">R27/R26</f>
        <v>1.86337760910816</v>
      </c>
      <c r="S28" s="123" t="n">
        <f aca="false">S27/S26</f>
        <v>1.84225352112676</v>
      </c>
      <c r="T28" s="123" t="n">
        <f aca="false">T27/T26</f>
        <v>2.05609284332689</v>
      </c>
      <c r="U28" s="123" t="n">
        <f aca="false">U27/U26</f>
        <v>1.6029263370333</v>
      </c>
      <c r="V28" s="123" t="n">
        <f aca="false">V27/V26</f>
        <v>1.56700379266751</v>
      </c>
      <c r="W28" s="123" t="n">
        <f aca="false">W27/W26</f>
        <v>1.65060240963855</v>
      </c>
      <c r="X28" s="123" t="n">
        <f aca="false">X27/X26</f>
        <v>2.32841328413284</v>
      </c>
      <c r="Y28" s="123" t="n">
        <f aca="false">Y27/Y26</f>
        <v>2.57262569832402</v>
      </c>
      <c r="Z28" s="123" t="n">
        <f aca="false">Z27/Z26</f>
        <v>2.47148288973384</v>
      </c>
      <c r="AA28" s="123"/>
      <c r="AB28" s="123" t="n">
        <f aca="false">AB27/AB26</f>
        <v>1.88728323699422</v>
      </c>
      <c r="AC28" s="123" t="n">
        <f aca="false">AC27/AC26</f>
        <v>2.04497354497355</v>
      </c>
      <c r="AD28" s="123" t="n">
        <f aca="false">AD27/AD26</f>
        <v>2.28337874659401</v>
      </c>
      <c r="AE28" s="123" t="n">
        <f aca="false">AE27/AE26</f>
        <v>2.41111111111111</v>
      </c>
      <c r="AF28" s="123" t="n">
        <f aca="false">AF27/AF26</f>
        <v>2.64406779661017</v>
      </c>
      <c r="AG28" s="123" t="n">
        <f aca="false">AG27/AG26</f>
        <v>2.64197530864198</v>
      </c>
      <c r="AH28" s="123" t="n">
        <f aca="false">AH27/AH26</f>
        <v>2.65116279069767</v>
      </c>
      <c r="AI28" s="123" t="n">
        <f aca="false">AI27/AI26</f>
        <v>2.43478260869565</v>
      </c>
      <c r="AJ28" s="123" t="n">
        <f aca="false">AJ27/AJ26</f>
        <v>2.38333333333333</v>
      </c>
      <c r="AK28" s="123" t="n">
        <f aca="false">AK27/AK26</f>
        <v>2.39811912225705</v>
      </c>
      <c r="AL28" s="123" t="n">
        <f aca="false">AL27/AL26</f>
        <v>2.18483412322275</v>
      </c>
      <c r="AM28" s="123" t="n">
        <f aca="false">AM27/AM26</f>
        <v>2.20164609053498</v>
      </c>
    </row>
    <row r="29" customFormat="false" ht="12.75" hidden="false" customHeight="false" outlineLevel="0" collapsed="false">
      <c r="A29" s="73"/>
      <c r="B29" s="73"/>
      <c r="C29" s="73"/>
      <c r="D29" s="73"/>
      <c r="E29" s="115"/>
      <c r="F29" s="115"/>
      <c r="G29" s="115"/>
      <c r="H29" s="115"/>
      <c r="I29" s="115"/>
      <c r="J29" s="115"/>
      <c r="K29" s="115"/>
      <c r="L29" s="115"/>
      <c r="M29" s="115"/>
      <c r="N29" s="115"/>
      <c r="O29" s="112"/>
      <c r="P29" s="66"/>
      <c r="Q29" s="66"/>
      <c r="R29" s="72"/>
      <c r="S29" s="72"/>
      <c r="T29" s="72"/>
      <c r="U29" s="72"/>
      <c r="V29" s="72"/>
      <c r="W29" s="72"/>
      <c r="AK29" s="72"/>
      <c r="AL29" s="72"/>
      <c r="AM29" s="72"/>
    </row>
    <row r="30" customFormat="false" ht="12.75" hidden="false" customHeight="false" outlineLevel="0" collapsed="false">
      <c r="A30" s="69" t="s">
        <v>92</v>
      </c>
      <c r="B30" s="69"/>
      <c r="C30" s="69"/>
      <c r="D30" s="69"/>
      <c r="E30" s="73"/>
      <c r="F30" s="73"/>
      <c r="G30" s="73"/>
      <c r="H30" s="73"/>
      <c r="I30" s="73"/>
      <c r="J30" s="73"/>
      <c r="K30" s="73"/>
      <c r="L30" s="111"/>
      <c r="M30" s="111"/>
      <c r="N30" s="111"/>
      <c r="O30" s="112"/>
      <c r="P30" s="66"/>
      <c r="Q30" s="66"/>
      <c r="R30" s="72"/>
      <c r="S30" s="72"/>
      <c r="T30" s="72"/>
      <c r="U30" s="72"/>
      <c r="V30" s="72"/>
      <c r="W30" s="72"/>
      <c r="AK30" s="72"/>
      <c r="AL30" s="72"/>
      <c r="AM30" s="72"/>
    </row>
    <row r="31" customFormat="false" ht="12.75" hidden="false" customHeight="false" outlineLevel="0" collapsed="false">
      <c r="A31" s="113" t="s">
        <v>87</v>
      </c>
      <c r="B31" s="114" t="n">
        <v>478</v>
      </c>
      <c r="C31" s="114" t="n">
        <v>528</v>
      </c>
      <c r="D31" s="114" t="n">
        <v>522</v>
      </c>
      <c r="E31" s="115" t="n">
        <v>486</v>
      </c>
      <c r="F31" s="115" t="n">
        <v>531</v>
      </c>
      <c r="G31" s="115" t="n">
        <v>488</v>
      </c>
      <c r="H31" s="115" t="n">
        <v>575</v>
      </c>
      <c r="I31" s="115" t="n">
        <v>462</v>
      </c>
      <c r="J31" s="115" t="n">
        <v>448</v>
      </c>
      <c r="K31" s="115" t="n">
        <v>541</v>
      </c>
      <c r="L31" s="115" t="n">
        <v>495</v>
      </c>
      <c r="M31" s="115" t="n">
        <v>468</v>
      </c>
      <c r="N31" s="115"/>
      <c r="O31" s="115" t="n">
        <v>464</v>
      </c>
      <c r="P31" s="116" t="n">
        <v>542</v>
      </c>
      <c r="Q31" s="116" t="n">
        <v>495</v>
      </c>
      <c r="R31" s="72" t="n">
        <v>510</v>
      </c>
      <c r="S31" s="72" t="n">
        <v>509</v>
      </c>
      <c r="T31" s="72" t="n">
        <v>420</v>
      </c>
      <c r="U31" s="72" t="n">
        <v>718</v>
      </c>
      <c r="V31" s="72" t="n">
        <v>457</v>
      </c>
      <c r="W31" s="72" t="n">
        <v>96</v>
      </c>
      <c r="X31" s="72" t="n">
        <v>212</v>
      </c>
      <c r="Y31" s="72" t="n">
        <v>182</v>
      </c>
      <c r="Z31" s="72" t="n">
        <v>196</v>
      </c>
      <c r="AA31" s="72"/>
      <c r="AB31" s="72" t="n">
        <v>203</v>
      </c>
      <c r="AC31" s="72" t="n">
        <v>187</v>
      </c>
      <c r="AD31" s="72" t="n">
        <v>232</v>
      </c>
      <c r="AE31" s="72" t="n">
        <v>154</v>
      </c>
      <c r="AF31" s="72" t="n">
        <v>105</v>
      </c>
      <c r="AG31" s="72" t="n">
        <v>120</v>
      </c>
      <c r="AH31" s="39" t="n">
        <v>143</v>
      </c>
      <c r="AI31" s="39" t="n">
        <v>150</v>
      </c>
      <c r="AJ31" s="39" t="n">
        <v>141</v>
      </c>
      <c r="AK31" s="72" t="n">
        <v>177</v>
      </c>
      <c r="AL31" s="72" t="n">
        <v>122</v>
      </c>
      <c r="AM31" s="72" t="n">
        <v>141</v>
      </c>
    </row>
    <row r="32" customFormat="false" ht="12.75" hidden="false" customHeight="false" outlineLevel="0" collapsed="false">
      <c r="A32" s="113" t="s">
        <v>88</v>
      </c>
      <c r="B32" s="114" t="n">
        <v>355</v>
      </c>
      <c r="C32" s="114" t="n">
        <v>494</v>
      </c>
      <c r="D32" s="114" t="n">
        <v>335</v>
      </c>
      <c r="E32" s="115" t="n">
        <v>508</v>
      </c>
      <c r="F32" s="115" t="n">
        <v>315</v>
      </c>
      <c r="G32" s="115" t="n">
        <v>346</v>
      </c>
      <c r="H32" s="115" t="n">
        <v>2524</v>
      </c>
      <c r="I32" s="115" t="n">
        <v>2615</v>
      </c>
      <c r="J32" s="115" t="n">
        <v>1377</v>
      </c>
      <c r="K32" s="115" t="n">
        <v>483</v>
      </c>
      <c r="L32" s="115" t="n">
        <v>269</v>
      </c>
      <c r="M32" s="115" t="n">
        <v>828</v>
      </c>
      <c r="N32" s="115"/>
      <c r="O32" s="115" t="n">
        <v>550</v>
      </c>
      <c r="P32" s="116" t="n">
        <v>808</v>
      </c>
      <c r="Q32" s="116" t="n">
        <v>445</v>
      </c>
      <c r="R32" s="72" t="n">
        <v>1366</v>
      </c>
      <c r="S32" s="72" t="n">
        <v>633</v>
      </c>
      <c r="T32" s="72" t="n">
        <v>1976</v>
      </c>
      <c r="U32" s="72" t="n">
        <v>576</v>
      </c>
      <c r="V32" s="72" t="n">
        <v>887</v>
      </c>
      <c r="W32" s="72" t="n">
        <v>335</v>
      </c>
      <c r="X32" s="72" t="n">
        <v>95</v>
      </c>
      <c r="Y32" s="72" t="n">
        <v>71</v>
      </c>
      <c r="Z32" s="72" t="n">
        <v>81</v>
      </c>
      <c r="AA32" s="72"/>
      <c r="AB32" s="72" t="n">
        <v>61</v>
      </c>
      <c r="AC32" s="72" t="n">
        <v>104</v>
      </c>
      <c r="AD32" s="72" t="n">
        <v>114</v>
      </c>
      <c r="AE32" s="72" t="n">
        <v>238</v>
      </c>
      <c r="AF32" s="72" t="n">
        <v>22</v>
      </c>
      <c r="AG32" s="72" t="n">
        <v>56</v>
      </c>
      <c r="AH32" s="39" t="n">
        <v>70</v>
      </c>
      <c r="AI32" s="39" t="n">
        <v>434</v>
      </c>
      <c r="AJ32" s="39" t="n">
        <v>684</v>
      </c>
      <c r="AK32" s="72" t="n">
        <v>555</v>
      </c>
      <c r="AL32" s="72" t="n">
        <v>199</v>
      </c>
      <c r="AM32" s="72" t="n">
        <v>96</v>
      </c>
    </row>
    <row r="33" customFormat="false" ht="12.75" hidden="false" customHeight="false" outlineLevel="0" collapsed="false">
      <c r="A33" s="113" t="s">
        <v>74</v>
      </c>
      <c r="B33" s="117" t="n">
        <f aca="false">SUM(B31:B32)</f>
        <v>833</v>
      </c>
      <c r="C33" s="117" t="n">
        <f aca="false">SUM(C31:C32)</f>
        <v>1022</v>
      </c>
      <c r="D33" s="117" t="n">
        <f aca="false">SUM(D31:D32)</f>
        <v>857</v>
      </c>
      <c r="E33" s="117" t="n">
        <f aca="false">SUM(E31:E32)</f>
        <v>994</v>
      </c>
      <c r="F33" s="117" t="n">
        <f aca="false">SUM(F31:F32)</f>
        <v>846</v>
      </c>
      <c r="G33" s="117" t="n">
        <f aca="false">SUM(G31:G32)</f>
        <v>834</v>
      </c>
      <c r="H33" s="117" t="n">
        <f aca="false">SUM(H31:H32)</f>
        <v>3099</v>
      </c>
      <c r="I33" s="117" t="n">
        <f aca="false">SUM(I31:I32)</f>
        <v>3077</v>
      </c>
      <c r="J33" s="117" t="n">
        <f aca="false">SUM(J31:J32)</f>
        <v>1825</v>
      </c>
      <c r="K33" s="117" t="n">
        <f aca="false">SUM(K31:K32)</f>
        <v>1024</v>
      </c>
      <c r="L33" s="117" t="n">
        <f aca="false">SUM(L31:L32)</f>
        <v>764</v>
      </c>
      <c r="M33" s="117" t="n">
        <f aca="false">SUM(M31:M32)</f>
        <v>1296</v>
      </c>
      <c r="N33" s="117"/>
      <c r="O33" s="117" t="n">
        <f aca="false">SUM(O31:O32)</f>
        <v>1014</v>
      </c>
      <c r="P33" s="117" t="n">
        <f aca="false">SUM(P31:P32)</f>
        <v>1350</v>
      </c>
      <c r="Q33" s="117" t="n">
        <f aca="false">SUM(Q31:Q32)</f>
        <v>940</v>
      </c>
      <c r="R33" s="117" t="n">
        <f aca="false">SUM(R31:R32)</f>
        <v>1876</v>
      </c>
      <c r="S33" s="117" t="n">
        <f aca="false">SUM(S31:S32)</f>
        <v>1142</v>
      </c>
      <c r="T33" s="117" t="n">
        <f aca="false">SUM(T31:T32)</f>
        <v>2396</v>
      </c>
      <c r="U33" s="117" t="n">
        <f aca="false">SUM(U31:U32)</f>
        <v>1294</v>
      </c>
      <c r="V33" s="117" t="n">
        <f aca="false">SUM(V31:V32)</f>
        <v>1344</v>
      </c>
      <c r="W33" s="117" t="n">
        <f aca="false">SUM(W31:W32)</f>
        <v>431</v>
      </c>
      <c r="X33" s="118" t="n">
        <f aca="false">SUM(X31:X32)</f>
        <v>307</v>
      </c>
      <c r="Y33" s="118" t="n">
        <f aca="false">SUM(Y31:Y32)</f>
        <v>253</v>
      </c>
      <c r="Z33" s="118" t="n">
        <f aca="false">SUM(Z31:Z32)</f>
        <v>277</v>
      </c>
      <c r="AA33" s="118"/>
      <c r="AB33" s="77" t="n">
        <f aca="false">SUM(AB31:AB32)</f>
        <v>264</v>
      </c>
      <c r="AC33" s="77" t="n">
        <f aca="false">SUM(AC31:AC32)</f>
        <v>291</v>
      </c>
      <c r="AD33" s="77" t="n">
        <f aca="false">SUM(AD31:AD32)</f>
        <v>346</v>
      </c>
      <c r="AE33" s="77" t="n">
        <f aca="false">SUM(AE31:AE32)</f>
        <v>392</v>
      </c>
      <c r="AF33" s="77" t="n">
        <f aca="false">SUM(AF31:AF32)</f>
        <v>127</v>
      </c>
      <c r="AG33" s="77" t="n">
        <f aca="false">SUM(AG31:AG32)</f>
        <v>176</v>
      </c>
      <c r="AH33" s="77" t="n">
        <f aca="false">SUM(AH31:AH32)</f>
        <v>213</v>
      </c>
      <c r="AI33" s="77" t="n">
        <f aca="false">SUM(AI31:AI32)</f>
        <v>584</v>
      </c>
      <c r="AJ33" s="77" t="n">
        <f aca="false">SUM(AJ31:AJ32)</f>
        <v>825</v>
      </c>
      <c r="AK33" s="72" t="n">
        <f aca="false">SUM(AK31:AK32)</f>
        <v>732</v>
      </c>
      <c r="AL33" s="72" t="n">
        <f aca="false">SUM(AL31:AL32)</f>
        <v>321</v>
      </c>
      <c r="AM33" s="72" t="n">
        <f aca="false">SUM(AM31:AM32)</f>
        <v>237</v>
      </c>
    </row>
    <row r="34" customFormat="false" ht="12.75" hidden="false" customHeight="false" outlineLevel="0" collapsed="false">
      <c r="A34" s="113" t="s">
        <v>89</v>
      </c>
      <c r="B34" s="76" t="n">
        <v>1786</v>
      </c>
      <c r="C34" s="76" t="n">
        <v>2101</v>
      </c>
      <c r="D34" s="76" t="n">
        <v>1898</v>
      </c>
      <c r="E34" s="76" t="n">
        <v>2628</v>
      </c>
      <c r="F34" s="76" t="n">
        <v>1925</v>
      </c>
      <c r="G34" s="76" t="n">
        <v>1701</v>
      </c>
      <c r="H34" s="76" t="n">
        <v>4241</v>
      </c>
      <c r="I34" s="76" t="n">
        <v>5135</v>
      </c>
      <c r="J34" s="76" t="n">
        <v>3047</v>
      </c>
      <c r="K34" s="76" t="n">
        <v>2315</v>
      </c>
      <c r="L34" s="76" t="n">
        <v>1768</v>
      </c>
      <c r="M34" s="76" t="n">
        <v>2845</v>
      </c>
      <c r="N34" s="76"/>
      <c r="O34" s="119" t="n">
        <v>2326</v>
      </c>
      <c r="P34" s="119" t="n">
        <v>2413</v>
      </c>
      <c r="Q34" s="119" t="n">
        <v>2002</v>
      </c>
      <c r="R34" s="119" t="n">
        <v>3061</v>
      </c>
      <c r="S34" s="119" t="n">
        <v>2333</v>
      </c>
      <c r="T34" s="119" t="n">
        <v>3545</v>
      </c>
      <c r="U34" s="119" t="n">
        <v>3043</v>
      </c>
      <c r="V34" s="119" t="n">
        <v>2463</v>
      </c>
      <c r="W34" s="119" t="n">
        <v>561</v>
      </c>
      <c r="X34" s="119" t="n">
        <v>711</v>
      </c>
      <c r="Y34" s="119" t="n">
        <v>601</v>
      </c>
      <c r="Z34" s="119" t="n">
        <v>696</v>
      </c>
      <c r="AA34" s="119"/>
      <c r="AB34" s="119" t="n">
        <v>648</v>
      </c>
      <c r="AC34" s="119" t="n">
        <v>647</v>
      </c>
      <c r="AD34" s="119" t="n">
        <v>911</v>
      </c>
      <c r="AE34" s="119" t="n">
        <v>772</v>
      </c>
      <c r="AF34" s="119" t="n">
        <v>351</v>
      </c>
      <c r="AG34" s="119" t="n">
        <v>436</v>
      </c>
      <c r="AH34" s="119" t="n">
        <v>611</v>
      </c>
      <c r="AI34" s="119" t="n">
        <v>1314</v>
      </c>
      <c r="AJ34" s="119" t="n">
        <v>1070</v>
      </c>
      <c r="AK34" s="72" t="n">
        <v>1018</v>
      </c>
      <c r="AL34" s="72" t="n">
        <v>686</v>
      </c>
      <c r="AM34" s="72" t="n">
        <v>478</v>
      </c>
    </row>
    <row r="35" customFormat="false" ht="12.75" hidden="false" customHeight="false" outlineLevel="0" collapsed="false">
      <c r="A35" s="122" t="s">
        <v>75</v>
      </c>
      <c r="B35" s="123" t="n">
        <f aca="false">B34/B33</f>
        <v>2.14405762304922</v>
      </c>
      <c r="C35" s="123" t="n">
        <f aca="false">C34/C33</f>
        <v>2.05577299412916</v>
      </c>
      <c r="D35" s="123" t="n">
        <f aca="false">D34/D33</f>
        <v>2.2147024504084</v>
      </c>
      <c r="E35" s="123" t="n">
        <f aca="false">E34/E33</f>
        <v>2.64386317907445</v>
      </c>
      <c r="F35" s="123" t="n">
        <f aca="false">F34/F33</f>
        <v>2.27541371158392</v>
      </c>
      <c r="G35" s="123" t="n">
        <f aca="false">G34/G33</f>
        <v>2.03956834532374</v>
      </c>
      <c r="H35" s="123" t="n">
        <f aca="false">H34/H33</f>
        <v>1.36850596966763</v>
      </c>
      <c r="I35" s="123" t="n">
        <f aca="false">I34/I33</f>
        <v>1.66883327916802</v>
      </c>
      <c r="J35" s="123" t="n">
        <f aca="false">J34/J33</f>
        <v>1.66958904109589</v>
      </c>
      <c r="K35" s="123" t="n">
        <f aca="false">K34/K33</f>
        <v>2.2607421875</v>
      </c>
      <c r="L35" s="123" t="n">
        <f aca="false">L34/L33</f>
        <v>2.31413612565445</v>
      </c>
      <c r="M35" s="123" t="n">
        <f aca="false">M34/M33</f>
        <v>2.19521604938272</v>
      </c>
      <c r="N35" s="123"/>
      <c r="O35" s="123" t="n">
        <f aca="false">O34/O33</f>
        <v>2.29388560157791</v>
      </c>
      <c r="P35" s="123" t="n">
        <f aca="false">P34/P33</f>
        <v>1.78740740740741</v>
      </c>
      <c r="Q35" s="123" t="n">
        <f aca="false">Q34/Q33</f>
        <v>2.12978723404255</v>
      </c>
      <c r="R35" s="123" t="n">
        <f aca="false">R34/R33</f>
        <v>1.6316631130064</v>
      </c>
      <c r="S35" s="123" t="n">
        <f aca="false">S34/S33</f>
        <v>2.04290718038529</v>
      </c>
      <c r="T35" s="123" t="n">
        <f aca="false">T34/T33</f>
        <v>1.47954924874791</v>
      </c>
      <c r="U35" s="123" t="n">
        <f aca="false">U34/U33</f>
        <v>2.3516228748068</v>
      </c>
      <c r="V35" s="123" t="n">
        <f aca="false">V34/V33</f>
        <v>1.83258928571429</v>
      </c>
      <c r="W35" s="123" t="n">
        <f aca="false">W34/W33</f>
        <v>1.30162412993039</v>
      </c>
      <c r="X35" s="123" t="n">
        <f aca="false">X34/X33</f>
        <v>2.31596091205212</v>
      </c>
      <c r="Y35" s="123" t="n">
        <f aca="false">Y34/Y33</f>
        <v>2.37549407114625</v>
      </c>
      <c r="Z35" s="123" t="n">
        <f aca="false">Z34/Z33</f>
        <v>2.51263537906137</v>
      </c>
      <c r="AA35" s="123"/>
      <c r="AB35" s="123" t="n">
        <f aca="false">AB34/AB33</f>
        <v>2.45454545454545</v>
      </c>
      <c r="AC35" s="123" t="n">
        <f aca="false">AC34/AC33</f>
        <v>2.2233676975945</v>
      </c>
      <c r="AD35" s="123" t="n">
        <f aca="false">AD34/AD33</f>
        <v>2.63294797687861</v>
      </c>
      <c r="AE35" s="123" t="n">
        <f aca="false">AE34/AE33</f>
        <v>1.96938775510204</v>
      </c>
      <c r="AF35" s="123" t="n">
        <f aca="false">AF34/AF33</f>
        <v>2.76377952755906</v>
      </c>
      <c r="AG35" s="123" t="n">
        <f aca="false">AG34/AG33</f>
        <v>2.47727272727273</v>
      </c>
      <c r="AH35" s="123" t="n">
        <f aca="false">AH34/AH33</f>
        <v>2.86854460093897</v>
      </c>
      <c r="AI35" s="123" t="n">
        <f aca="false">AI34/AI33</f>
        <v>2.25</v>
      </c>
      <c r="AJ35" s="123" t="n">
        <f aca="false">AJ34/AJ33</f>
        <v>1.2969696969697</v>
      </c>
      <c r="AK35" s="123" t="n">
        <f aca="false">AK34/AK33</f>
        <v>1.39071038251366</v>
      </c>
      <c r="AL35" s="123" t="n">
        <f aca="false">AL34/AL33</f>
        <v>2.13707165109034</v>
      </c>
      <c r="AM35" s="123" t="n">
        <f aca="false">AM34/AM33</f>
        <v>2.0168776371308</v>
      </c>
    </row>
    <row r="36" customFormat="false" ht="12.75" hidden="false" customHeight="false" outlineLevel="0" collapsed="false">
      <c r="A36" s="114"/>
      <c r="B36" s="114"/>
      <c r="C36" s="114"/>
      <c r="D36" s="114"/>
      <c r="E36" s="115"/>
      <c r="F36" s="115"/>
      <c r="G36" s="115"/>
      <c r="H36" s="115"/>
      <c r="I36" s="115"/>
      <c r="J36" s="115"/>
      <c r="K36" s="115"/>
      <c r="L36" s="115"/>
      <c r="M36" s="115"/>
      <c r="N36" s="115"/>
      <c r="O36" s="115"/>
      <c r="P36" s="116"/>
      <c r="Q36" s="116"/>
      <c r="R36" s="72"/>
      <c r="S36" s="72"/>
      <c r="T36" s="72"/>
      <c r="U36" s="72"/>
      <c r="V36" s="72"/>
      <c r="W36" s="72"/>
      <c r="AK36" s="72"/>
      <c r="AL36" s="72"/>
      <c r="AM36" s="72"/>
    </row>
    <row r="37" customFormat="false" ht="12.75" hidden="false" customHeight="false" outlineLevel="0" collapsed="false">
      <c r="A37" s="65" t="s">
        <v>93</v>
      </c>
      <c r="B37" s="65"/>
      <c r="C37" s="65"/>
      <c r="D37" s="65"/>
      <c r="E37" s="65"/>
      <c r="F37" s="65"/>
      <c r="G37" s="65"/>
      <c r="H37" s="84"/>
      <c r="I37" s="84"/>
      <c r="J37" s="84"/>
      <c r="K37" s="84"/>
      <c r="L37" s="111"/>
      <c r="M37" s="111"/>
      <c r="N37" s="111"/>
      <c r="O37" s="112"/>
      <c r="P37" s="112"/>
      <c r="Q37" s="66"/>
      <c r="R37" s="66"/>
      <c r="S37" s="72"/>
      <c r="T37" s="72"/>
      <c r="U37" s="72"/>
      <c r="V37" s="72"/>
      <c r="W37" s="72"/>
      <c r="X37" s="72"/>
      <c r="AK37" s="72"/>
      <c r="AL37" s="72"/>
      <c r="AM37" s="72"/>
    </row>
    <row r="38" customFormat="false" ht="12.75" hidden="false" customHeight="false" outlineLevel="0" collapsed="false">
      <c r="A38" s="113" t="s">
        <v>87</v>
      </c>
      <c r="B38" s="114" t="n">
        <v>388</v>
      </c>
      <c r="C38" s="114" t="n">
        <v>386</v>
      </c>
      <c r="D38" s="114" t="n">
        <v>422</v>
      </c>
      <c r="E38" s="115" t="n">
        <v>352</v>
      </c>
      <c r="F38" s="115" t="n">
        <v>419</v>
      </c>
      <c r="G38" s="115" t="n">
        <v>398</v>
      </c>
      <c r="H38" s="115" t="n">
        <v>413</v>
      </c>
      <c r="I38" s="115" t="n">
        <v>369</v>
      </c>
      <c r="J38" s="115" t="n">
        <v>296</v>
      </c>
      <c r="K38" s="115" t="n">
        <v>386</v>
      </c>
      <c r="L38" s="115" t="n">
        <v>410</v>
      </c>
      <c r="M38" s="115" t="n">
        <v>333</v>
      </c>
      <c r="N38" s="115"/>
      <c r="O38" s="115" t="n">
        <v>346</v>
      </c>
      <c r="P38" s="116" t="n">
        <v>318</v>
      </c>
      <c r="Q38" s="116" t="n">
        <v>381</v>
      </c>
      <c r="R38" s="72" t="n">
        <v>345</v>
      </c>
      <c r="S38" s="72" t="n">
        <v>407</v>
      </c>
      <c r="T38" s="72" t="n">
        <v>319</v>
      </c>
      <c r="U38" s="72" t="n">
        <v>501</v>
      </c>
      <c r="V38" s="72" t="n">
        <v>371</v>
      </c>
      <c r="W38" s="72" t="n">
        <v>84</v>
      </c>
      <c r="X38" s="72" t="n">
        <v>189</v>
      </c>
      <c r="Y38" s="72" t="n">
        <v>170</v>
      </c>
      <c r="Z38" s="72" t="n">
        <v>106</v>
      </c>
      <c r="AA38" s="72"/>
      <c r="AB38" s="72" t="n">
        <v>193</v>
      </c>
      <c r="AC38" s="72" t="n">
        <v>171</v>
      </c>
      <c r="AD38" s="72" t="n">
        <v>192</v>
      </c>
      <c r="AE38" s="72" t="n">
        <v>154</v>
      </c>
      <c r="AF38" s="72" t="n">
        <v>86</v>
      </c>
      <c r="AG38" s="72" t="n">
        <v>84</v>
      </c>
      <c r="AH38" s="39" t="n">
        <v>141</v>
      </c>
      <c r="AI38" s="39" t="n">
        <v>122</v>
      </c>
      <c r="AJ38" s="39" t="n">
        <v>132</v>
      </c>
      <c r="AK38" s="72" t="n">
        <v>153</v>
      </c>
      <c r="AL38" s="72" t="n">
        <v>131</v>
      </c>
      <c r="AM38" s="72" t="n">
        <v>165</v>
      </c>
    </row>
    <row r="39" customFormat="false" ht="12.75" hidden="false" customHeight="false" outlineLevel="0" collapsed="false">
      <c r="A39" s="113" t="s">
        <v>88</v>
      </c>
      <c r="B39" s="114" t="n">
        <v>467</v>
      </c>
      <c r="C39" s="114" t="n">
        <v>713</v>
      </c>
      <c r="D39" s="114" t="n">
        <v>1180</v>
      </c>
      <c r="E39" s="115" t="n">
        <v>659</v>
      </c>
      <c r="F39" s="115" t="n">
        <v>922</v>
      </c>
      <c r="G39" s="115" t="n">
        <v>401</v>
      </c>
      <c r="H39" s="115" t="n">
        <v>463</v>
      </c>
      <c r="I39" s="115" t="n">
        <v>1043</v>
      </c>
      <c r="J39" s="115" t="n">
        <v>497</v>
      </c>
      <c r="K39" s="115" t="n">
        <v>465</v>
      </c>
      <c r="L39" s="115" t="n">
        <v>813</v>
      </c>
      <c r="M39" s="115" t="n">
        <v>338</v>
      </c>
      <c r="N39" s="115"/>
      <c r="O39" s="115" t="n">
        <v>296</v>
      </c>
      <c r="P39" s="116" t="n">
        <v>498</v>
      </c>
      <c r="Q39" s="116" t="n">
        <v>411</v>
      </c>
      <c r="R39" s="72" t="n">
        <v>380</v>
      </c>
      <c r="S39" s="72" t="n">
        <v>497</v>
      </c>
      <c r="T39" s="72" t="n">
        <v>276</v>
      </c>
      <c r="U39" s="72" t="n">
        <v>958</v>
      </c>
      <c r="V39" s="72" t="n">
        <v>130</v>
      </c>
      <c r="W39" s="72" t="n">
        <v>28</v>
      </c>
      <c r="X39" s="72" t="n">
        <v>267</v>
      </c>
      <c r="Y39" s="72" t="n">
        <v>142</v>
      </c>
      <c r="Z39" s="72" t="n">
        <v>194</v>
      </c>
      <c r="AA39" s="72"/>
      <c r="AB39" s="72" t="n">
        <v>107</v>
      </c>
      <c r="AC39" s="72" t="n">
        <v>42</v>
      </c>
      <c r="AD39" s="72" t="n">
        <v>73</v>
      </c>
      <c r="AE39" s="72" t="n">
        <v>333</v>
      </c>
      <c r="AF39" s="72" t="n">
        <v>901</v>
      </c>
      <c r="AG39" s="72" t="n">
        <v>276</v>
      </c>
      <c r="AH39" s="39" t="n">
        <v>2577</v>
      </c>
      <c r="AI39" s="39" t="n">
        <v>1498</v>
      </c>
      <c r="AJ39" s="39" t="n">
        <v>1178</v>
      </c>
      <c r="AK39" s="72" t="n">
        <v>1773</v>
      </c>
      <c r="AL39" s="72" t="n">
        <v>3877</v>
      </c>
      <c r="AM39" s="72" t="n">
        <v>3839</v>
      </c>
    </row>
    <row r="40" customFormat="false" ht="12.75" hidden="false" customHeight="false" outlineLevel="0" collapsed="false">
      <c r="A40" s="113" t="s">
        <v>74</v>
      </c>
      <c r="B40" s="117" t="n">
        <f aca="false">SUM(B38:B39)</f>
        <v>855</v>
      </c>
      <c r="C40" s="117" t="n">
        <f aca="false">SUM(C38:C39)</f>
        <v>1099</v>
      </c>
      <c r="D40" s="117" t="n">
        <f aca="false">SUM(D38:D39)</f>
        <v>1602</v>
      </c>
      <c r="E40" s="117" t="n">
        <f aca="false">SUM(E38:E39)</f>
        <v>1011</v>
      </c>
      <c r="F40" s="117" t="n">
        <f aca="false">SUM(F38:F39)</f>
        <v>1341</v>
      </c>
      <c r="G40" s="117" t="n">
        <f aca="false">SUM(G38:G39)</f>
        <v>799</v>
      </c>
      <c r="H40" s="117" t="n">
        <f aca="false">SUM(H38:H39)</f>
        <v>876</v>
      </c>
      <c r="I40" s="117" t="n">
        <f aca="false">SUM(I38:I39)</f>
        <v>1412</v>
      </c>
      <c r="J40" s="117" t="n">
        <f aca="false">SUM(J38:J39)</f>
        <v>793</v>
      </c>
      <c r="K40" s="117" t="n">
        <f aca="false">SUM(K38:K39)</f>
        <v>851</v>
      </c>
      <c r="L40" s="117" t="n">
        <f aca="false">SUM(L38:L39)</f>
        <v>1223</v>
      </c>
      <c r="M40" s="117" t="n">
        <f aca="false">SUM(M38:M39)</f>
        <v>671</v>
      </c>
      <c r="N40" s="117"/>
      <c r="O40" s="117" t="n">
        <f aca="false">SUM(O38:O39)</f>
        <v>642</v>
      </c>
      <c r="P40" s="117" t="n">
        <f aca="false">SUM(P38:P39)</f>
        <v>816</v>
      </c>
      <c r="Q40" s="117" t="n">
        <f aca="false">SUM(Q38:Q39)</f>
        <v>792</v>
      </c>
      <c r="R40" s="117" t="n">
        <f aca="false">SUM(R38:R39)</f>
        <v>725</v>
      </c>
      <c r="S40" s="117" t="n">
        <f aca="false">SUM(S38:S39)</f>
        <v>904</v>
      </c>
      <c r="T40" s="117" t="n">
        <f aca="false">SUM(T38:T39)</f>
        <v>595</v>
      </c>
      <c r="U40" s="117" t="n">
        <f aca="false">SUM(U38:U39)</f>
        <v>1459</v>
      </c>
      <c r="V40" s="117" t="n">
        <f aca="false">SUM(V38:V39)</f>
        <v>501</v>
      </c>
      <c r="W40" s="117" t="n">
        <f aca="false">SUM(W38:W39)</f>
        <v>112</v>
      </c>
      <c r="X40" s="118" t="n">
        <f aca="false">SUM(X38:X39)</f>
        <v>456</v>
      </c>
      <c r="Y40" s="118" t="n">
        <f aca="false">SUM(Y38:Y39)</f>
        <v>312</v>
      </c>
      <c r="Z40" s="118" t="n">
        <f aca="false">SUM(Z38:Z39)</f>
        <v>300</v>
      </c>
      <c r="AA40" s="118"/>
      <c r="AB40" s="77" t="n">
        <f aca="false">SUM(AB38:AB39)</f>
        <v>300</v>
      </c>
      <c r="AC40" s="77" t="n">
        <f aca="false">SUM(AC38:AC39)</f>
        <v>213</v>
      </c>
      <c r="AD40" s="77" t="n">
        <f aca="false">SUM(AD38:AD39)</f>
        <v>265</v>
      </c>
      <c r="AE40" s="77" t="n">
        <f aca="false">SUM(AE38:AE39)</f>
        <v>487</v>
      </c>
      <c r="AF40" s="77" t="n">
        <f aca="false">SUM(AF38:AF39)</f>
        <v>987</v>
      </c>
      <c r="AG40" s="77" t="n">
        <f aca="false">SUM(AG38:AG39)</f>
        <v>360</v>
      </c>
      <c r="AH40" s="77" t="n">
        <f aca="false">SUM(AH38:AH39)</f>
        <v>2718</v>
      </c>
      <c r="AI40" s="77" t="n">
        <f aca="false">SUM(AI38:AI39)</f>
        <v>1620</v>
      </c>
      <c r="AJ40" s="77" t="n">
        <f aca="false">SUM(AJ38:AJ39)</f>
        <v>1310</v>
      </c>
      <c r="AK40" s="72" t="n">
        <f aca="false">SUM(AK38:AK39)</f>
        <v>1926</v>
      </c>
      <c r="AL40" s="72" t="n">
        <f aca="false">SUM(AL38:AL39)</f>
        <v>4008</v>
      </c>
      <c r="AM40" s="72" t="n">
        <f aca="false">SUM(AM38:AM39)</f>
        <v>4004</v>
      </c>
    </row>
    <row r="41" customFormat="false" ht="14.25" hidden="false" customHeight="true" outlineLevel="0" collapsed="false">
      <c r="A41" s="113" t="s">
        <v>89</v>
      </c>
      <c r="B41" s="125" t="n">
        <v>1572</v>
      </c>
      <c r="C41" s="76" t="n">
        <v>1781</v>
      </c>
      <c r="D41" s="76" t="n">
        <v>2473</v>
      </c>
      <c r="E41" s="76" t="n">
        <v>1504</v>
      </c>
      <c r="F41" s="76" t="n">
        <v>2644</v>
      </c>
      <c r="G41" s="76" t="n">
        <v>1716</v>
      </c>
      <c r="H41" s="76" t="n">
        <v>1608</v>
      </c>
      <c r="I41" s="76" t="n">
        <v>2349</v>
      </c>
      <c r="J41" s="76" t="n">
        <v>1471</v>
      </c>
      <c r="K41" s="76" t="n">
        <v>1625</v>
      </c>
      <c r="L41" s="76" t="n">
        <v>1794</v>
      </c>
      <c r="M41" s="76" t="n">
        <v>1200</v>
      </c>
      <c r="N41" s="76"/>
      <c r="O41" s="119" t="n">
        <v>1222</v>
      </c>
      <c r="P41" s="119" t="n">
        <v>1443</v>
      </c>
      <c r="Q41" s="119" t="n">
        <v>1624</v>
      </c>
      <c r="R41" s="119" t="n">
        <v>1448</v>
      </c>
      <c r="S41" s="119" t="n">
        <v>1623</v>
      </c>
      <c r="T41" s="119" t="n">
        <v>1199</v>
      </c>
      <c r="U41" s="119" t="n">
        <v>2240</v>
      </c>
      <c r="V41" s="119" t="n">
        <v>1144</v>
      </c>
      <c r="W41" s="119" t="n">
        <v>207</v>
      </c>
      <c r="X41" s="119" t="n">
        <v>704</v>
      </c>
      <c r="Y41" s="119" t="n">
        <v>611</v>
      </c>
      <c r="Z41" s="119" t="n">
        <v>505</v>
      </c>
      <c r="AA41" s="119"/>
      <c r="AB41" s="119" t="n">
        <v>652</v>
      </c>
      <c r="AC41" s="119" t="n">
        <v>497</v>
      </c>
      <c r="AD41" s="119" t="n">
        <v>571</v>
      </c>
      <c r="AE41" s="119" t="n">
        <v>812</v>
      </c>
      <c r="AF41" s="119" t="n">
        <v>1162</v>
      </c>
      <c r="AG41" s="119" t="n">
        <v>559</v>
      </c>
      <c r="AH41" s="119" t="n">
        <v>3906</v>
      </c>
      <c r="AI41" s="119" t="n">
        <v>3230</v>
      </c>
      <c r="AJ41" s="119" t="n">
        <v>2584</v>
      </c>
      <c r="AK41" s="72" t="n">
        <v>4469</v>
      </c>
      <c r="AL41" s="72" t="n">
        <v>10493</v>
      </c>
      <c r="AM41" s="72" t="n">
        <v>9547</v>
      </c>
    </row>
    <row r="42" customFormat="false" ht="12.75" hidden="false" customHeight="false" outlineLevel="0" collapsed="false">
      <c r="A42" s="122" t="s">
        <v>75</v>
      </c>
      <c r="B42" s="123" t="n">
        <f aca="false">B41/B40</f>
        <v>1.83859649122807</v>
      </c>
      <c r="C42" s="123" t="n">
        <f aca="false">C41/C40</f>
        <v>1.62056414922657</v>
      </c>
      <c r="D42" s="123" t="n">
        <f aca="false">D41/D40</f>
        <v>1.54369538077403</v>
      </c>
      <c r="E42" s="123" t="n">
        <f aca="false">E41/E40</f>
        <v>1.48763600395648</v>
      </c>
      <c r="F42" s="123" t="n">
        <f aca="false">F41/F40</f>
        <v>1.97166293810589</v>
      </c>
      <c r="G42" s="123" t="n">
        <f aca="false">G41/G40</f>
        <v>2.1476846057572</v>
      </c>
      <c r="H42" s="123" t="n">
        <f aca="false">H41/H40</f>
        <v>1.83561643835616</v>
      </c>
      <c r="I42" s="123" t="n">
        <f aca="false">I41/I40</f>
        <v>1.66359773371105</v>
      </c>
      <c r="J42" s="123" t="n">
        <f aca="false">J41/J40</f>
        <v>1.85498108448928</v>
      </c>
      <c r="K42" s="123" t="n">
        <f aca="false">K41/K40</f>
        <v>1.90951821386604</v>
      </c>
      <c r="L42" s="123" t="n">
        <f aca="false">L41/L40</f>
        <v>1.46688470973017</v>
      </c>
      <c r="M42" s="123" t="n">
        <f aca="false">M41/M40</f>
        <v>1.78837555886736</v>
      </c>
      <c r="N42" s="123"/>
      <c r="O42" s="123" t="n">
        <f aca="false">O41/O40</f>
        <v>1.90342679127726</v>
      </c>
      <c r="P42" s="123" t="n">
        <f aca="false">P41/P40</f>
        <v>1.76838235294118</v>
      </c>
      <c r="Q42" s="123" t="n">
        <f aca="false">Q41/Q40</f>
        <v>2.05050505050505</v>
      </c>
      <c r="R42" s="123" t="n">
        <f aca="false">R41/R40</f>
        <v>1.99724137931034</v>
      </c>
      <c r="S42" s="123" t="n">
        <f aca="false">S41/S40</f>
        <v>1.79535398230089</v>
      </c>
      <c r="T42" s="123" t="n">
        <f aca="false">T41/T40</f>
        <v>2.01512605042017</v>
      </c>
      <c r="U42" s="123" t="n">
        <f aca="false">U41/U40</f>
        <v>1.53529814941741</v>
      </c>
      <c r="V42" s="123" t="n">
        <f aca="false">V41/V40</f>
        <v>2.28343313373254</v>
      </c>
      <c r="W42" s="123" t="n">
        <f aca="false">W41/W40</f>
        <v>1.84821428571429</v>
      </c>
      <c r="X42" s="123" t="n">
        <f aca="false">X41/X40</f>
        <v>1.54385964912281</v>
      </c>
      <c r="Y42" s="123" t="n">
        <f aca="false">Y41/Y40</f>
        <v>1.95833333333333</v>
      </c>
      <c r="Z42" s="123" t="n">
        <f aca="false">Z41/Z40</f>
        <v>1.68333333333333</v>
      </c>
      <c r="AA42" s="123"/>
      <c r="AB42" s="123" t="n">
        <f aca="false">AB41/AB40</f>
        <v>2.17333333333333</v>
      </c>
      <c r="AC42" s="123" t="n">
        <f aca="false">AC41/AC40</f>
        <v>2.33333333333333</v>
      </c>
      <c r="AD42" s="123" t="n">
        <f aca="false">AD41/AD40</f>
        <v>2.15471698113208</v>
      </c>
      <c r="AE42" s="123" t="n">
        <f aca="false">AE41/AE40</f>
        <v>1.66735112936345</v>
      </c>
      <c r="AF42" s="123" t="n">
        <f aca="false">AF41/AF40</f>
        <v>1.17730496453901</v>
      </c>
      <c r="AG42" s="123" t="n">
        <f aca="false">AG41/AG40</f>
        <v>1.55277777777778</v>
      </c>
      <c r="AH42" s="123" t="n">
        <f aca="false">AH41/AH40</f>
        <v>1.43708609271523</v>
      </c>
      <c r="AI42" s="123" t="n">
        <f aca="false">AI41/AI40</f>
        <v>1.99382716049383</v>
      </c>
      <c r="AJ42" s="123" t="n">
        <f aca="false">AJ41/AJ40</f>
        <v>1.97251908396947</v>
      </c>
      <c r="AK42" s="123" t="n">
        <f aca="false">AK41/AK40</f>
        <v>2.32035306334372</v>
      </c>
      <c r="AL42" s="123" t="n">
        <f aca="false">AL41/AL40</f>
        <v>2.61801397205589</v>
      </c>
      <c r="AM42" s="123" t="n">
        <f aca="false">AM41/AM40</f>
        <v>2.38436563436563</v>
      </c>
    </row>
    <row r="43" customFormat="false" ht="12.75" hidden="false" customHeight="false" outlineLevel="0" collapsed="false">
      <c r="A43" s="122"/>
      <c r="B43" s="122"/>
      <c r="C43" s="122"/>
      <c r="D43" s="122"/>
      <c r="E43" s="73"/>
      <c r="F43" s="73"/>
      <c r="G43" s="73"/>
      <c r="H43" s="73"/>
      <c r="I43" s="73"/>
      <c r="J43" s="73"/>
      <c r="K43" s="73"/>
      <c r="L43" s="111"/>
      <c r="M43" s="111"/>
      <c r="N43" s="111"/>
      <c r="O43" s="112"/>
      <c r="P43" s="66"/>
      <c r="Q43" s="66"/>
      <c r="R43" s="72"/>
      <c r="S43" s="72"/>
      <c r="T43" s="72"/>
      <c r="U43" s="72"/>
      <c r="V43" s="72"/>
      <c r="W43" s="72"/>
      <c r="AK43" s="72"/>
      <c r="AL43" s="72"/>
      <c r="AM43" s="72"/>
    </row>
    <row r="44" customFormat="false" ht="12.75" hidden="false" customHeight="false" outlineLevel="0" collapsed="false">
      <c r="A44" s="69" t="s">
        <v>94</v>
      </c>
      <c r="B44" s="69"/>
      <c r="C44" s="69"/>
      <c r="D44" s="69"/>
      <c r="E44" s="73"/>
      <c r="F44" s="73"/>
      <c r="G44" s="73"/>
      <c r="H44" s="73"/>
      <c r="I44" s="73"/>
      <c r="J44" s="73"/>
      <c r="K44" s="73"/>
      <c r="L44" s="111"/>
      <c r="M44" s="111"/>
      <c r="N44" s="111"/>
      <c r="O44" s="112"/>
      <c r="P44" s="66"/>
      <c r="Q44" s="66"/>
      <c r="R44" s="72"/>
      <c r="S44" s="72"/>
      <c r="T44" s="72"/>
      <c r="U44" s="72"/>
      <c r="V44" s="72"/>
      <c r="W44" s="72"/>
      <c r="AK44" s="72"/>
      <c r="AL44" s="72"/>
      <c r="AM44" s="72"/>
    </row>
    <row r="45" customFormat="false" ht="12.75" hidden="false" customHeight="false" outlineLevel="0" collapsed="false">
      <c r="A45" s="113" t="s">
        <v>87</v>
      </c>
      <c r="B45" s="114" t="n">
        <v>785</v>
      </c>
      <c r="C45" s="114" t="n">
        <v>817</v>
      </c>
      <c r="D45" s="114" t="n">
        <v>821</v>
      </c>
      <c r="E45" s="115" t="n">
        <v>726</v>
      </c>
      <c r="F45" s="115" t="n">
        <v>738</v>
      </c>
      <c r="G45" s="115" t="n">
        <v>579</v>
      </c>
      <c r="H45" s="115" t="n">
        <v>705</v>
      </c>
      <c r="I45" s="115" t="n">
        <v>682</v>
      </c>
      <c r="J45" s="115" t="n">
        <v>627</v>
      </c>
      <c r="K45" s="115" t="n">
        <v>797</v>
      </c>
      <c r="L45" s="115" t="n">
        <v>669</v>
      </c>
      <c r="M45" s="115" t="n">
        <v>701</v>
      </c>
      <c r="N45" s="115"/>
      <c r="O45" s="115" t="n">
        <v>711</v>
      </c>
      <c r="P45" s="116" t="n">
        <v>655</v>
      </c>
      <c r="Q45" s="116" t="n">
        <v>684</v>
      </c>
      <c r="R45" s="72" t="n">
        <v>646</v>
      </c>
      <c r="S45" s="72" t="n">
        <v>644</v>
      </c>
      <c r="T45" s="72" t="n">
        <v>612</v>
      </c>
      <c r="U45" s="72" t="n">
        <v>1182</v>
      </c>
      <c r="V45" s="72" t="n">
        <v>216</v>
      </c>
      <c r="W45" s="72" t="n">
        <v>190</v>
      </c>
      <c r="X45" s="72" t="n">
        <v>269</v>
      </c>
      <c r="Y45" s="72" t="n">
        <v>247</v>
      </c>
      <c r="Z45" s="72" t="n">
        <v>240</v>
      </c>
      <c r="AA45" s="72"/>
      <c r="AB45" s="72" t="n">
        <v>277</v>
      </c>
      <c r="AC45" s="72" t="n">
        <v>260</v>
      </c>
      <c r="AD45" s="72" t="n">
        <v>320</v>
      </c>
      <c r="AE45" s="72" t="n">
        <v>226</v>
      </c>
      <c r="AF45" s="72" t="n">
        <v>147</v>
      </c>
      <c r="AG45" s="72" t="n">
        <v>196</v>
      </c>
      <c r="AH45" s="39" t="n">
        <v>233</v>
      </c>
      <c r="AI45" s="39" t="n">
        <v>231</v>
      </c>
      <c r="AJ45" s="39" t="n">
        <v>230</v>
      </c>
      <c r="AK45" s="72" t="n">
        <v>236</v>
      </c>
      <c r="AL45" s="72" t="n">
        <v>237</v>
      </c>
      <c r="AM45" s="72" t="n">
        <v>207</v>
      </c>
    </row>
    <row r="46" customFormat="false" ht="12.75" hidden="false" customHeight="false" outlineLevel="0" collapsed="false">
      <c r="A46" s="113" t="s">
        <v>88</v>
      </c>
      <c r="B46" s="114" t="n">
        <v>235</v>
      </c>
      <c r="C46" s="114" t="n">
        <v>742</v>
      </c>
      <c r="D46" s="114" t="n">
        <v>251</v>
      </c>
      <c r="E46" s="115" t="n">
        <v>352</v>
      </c>
      <c r="F46" s="115" t="n">
        <v>249</v>
      </c>
      <c r="G46" s="115" t="n">
        <v>299</v>
      </c>
      <c r="H46" s="115" t="n">
        <v>589</v>
      </c>
      <c r="I46" s="115" t="n">
        <v>421</v>
      </c>
      <c r="J46" s="115" t="n">
        <v>243</v>
      </c>
      <c r="K46" s="115" t="n">
        <v>1006</v>
      </c>
      <c r="L46" s="115" t="n">
        <v>506</v>
      </c>
      <c r="M46" s="115" t="n">
        <v>364</v>
      </c>
      <c r="N46" s="115"/>
      <c r="O46" s="115" t="n">
        <v>417</v>
      </c>
      <c r="P46" s="116" t="n">
        <v>229</v>
      </c>
      <c r="Q46" s="116" t="n">
        <v>631</v>
      </c>
      <c r="R46" s="72" t="n">
        <v>260</v>
      </c>
      <c r="S46" s="72" t="n">
        <v>467</v>
      </c>
      <c r="T46" s="72" t="n">
        <v>493</v>
      </c>
      <c r="U46" s="72" t="n">
        <v>638</v>
      </c>
      <c r="V46" s="72" t="n">
        <v>109</v>
      </c>
      <c r="W46" s="72" t="n">
        <v>32</v>
      </c>
      <c r="X46" s="72" t="n">
        <v>396</v>
      </c>
      <c r="Y46" s="72" t="n">
        <v>43</v>
      </c>
      <c r="Z46" s="72" t="n">
        <v>78</v>
      </c>
      <c r="AA46" s="72"/>
      <c r="AB46" s="72" t="n">
        <v>335</v>
      </c>
      <c r="AC46" s="72" t="n">
        <v>294</v>
      </c>
      <c r="AD46" s="72" t="n">
        <v>135</v>
      </c>
      <c r="AE46" s="72" t="n">
        <v>257</v>
      </c>
      <c r="AF46" s="72" t="n">
        <v>311</v>
      </c>
      <c r="AG46" s="72" t="n">
        <v>52</v>
      </c>
      <c r="AH46" s="39" t="n">
        <v>64</v>
      </c>
      <c r="AI46" s="39" t="n">
        <v>72</v>
      </c>
      <c r="AJ46" s="39" t="n">
        <v>431</v>
      </c>
      <c r="AK46" s="72" t="n">
        <v>160</v>
      </c>
      <c r="AL46" s="72" t="n">
        <v>98</v>
      </c>
      <c r="AM46" s="72" t="n">
        <v>64</v>
      </c>
    </row>
    <row r="47" customFormat="false" ht="12.75" hidden="false" customHeight="false" outlineLevel="0" collapsed="false">
      <c r="A47" s="113" t="s">
        <v>74</v>
      </c>
      <c r="B47" s="117" t="n">
        <f aca="false">SUM(B45:B46)</f>
        <v>1020</v>
      </c>
      <c r="C47" s="117" t="n">
        <f aca="false">SUM(C45:C46)</f>
        <v>1559</v>
      </c>
      <c r="D47" s="117" t="n">
        <f aca="false">SUM(D45:D46)</f>
        <v>1072</v>
      </c>
      <c r="E47" s="117" t="n">
        <f aca="false">SUM(E45:E46)</f>
        <v>1078</v>
      </c>
      <c r="F47" s="117" t="n">
        <f aca="false">SUM(F45:F46)</f>
        <v>987</v>
      </c>
      <c r="G47" s="117" t="n">
        <f aca="false">SUM(G45:G46)</f>
        <v>878</v>
      </c>
      <c r="H47" s="117" t="n">
        <f aca="false">SUM(H45:H46)</f>
        <v>1294</v>
      </c>
      <c r="I47" s="117" t="n">
        <f aca="false">SUM(I45:I46)</f>
        <v>1103</v>
      </c>
      <c r="J47" s="117" t="n">
        <f aca="false">SUM(J45:J46)</f>
        <v>870</v>
      </c>
      <c r="K47" s="117" t="n">
        <f aca="false">SUM(K45:K46)</f>
        <v>1803</v>
      </c>
      <c r="L47" s="117" t="n">
        <f aca="false">SUM(L45:L46)</f>
        <v>1175</v>
      </c>
      <c r="M47" s="117" t="n">
        <f aca="false">SUM(M45:M46)</f>
        <v>1065</v>
      </c>
      <c r="N47" s="117"/>
      <c r="O47" s="117" t="n">
        <f aca="false">SUM(O45:O46)</f>
        <v>1128</v>
      </c>
      <c r="P47" s="117" t="n">
        <f aca="false">SUM(P45:P46)</f>
        <v>884</v>
      </c>
      <c r="Q47" s="117" t="n">
        <f aca="false">SUM(Q45:Q46)</f>
        <v>1315</v>
      </c>
      <c r="R47" s="117" t="n">
        <f aca="false">SUM(R45:R46)</f>
        <v>906</v>
      </c>
      <c r="S47" s="117" t="n">
        <f aca="false">SUM(S45:S46)</f>
        <v>1111</v>
      </c>
      <c r="T47" s="117" t="n">
        <f aca="false">SUM(T45:T46)</f>
        <v>1105</v>
      </c>
      <c r="U47" s="117" t="n">
        <f aca="false">SUM(U45:U46)</f>
        <v>1820</v>
      </c>
      <c r="V47" s="117" t="n">
        <f aca="false">SUM(V45:V46)</f>
        <v>325</v>
      </c>
      <c r="W47" s="117" t="n">
        <f aca="false">SUM(W45:W46)</f>
        <v>222</v>
      </c>
      <c r="X47" s="118" t="n">
        <f aca="false">SUM(X45:X46)</f>
        <v>665</v>
      </c>
      <c r="Y47" s="118" t="n">
        <f aca="false">SUM(Y45:Y46)</f>
        <v>290</v>
      </c>
      <c r="Z47" s="118" t="n">
        <f aca="false">SUM(Z45:Z46)</f>
        <v>318</v>
      </c>
      <c r="AA47" s="118"/>
      <c r="AB47" s="77" t="n">
        <f aca="false">SUM(AB45:AB46)</f>
        <v>612</v>
      </c>
      <c r="AC47" s="77" t="n">
        <f aca="false">SUM(AC45:AC46)</f>
        <v>554</v>
      </c>
      <c r="AD47" s="77" t="n">
        <f aca="false">SUM(AD45:AD46)</f>
        <v>455</v>
      </c>
      <c r="AE47" s="77" t="n">
        <f aca="false">SUM(AE45:AE46)</f>
        <v>483</v>
      </c>
      <c r="AF47" s="77" t="n">
        <f aca="false">SUM(AF45:AF46)</f>
        <v>458</v>
      </c>
      <c r="AG47" s="77" t="n">
        <f aca="false">SUM(AG45:AG46)</f>
        <v>248</v>
      </c>
      <c r="AH47" s="77" t="n">
        <f aca="false">SUM(AH45:AH46)</f>
        <v>297</v>
      </c>
      <c r="AI47" s="77" t="n">
        <f aca="false">SUM(AI45:AI46)</f>
        <v>303</v>
      </c>
      <c r="AJ47" s="77" t="n">
        <f aca="false">SUM(AJ45:AJ46)</f>
        <v>661</v>
      </c>
      <c r="AK47" s="72" t="n">
        <f aca="false">SUM(AK45:AK46)</f>
        <v>396</v>
      </c>
      <c r="AL47" s="72" t="n">
        <f aca="false">SUM(AL45:AL46)</f>
        <v>335</v>
      </c>
      <c r="AM47" s="72" t="n">
        <f aca="false">SUM(AM45:AM46)</f>
        <v>271</v>
      </c>
    </row>
    <row r="48" customFormat="false" ht="12.75" hidden="false" customHeight="false" outlineLevel="0" collapsed="false">
      <c r="A48" s="113" t="s">
        <v>89</v>
      </c>
      <c r="B48" s="76" t="n">
        <v>2061</v>
      </c>
      <c r="C48" s="76" t="n">
        <v>3055</v>
      </c>
      <c r="D48" s="76" t="n">
        <v>2168</v>
      </c>
      <c r="E48" s="76" t="n">
        <v>2232</v>
      </c>
      <c r="F48" s="76" t="n">
        <v>2326</v>
      </c>
      <c r="G48" s="76" t="n">
        <v>1953</v>
      </c>
      <c r="H48" s="76" t="n">
        <v>3328</v>
      </c>
      <c r="I48" s="76" t="n">
        <v>2482</v>
      </c>
      <c r="J48" s="76" t="n">
        <v>1819</v>
      </c>
      <c r="K48" s="76" t="n">
        <v>3307</v>
      </c>
      <c r="L48" s="76" t="n">
        <v>2717</v>
      </c>
      <c r="M48" s="76" t="n">
        <v>2389</v>
      </c>
      <c r="N48" s="76"/>
      <c r="O48" s="119" t="n">
        <v>2333</v>
      </c>
      <c r="P48" s="119" t="n">
        <v>2054</v>
      </c>
      <c r="Q48" s="119" t="n">
        <v>3694</v>
      </c>
      <c r="R48" s="119" t="n">
        <v>2138</v>
      </c>
      <c r="S48" s="119" t="n">
        <v>2441</v>
      </c>
      <c r="T48" s="119" t="n">
        <v>2511</v>
      </c>
      <c r="U48" s="119" t="n">
        <v>3940</v>
      </c>
      <c r="V48" s="119" t="n">
        <v>710</v>
      </c>
      <c r="W48" s="119" t="n">
        <v>485</v>
      </c>
      <c r="X48" s="119" t="n">
        <v>1599</v>
      </c>
      <c r="Y48" s="119" t="n">
        <v>1484</v>
      </c>
      <c r="Z48" s="119" t="n">
        <v>768</v>
      </c>
      <c r="AA48" s="119"/>
      <c r="AB48" s="119" t="n">
        <v>1492</v>
      </c>
      <c r="AC48" s="119" t="n">
        <v>1280</v>
      </c>
      <c r="AD48" s="119" t="n">
        <v>1037</v>
      </c>
      <c r="AE48" s="119" t="n">
        <v>1148</v>
      </c>
      <c r="AF48" s="119" t="n">
        <v>1068</v>
      </c>
      <c r="AG48" s="119" t="n">
        <v>627</v>
      </c>
      <c r="AH48" s="119" t="n">
        <v>759</v>
      </c>
      <c r="AI48" s="119" t="n">
        <v>723</v>
      </c>
      <c r="AJ48" s="119" t="n">
        <v>1848</v>
      </c>
      <c r="AK48" s="72" t="n">
        <v>940</v>
      </c>
      <c r="AL48" s="72" t="n">
        <v>772</v>
      </c>
      <c r="AM48" s="72" t="n">
        <v>608</v>
      </c>
    </row>
    <row r="49" customFormat="false" ht="12.75" hidden="false" customHeight="false" outlineLevel="0" collapsed="false">
      <c r="A49" s="122" t="s">
        <v>75</v>
      </c>
      <c r="B49" s="123" t="n">
        <f aca="false">B48/B47</f>
        <v>2.02058823529412</v>
      </c>
      <c r="C49" s="123" t="n">
        <f aca="false">C48/C47</f>
        <v>1.95958948043618</v>
      </c>
      <c r="D49" s="123" t="n">
        <f aca="false">D48/D47</f>
        <v>2.02238805970149</v>
      </c>
      <c r="E49" s="123" t="n">
        <f aca="false">E48/E47</f>
        <v>2.07050092764379</v>
      </c>
      <c r="F49" s="123" t="n">
        <f aca="false">F48/F47</f>
        <v>2.35663627152989</v>
      </c>
      <c r="G49" s="123" t="n">
        <f aca="false">G48/G47</f>
        <v>2.2243735763098</v>
      </c>
      <c r="H49" s="123" t="n">
        <f aca="false">H48/H47</f>
        <v>2.57187017001546</v>
      </c>
      <c r="I49" s="123" t="n">
        <f aca="false">I48/I47</f>
        <v>2.25022665457842</v>
      </c>
      <c r="J49" s="123" t="n">
        <f aca="false">J48/J47</f>
        <v>2.09080459770115</v>
      </c>
      <c r="K49" s="123" t="n">
        <f aca="false">K48/K47</f>
        <v>1.83416528008874</v>
      </c>
      <c r="L49" s="123" t="n">
        <f aca="false">L48/L47</f>
        <v>2.31234042553192</v>
      </c>
      <c r="M49" s="123" t="n">
        <f aca="false">M48/M47</f>
        <v>2.24319248826291</v>
      </c>
      <c r="N49" s="123"/>
      <c r="O49" s="123" t="n">
        <f aca="false">O48/O47</f>
        <v>2.06826241134752</v>
      </c>
      <c r="P49" s="123" t="n">
        <f aca="false">P48/P47</f>
        <v>2.32352941176471</v>
      </c>
      <c r="Q49" s="123" t="n">
        <f aca="false">Q48/Q47</f>
        <v>2.80912547528517</v>
      </c>
      <c r="R49" s="123" t="n">
        <f aca="false">R48/R47</f>
        <v>2.3598233995585</v>
      </c>
      <c r="S49" s="123" t="n">
        <f aca="false">S48/S47</f>
        <v>2.1971197119712</v>
      </c>
      <c r="T49" s="123" t="n">
        <f aca="false">T48/T47</f>
        <v>2.27239819004525</v>
      </c>
      <c r="U49" s="123" t="n">
        <f aca="false">U48/U47</f>
        <v>2.16483516483516</v>
      </c>
      <c r="V49" s="123" t="n">
        <f aca="false">V48/V47</f>
        <v>2.18461538461538</v>
      </c>
      <c r="W49" s="123" t="n">
        <f aca="false">W48/W47</f>
        <v>2.18468468468469</v>
      </c>
      <c r="X49" s="123" t="n">
        <f aca="false">X48/X47</f>
        <v>2.40451127819549</v>
      </c>
      <c r="Y49" s="123" t="n">
        <f aca="false">Y48/Y47</f>
        <v>5.11724137931035</v>
      </c>
      <c r="Z49" s="123" t="n">
        <f aca="false">Z48/Z47</f>
        <v>2.41509433962264</v>
      </c>
      <c r="AA49" s="123"/>
      <c r="AB49" s="123" t="n">
        <f aca="false">AB48/AB47</f>
        <v>2.43790849673203</v>
      </c>
      <c r="AC49" s="123" t="n">
        <f aca="false">AC48/AC47</f>
        <v>2.31046931407942</v>
      </c>
      <c r="AD49" s="123" t="n">
        <f aca="false">AD48/AD47</f>
        <v>2.27912087912088</v>
      </c>
      <c r="AE49" s="123" t="n">
        <f aca="false">AE48/AE47</f>
        <v>2.3768115942029</v>
      </c>
      <c r="AF49" s="123" t="n">
        <f aca="false">AF48/AF47</f>
        <v>2.33187772925764</v>
      </c>
      <c r="AG49" s="123" t="n">
        <f aca="false">AG48/AG47</f>
        <v>2.52822580645161</v>
      </c>
      <c r="AH49" s="123" t="n">
        <f aca="false">AH48/AH47</f>
        <v>2.55555555555556</v>
      </c>
      <c r="AI49" s="123" t="n">
        <f aca="false">AI48/AI47</f>
        <v>2.38613861386139</v>
      </c>
      <c r="AJ49" s="123" t="n">
        <f aca="false">AJ48/AJ47</f>
        <v>2.79576399394856</v>
      </c>
      <c r="AK49" s="123" t="n">
        <f aca="false">AK48/AK47</f>
        <v>2.37373737373737</v>
      </c>
      <c r="AL49" s="123" t="n">
        <f aca="false">AL48/AL47</f>
        <v>2.3044776119403</v>
      </c>
      <c r="AM49" s="123" t="n">
        <f aca="false">AM48/AM47</f>
        <v>2.24354243542435</v>
      </c>
    </row>
    <row r="50" customFormat="false" ht="12.75" hidden="false" customHeight="false" outlineLevel="0" collapsed="false">
      <c r="A50" s="69"/>
      <c r="B50" s="69"/>
      <c r="C50" s="69"/>
      <c r="D50" s="69"/>
      <c r="E50" s="73"/>
      <c r="F50" s="73"/>
      <c r="G50" s="73"/>
      <c r="H50" s="73"/>
      <c r="I50" s="73"/>
      <c r="J50" s="73"/>
      <c r="K50" s="73"/>
      <c r="L50" s="111"/>
      <c r="M50" s="111"/>
      <c r="N50" s="111"/>
      <c r="O50" s="112"/>
      <c r="P50" s="66"/>
      <c r="Q50" s="66"/>
      <c r="R50" s="72"/>
      <c r="S50" s="72"/>
      <c r="T50" s="72"/>
      <c r="U50" s="72"/>
      <c r="V50" s="72"/>
      <c r="W50" s="72"/>
      <c r="AK50" s="72"/>
      <c r="AL50" s="72"/>
      <c r="AM50" s="72"/>
    </row>
    <row r="51" customFormat="false" ht="12.75" hidden="false" customHeight="false" outlineLevel="0" collapsed="false">
      <c r="A51" s="69" t="s">
        <v>95</v>
      </c>
      <c r="B51" s="69"/>
      <c r="C51" s="69"/>
      <c r="D51" s="69"/>
      <c r="E51" s="73"/>
      <c r="F51" s="73"/>
      <c r="G51" s="73"/>
      <c r="H51" s="73"/>
      <c r="I51" s="73"/>
      <c r="J51" s="73"/>
      <c r="K51" s="73"/>
      <c r="L51" s="111"/>
      <c r="M51" s="111"/>
      <c r="N51" s="111"/>
      <c r="O51" s="112"/>
      <c r="P51" s="66"/>
      <c r="Q51" s="66"/>
      <c r="R51" s="72"/>
      <c r="S51" s="72"/>
      <c r="T51" s="72"/>
      <c r="U51" s="72"/>
      <c r="V51" s="72"/>
      <c r="W51" s="72"/>
      <c r="AK51" s="72"/>
      <c r="AL51" s="72"/>
      <c r="AM51" s="72"/>
    </row>
    <row r="52" customFormat="false" ht="12.75" hidden="false" customHeight="false" outlineLevel="0" collapsed="false">
      <c r="A52" s="113" t="s">
        <v>87</v>
      </c>
      <c r="B52" s="114" t="n">
        <v>524</v>
      </c>
      <c r="C52" s="114" t="n">
        <v>498</v>
      </c>
      <c r="D52" s="114" t="n">
        <v>482</v>
      </c>
      <c r="E52" s="73" t="n">
        <v>439</v>
      </c>
      <c r="F52" s="73" t="n">
        <v>441</v>
      </c>
      <c r="G52" s="73" t="n">
        <v>416</v>
      </c>
      <c r="H52" s="73" t="n">
        <v>471</v>
      </c>
      <c r="I52" s="73" t="n">
        <v>456</v>
      </c>
      <c r="J52" s="73" t="n">
        <v>372</v>
      </c>
      <c r="K52" s="73" t="n">
        <v>477</v>
      </c>
      <c r="L52" s="124" t="n">
        <v>453</v>
      </c>
      <c r="M52" s="124" t="n">
        <v>415</v>
      </c>
      <c r="N52" s="124"/>
      <c r="O52" s="74" t="n">
        <v>445</v>
      </c>
      <c r="P52" s="72" t="n">
        <v>402</v>
      </c>
      <c r="Q52" s="72" t="n">
        <v>451</v>
      </c>
      <c r="R52" s="72" t="n">
        <v>442</v>
      </c>
      <c r="S52" s="72" t="n">
        <v>417</v>
      </c>
      <c r="T52" s="72" t="n">
        <v>409</v>
      </c>
      <c r="U52" s="72" t="n">
        <v>633</v>
      </c>
      <c r="V52" s="72" t="n">
        <v>308</v>
      </c>
      <c r="W52" s="72" t="n">
        <v>83</v>
      </c>
      <c r="X52" s="72" t="n">
        <v>153</v>
      </c>
      <c r="Y52" s="72" t="n">
        <v>189</v>
      </c>
      <c r="Z52" s="72" t="n">
        <v>137</v>
      </c>
      <c r="AA52" s="72"/>
      <c r="AB52" s="72" t="n">
        <v>173</v>
      </c>
      <c r="AC52" s="72" t="n">
        <v>166</v>
      </c>
      <c r="AD52" s="72" t="n">
        <v>179</v>
      </c>
      <c r="AE52" s="72" t="n">
        <v>138</v>
      </c>
      <c r="AF52" s="72" t="n">
        <v>107</v>
      </c>
      <c r="AG52" s="72" t="n">
        <v>105</v>
      </c>
      <c r="AH52" s="39" t="n">
        <v>129</v>
      </c>
      <c r="AI52" s="39" t="n">
        <v>124</v>
      </c>
      <c r="AJ52" s="39" t="n">
        <v>132</v>
      </c>
      <c r="AK52" s="72" t="n">
        <v>128</v>
      </c>
      <c r="AL52" s="72" t="n">
        <v>114</v>
      </c>
      <c r="AM52" s="72" t="n">
        <v>129</v>
      </c>
    </row>
    <row r="53" customFormat="false" ht="12.75" hidden="false" customHeight="false" outlineLevel="0" collapsed="false">
      <c r="A53" s="113" t="s">
        <v>88</v>
      </c>
      <c r="B53" s="114" t="n">
        <v>241</v>
      </c>
      <c r="C53" s="114" t="n">
        <v>233</v>
      </c>
      <c r="D53" s="114" t="n">
        <v>239</v>
      </c>
      <c r="E53" s="73" t="n">
        <v>187</v>
      </c>
      <c r="F53" s="73" t="n">
        <v>234</v>
      </c>
      <c r="G53" s="73" t="n">
        <v>135</v>
      </c>
      <c r="H53" s="73" t="n">
        <v>166</v>
      </c>
      <c r="I53" s="73" t="n">
        <v>174</v>
      </c>
      <c r="J53" s="73" t="n">
        <v>172</v>
      </c>
      <c r="K53" s="73" t="n">
        <v>139</v>
      </c>
      <c r="L53" s="124" t="n">
        <v>223</v>
      </c>
      <c r="M53" s="124" t="n">
        <v>112</v>
      </c>
      <c r="N53" s="124"/>
      <c r="O53" s="74" t="n">
        <v>148</v>
      </c>
      <c r="P53" s="72" t="n">
        <v>129</v>
      </c>
      <c r="Q53" s="72" t="n">
        <v>224</v>
      </c>
      <c r="R53" s="72" t="n">
        <v>109</v>
      </c>
      <c r="S53" s="72" t="n">
        <v>226</v>
      </c>
      <c r="T53" s="72" t="n">
        <v>97</v>
      </c>
      <c r="U53" s="72" t="n">
        <v>234</v>
      </c>
      <c r="V53" s="72" t="n">
        <v>47</v>
      </c>
      <c r="W53" s="72" t="n">
        <v>49</v>
      </c>
      <c r="X53" s="72" t="n">
        <v>51</v>
      </c>
      <c r="Y53" s="72" t="n">
        <v>38</v>
      </c>
      <c r="Z53" s="72" t="n">
        <v>23</v>
      </c>
      <c r="AA53" s="72"/>
      <c r="AB53" s="72" t="n">
        <v>44</v>
      </c>
      <c r="AC53" s="72" t="n">
        <v>147</v>
      </c>
      <c r="AD53" s="72" t="n">
        <v>61</v>
      </c>
      <c r="AE53" s="72" t="n">
        <v>195</v>
      </c>
      <c r="AF53" s="72" t="n">
        <v>21</v>
      </c>
      <c r="AG53" s="72" t="n">
        <v>15</v>
      </c>
      <c r="AH53" s="39" t="n">
        <v>16</v>
      </c>
      <c r="AI53" s="39" t="n">
        <v>64</v>
      </c>
      <c r="AJ53" s="39" t="n">
        <v>30</v>
      </c>
      <c r="AK53" s="72" t="n">
        <v>18</v>
      </c>
      <c r="AL53" s="72" t="n">
        <v>51</v>
      </c>
      <c r="AM53" s="72" t="n">
        <v>11</v>
      </c>
    </row>
    <row r="54" customFormat="false" ht="12.75" hidden="false" customHeight="false" outlineLevel="0" collapsed="false">
      <c r="A54" s="113" t="s">
        <v>74</v>
      </c>
      <c r="B54" s="117" t="n">
        <f aca="false">SUM(B52:B53)</f>
        <v>765</v>
      </c>
      <c r="C54" s="117" t="n">
        <f aca="false">SUM(C52:C53)</f>
        <v>731</v>
      </c>
      <c r="D54" s="117" t="n">
        <f aca="false">SUM(D52:D53)</f>
        <v>721</v>
      </c>
      <c r="E54" s="117" t="n">
        <f aca="false">SUM(E52:E53)</f>
        <v>626</v>
      </c>
      <c r="F54" s="117" t="n">
        <f aca="false">SUM(F52:F53)</f>
        <v>675</v>
      </c>
      <c r="G54" s="117" t="n">
        <f aca="false">SUM(G52:G53)</f>
        <v>551</v>
      </c>
      <c r="H54" s="117" t="n">
        <f aca="false">SUM(H52:H53)</f>
        <v>637</v>
      </c>
      <c r="I54" s="117" t="n">
        <f aca="false">SUM(I52:I53)</f>
        <v>630</v>
      </c>
      <c r="J54" s="117" t="n">
        <f aca="false">SUM(J52:J53)</f>
        <v>544</v>
      </c>
      <c r="K54" s="117" t="n">
        <f aca="false">SUM(K52:K53)</f>
        <v>616</v>
      </c>
      <c r="L54" s="117" t="n">
        <f aca="false">SUM(L52:L53)</f>
        <v>676</v>
      </c>
      <c r="M54" s="117" t="n">
        <f aca="false">SUM(M52:M53)</f>
        <v>527</v>
      </c>
      <c r="N54" s="117"/>
      <c r="O54" s="117" t="n">
        <f aca="false">SUM(O52:O53)</f>
        <v>593</v>
      </c>
      <c r="P54" s="117" t="n">
        <f aca="false">SUM(P52:P53)</f>
        <v>531</v>
      </c>
      <c r="Q54" s="117" t="n">
        <f aca="false">SUM(Q52:Q53)</f>
        <v>675</v>
      </c>
      <c r="R54" s="117" t="n">
        <f aca="false">SUM(R52:R53)</f>
        <v>551</v>
      </c>
      <c r="S54" s="117" t="n">
        <f aca="false">SUM(S52:S53)</f>
        <v>643</v>
      </c>
      <c r="T54" s="117" t="n">
        <f aca="false">SUM(T52:T53)</f>
        <v>506</v>
      </c>
      <c r="U54" s="117" t="n">
        <f aca="false">SUM(U52:U53)</f>
        <v>867</v>
      </c>
      <c r="V54" s="117" t="n">
        <f aca="false">SUM(V52:V53)</f>
        <v>355</v>
      </c>
      <c r="W54" s="117" t="n">
        <f aca="false">SUM(W52:W53)</f>
        <v>132</v>
      </c>
      <c r="X54" s="118" t="n">
        <f aca="false">SUM(X52:X53)</f>
        <v>204</v>
      </c>
      <c r="Y54" s="118" t="n">
        <f aca="false">SUM(Y52:Y53)</f>
        <v>227</v>
      </c>
      <c r="Z54" s="118" t="n">
        <f aca="false">SUM(Z52:Z53)</f>
        <v>160</v>
      </c>
      <c r="AA54" s="118"/>
      <c r="AB54" s="77" t="n">
        <f aca="false">SUM(AB52:AB53)</f>
        <v>217</v>
      </c>
      <c r="AC54" s="77" t="n">
        <f aca="false">SUM(AC52:AC53)</f>
        <v>313</v>
      </c>
      <c r="AD54" s="77" t="n">
        <f aca="false">SUM(AD52:AD53)</f>
        <v>240</v>
      </c>
      <c r="AE54" s="77" t="n">
        <f aca="false">SUM(AE52:AE53)</f>
        <v>333</v>
      </c>
      <c r="AF54" s="77" t="n">
        <f aca="false">SUM(AF52:AF53)</f>
        <v>128</v>
      </c>
      <c r="AG54" s="77" t="n">
        <f aca="false">SUM(AG52:AG53)</f>
        <v>120</v>
      </c>
      <c r="AH54" s="77" t="n">
        <f aca="false">SUM(AH52:AH53)</f>
        <v>145</v>
      </c>
      <c r="AI54" s="77" t="n">
        <f aca="false">SUM(AI52:AI53)</f>
        <v>188</v>
      </c>
      <c r="AJ54" s="77" t="n">
        <f aca="false">SUM(AJ52:AJ53)</f>
        <v>162</v>
      </c>
      <c r="AK54" s="72" t="n">
        <f aca="false">SUM(AK52:AK53)</f>
        <v>146</v>
      </c>
      <c r="AL54" s="72" t="n">
        <f aca="false">SUM(AL52:AL53)</f>
        <v>165</v>
      </c>
      <c r="AM54" s="72" t="n">
        <f aca="false">SUM(AM52:AM53)</f>
        <v>140</v>
      </c>
    </row>
    <row r="55" customFormat="false" ht="12.75" hidden="false" customHeight="false" outlineLevel="0" collapsed="false">
      <c r="A55" s="113" t="s">
        <v>89</v>
      </c>
      <c r="B55" s="76" t="n">
        <v>1526</v>
      </c>
      <c r="C55" s="76" t="n">
        <v>1880</v>
      </c>
      <c r="D55" s="76" t="n">
        <v>1789</v>
      </c>
      <c r="E55" s="76" t="n">
        <v>1430</v>
      </c>
      <c r="F55" s="76" t="n">
        <v>1425</v>
      </c>
      <c r="G55" s="76" t="n">
        <v>1154</v>
      </c>
      <c r="H55" s="76" t="n">
        <v>1382</v>
      </c>
      <c r="I55" s="76" t="n">
        <v>1493</v>
      </c>
      <c r="J55" s="76" t="n">
        <v>1222</v>
      </c>
      <c r="K55" s="76" t="n">
        <v>1294</v>
      </c>
      <c r="L55" s="76" t="n">
        <v>1476</v>
      </c>
      <c r="M55" s="76" t="n">
        <v>1179</v>
      </c>
      <c r="N55" s="76"/>
      <c r="O55" s="119" t="n">
        <v>1433</v>
      </c>
      <c r="P55" s="119" t="n">
        <v>1248</v>
      </c>
      <c r="Q55" s="119" t="n">
        <v>1541</v>
      </c>
      <c r="R55" s="119" t="n">
        <v>1263</v>
      </c>
      <c r="S55" s="119" t="n">
        <v>1983</v>
      </c>
      <c r="T55" s="119" t="n">
        <v>1069</v>
      </c>
      <c r="U55" s="119" t="n">
        <v>1907</v>
      </c>
      <c r="V55" s="119" t="n">
        <v>854</v>
      </c>
      <c r="W55" s="119" t="n">
        <v>272</v>
      </c>
      <c r="X55" s="119" t="n">
        <v>466</v>
      </c>
      <c r="Y55" s="119" t="n">
        <v>898</v>
      </c>
      <c r="Z55" s="119" t="n">
        <v>408</v>
      </c>
      <c r="AA55" s="119"/>
      <c r="AB55" s="119" t="n">
        <v>562</v>
      </c>
      <c r="AC55" s="119" t="n">
        <v>608</v>
      </c>
      <c r="AD55" s="119" t="n">
        <v>577</v>
      </c>
      <c r="AE55" s="119" t="n">
        <v>798</v>
      </c>
      <c r="AF55" s="119" t="n">
        <v>348</v>
      </c>
      <c r="AG55" s="119" t="n">
        <v>310</v>
      </c>
      <c r="AH55" s="119" t="n">
        <v>358</v>
      </c>
      <c r="AI55" s="119" t="n">
        <v>416</v>
      </c>
      <c r="AJ55" s="119" t="n">
        <v>422</v>
      </c>
      <c r="AK55" s="72" t="n">
        <v>344</v>
      </c>
      <c r="AL55" s="72" t="n">
        <v>432</v>
      </c>
      <c r="AM55" s="72" t="n">
        <v>335</v>
      </c>
    </row>
    <row r="56" customFormat="false" ht="12.75" hidden="false" customHeight="false" outlineLevel="0" collapsed="false">
      <c r="A56" s="122" t="s">
        <v>75</v>
      </c>
      <c r="B56" s="123" t="n">
        <f aca="false">B55/B54</f>
        <v>1.99477124183007</v>
      </c>
      <c r="C56" s="123" t="n">
        <f aca="false">C55/C54</f>
        <v>2.5718194254446</v>
      </c>
      <c r="D56" s="123" t="n">
        <f aca="false">D55/D54</f>
        <v>2.48127600554785</v>
      </c>
      <c r="E56" s="123" t="n">
        <f aca="false">E55/E54</f>
        <v>2.28434504792332</v>
      </c>
      <c r="F56" s="123" t="n">
        <f aca="false">F55/F54</f>
        <v>2.11111111111111</v>
      </c>
      <c r="G56" s="123" t="n">
        <f aca="false">G55/G54</f>
        <v>2.09437386569873</v>
      </c>
      <c r="H56" s="123" t="n">
        <f aca="false">H55/H54</f>
        <v>2.16954474097331</v>
      </c>
      <c r="I56" s="123" t="n">
        <f aca="false">I55/I54</f>
        <v>2.36984126984127</v>
      </c>
      <c r="J56" s="123" t="n">
        <f aca="false">J55/J54</f>
        <v>2.24632352941176</v>
      </c>
      <c r="K56" s="123" t="n">
        <f aca="false">K55/K54</f>
        <v>2.10064935064935</v>
      </c>
      <c r="L56" s="123" t="n">
        <f aca="false">L55/L54</f>
        <v>2.18343195266272</v>
      </c>
      <c r="M56" s="123" t="n">
        <f aca="false">M55/M54</f>
        <v>2.23719165085389</v>
      </c>
      <c r="N56" s="123"/>
      <c r="O56" s="123" t="n">
        <f aca="false">O55/O54</f>
        <v>2.41652613827993</v>
      </c>
      <c r="P56" s="123" t="n">
        <f aca="false">P55/P54</f>
        <v>2.35028248587571</v>
      </c>
      <c r="Q56" s="123" t="n">
        <f aca="false">Q55/Q54</f>
        <v>2.28296296296296</v>
      </c>
      <c r="R56" s="123" t="n">
        <f aca="false">R55/R54</f>
        <v>2.29219600725953</v>
      </c>
      <c r="S56" s="123" t="n">
        <f aca="false">S55/S54</f>
        <v>3.08398133748056</v>
      </c>
      <c r="T56" s="123" t="n">
        <f aca="false">T55/T54</f>
        <v>2.11264822134387</v>
      </c>
      <c r="U56" s="123" t="n">
        <f aca="false">U55/U54</f>
        <v>2.19953863898501</v>
      </c>
      <c r="V56" s="123" t="n">
        <f aca="false">V55/V54</f>
        <v>2.4056338028169</v>
      </c>
      <c r="W56" s="123" t="n">
        <f aca="false">W55/W54</f>
        <v>2.06060606060606</v>
      </c>
      <c r="X56" s="123" t="n">
        <f aca="false">X55/X54</f>
        <v>2.2843137254902</v>
      </c>
      <c r="Y56" s="123" t="n">
        <f aca="false">Y55/Y54</f>
        <v>3.95594713656388</v>
      </c>
      <c r="Z56" s="123" t="n">
        <f aca="false">Z55/Z54</f>
        <v>2.55</v>
      </c>
      <c r="AA56" s="123"/>
      <c r="AB56" s="123" t="n">
        <f aca="false">AB55/AB54</f>
        <v>2.58986175115207</v>
      </c>
      <c r="AC56" s="123" t="n">
        <f aca="false">AC55/AC54</f>
        <v>1.94249201277955</v>
      </c>
      <c r="AD56" s="123" t="n">
        <f aca="false">AD55/AD54</f>
        <v>2.40416666666667</v>
      </c>
      <c r="AE56" s="123" t="n">
        <f aca="false">AE55/AE54</f>
        <v>2.3963963963964</v>
      </c>
      <c r="AF56" s="123" t="n">
        <f aca="false">AF55/AF54</f>
        <v>2.71875</v>
      </c>
      <c r="AG56" s="123" t="n">
        <f aca="false">AG55/AG54</f>
        <v>2.58333333333333</v>
      </c>
      <c r="AH56" s="123" t="n">
        <f aca="false">AH55/AH54</f>
        <v>2.46896551724138</v>
      </c>
      <c r="AI56" s="123" t="n">
        <f aca="false">AI55/AI54</f>
        <v>2.21276595744681</v>
      </c>
      <c r="AJ56" s="123" t="n">
        <f aca="false">AJ55/AJ54</f>
        <v>2.60493827160494</v>
      </c>
      <c r="AK56" s="123" t="n">
        <f aca="false">AK55/AK54</f>
        <v>2.35616438356164</v>
      </c>
      <c r="AL56" s="123" t="n">
        <f aca="false">AL55/AL54</f>
        <v>2.61818181818182</v>
      </c>
      <c r="AM56" s="123" t="n">
        <f aca="false">AM55/AM54</f>
        <v>2.39285714285714</v>
      </c>
    </row>
    <row r="57" customFormat="false" ht="12.75" hidden="false" customHeight="false" outlineLevel="0" collapsed="false">
      <c r="A57" s="114"/>
      <c r="B57" s="114"/>
      <c r="C57" s="114"/>
      <c r="D57" s="114"/>
      <c r="E57" s="73"/>
      <c r="F57" s="73"/>
      <c r="G57" s="73"/>
      <c r="H57" s="73"/>
      <c r="I57" s="73"/>
      <c r="J57" s="73"/>
      <c r="K57" s="73"/>
      <c r="L57" s="111"/>
      <c r="M57" s="111"/>
      <c r="N57" s="111"/>
      <c r="O57" s="112"/>
      <c r="P57" s="66"/>
      <c r="Q57" s="66"/>
      <c r="R57" s="72"/>
      <c r="S57" s="72"/>
      <c r="T57" s="72"/>
      <c r="U57" s="72"/>
      <c r="V57" s="72"/>
      <c r="W57" s="72"/>
      <c r="AK57" s="72"/>
      <c r="AL57" s="72"/>
      <c r="AM57" s="72"/>
    </row>
    <row r="58" customFormat="false" ht="12.75" hidden="false" customHeight="false" outlineLevel="0" collapsed="false">
      <c r="A58" s="69" t="s">
        <v>96</v>
      </c>
      <c r="B58" s="69"/>
      <c r="C58" s="69"/>
      <c r="D58" s="69"/>
      <c r="E58" s="73"/>
      <c r="F58" s="73"/>
      <c r="G58" s="73"/>
      <c r="H58" s="73"/>
      <c r="I58" s="73"/>
      <c r="J58" s="73"/>
      <c r="K58" s="73"/>
      <c r="L58" s="111"/>
      <c r="M58" s="111"/>
      <c r="N58" s="111"/>
      <c r="O58" s="112"/>
      <c r="P58" s="66"/>
      <c r="Q58" s="66"/>
      <c r="R58" s="72"/>
      <c r="S58" s="72"/>
      <c r="T58" s="72"/>
      <c r="U58" s="72"/>
      <c r="V58" s="72"/>
      <c r="W58" s="72"/>
      <c r="AK58" s="72"/>
      <c r="AL58" s="72"/>
      <c r="AM58" s="72"/>
    </row>
    <row r="59" customFormat="false" ht="12.75" hidden="false" customHeight="false" outlineLevel="0" collapsed="false">
      <c r="A59" s="113" t="s">
        <v>87</v>
      </c>
      <c r="B59" s="114" t="n">
        <v>223</v>
      </c>
      <c r="C59" s="114" t="n">
        <v>244</v>
      </c>
      <c r="D59" s="114" t="n">
        <v>212</v>
      </c>
      <c r="E59" s="73" t="n">
        <v>152</v>
      </c>
      <c r="F59" s="73" t="n">
        <v>211</v>
      </c>
      <c r="G59" s="73" t="n">
        <v>200</v>
      </c>
      <c r="H59" s="73" t="n">
        <v>223</v>
      </c>
      <c r="I59" s="73" t="n">
        <v>205</v>
      </c>
      <c r="J59" s="73" t="n">
        <v>192</v>
      </c>
      <c r="K59" s="73" t="n">
        <v>206</v>
      </c>
      <c r="L59" s="124" t="n">
        <v>183</v>
      </c>
      <c r="M59" s="124" t="n">
        <v>206</v>
      </c>
      <c r="N59" s="124"/>
      <c r="O59" s="74" t="n">
        <v>195</v>
      </c>
      <c r="P59" s="72" t="n">
        <v>199</v>
      </c>
      <c r="Q59" s="72" t="n">
        <v>195</v>
      </c>
      <c r="R59" s="72" t="n">
        <v>192</v>
      </c>
      <c r="S59" s="72" t="n">
        <v>171</v>
      </c>
      <c r="T59" s="72" t="n">
        <v>182</v>
      </c>
      <c r="U59" s="72" t="n">
        <v>435</v>
      </c>
      <c r="V59" s="72" t="n">
        <v>42</v>
      </c>
      <c r="W59" s="72" t="n">
        <v>29</v>
      </c>
      <c r="X59" s="72" t="n">
        <v>46</v>
      </c>
      <c r="Y59" s="72" t="n">
        <v>92</v>
      </c>
      <c r="Z59" s="72" t="n">
        <v>65</v>
      </c>
      <c r="AA59" s="72"/>
      <c r="AB59" s="72" t="n">
        <v>80</v>
      </c>
      <c r="AC59" s="72" t="n">
        <v>57</v>
      </c>
      <c r="AD59" s="72" t="n">
        <v>88</v>
      </c>
      <c r="AE59" s="72" t="n">
        <v>55</v>
      </c>
      <c r="AF59" s="72" t="n">
        <v>39</v>
      </c>
      <c r="AG59" s="72" t="n">
        <v>54</v>
      </c>
      <c r="AH59" s="39" t="n">
        <v>54</v>
      </c>
      <c r="AI59" s="39" t="n">
        <v>64</v>
      </c>
      <c r="AJ59" s="39" t="n">
        <v>46</v>
      </c>
      <c r="AK59" s="72" t="n">
        <v>70</v>
      </c>
      <c r="AL59" s="72" t="n">
        <v>57</v>
      </c>
      <c r="AM59" s="72" t="n">
        <v>57</v>
      </c>
    </row>
    <row r="60" customFormat="false" ht="12.75" hidden="false" customHeight="false" outlineLevel="0" collapsed="false">
      <c r="A60" s="113" t="s">
        <v>88</v>
      </c>
      <c r="B60" s="114" t="n">
        <v>188</v>
      </c>
      <c r="C60" s="114" t="n">
        <v>132</v>
      </c>
      <c r="D60" s="114" t="n">
        <v>163</v>
      </c>
      <c r="E60" s="73" t="n">
        <v>89</v>
      </c>
      <c r="F60" s="73" t="n">
        <v>151</v>
      </c>
      <c r="G60" s="73" t="n">
        <v>93</v>
      </c>
      <c r="H60" s="73" t="n">
        <v>523</v>
      </c>
      <c r="I60" s="73" t="n">
        <v>283</v>
      </c>
      <c r="J60" s="73" t="n">
        <v>73</v>
      </c>
      <c r="K60" s="73" t="n">
        <v>306</v>
      </c>
      <c r="L60" s="124" t="n">
        <v>201</v>
      </c>
      <c r="M60" s="124" t="n">
        <v>93</v>
      </c>
      <c r="N60" s="124"/>
      <c r="O60" s="74" t="n">
        <v>134</v>
      </c>
      <c r="P60" s="72" t="n">
        <v>105</v>
      </c>
      <c r="Q60" s="72" t="n">
        <v>93</v>
      </c>
      <c r="R60" s="72" t="n">
        <v>103</v>
      </c>
      <c r="S60" s="72" t="n">
        <v>583</v>
      </c>
      <c r="T60" s="72" t="n">
        <v>369</v>
      </c>
      <c r="U60" s="72" t="n">
        <v>543</v>
      </c>
      <c r="V60" s="72" t="n">
        <v>247</v>
      </c>
      <c r="W60" s="72" t="n">
        <v>7</v>
      </c>
      <c r="X60" s="72" t="n">
        <v>18</v>
      </c>
      <c r="Y60" s="72" t="n">
        <v>13</v>
      </c>
      <c r="Z60" s="72" t="n">
        <v>21</v>
      </c>
      <c r="AA60" s="72"/>
      <c r="AB60" s="72" t="n">
        <v>12</v>
      </c>
      <c r="AC60" s="72" t="n">
        <v>40</v>
      </c>
      <c r="AD60" s="72" t="n">
        <v>171</v>
      </c>
      <c r="AE60" s="72" t="n">
        <v>632</v>
      </c>
      <c r="AF60" s="72" t="n">
        <v>10</v>
      </c>
      <c r="AG60" s="72" t="n">
        <v>1</v>
      </c>
      <c r="AH60" s="39" t="n">
        <v>38</v>
      </c>
      <c r="AI60" s="39" t="n">
        <v>59</v>
      </c>
      <c r="AJ60" s="39" t="n">
        <v>167</v>
      </c>
      <c r="AK60" s="72" t="n">
        <v>263</v>
      </c>
      <c r="AL60" s="72" t="n">
        <v>26</v>
      </c>
      <c r="AM60" s="72" t="n">
        <v>40</v>
      </c>
    </row>
    <row r="61" customFormat="false" ht="12.75" hidden="false" customHeight="false" outlineLevel="0" collapsed="false">
      <c r="A61" s="113" t="s">
        <v>74</v>
      </c>
      <c r="B61" s="117" t="n">
        <f aca="false">SUM(B59:B60)</f>
        <v>411</v>
      </c>
      <c r="C61" s="117" t="n">
        <f aca="false">SUM(C59:C60)</f>
        <v>376</v>
      </c>
      <c r="D61" s="117" t="n">
        <f aca="false">SUM(D59:D60)</f>
        <v>375</v>
      </c>
      <c r="E61" s="117" t="n">
        <f aca="false">SUM(E59:E60)</f>
        <v>241</v>
      </c>
      <c r="F61" s="117" t="n">
        <f aca="false">SUM(F59:F60)</f>
        <v>362</v>
      </c>
      <c r="G61" s="117" t="n">
        <f aca="false">SUM(G59:G60)</f>
        <v>293</v>
      </c>
      <c r="H61" s="117" t="n">
        <f aca="false">SUM(H59:H60)</f>
        <v>746</v>
      </c>
      <c r="I61" s="117" t="n">
        <f aca="false">SUM(I59:I60)</f>
        <v>488</v>
      </c>
      <c r="J61" s="117" t="n">
        <f aca="false">SUM(J59:J60)</f>
        <v>265</v>
      </c>
      <c r="K61" s="117" t="n">
        <f aca="false">SUM(K59:K60)</f>
        <v>512</v>
      </c>
      <c r="L61" s="117" t="n">
        <f aca="false">SUM(L59:L60)</f>
        <v>384</v>
      </c>
      <c r="M61" s="117" t="n">
        <f aca="false">SUM(M59:M60)</f>
        <v>299</v>
      </c>
      <c r="N61" s="117"/>
      <c r="O61" s="117" t="n">
        <f aca="false">SUM(O59:O60)</f>
        <v>329</v>
      </c>
      <c r="P61" s="117" t="n">
        <f aca="false">SUM(P59:P60)</f>
        <v>304</v>
      </c>
      <c r="Q61" s="117" t="n">
        <f aca="false">SUM(Q59:Q60)</f>
        <v>288</v>
      </c>
      <c r="R61" s="117" t="n">
        <f aca="false">SUM(R59:R60)</f>
        <v>295</v>
      </c>
      <c r="S61" s="117" t="n">
        <f aca="false">SUM(S59:S60)</f>
        <v>754</v>
      </c>
      <c r="T61" s="117" t="n">
        <f aca="false">SUM(T59:T60)</f>
        <v>551</v>
      </c>
      <c r="U61" s="117" t="n">
        <f aca="false">SUM(U59:U60)</f>
        <v>978</v>
      </c>
      <c r="V61" s="117" t="n">
        <f aca="false">SUM(V59:V60)</f>
        <v>289</v>
      </c>
      <c r="W61" s="117" t="n">
        <f aca="false">SUM(W59:W60)</f>
        <v>36</v>
      </c>
      <c r="X61" s="118" t="n">
        <f aca="false">SUM(X59:X60)</f>
        <v>64</v>
      </c>
      <c r="Y61" s="118" t="n">
        <f aca="false">SUM(Y59:Y60)</f>
        <v>105</v>
      </c>
      <c r="Z61" s="118" t="n">
        <f aca="false">SUM(Z59:Z60)</f>
        <v>86</v>
      </c>
      <c r="AA61" s="118"/>
      <c r="AB61" s="77" t="n">
        <f aca="false">SUM(AB59:AB60)</f>
        <v>92</v>
      </c>
      <c r="AC61" s="77" t="n">
        <f aca="false">SUM(AC59:AC60)</f>
        <v>97</v>
      </c>
      <c r="AD61" s="77" t="n">
        <f aca="false">SUM(AD59:AD60)</f>
        <v>259</v>
      </c>
      <c r="AE61" s="77" t="n">
        <f aca="false">SUM(AE59:AE60)</f>
        <v>687</v>
      </c>
      <c r="AF61" s="77" t="n">
        <f aca="false">SUM(AF59:AF60)</f>
        <v>49</v>
      </c>
      <c r="AG61" s="77" t="n">
        <f aca="false">SUM(AG59:AG60)</f>
        <v>55</v>
      </c>
      <c r="AH61" s="77" t="n">
        <f aca="false">SUM(AH59:AH60)</f>
        <v>92</v>
      </c>
      <c r="AI61" s="77" t="n">
        <f aca="false">SUM(AI59:AI60)</f>
        <v>123</v>
      </c>
      <c r="AJ61" s="77" t="n">
        <f aca="false">SUM(AJ59:AJ60)</f>
        <v>213</v>
      </c>
      <c r="AK61" s="72" t="n">
        <f aca="false">SUM(AK59:AK60)</f>
        <v>333</v>
      </c>
      <c r="AL61" s="72" t="n">
        <f aca="false">SUM(AL59:AL60)</f>
        <v>83</v>
      </c>
      <c r="AM61" s="72" t="n">
        <f aca="false">SUM(AM59:AM60)</f>
        <v>97</v>
      </c>
    </row>
    <row r="62" customFormat="false" ht="12.75" hidden="false" customHeight="false" outlineLevel="0" collapsed="false">
      <c r="A62" s="113" t="s">
        <v>89</v>
      </c>
      <c r="B62" s="76" t="n">
        <v>941</v>
      </c>
      <c r="C62" s="76" t="n">
        <v>766</v>
      </c>
      <c r="D62" s="76" t="n">
        <v>780</v>
      </c>
      <c r="E62" s="76" t="n">
        <v>533</v>
      </c>
      <c r="F62" s="76" t="n">
        <v>716</v>
      </c>
      <c r="G62" s="76" t="n">
        <v>535</v>
      </c>
      <c r="H62" s="76" t="n">
        <v>1579</v>
      </c>
      <c r="I62" s="76" t="n">
        <v>781</v>
      </c>
      <c r="J62" s="76" t="n">
        <v>540</v>
      </c>
      <c r="K62" s="76" t="n">
        <v>865</v>
      </c>
      <c r="L62" s="76" t="n">
        <v>642</v>
      </c>
      <c r="M62" s="76" t="n">
        <v>594</v>
      </c>
      <c r="N62" s="76"/>
      <c r="O62" s="119" t="n">
        <v>622</v>
      </c>
      <c r="P62" s="119" t="n">
        <v>567</v>
      </c>
      <c r="Q62" s="119" t="n">
        <v>644</v>
      </c>
      <c r="R62" s="119" t="n">
        <v>621</v>
      </c>
      <c r="S62" s="119" t="n">
        <v>1117</v>
      </c>
      <c r="T62" s="119" t="n">
        <v>812</v>
      </c>
      <c r="U62" s="119" t="n">
        <v>1743</v>
      </c>
      <c r="V62" s="119" t="n">
        <v>341</v>
      </c>
      <c r="W62" s="119" t="n">
        <v>67</v>
      </c>
      <c r="X62" s="119" t="n">
        <v>158</v>
      </c>
      <c r="Y62" s="119" t="n">
        <v>229</v>
      </c>
      <c r="Z62" s="119" t="n">
        <v>182</v>
      </c>
      <c r="AA62" s="119"/>
      <c r="AB62" s="119" t="n">
        <v>218</v>
      </c>
      <c r="AC62" s="119" t="n">
        <v>264</v>
      </c>
      <c r="AD62" s="119" t="n">
        <v>416</v>
      </c>
      <c r="AE62" s="119" t="n">
        <v>849</v>
      </c>
      <c r="AF62" s="119" t="n">
        <v>125</v>
      </c>
      <c r="AG62" s="119" t="n">
        <v>146</v>
      </c>
      <c r="AH62" s="119" t="n">
        <v>257</v>
      </c>
      <c r="AI62" s="119" t="n">
        <v>204</v>
      </c>
      <c r="AJ62" s="119" t="n">
        <v>443</v>
      </c>
      <c r="AK62" s="72" t="n">
        <v>464</v>
      </c>
      <c r="AL62" s="72" t="n">
        <v>181</v>
      </c>
      <c r="AM62" s="72" t="n">
        <v>187</v>
      </c>
    </row>
    <row r="63" customFormat="false" ht="12.75" hidden="false" customHeight="false" outlineLevel="0" collapsed="false">
      <c r="A63" s="122" t="s">
        <v>75</v>
      </c>
      <c r="B63" s="123" t="n">
        <f aca="false">B62/B61</f>
        <v>2.28953771289538</v>
      </c>
      <c r="C63" s="123" t="n">
        <f aca="false">C62/C61</f>
        <v>2.03723404255319</v>
      </c>
      <c r="D63" s="123" t="n">
        <f aca="false">D62/D61</f>
        <v>2.08</v>
      </c>
      <c r="E63" s="123" t="n">
        <f aca="false">E62/E61</f>
        <v>2.21161825726141</v>
      </c>
      <c r="F63" s="123" t="n">
        <f aca="false">F62/F61</f>
        <v>1.97790055248619</v>
      </c>
      <c r="G63" s="123" t="n">
        <f aca="false">G62/G61</f>
        <v>1.8259385665529</v>
      </c>
      <c r="H63" s="123" t="n">
        <f aca="false">H62/H61</f>
        <v>2.11662198391421</v>
      </c>
      <c r="I63" s="123" t="n">
        <f aca="false">I62/I61</f>
        <v>1.60040983606557</v>
      </c>
      <c r="J63" s="123" t="n">
        <f aca="false">J62/J61</f>
        <v>2.0377358490566</v>
      </c>
      <c r="K63" s="123" t="n">
        <f aca="false">K62/K61</f>
        <v>1.689453125</v>
      </c>
      <c r="L63" s="123" t="n">
        <f aca="false">L62/L61</f>
        <v>1.671875</v>
      </c>
      <c r="M63" s="123" t="n">
        <f aca="false">M62/M61</f>
        <v>1.9866220735786</v>
      </c>
      <c r="N63" s="123"/>
      <c r="O63" s="123" t="n">
        <f aca="false">O62/O61</f>
        <v>1.89057750759878</v>
      </c>
      <c r="P63" s="123" t="n">
        <f aca="false">P62/P61</f>
        <v>1.86513157894737</v>
      </c>
      <c r="Q63" s="123" t="n">
        <f aca="false">Q62/Q61</f>
        <v>2.23611111111111</v>
      </c>
      <c r="R63" s="123" t="n">
        <f aca="false">R62/R61</f>
        <v>2.10508474576271</v>
      </c>
      <c r="S63" s="123" t="n">
        <f aca="false">S62/S61</f>
        <v>1.48143236074271</v>
      </c>
      <c r="T63" s="123" t="n">
        <f aca="false">T62/T61</f>
        <v>1.47368421052632</v>
      </c>
      <c r="U63" s="123" t="n">
        <f aca="false">U62/U61</f>
        <v>1.78220858895706</v>
      </c>
      <c r="V63" s="123" t="n">
        <f aca="false">V62/V61</f>
        <v>1.17993079584775</v>
      </c>
      <c r="W63" s="123" t="n">
        <f aca="false">W62/W61</f>
        <v>1.86111111111111</v>
      </c>
      <c r="X63" s="123" t="n">
        <f aca="false">X62/X61</f>
        <v>2.46875</v>
      </c>
      <c r="Y63" s="123" t="n">
        <f aca="false">Y62/Y61</f>
        <v>2.18095238095238</v>
      </c>
      <c r="Z63" s="123" t="n">
        <f aca="false">Z62/Z61</f>
        <v>2.11627906976744</v>
      </c>
      <c r="AA63" s="123"/>
      <c r="AB63" s="123" t="n">
        <f aca="false">AB62/AB61</f>
        <v>2.3695652173913</v>
      </c>
      <c r="AC63" s="123" t="n">
        <f aca="false">AC62/AC61</f>
        <v>2.72164948453608</v>
      </c>
      <c r="AD63" s="123" t="n">
        <f aca="false">AD62/AD61</f>
        <v>1.60617760617761</v>
      </c>
      <c r="AE63" s="123" t="n">
        <f aca="false">AE62/AE61</f>
        <v>1.23580786026201</v>
      </c>
      <c r="AF63" s="123" t="n">
        <f aca="false">AF62/AF61</f>
        <v>2.55102040816327</v>
      </c>
      <c r="AG63" s="123" t="n">
        <f aca="false">AG62/AG61</f>
        <v>2.65454545454545</v>
      </c>
      <c r="AH63" s="123" t="n">
        <f aca="false">AH62/AH61</f>
        <v>2.79347826086957</v>
      </c>
      <c r="AI63" s="123" t="n">
        <f aca="false">AI62/AI61</f>
        <v>1.65853658536585</v>
      </c>
      <c r="AJ63" s="123" t="n">
        <f aca="false">AJ62/AJ61</f>
        <v>2.07981220657277</v>
      </c>
      <c r="AK63" s="123" t="n">
        <f aca="false">AK62/AK61</f>
        <v>1.39339339339339</v>
      </c>
      <c r="AL63" s="123" t="n">
        <f aca="false">AL62/AL61</f>
        <v>2.18072289156627</v>
      </c>
      <c r="AM63" s="123" t="n">
        <f aca="false">AM62/AM61</f>
        <v>1.92783505154639</v>
      </c>
    </row>
    <row r="64" customFormat="false" ht="12.75" hidden="false" customHeight="false" outlineLevel="0" collapsed="false">
      <c r="A64" s="73"/>
      <c r="B64" s="73"/>
      <c r="C64" s="73"/>
      <c r="D64" s="73"/>
      <c r="E64" s="73"/>
      <c r="F64" s="73"/>
      <c r="G64" s="73"/>
      <c r="H64" s="73"/>
      <c r="I64" s="73"/>
      <c r="J64" s="73"/>
      <c r="K64" s="73"/>
      <c r="L64" s="111"/>
      <c r="M64" s="111"/>
      <c r="N64" s="111"/>
      <c r="O64" s="112"/>
      <c r="P64" s="66"/>
      <c r="Q64" s="66"/>
      <c r="R64" s="72"/>
      <c r="S64" s="72"/>
      <c r="T64" s="72"/>
      <c r="U64" s="72"/>
      <c r="V64" s="72"/>
      <c r="W64" s="72"/>
      <c r="AK64" s="72"/>
      <c r="AL64" s="72"/>
      <c r="AM64" s="72"/>
    </row>
    <row r="65" customFormat="false" ht="12.75" hidden="false" customHeight="false" outlineLevel="0" collapsed="false">
      <c r="A65" s="69" t="s">
        <v>74</v>
      </c>
      <c r="B65" s="69"/>
      <c r="C65" s="69"/>
      <c r="D65" s="69"/>
      <c r="E65" s="73"/>
      <c r="F65" s="73"/>
      <c r="G65" s="73"/>
      <c r="H65" s="73"/>
      <c r="I65" s="73"/>
      <c r="J65" s="73"/>
      <c r="K65" s="73"/>
      <c r="L65" s="111"/>
      <c r="M65" s="111"/>
      <c r="N65" s="111"/>
      <c r="O65" s="112"/>
      <c r="P65" s="66"/>
      <c r="Q65" s="66"/>
      <c r="R65" s="72"/>
      <c r="S65" s="72"/>
      <c r="T65" s="72"/>
      <c r="U65" s="72"/>
      <c r="V65" s="72"/>
      <c r="W65" s="72"/>
      <c r="AK65" s="72"/>
      <c r="AL65" s="72"/>
      <c r="AM65" s="72"/>
    </row>
    <row r="66" customFormat="false" ht="12.75" hidden="false" customHeight="false" outlineLevel="0" collapsed="false">
      <c r="A66" s="113" t="s">
        <v>87</v>
      </c>
      <c r="B66" s="115" t="n">
        <f aca="false">B59+B52+B45+B10+B17+B31+B24+B38</f>
        <v>4643</v>
      </c>
      <c r="C66" s="115" t="n">
        <f aca="false">C59+C52+C45+C10+C17+C31+C24+C38</f>
        <v>4827</v>
      </c>
      <c r="D66" s="115" t="n">
        <f aca="false">D59+D52+D45+D10+D17+D31+D24+D38</f>
        <v>4910</v>
      </c>
      <c r="E66" s="115" t="n">
        <f aca="false">E59+E52+E45+E10+E17+E31+E24+E38</f>
        <v>4347</v>
      </c>
      <c r="F66" s="115" t="n">
        <f aca="false">F59+F52+F45+F10+F17+F31+F24+F38</f>
        <v>4981</v>
      </c>
      <c r="G66" s="115" t="n">
        <f aca="false">G59+G52+G45+G10+G17+G31+G24+G38</f>
        <v>4248</v>
      </c>
      <c r="H66" s="115" t="n">
        <f aca="false">H59+H52+H45+H10+H17+H31+H24+H38</f>
        <v>4822</v>
      </c>
      <c r="I66" s="115" t="n">
        <f aca="false">I59+I52+I45+I10+I17+I31+I24+I38</f>
        <v>4564</v>
      </c>
      <c r="J66" s="115" t="n">
        <f aca="false">J59+J52+J45+J10+J17+J31+J24+J38</f>
        <v>4021</v>
      </c>
      <c r="K66" s="115" t="n">
        <f aca="false">K59+K52+K45+K10+K17+K31+K24+K38</f>
        <v>4975</v>
      </c>
      <c r="L66" s="115" t="n">
        <f aca="false">L59+L52+L45+L10+L17+L31+L24+L38</f>
        <v>4626</v>
      </c>
      <c r="M66" s="115" t="n">
        <f aca="false">M59+M52+M45+M10+M17+M31+M24+M38</f>
        <v>4261</v>
      </c>
      <c r="N66" s="115"/>
      <c r="O66" s="115" t="n">
        <f aca="false">O59+O52+O45+O10+O17+O31+O24+O38</f>
        <v>4635</v>
      </c>
      <c r="P66" s="115" t="n">
        <f aca="false">P59+P52+P45+P10+P17+P31+P24+P38</f>
        <v>4444</v>
      </c>
      <c r="Q66" s="115" t="n">
        <f aca="false">Q59+Q52+Q45+Q10+Q17+Q31+Q24+Q38</f>
        <v>4412</v>
      </c>
      <c r="R66" s="115" t="n">
        <v>4513</v>
      </c>
      <c r="S66" s="115" t="n">
        <v>4227</v>
      </c>
      <c r="T66" s="115" t="n">
        <v>3987</v>
      </c>
      <c r="U66" s="115" t="n">
        <v>6624</v>
      </c>
      <c r="V66" s="115" t="n">
        <v>3187</v>
      </c>
      <c r="W66" s="115" t="n">
        <v>1093</v>
      </c>
      <c r="X66" s="115" t="n">
        <v>1623</v>
      </c>
      <c r="Y66" s="115" t="n">
        <v>1852</v>
      </c>
      <c r="Z66" s="115" t="n">
        <v>1494</v>
      </c>
      <c r="AA66" s="115"/>
      <c r="AB66" s="115" t="n">
        <v>1790</v>
      </c>
      <c r="AC66" s="115" t="n">
        <v>1756</v>
      </c>
      <c r="AD66" s="115" t="n">
        <v>2073</v>
      </c>
      <c r="AE66" s="72" t="n">
        <f aca="false">AE10+AE17+AE24+AE31+AE38+AE45+AE52+AE59</f>
        <v>1572</v>
      </c>
      <c r="AF66" s="72" t="n">
        <f aca="false">AF10+AF17+AF24+AF31+AF38+AF45+AF52+AF59</f>
        <v>1077</v>
      </c>
      <c r="AG66" s="72" t="n">
        <f aca="false">AG10+AG17+AG24+AG31+AG38+AG45+AG52+AG59</f>
        <v>1143</v>
      </c>
      <c r="AH66" s="72" t="n">
        <v>1430</v>
      </c>
      <c r="AI66" s="72" t="n">
        <v>1419</v>
      </c>
      <c r="AJ66" s="72" t="n">
        <v>1403</v>
      </c>
      <c r="AK66" s="72" t="n">
        <v>1599</v>
      </c>
      <c r="AL66" s="72" t="n">
        <v>1361</v>
      </c>
      <c r="AM66" s="72" t="n">
        <v>1426</v>
      </c>
    </row>
    <row r="67" customFormat="false" ht="12.75" hidden="false" customHeight="false" outlineLevel="0" collapsed="false">
      <c r="A67" s="113" t="s">
        <v>88</v>
      </c>
      <c r="B67" s="115" t="n">
        <f aca="false">B60+B53+B46+B11+B18+B32+B25+B39</f>
        <v>4132</v>
      </c>
      <c r="C67" s="115" t="n">
        <f aca="false">C60+C53+C46+C11+C18+C32+C25+C39</f>
        <v>20699</v>
      </c>
      <c r="D67" s="115" t="n">
        <f aca="false">D60+D53+D46+D11+D18+D32+D25+D39</f>
        <v>4488</v>
      </c>
      <c r="E67" s="115" t="n">
        <f aca="false">E60+E53+E46+E11+E18+E32+E25+E39</f>
        <v>14865</v>
      </c>
      <c r="F67" s="115" t="n">
        <f aca="false">F60+F53+F46+F11+F18+F32+F25+F39</f>
        <v>17624</v>
      </c>
      <c r="G67" s="115" t="n">
        <f aca="false">G60+G53+G46+G11+G18+G32+G25+G39</f>
        <v>5398</v>
      </c>
      <c r="H67" s="115" t="n">
        <f aca="false">H60+H53+H46+H11+H18+H32+H25+H39</f>
        <v>12140</v>
      </c>
      <c r="I67" s="115" t="n">
        <f aca="false">I60+I53+I46+I11+I18+I32+I25+I39</f>
        <v>17570</v>
      </c>
      <c r="J67" s="115" t="n">
        <f aca="false">J60+J53+J46+J11+J18+J32+J25+J39</f>
        <v>4497</v>
      </c>
      <c r="K67" s="115" t="n">
        <f aca="false">K60+K53+K46+K11+K18+K32+K25+K39</f>
        <v>19275</v>
      </c>
      <c r="L67" s="115" t="n">
        <f aca="false">L60+L53+L46+L11+L18+L32+L25+L39</f>
        <v>4692</v>
      </c>
      <c r="M67" s="115" t="n">
        <f aca="false">M60+M53+M46+M11+M18+M32+M25+M39</f>
        <v>7411</v>
      </c>
      <c r="N67" s="115"/>
      <c r="O67" s="115" t="n">
        <f aca="false">O60+O53+O46+O11+O18+O32+O25+O39</f>
        <v>18915</v>
      </c>
      <c r="P67" s="115" t="n">
        <f aca="false">P60+P53+P46+P11+P18+P32+P25+P39</f>
        <v>10721</v>
      </c>
      <c r="Q67" s="115" t="n">
        <f aca="false">Q60+Q53+Q46+Q11+Q18+Q32+Q25+Q39</f>
        <v>20588</v>
      </c>
      <c r="R67" s="115" t="n">
        <v>5104</v>
      </c>
      <c r="S67" s="115" t="n">
        <v>5706</v>
      </c>
      <c r="T67" s="115" t="n">
        <v>20797</v>
      </c>
      <c r="U67" s="115" t="n">
        <v>10943</v>
      </c>
      <c r="V67" s="115" t="n">
        <v>4322</v>
      </c>
      <c r="W67" s="115" t="n">
        <v>13491</v>
      </c>
      <c r="X67" s="115" t="n">
        <v>3488</v>
      </c>
      <c r="Y67" s="115" t="n">
        <v>853</v>
      </c>
      <c r="Z67" s="115" t="n">
        <v>1532</v>
      </c>
      <c r="AA67" s="115"/>
      <c r="AB67" s="115" t="n">
        <v>1674</v>
      </c>
      <c r="AC67" s="115" t="n">
        <v>1646</v>
      </c>
      <c r="AD67" s="115" t="n">
        <v>2028</v>
      </c>
      <c r="AE67" s="72" t="n">
        <f aca="false">AE11+AE18+AE25+AE32+AE39+AE46+AE53+AE60</f>
        <v>2144</v>
      </c>
      <c r="AF67" s="72" t="n">
        <f aca="false">AF11+AF18+AF25+AF32+AF39+AF46+AF53+AF60</f>
        <v>1751</v>
      </c>
      <c r="AG67" s="72" t="n">
        <f aca="false">AG11+AG18+AG25+AG32+AG39+AG46+AG53+AG60</f>
        <v>853</v>
      </c>
      <c r="AH67" s="72" t="n">
        <v>3335</v>
      </c>
      <c r="AI67" s="72" t="n">
        <v>2986</v>
      </c>
      <c r="AJ67" s="72" t="n">
        <v>3039</v>
      </c>
      <c r="AK67" s="72" t="n">
        <v>3348</v>
      </c>
      <c r="AL67" s="72" t="n">
        <v>5878</v>
      </c>
      <c r="AM67" s="72" t="n">
        <v>5331</v>
      </c>
    </row>
    <row r="68" customFormat="false" ht="12.75" hidden="false" customHeight="false" outlineLevel="0" collapsed="false">
      <c r="A68" s="113" t="s">
        <v>74</v>
      </c>
      <c r="B68" s="115" t="n">
        <f aca="false">B61+B54+B47+B12+B19+B33+B26+B40</f>
        <v>8775</v>
      </c>
      <c r="C68" s="115" t="n">
        <f aca="false">C61+C54+C47+C12+C19+C33+C26+C40</f>
        <v>25526</v>
      </c>
      <c r="D68" s="115" t="n">
        <f aca="false">D61+D54+D47+D12+D19+D33+D26+D40</f>
        <v>9398</v>
      </c>
      <c r="E68" s="115" t="n">
        <f aca="false">E61+E54+E47+E12+E19+E33+E26+E40</f>
        <v>19212</v>
      </c>
      <c r="F68" s="115" t="n">
        <f aca="false">F61+F54+F47+F12+F19+F33+F26+F40</f>
        <v>22605</v>
      </c>
      <c r="G68" s="115" t="n">
        <f aca="false">G61+G54+G47+G12+G19+G33+G26+G40</f>
        <v>9646</v>
      </c>
      <c r="H68" s="115" t="n">
        <f aca="false">H61+H54+H47+H12+H19+H33+H26+H40</f>
        <v>16962</v>
      </c>
      <c r="I68" s="115" t="n">
        <f aca="false">I61+I54+I47+I12+I19+I33+I26+I40</f>
        <v>22134</v>
      </c>
      <c r="J68" s="115" t="n">
        <f aca="false">J61+J54+J47+J12+J19+J33+J26+J40</f>
        <v>8518</v>
      </c>
      <c r="K68" s="115" t="n">
        <f aca="false">K61+K54+K47+K12+K19+K33+K26+K40</f>
        <v>24250</v>
      </c>
      <c r="L68" s="115" t="n">
        <f aca="false">L61+L54+L47+L12+L19+L33+L26+L40</f>
        <v>9318</v>
      </c>
      <c r="M68" s="115" t="n">
        <f aca="false">M61+M54+M47+M12+M19+M33+M26+M40</f>
        <v>11672</v>
      </c>
      <c r="N68" s="115"/>
      <c r="O68" s="115" t="n">
        <f aca="false">O61+O54+O47+O12+O19+O33+O26+O40</f>
        <v>23550</v>
      </c>
      <c r="P68" s="115" t="n">
        <f aca="false">P61+P54+P47+P12+P19+P33+P26+P40</f>
        <v>15165</v>
      </c>
      <c r="Q68" s="115" t="n">
        <f aca="false">Q61+Q54+Q47+Q12+Q19+Q33+Q26+Q40</f>
        <v>25000</v>
      </c>
      <c r="R68" s="115" t="n">
        <f aca="false">SUM(R66:R67)</f>
        <v>9617</v>
      </c>
      <c r="S68" s="115" t="n">
        <f aca="false">S61+S54+S47+S12+S19+S33+S26+S40</f>
        <v>9933</v>
      </c>
      <c r="T68" s="115" t="n">
        <f aca="false">T61+T54+T47+T12+T19+T33+T26+T40</f>
        <v>24784</v>
      </c>
      <c r="U68" s="115" t="n">
        <f aca="false">U61+U54+U47+U12+U19+U33+U26+U40</f>
        <v>17567</v>
      </c>
      <c r="V68" s="115" t="n">
        <f aca="false">V61+V54+V47+V12+V19+V33+V26+V40</f>
        <v>7509</v>
      </c>
      <c r="W68" s="115" t="n">
        <f aca="false">W61+W54+W47+W12+W19+W33+W26+W40</f>
        <v>14584</v>
      </c>
      <c r="X68" s="115" t="n">
        <f aca="false">X61+X54+X47+X12+X19+X33+X26+X40</f>
        <v>5111</v>
      </c>
      <c r="Y68" s="115" t="n">
        <f aca="false">Y61+Y54+Y47+Y12+Y19+Y33+Y26+Y40</f>
        <v>2705</v>
      </c>
      <c r="Z68" s="115" t="n">
        <f aca="false">Z61+Z54+Z47+Z12+Z19+Z33+Z26+Z40</f>
        <v>3026</v>
      </c>
      <c r="AA68" s="115"/>
      <c r="AB68" s="115" t="n">
        <f aca="false">AB61+AB54+AB47+AB12+AB19+AB33+AB26+AB40</f>
        <v>3464</v>
      </c>
      <c r="AC68" s="115" t="n">
        <f aca="false">AC61+AC54+AC47+AC12+AC19+AC33+AC26+AC40</f>
        <v>3402</v>
      </c>
      <c r="AD68" s="115" t="n">
        <f aca="false">AD61+AD54+AD47+AD12+AD19+AD33+AD26+AD40</f>
        <v>4101</v>
      </c>
      <c r="AE68" s="77" t="n">
        <f aca="false">SUM(AE66:AE67)</f>
        <v>3716</v>
      </c>
      <c r="AF68" s="77" t="n">
        <f aca="false">SUM(AF66:AF67)</f>
        <v>2828</v>
      </c>
      <c r="AG68" s="77" t="n">
        <f aca="false">SUM(AG66:AG67)</f>
        <v>1996</v>
      </c>
      <c r="AH68" s="77" t="n">
        <f aca="false">SUM(AH66:AH67)</f>
        <v>4765</v>
      </c>
      <c r="AI68" s="77" t="n">
        <f aca="false">SUM(AI66:AI67)</f>
        <v>4405</v>
      </c>
      <c r="AJ68" s="77" t="n">
        <f aca="false">SUM(AJ66:AJ67)</f>
        <v>4442</v>
      </c>
      <c r="AK68" s="72" t="n">
        <f aca="false">SUM(AK66:AK67)</f>
        <v>4947</v>
      </c>
      <c r="AL68" s="72" t="n">
        <f aca="false">SUM(AL66:AL67)</f>
        <v>7239</v>
      </c>
      <c r="AM68" s="72" t="n">
        <f aca="false">SUM(AM66:AM67)</f>
        <v>6757</v>
      </c>
    </row>
    <row r="69" customFormat="false" ht="12.75" hidden="false" customHeight="false" outlineLevel="0" collapsed="false">
      <c r="A69" s="113" t="s">
        <v>89</v>
      </c>
      <c r="B69" s="115" t="n">
        <f aca="false">B62+B55+B48+B13+B20+B34+B27+B41</f>
        <v>18750</v>
      </c>
      <c r="C69" s="115" t="n">
        <f aca="false">C62+C55+C48+C13+C20+C34+C27+C41</f>
        <v>37476</v>
      </c>
      <c r="D69" s="115" t="n">
        <f aca="false">D62+D55+D48+D13+D20+D34+D27+D41</f>
        <v>18876</v>
      </c>
      <c r="E69" s="115" t="n">
        <f aca="false">E62+E55+E48+E13+E20+E34+E27+E41</f>
        <v>29391</v>
      </c>
      <c r="F69" s="115" t="n">
        <f aca="false">F62+F55+F48+F13+F20+F34+F27+F41</f>
        <v>36804</v>
      </c>
      <c r="G69" s="115" t="n">
        <f aca="false">G62+G55+G48+G13+G20+G34+G27+G41</f>
        <v>21698</v>
      </c>
      <c r="H69" s="115" t="n">
        <f aca="false">H62+H55+H48+H13+H20+H34+H27+H41</f>
        <v>31321</v>
      </c>
      <c r="I69" s="115" t="n">
        <f aca="false">I62+I55+I48+I13+I20+I34+I27+I41</f>
        <v>34096</v>
      </c>
      <c r="J69" s="115" t="n">
        <f aca="false">J62+J55+J48+J13+J20+J34+J27+J41</f>
        <v>17142</v>
      </c>
      <c r="K69" s="115" t="n">
        <f aca="false">K62+K55+K48+K13+K20+K34+K27+K41</f>
        <v>38052</v>
      </c>
      <c r="L69" s="115" t="n">
        <f aca="false">L62+L55+L48+L13+L20+L34+L27+L41</f>
        <v>20300</v>
      </c>
      <c r="M69" s="115" t="n">
        <f aca="false">M62+M55+M48+M13+M20+M34+M27+M41</f>
        <v>22214</v>
      </c>
      <c r="N69" s="115"/>
      <c r="O69" s="115" t="n">
        <f aca="false">O62+O55+O48+O13+O20+O34+O27+O41</f>
        <v>37634</v>
      </c>
      <c r="P69" s="115" t="n">
        <f aca="false">P62+P55+P48+P13+P20+P34+P27+P41</f>
        <v>43015</v>
      </c>
      <c r="Q69" s="115" t="n">
        <f aca="false">Q62+Q55+Q48+Q13+Q20+Q34+Q27+Q41</f>
        <v>40570</v>
      </c>
      <c r="R69" s="115" t="n">
        <f aca="false">R62+R55+R48+R13+R20+R34+R27+R41</f>
        <v>19572</v>
      </c>
      <c r="S69" s="115" t="n">
        <f aca="false">S62+S55+S48+S13+S20+S34+S27+S41</f>
        <v>20135</v>
      </c>
      <c r="T69" s="115" t="n">
        <f aca="false">T62+T55+T48+T13+T20+T34+T27+T41</f>
        <v>36769</v>
      </c>
      <c r="U69" s="115" t="n">
        <f aca="false">U62+U55+U48+U13+U20+U34+U27+U41</f>
        <v>35552</v>
      </c>
      <c r="V69" s="115" t="n">
        <f aca="false">V62+V55+V48+V13+V20+V34+V27+V41</f>
        <v>14597</v>
      </c>
      <c r="W69" s="115" t="n">
        <f aca="false">W62+W55+W48+W13+W20+W34+W27+W41</f>
        <v>19060</v>
      </c>
      <c r="X69" s="115" t="n">
        <f aca="false">X62+X55+X48+X13+X20+X34+X27+X41</f>
        <v>9078</v>
      </c>
      <c r="Y69" s="115" t="n">
        <f aca="false">Y62+Y55+Y48+Y13+Y20+Y34+Y27+Y41</f>
        <v>8833</v>
      </c>
      <c r="Z69" s="115" t="n">
        <f aca="false">Z62+Z55+Z48+Z13+Z20+Z34+Z27+Z41</f>
        <v>6520</v>
      </c>
      <c r="AA69" s="115"/>
      <c r="AB69" s="115" t="n">
        <f aca="false">AB62+AB55+AB48+AB13+AB20+AB34+AB27+AB41</f>
        <v>7445</v>
      </c>
      <c r="AC69" s="115" t="n">
        <f aca="false">AC62+AC55+AC48+AC13+AC20+AC34+AC27+AC41</f>
        <v>7264</v>
      </c>
      <c r="AD69" s="115" t="n">
        <f aca="false">AD62+AD55+AD48+AD13+AD20+AD34+AD27+AD41</f>
        <v>9143</v>
      </c>
      <c r="AE69" s="72" t="n">
        <f aca="false">AE13+AE20+AE27+AE34+AE41+AE48+AE55+AE62</f>
        <v>7564</v>
      </c>
      <c r="AF69" s="72" t="n">
        <f aca="false">AF13+AF20+AF27+AF34+AF41+AF48+AF55+AF62</f>
        <v>5964</v>
      </c>
      <c r="AG69" s="72" t="n">
        <f aca="false">AG13+AG20+AG27+AG34+AG41+AG48+AG55+AG62</f>
        <v>4578</v>
      </c>
      <c r="AH69" s="72" t="n">
        <v>8704</v>
      </c>
      <c r="AI69" s="72" t="n">
        <v>9468</v>
      </c>
      <c r="AJ69" s="72" t="n">
        <v>9254</v>
      </c>
      <c r="AK69" s="72" t="n">
        <v>10303</v>
      </c>
      <c r="AL69" s="72" t="n">
        <v>17541</v>
      </c>
      <c r="AM69" s="72" t="n">
        <v>14523</v>
      </c>
    </row>
    <row r="70" customFormat="false" ht="12.75" hidden="false" customHeight="false" outlineLevel="0" collapsed="false">
      <c r="A70" s="126" t="s">
        <v>75</v>
      </c>
      <c r="B70" s="127" t="n">
        <f aca="false">B69/B68</f>
        <v>2.13675213675214</v>
      </c>
      <c r="C70" s="127" t="n">
        <f aca="false">C69/C68</f>
        <v>1.4681501214448</v>
      </c>
      <c r="D70" s="127" t="n">
        <f aca="false">D69/D68</f>
        <v>2.00851244945733</v>
      </c>
      <c r="E70" s="127" t="n">
        <f aca="false">E69/E68</f>
        <v>1.52982510930668</v>
      </c>
      <c r="F70" s="127" t="n">
        <f aca="false">F69/F68</f>
        <v>1.62813536828135</v>
      </c>
      <c r="G70" s="127" t="n">
        <f aca="false">G69/G68</f>
        <v>2.24942981546755</v>
      </c>
      <c r="H70" s="127" t="n">
        <f aca="false">H69/H68</f>
        <v>1.84653932319302</v>
      </c>
      <c r="I70" s="127" t="n">
        <f aca="false">I69/I68</f>
        <v>1.54043552905033</v>
      </c>
      <c r="J70" s="127" t="n">
        <f aca="false">J69/J68</f>
        <v>2.01244423573609</v>
      </c>
      <c r="K70" s="127" t="n">
        <f aca="false">K69/K68</f>
        <v>1.56915463917526</v>
      </c>
      <c r="L70" s="127" t="n">
        <f aca="false">L69/L68</f>
        <v>2.17857909422623</v>
      </c>
      <c r="M70" s="127" t="n">
        <f aca="false">M69/M68</f>
        <v>1.90318711446196</v>
      </c>
      <c r="N70" s="123"/>
      <c r="O70" s="127" t="n">
        <f aca="false">O69/O68</f>
        <v>1.59804670912951</v>
      </c>
      <c r="P70" s="127" t="n">
        <f aca="false">P69/P68</f>
        <v>2.83646554566436</v>
      </c>
      <c r="Q70" s="127" t="n">
        <f aca="false">Q69/Q68</f>
        <v>1.6228</v>
      </c>
      <c r="R70" s="127" t="n">
        <f aca="false">R69/R68</f>
        <v>2.03514609545596</v>
      </c>
      <c r="S70" s="127" t="n">
        <f aca="false">S69/S68</f>
        <v>2.0270814456861</v>
      </c>
      <c r="T70" s="127" t="n">
        <f aca="false">T69/T68</f>
        <v>1.48357811491285</v>
      </c>
      <c r="U70" s="127" t="n">
        <f aca="false">U69/U68</f>
        <v>2.02379461490294</v>
      </c>
      <c r="V70" s="127" t="n">
        <f aca="false">V69/V68</f>
        <v>1.94393394593155</v>
      </c>
      <c r="W70" s="127" t="n">
        <f aca="false">W69/W68</f>
        <v>1.3069116840373</v>
      </c>
      <c r="X70" s="127" t="n">
        <f aca="false">X69/X68</f>
        <v>1.7761690471532</v>
      </c>
      <c r="Y70" s="127" t="n">
        <f aca="false">Y69/Y68</f>
        <v>3.26543438077634</v>
      </c>
      <c r="Z70" s="127" t="n">
        <f aca="false">Z69/Z68</f>
        <v>2.15465961665565</v>
      </c>
      <c r="AA70" s="123"/>
      <c r="AB70" s="127" t="n">
        <f aca="false">AB69/AB68</f>
        <v>2.14924942263279</v>
      </c>
      <c r="AC70" s="127" t="n">
        <f aca="false">AC69/AC68</f>
        <v>2.13521457965902</v>
      </c>
      <c r="AD70" s="127" t="n">
        <f aca="false">AD69/AD68</f>
        <v>2.22945623018776</v>
      </c>
      <c r="AE70" s="127" t="n">
        <f aca="false">AE69/AE68</f>
        <v>2.03552206673843</v>
      </c>
      <c r="AF70" s="127" t="n">
        <f aca="false">AF69/AF68</f>
        <v>2.10891089108911</v>
      </c>
      <c r="AG70" s="127" t="n">
        <f aca="false">AG69/AG68</f>
        <v>2.2935871743487</v>
      </c>
      <c r="AH70" s="127" t="n">
        <f aca="false">AH69/AH68</f>
        <v>1.82665267576076</v>
      </c>
      <c r="AI70" s="127" t="n">
        <f aca="false">AI69/AI68</f>
        <v>2.14937570942111</v>
      </c>
      <c r="AJ70" s="127" t="n">
        <f aca="false">AJ69/AJ68</f>
        <v>2.08329581269698</v>
      </c>
      <c r="AK70" s="127" t="n">
        <f aca="false">AK69/AK68</f>
        <v>2.08267636951688</v>
      </c>
      <c r="AL70" s="127" t="n">
        <f aca="false">AL69/AL68</f>
        <v>2.42312474098632</v>
      </c>
      <c r="AM70" s="127" t="n">
        <f aca="false">AM69/AM68</f>
        <v>2.14932662424153</v>
      </c>
    </row>
    <row r="71" customFormat="false" ht="12.75" hidden="false" customHeight="false" outlineLevel="0" collapsed="false">
      <c r="A71" s="128" t="s">
        <v>38</v>
      </c>
      <c r="B71" s="129"/>
      <c r="C71" s="129"/>
      <c r="D71" s="129"/>
      <c r="E71" s="129"/>
      <c r="F71" s="129"/>
      <c r="G71" s="129"/>
      <c r="H71" s="129"/>
      <c r="I71" s="129"/>
      <c r="J71" s="129"/>
      <c r="K71" s="129"/>
      <c r="L71" s="129"/>
      <c r="M71" s="129"/>
      <c r="N71" s="129"/>
      <c r="O71" s="129"/>
      <c r="P71" s="129"/>
      <c r="Q71" s="129"/>
      <c r="R71" s="129"/>
      <c r="S71" s="129"/>
      <c r="T71" s="129"/>
      <c r="U71" s="129"/>
      <c r="V71" s="129"/>
      <c r="W71" s="129"/>
    </row>
    <row r="72" customFormat="false" ht="12.75" hidden="false" customHeight="false" outlineLevel="0" collapsed="false">
      <c r="A72" s="48" t="s">
        <v>39</v>
      </c>
      <c r="B72" s="48"/>
      <c r="C72" s="48"/>
      <c r="D72" s="48"/>
      <c r="E72" s="48"/>
      <c r="F72" s="48"/>
      <c r="G72" s="48"/>
      <c r="H72" s="48"/>
      <c r="I72" s="48"/>
      <c r="J72" s="48"/>
      <c r="K72" s="48"/>
      <c r="L72" s="48"/>
      <c r="M72" s="89"/>
      <c r="N72" s="90"/>
      <c r="O72" s="90"/>
      <c r="P72" s="90"/>
      <c r="Q72" s="91"/>
      <c r="R72" s="91"/>
      <c r="S72" s="17"/>
      <c r="T72" s="17"/>
    </row>
    <row r="73" customFormat="false" ht="12.75" hidden="false" customHeight="false" outlineLevel="0" collapsed="false">
      <c r="A73" s="94"/>
      <c r="B73" s="94"/>
      <c r="C73" s="94"/>
      <c r="D73" s="94"/>
      <c r="E73" s="94"/>
      <c r="F73" s="94"/>
      <c r="G73" s="94"/>
      <c r="H73" s="94"/>
      <c r="I73" s="94"/>
      <c r="J73" s="94"/>
      <c r="K73" s="94"/>
      <c r="L73" s="130"/>
      <c r="M73" s="89"/>
      <c r="N73" s="90"/>
      <c r="O73" s="90"/>
      <c r="P73" s="90"/>
      <c r="Q73" s="91"/>
      <c r="R73" s="91"/>
      <c r="S73" s="17"/>
      <c r="T73" s="17"/>
    </row>
    <row r="74" customFormat="false" ht="12.75" hidden="false" customHeight="false" outlineLevel="0" collapsed="false">
      <c r="A74" s="50" t="s">
        <v>40</v>
      </c>
      <c r="B74" s="50"/>
      <c r="C74" s="50"/>
      <c r="D74" s="50"/>
      <c r="E74" s="50"/>
      <c r="F74" s="50"/>
      <c r="G74" s="50"/>
      <c r="H74" s="50"/>
      <c r="I74" s="94"/>
      <c r="J74" s="94"/>
      <c r="K74" s="94"/>
      <c r="L74" s="130"/>
      <c r="M74" s="89"/>
      <c r="N74" s="90"/>
      <c r="O74" s="90"/>
      <c r="P74" s="90"/>
      <c r="Q74" s="91"/>
      <c r="R74" s="91"/>
      <c r="S74" s="17"/>
      <c r="T74" s="17"/>
    </row>
    <row r="75" customFormat="false" ht="12.75" hidden="false" customHeight="false" outlineLevel="0" collapsed="false">
      <c r="A75" s="98" t="s">
        <v>76</v>
      </c>
      <c r="B75" s="51"/>
      <c r="C75" s="51"/>
      <c r="D75" s="51"/>
      <c r="E75" s="51"/>
      <c r="F75" s="51"/>
      <c r="G75" s="51"/>
      <c r="H75" s="51"/>
      <c r="I75" s="100"/>
      <c r="J75" s="100"/>
      <c r="K75" s="89"/>
      <c r="L75" s="89"/>
      <c r="M75" s="89"/>
      <c r="N75" s="90"/>
      <c r="O75" s="89"/>
      <c r="P75" s="89"/>
      <c r="Q75" s="99"/>
      <c r="R75" s="99"/>
      <c r="S75" s="14"/>
      <c r="T75" s="14"/>
    </row>
    <row r="76" customFormat="false" ht="12.75" hidden="false" customHeight="false" outlineLevel="0" collapsed="false">
      <c r="A76" s="102" t="s">
        <v>97</v>
      </c>
      <c r="B76" s="102"/>
      <c r="C76" s="102"/>
      <c r="D76" s="102"/>
      <c r="E76" s="131"/>
      <c r="F76" s="131"/>
      <c r="G76" s="131"/>
      <c r="H76" s="131"/>
      <c r="I76" s="51"/>
      <c r="J76" s="51"/>
      <c r="K76" s="51"/>
      <c r="L76" s="89"/>
      <c r="M76" s="89"/>
      <c r="N76" s="90"/>
      <c r="O76" s="89"/>
      <c r="P76" s="89"/>
      <c r="Q76" s="99"/>
      <c r="R76" s="99"/>
      <c r="S76" s="14"/>
      <c r="T76" s="14"/>
    </row>
    <row r="77" customFormat="false" ht="12.75" hidden="false" customHeight="true" outlineLevel="0" collapsed="false">
      <c r="A77" s="103" t="s">
        <v>81</v>
      </c>
      <c r="B77" s="103"/>
      <c r="C77" s="103"/>
      <c r="D77" s="103"/>
      <c r="E77" s="103"/>
      <c r="F77" s="103"/>
      <c r="G77" s="103"/>
      <c r="H77" s="103"/>
      <c r="I77" s="103"/>
      <c r="J77" s="103"/>
      <c r="K77" s="103"/>
      <c r="L77" s="103"/>
      <c r="M77" s="103"/>
      <c r="N77" s="103"/>
      <c r="O77" s="103"/>
      <c r="P77" s="103"/>
      <c r="Q77" s="104"/>
      <c r="R77" s="104"/>
      <c r="S77" s="14"/>
      <c r="T77" s="14"/>
    </row>
    <row r="78" customFormat="false" ht="12.75" hidden="false" customHeight="false" outlineLevel="0" collapsed="false">
      <c r="A78" s="53"/>
      <c r="B78" s="53"/>
      <c r="C78" s="53"/>
      <c r="D78" s="53"/>
      <c r="E78" s="53"/>
      <c r="F78" s="53"/>
      <c r="G78" s="53"/>
      <c r="H78" s="53"/>
      <c r="I78" s="51"/>
      <c r="J78" s="51"/>
      <c r="K78" s="53"/>
      <c r="L78" s="53"/>
      <c r="M78" s="53"/>
      <c r="N78" s="132"/>
      <c r="O78" s="53"/>
      <c r="P78" s="53"/>
      <c r="Q78" s="105"/>
      <c r="R78" s="105"/>
    </row>
    <row r="79" customFormat="false" ht="12.75" hidden="false" customHeight="false" outlineLevel="0" collapsed="false">
      <c r="A79" s="53" t="s">
        <v>43</v>
      </c>
      <c r="B79" s="53"/>
      <c r="C79" s="53"/>
      <c r="D79" s="53"/>
    </row>
  </sheetData>
  <mergeCells count="7">
    <mergeCell ref="A5:A6"/>
    <mergeCell ref="B5:M5"/>
    <mergeCell ref="O5:W5"/>
    <mergeCell ref="X5:Z5"/>
    <mergeCell ref="AB5:AM5"/>
    <mergeCell ref="A72:L72"/>
    <mergeCell ref="A77:P77"/>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42"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858" activeCellId="0" sqref="O858"/>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3" min="3" style="0" width="9.28"/>
    <col collapsed="false" customWidth="true" hidden="false" outlineLevel="0" max="4" min="4" style="0" width="10.28"/>
    <col collapsed="false" customWidth="true" hidden="false" outlineLevel="0" max="5" min="5" style="0" width="10.99"/>
    <col collapsed="false" customWidth="true" hidden="false" outlineLevel="0" max="6" min="6" style="11" width="9.14"/>
    <col collapsed="false" customWidth="true" hidden="false" outlineLevel="0" max="7" min="7" style="0" width="10.71"/>
    <col collapsed="false" customWidth="true" hidden="false" outlineLevel="0" max="8" min="8" style="0" width="11.42"/>
    <col collapsed="false" customWidth="true" hidden="false" outlineLevel="0" max="9" min="9" style="0" width="6.7"/>
    <col collapsed="false" customWidth="true" hidden="false" outlineLevel="0" max="10" min="10" style="11" width="1.41"/>
    <col collapsed="false" customWidth="true" hidden="false" outlineLevel="0" max="11" min="11" style="11" width="8.41"/>
    <col collapsed="false" customWidth="true" hidden="false" outlineLevel="0" max="12" min="12" style="0" width="8.85"/>
    <col collapsed="false" customWidth="true" hidden="false" outlineLevel="0" max="13" min="13" style="133" width="7.56"/>
    <col collapsed="false" customWidth="true" hidden="false" outlineLevel="0" max="14" min="14" style="133" width="10.99"/>
  </cols>
  <sheetData>
    <row r="1" customFormat="false" ht="12.75" hidden="false" customHeight="false" outlineLevel="0" collapsed="false">
      <c r="A1" s="12" t="s">
        <v>10</v>
      </c>
      <c r="B1" s="13"/>
      <c r="C1" s="14"/>
      <c r="D1" s="14"/>
      <c r="E1" s="14"/>
      <c r="F1" s="14"/>
      <c r="G1" s="14"/>
      <c r="H1" s="14"/>
      <c r="I1" s="14"/>
      <c r="J1" s="14"/>
      <c r="K1" s="14"/>
    </row>
    <row r="2" customFormat="false" ht="12.75" hidden="false" customHeight="false" outlineLevel="0" collapsed="false">
      <c r="A2" s="54" t="s">
        <v>98</v>
      </c>
      <c r="B2" s="13"/>
      <c r="C2" s="14"/>
      <c r="D2" s="14"/>
      <c r="E2" s="14"/>
      <c r="F2" s="14"/>
      <c r="G2" s="14"/>
      <c r="H2" s="14"/>
      <c r="I2" s="14"/>
      <c r="J2" s="14"/>
      <c r="K2" s="14"/>
    </row>
    <row r="3" customFormat="false" ht="12.75" hidden="false" customHeight="false" outlineLevel="0" collapsed="false">
      <c r="A3" s="9" t="s">
        <v>14</v>
      </c>
      <c r="B3" s="13"/>
      <c r="C3" s="14"/>
      <c r="D3" s="14"/>
      <c r="E3" s="14"/>
      <c r="F3" s="14"/>
      <c r="G3" s="14"/>
      <c r="H3" s="14"/>
      <c r="I3" s="14"/>
      <c r="J3" s="14"/>
      <c r="K3" s="14"/>
    </row>
    <row r="4" customFormat="false" ht="12.75" hidden="false" customHeight="false" outlineLevel="0" collapsed="false">
      <c r="A4" s="9"/>
      <c r="B4" s="13"/>
      <c r="C4" s="14"/>
      <c r="D4" s="14"/>
      <c r="E4" s="14"/>
      <c r="F4" s="14"/>
      <c r="G4" s="14"/>
      <c r="H4" s="14"/>
      <c r="I4" s="14"/>
      <c r="J4" s="14"/>
      <c r="K4" s="14"/>
    </row>
    <row r="5" customFormat="false" ht="12.75" hidden="false" customHeight="false" outlineLevel="0" collapsed="false">
      <c r="A5" s="134" t="s">
        <v>99</v>
      </c>
      <c r="B5" s="135" t="s">
        <v>85</v>
      </c>
      <c r="C5" s="135"/>
      <c r="D5" s="135"/>
      <c r="E5" s="135"/>
      <c r="F5" s="135"/>
      <c r="G5" s="135"/>
      <c r="H5" s="135"/>
      <c r="I5" s="135"/>
      <c r="J5" s="68"/>
      <c r="K5" s="68"/>
    </row>
    <row r="6" customFormat="false" ht="12.75" hidden="false" customHeight="false" outlineLevel="0" collapsed="false">
      <c r="A6" s="8" t="s">
        <v>100</v>
      </c>
      <c r="B6" s="68" t="s">
        <v>86</v>
      </c>
      <c r="C6" s="68" t="s">
        <v>90</v>
      </c>
      <c r="D6" s="68" t="s">
        <v>91</v>
      </c>
      <c r="E6" s="68" t="s">
        <v>92</v>
      </c>
      <c r="F6" s="68" t="s">
        <v>93</v>
      </c>
      <c r="G6" s="68" t="s">
        <v>94</v>
      </c>
      <c r="H6" s="68" t="s">
        <v>95</v>
      </c>
      <c r="I6" s="68" t="s">
        <v>96</v>
      </c>
      <c r="J6" s="68"/>
      <c r="K6" s="68" t="s">
        <v>101</v>
      </c>
    </row>
    <row r="7" s="64" customFormat="true" ht="12.75" hidden="false" customHeight="false" outlineLevel="0" collapsed="false">
      <c r="A7" s="5" t="s">
        <v>53</v>
      </c>
      <c r="B7" s="120" t="n">
        <v>47</v>
      </c>
      <c r="C7" s="120" t="n">
        <v>77</v>
      </c>
      <c r="D7" s="120" t="n">
        <v>19</v>
      </c>
      <c r="E7" s="120" t="n">
        <v>15</v>
      </c>
      <c r="F7" s="120" t="n">
        <v>15</v>
      </c>
      <c r="G7" s="120" t="n">
        <v>33</v>
      </c>
      <c r="H7" s="120" t="n">
        <v>22</v>
      </c>
      <c r="I7" s="120" t="n">
        <v>7</v>
      </c>
      <c r="J7" s="120"/>
      <c r="K7" s="120" t="n">
        <v>235</v>
      </c>
      <c r="M7" s="136"/>
      <c r="N7" s="136"/>
    </row>
    <row r="8" customFormat="false" ht="12.75" hidden="false" customHeight="false" outlineLevel="0" collapsed="false">
      <c r="A8" s="5" t="s">
        <v>54</v>
      </c>
      <c r="B8" s="120" t="n">
        <v>427</v>
      </c>
      <c r="C8" s="120" t="n">
        <v>407</v>
      </c>
      <c r="D8" s="120" t="n">
        <v>352</v>
      </c>
      <c r="E8" s="120" t="n">
        <v>228</v>
      </c>
      <c r="F8" s="120" t="n">
        <v>215</v>
      </c>
      <c r="G8" s="120" t="n">
        <v>338</v>
      </c>
      <c r="H8" s="120" t="n">
        <v>214</v>
      </c>
      <c r="I8" s="120" t="n">
        <v>159</v>
      </c>
      <c r="J8" s="120"/>
      <c r="K8" s="120" t="n">
        <v>2340</v>
      </c>
      <c r="M8" s="136"/>
      <c r="N8" s="136"/>
    </row>
    <row r="9" customFormat="false" ht="12.75" hidden="false" customHeight="false" outlineLevel="0" collapsed="false">
      <c r="A9" s="5" t="s">
        <v>55</v>
      </c>
      <c r="B9" s="120" t="n">
        <v>128</v>
      </c>
      <c r="C9" s="120" t="n">
        <v>93</v>
      </c>
      <c r="D9" s="120" t="n">
        <v>75</v>
      </c>
      <c r="E9" s="120" t="n">
        <v>59</v>
      </c>
      <c r="F9" s="120" t="n">
        <v>39</v>
      </c>
      <c r="G9" s="120" t="n">
        <v>92</v>
      </c>
      <c r="H9" s="120" t="n">
        <v>80</v>
      </c>
      <c r="I9" s="120" t="n">
        <v>26</v>
      </c>
      <c r="J9" s="120"/>
      <c r="K9" s="120" t="n">
        <v>592</v>
      </c>
      <c r="M9" s="136"/>
      <c r="N9" s="136"/>
    </row>
    <row r="10" customFormat="false" ht="12.75" hidden="false" customHeight="false" outlineLevel="0" collapsed="false">
      <c r="A10" s="82" t="s">
        <v>56</v>
      </c>
      <c r="B10" s="137" t="n">
        <v>7</v>
      </c>
      <c r="C10" s="137" t="n">
        <v>706</v>
      </c>
      <c r="D10" s="137" t="n">
        <v>441</v>
      </c>
      <c r="E10" s="137" t="n">
        <v>41</v>
      </c>
      <c r="F10" s="137" t="n">
        <v>246</v>
      </c>
      <c r="G10" s="137" t="n">
        <v>5</v>
      </c>
      <c r="H10" s="137" t="n">
        <v>14</v>
      </c>
      <c r="I10" s="137" t="n">
        <v>76</v>
      </c>
      <c r="J10" s="137"/>
      <c r="K10" s="137" t="n">
        <v>1536</v>
      </c>
      <c r="M10" s="136"/>
      <c r="N10" s="136"/>
    </row>
    <row r="11" customFormat="false" ht="12.75" hidden="false" customHeight="false" outlineLevel="0" collapsed="false">
      <c r="A11" s="82" t="s">
        <v>57</v>
      </c>
      <c r="B11" s="137" t="n">
        <v>8</v>
      </c>
      <c r="C11" s="137" t="n">
        <v>6</v>
      </c>
      <c r="D11" s="137" t="n">
        <v>5</v>
      </c>
      <c r="E11" s="137" t="n">
        <v>6</v>
      </c>
      <c r="F11" s="137" t="n">
        <v>4</v>
      </c>
      <c r="G11" s="137" t="n">
        <v>4</v>
      </c>
      <c r="H11" s="137" t="n">
        <v>4</v>
      </c>
      <c r="I11" s="137" t="n">
        <v>5</v>
      </c>
      <c r="J11" s="137"/>
      <c r="K11" s="137" t="n">
        <v>42</v>
      </c>
      <c r="M11" s="136"/>
      <c r="N11" s="136"/>
    </row>
    <row r="12" customFormat="false" ht="12.75" hidden="false" customHeight="false" outlineLevel="0" collapsed="false">
      <c r="A12" s="82" t="s">
        <v>58</v>
      </c>
      <c r="B12" s="137" t="n">
        <v>71</v>
      </c>
      <c r="C12" s="137" t="n">
        <v>3</v>
      </c>
      <c r="D12" s="137" t="n">
        <v>1</v>
      </c>
      <c r="E12" s="137" t="n">
        <v>3</v>
      </c>
      <c r="F12" s="137" t="n">
        <v>3</v>
      </c>
      <c r="G12" s="137" t="n">
        <v>10</v>
      </c>
      <c r="H12" s="137" t="n">
        <v>3</v>
      </c>
      <c r="I12" s="137" t="n">
        <v>3</v>
      </c>
      <c r="J12" s="137"/>
      <c r="K12" s="137" t="n">
        <v>97</v>
      </c>
      <c r="M12" s="136"/>
      <c r="N12" s="136"/>
    </row>
    <row r="13" customFormat="false" ht="12.75" hidden="false" customHeight="false" outlineLevel="0" collapsed="false">
      <c r="A13" s="82" t="s">
        <v>59</v>
      </c>
      <c r="B13" s="137" t="n">
        <v>138</v>
      </c>
      <c r="C13" s="137" t="n">
        <v>48</v>
      </c>
      <c r="D13" s="137" t="n">
        <v>26</v>
      </c>
      <c r="E13" s="137" t="n">
        <v>25</v>
      </c>
      <c r="F13" s="137" t="n">
        <v>20</v>
      </c>
      <c r="G13" s="137" t="n">
        <v>84</v>
      </c>
      <c r="H13" s="137" t="n">
        <v>24</v>
      </c>
      <c r="I13" s="137" t="n">
        <v>7</v>
      </c>
      <c r="J13" s="137"/>
      <c r="K13" s="137" t="n">
        <v>372</v>
      </c>
      <c r="M13" s="136"/>
      <c r="N13" s="136"/>
    </row>
    <row r="14" customFormat="false" ht="12.75" hidden="false" customHeight="false" outlineLevel="0" collapsed="false">
      <c r="A14" s="82" t="s">
        <v>60</v>
      </c>
      <c r="B14" s="137" t="n">
        <v>56</v>
      </c>
      <c r="C14" s="137" t="n">
        <v>115</v>
      </c>
      <c r="D14" s="137" t="n">
        <v>51</v>
      </c>
      <c r="E14" s="137" t="n">
        <v>161</v>
      </c>
      <c r="F14" s="137" t="n">
        <v>87</v>
      </c>
      <c r="G14" s="137" t="n">
        <v>27</v>
      </c>
      <c r="H14" s="137" t="n">
        <v>135</v>
      </c>
      <c r="I14" s="137" t="n">
        <v>76</v>
      </c>
      <c r="J14" s="137"/>
      <c r="K14" s="137" t="n">
        <v>708</v>
      </c>
      <c r="M14" s="136"/>
      <c r="N14" s="136"/>
    </row>
    <row r="15" customFormat="false" ht="12.75" hidden="false" customHeight="false" outlineLevel="0" collapsed="false">
      <c r="A15" s="82" t="s">
        <v>61</v>
      </c>
      <c r="B15" s="137" t="n">
        <v>208</v>
      </c>
      <c r="C15" s="137" t="n">
        <v>176</v>
      </c>
      <c r="D15" s="137" t="n">
        <v>129</v>
      </c>
      <c r="E15" s="137" t="n">
        <v>105</v>
      </c>
      <c r="F15" s="137" t="n">
        <v>146</v>
      </c>
      <c r="G15" s="137" t="n">
        <v>148</v>
      </c>
      <c r="H15" s="137" t="n">
        <v>97</v>
      </c>
      <c r="I15" s="137" t="n">
        <v>56</v>
      </c>
      <c r="J15" s="137"/>
      <c r="K15" s="137" t="n">
        <v>1065</v>
      </c>
      <c r="M15" s="136"/>
      <c r="N15" s="136"/>
    </row>
    <row r="16" customFormat="false" ht="12.75" hidden="false" customHeight="false" outlineLevel="0" collapsed="false">
      <c r="A16" s="82" t="s">
        <v>62</v>
      </c>
      <c r="B16" s="137" t="n">
        <v>21</v>
      </c>
      <c r="C16" s="137" t="n">
        <v>6</v>
      </c>
      <c r="D16" s="137" t="n">
        <v>9</v>
      </c>
      <c r="E16" s="137" t="n">
        <v>10</v>
      </c>
      <c r="F16" s="137" t="n">
        <v>6</v>
      </c>
      <c r="G16" s="137" t="n">
        <v>9</v>
      </c>
      <c r="H16" s="137" t="n">
        <v>4</v>
      </c>
      <c r="I16" s="137" t="n">
        <v>2</v>
      </c>
      <c r="J16" s="137"/>
      <c r="K16" s="137" t="n">
        <v>67</v>
      </c>
      <c r="M16" s="136"/>
      <c r="N16" s="136"/>
    </row>
    <row r="17" customFormat="false" ht="12.75" hidden="false" customHeight="false" outlineLevel="0" collapsed="false">
      <c r="A17" s="5" t="s">
        <v>102</v>
      </c>
      <c r="B17" s="137" t="n">
        <v>100</v>
      </c>
      <c r="C17" s="137" t="n">
        <v>589</v>
      </c>
      <c r="D17" s="137" t="n">
        <v>50</v>
      </c>
      <c r="E17" s="137" t="n">
        <v>52</v>
      </c>
      <c r="F17" s="137" t="n">
        <v>48</v>
      </c>
      <c r="G17" s="137" t="n">
        <v>69</v>
      </c>
      <c r="H17" s="137" t="n">
        <v>50</v>
      </c>
      <c r="I17" s="137" t="n">
        <v>14</v>
      </c>
      <c r="J17" s="137"/>
      <c r="K17" s="137" t="n">
        <v>972</v>
      </c>
      <c r="M17" s="136"/>
      <c r="N17" s="136"/>
    </row>
    <row r="18" customFormat="false" ht="12.75" hidden="false" customHeight="false" outlineLevel="0" collapsed="false">
      <c r="A18" s="82" t="s">
        <v>64</v>
      </c>
      <c r="B18" s="137" t="n">
        <v>8</v>
      </c>
      <c r="C18" s="137" t="n">
        <v>7</v>
      </c>
      <c r="D18" s="137" t="n">
        <v>7</v>
      </c>
      <c r="E18" s="137" t="n">
        <v>7</v>
      </c>
      <c r="F18" s="137" t="n">
        <v>5</v>
      </c>
      <c r="G18" s="137" t="n">
        <v>8</v>
      </c>
      <c r="H18" s="137" t="n">
        <v>3</v>
      </c>
      <c r="I18" s="137" t="n">
        <v>1</v>
      </c>
      <c r="J18" s="137"/>
      <c r="K18" s="137" t="n">
        <v>46</v>
      </c>
      <c r="M18" s="136"/>
      <c r="N18" s="136"/>
    </row>
    <row r="19" customFormat="false" ht="12.75" hidden="false" customHeight="false" outlineLevel="0" collapsed="false">
      <c r="A19" s="5" t="s">
        <v>103</v>
      </c>
      <c r="B19" s="120" t="n">
        <v>33</v>
      </c>
      <c r="C19" s="120" t="n">
        <v>16</v>
      </c>
      <c r="D19" s="120" t="n">
        <v>13</v>
      </c>
      <c r="E19" s="120" t="n">
        <v>16</v>
      </c>
      <c r="F19" s="120" t="n">
        <v>8</v>
      </c>
      <c r="G19" s="120" t="n">
        <v>12</v>
      </c>
      <c r="H19" s="120" t="n">
        <v>8</v>
      </c>
      <c r="I19" s="120" t="n">
        <v>8</v>
      </c>
      <c r="J19" s="120"/>
      <c r="K19" s="120" t="n">
        <v>114</v>
      </c>
      <c r="M19" s="136"/>
      <c r="N19" s="136"/>
    </row>
    <row r="20" customFormat="false" ht="12.75" hidden="false" customHeight="false" outlineLevel="0" collapsed="false">
      <c r="A20" s="5" t="s">
        <v>104</v>
      </c>
      <c r="B20" s="120" t="n">
        <v>20</v>
      </c>
      <c r="C20" s="120" t="n">
        <v>46</v>
      </c>
      <c r="D20" s="120" t="n">
        <v>41</v>
      </c>
      <c r="E20" s="120" t="n">
        <v>3</v>
      </c>
      <c r="F20" s="120" t="n">
        <v>6</v>
      </c>
      <c r="G20" s="120" t="n">
        <v>4</v>
      </c>
      <c r="H20" s="120" t="n">
        <v>9</v>
      </c>
      <c r="I20" s="120" t="n">
        <v>11</v>
      </c>
      <c r="J20" s="120"/>
      <c r="K20" s="120" t="n">
        <v>140</v>
      </c>
      <c r="M20" s="136"/>
      <c r="N20" s="136"/>
    </row>
    <row r="21" customFormat="false" ht="12.75" hidden="false" customHeight="false" outlineLevel="0" collapsed="false">
      <c r="A21" s="5" t="s">
        <v>105</v>
      </c>
      <c r="B21" s="120" t="n">
        <v>461</v>
      </c>
      <c r="C21" s="120" t="n">
        <v>1466</v>
      </c>
      <c r="D21" s="120" t="n">
        <v>369</v>
      </c>
      <c r="E21" s="120" t="n">
        <v>247</v>
      </c>
      <c r="F21" s="120" t="n">
        <v>208</v>
      </c>
      <c r="G21" s="120" t="n">
        <v>319</v>
      </c>
      <c r="H21" s="120" t="n">
        <v>230</v>
      </c>
      <c r="I21" s="120" t="n">
        <v>183</v>
      </c>
      <c r="J21" s="120"/>
      <c r="K21" s="120" t="n">
        <v>3483</v>
      </c>
      <c r="M21" s="136"/>
      <c r="N21" s="136"/>
    </row>
    <row r="22" customFormat="false" ht="12.75" hidden="false" customHeight="false" outlineLevel="0" collapsed="false">
      <c r="A22" s="5" t="s">
        <v>106</v>
      </c>
      <c r="B22" s="120" t="n">
        <v>725</v>
      </c>
      <c r="C22" s="120" t="n">
        <v>545</v>
      </c>
      <c r="D22" s="120" t="n">
        <v>497</v>
      </c>
      <c r="E22" s="120" t="n">
        <v>490</v>
      </c>
      <c r="F22" s="120" t="n">
        <v>236</v>
      </c>
      <c r="G22" s="120" t="n">
        <v>507</v>
      </c>
      <c r="H22" s="120" t="n">
        <v>345</v>
      </c>
      <c r="I22" s="120" t="n">
        <v>158</v>
      </c>
      <c r="J22" s="120"/>
      <c r="K22" s="120" t="n">
        <v>3503</v>
      </c>
      <c r="M22" s="136"/>
      <c r="N22" s="136"/>
    </row>
    <row r="23" customFormat="false" ht="12.75" hidden="false" customHeight="false" outlineLevel="0" collapsed="false">
      <c r="A23" s="5" t="s">
        <v>107</v>
      </c>
      <c r="B23" s="120" t="n">
        <v>328</v>
      </c>
      <c r="C23" s="120" t="n">
        <v>909</v>
      </c>
      <c r="D23" s="120" t="n">
        <v>311</v>
      </c>
      <c r="E23" s="120" t="n">
        <v>204</v>
      </c>
      <c r="F23" s="120" t="n">
        <v>198</v>
      </c>
      <c r="G23" s="120" t="n">
        <v>279</v>
      </c>
      <c r="H23" s="120" t="n">
        <v>200</v>
      </c>
      <c r="I23" s="120" t="n">
        <v>80</v>
      </c>
      <c r="J23" s="120"/>
      <c r="K23" s="120" t="n">
        <v>2509</v>
      </c>
      <c r="M23" s="136"/>
      <c r="N23" s="136"/>
    </row>
    <row r="24" customFormat="false" ht="12.75" hidden="false" customHeight="false" outlineLevel="0" collapsed="false">
      <c r="A24" s="5" t="s">
        <v>70</v>
      </c>
      <c r="B24" s="120" t="n">
        <v>21</v>
      </c>
      <c r="C24" s="120" t="n">
        <v>19</v>
      </c>
      <c r="D24" s="120" t="n">
        <v>23</v>
      </c>
      <c r="E24" s="120" t="n">
        <v>16</v>
      </c>
      <c r="F24" s="120" t="n">
        <v>16</v>
      </c>
      <c r="G24" s="120" t="n">
        <v>16</v>
      </c>
      <c r="H24" s="120" t="n">
        <v>7</v>
      </c>
      <c r="I24" s="120" t="n">
        <v>11</v>
      </c>
      <c r="J24" s="120"/>
      <c r="K24" s="120" t="n">
        <v>129</v>
      </c>
      <c r="M24" s="136"/>
      <c r="N24" s="136"/>
    </row>
    <row r="25" customFormat="false" ht="12.75" hidden="false" customHeight="false" outlineLevel="0" collapsed="false">
      <c r="A25" s="5" t="s">
        <v>71</v>
      </c>
      <c r="B25" s="120" t="n">
        <v>20</v>
      </c>
      <c r="C25" s="120" t="n">
        <v>10</v>
      </c>
      <c r="D25" s="120" t="n">
        <v>14</v>
      </c>
      <c r="E25" s="120" t="n">
        <v>5</v>
      </c>
      <c r="F25" s="120" t="n">
        <v>6</v>
      </c>
      <c r="G25" s="120" t="n">
        <v>8</v>
      </c>
      <c r="H25" s="120" t="n">
        <v>4</v>
      </c>
      <c r="I25" s="120" t="n">
        <v>13</v>
      </c>
      <c r="J25" s="120"/>
      <c r="K25" s="120" t="n">
        <v>80</v>
      </c>
      <c r="M25" s="136"/>
      <c r="N25" s="136"/>
    </row>
    <row r="26" customFormat="false" ht="12.75" hidden="false" customHeight="false" outlineLevel="0" collapsed="false">
      <c r="A26" s="5" t="s">
        <v>108</v>
      </c>
      <c r="B26" s="120" t="n">
        <v>40</v>
      </c>
      <c r="C26" s="120" t="n">
        <v>35</v>
      </c>
      <c r="D26" s="120" t="n">
        <v>40</v>
      </c>
      <c r="E26" s="120" t="n">
        <v>36</v>
      </c>
      <c r="F26" s="120" t="n">
        <v>25</v>
      </c>
      <c r="G26" s="120" t="n">
        <v>25</v>
      </c>
      <c r="H26" s="120" t="n">
        <v>27</v>
      </c>
      <c r="I26" s="120" t="n">
        <v>16</v>
      </c>
      <c r="J26" s="120"/>
      <c r="K26" s="120" t="n">
        <v>244</v>
      </c>
      <c r="M26" s="136"/>
      <c r="N26" s="136"/>
    </row>
    <row r="27" customFormat="false" ht="12.75" hidden="false" customHeight="false" outlineLevel="0" collapsed="false">
      <c r="A27" s="5" t="s">
        <v>109</v>
      </c>
      <c r="B27" s="120" t="n">
        <v>135</v>
      </c>
      <c r="C27" s="120" t="n">
        <v>36</v>
      </c>
      <c r="D27" s="120" t="n">
        <v>74</v>
      </c>
      <c r="E27" s="120" t="n">
        <v>57</v>
      </c>
      <c r="F27" s="120" t="n">
        <v>35</v>
      </c>
      <c r="G27" s="120" t="n">
        <v>64</v>
      </c>
      <c r="H27" s="120" t="n">
        <v>46</v>
      </c>
      <c r="I27" s="120" t="n">
        <v>29</v>
      </c>
      <c r="J27" s="120"/>
      <c r="K27" s="120" t="n">
        <v>476</v>
      </c>
      <c r="M27" s="136"/>
      <c r="N27" s="136"/>
    </row>
    <row r="28" customFormat="false" ht="12.75" hidden="false" customHeight="false" outlineLevel="0" collapsed="false">
      <c r="A28" s="8" t="s">
        <v>74</v>
      </c>
      <c r="B28" s="68" t="n">
        <v>3002</v>
      </c>
      <c r="C28" s="68" t="n">
        <v>5315</v>
      </c>
      <c r="D28" s="68" t="n">
        <v>2547</v>
      </c>
      <c r="E28" s="68" t="n">
        <v>1786</v>
      </c>
      <c r="F28" s="68" t="n">
        <v>1572</v>
      </c>
      <c r="G28" s="68" t="n">
        <v>2061</v>
      </c>
      <c r="H28" s="68" t="n">
        <v>1526</v>
      </c>
      <c r="I28" s="68" t="n">
        <v>941</v>
      </c>
      <c r="J28" s="120"/>
      <c r="K28" s="68" t="n">
        <v>18750</v>
      </c>
      <c r="M28" s="136"/>
      <c r="N28" s="136"/>
    </row>
    <row r="29" customFormat="false" ht="12.75" hidden="false" customHeight="false" outlineLevel="0" collapsed="false">
      <c r="A29" s="5"/>
      <c r="B29" s="120"/>
      <c r="C29" s="120"/>
      <c r="D29" s="120"/>
      <c r="E29" s="120"/>
      <c r="F29" s="120"/>
      <c r="G29" s="120"/>
      <c r="H29" s="120"/>
      <c r="I29" s="120"/>
      <c r="J29" s="120"/>
      <c r="K29" s="120"/>
      <c r="M29" s="136"/>
      <c r="N29" s="136"/>
    </row>
    <row r="30" customFormat="false" ht="12.75" hidden="false" customHeight="false" outlineLevel="0" collapsed="false">
      <c r="A30" s="134" t="s">
        <v>110</v>
      </c>
      <c r="B30" s="135" t="s">
        <v>85</v>
      </c>
      <c r="C30" s="135"/>
      <c r="D30" s="135"/>
      <c r="E30" s="135"/>
      <c r="F30" s="135"/>
      <c r="G30" s="135"/>
      <c r="H30" s="135"/>
      <c r="I30" s="135"/>
      <c r="J30" s="68"/>
      <c r="K30" s="68"/>
      <c r="M30" s="136"/>
      <c r="N30" s="136"/>
    </row>
    <row r="31" customFormat="false" ht="12.75" hidden="false" customHeight="false" outlineLevel="0" collapsed="false">
      <c r="A31" s="8" t="s">
        <v>100</v>
      </c>
      <c r="B31" s="68" t="s">
        <v>86</v>
      </c>
      <c r="C31" s="68" t="s">
        <v>90</v>
      </c>
      <c r="D31" s="68" t="s">
        <v>91</v>
      </c>
      <c r="E31" s="68" t="s">
        <v>92</v>
      </c>
      <c r="F31" s="68" t="s">
        <v>93</v>
      </c>
      <c r="G31" s="68" t="s">
        <v>94</v>
      </c>
      <c r="H31" s="68" t="s">
        <v>95</v>
      </c>
      <c r="I31" s="68" t="s">
        <v>96</v>
      </c>
      <c r="J31" s="68"/>
      <c r="K31" s="68" t="s">
        <v>101</v>
      </c>
      <c r="M31" s="136"/>
      <c r="N31" s="136"/>
    </row>
    <row r="32" s="88" customFormat="true" ht="12.75" hidden="false" customHeight="false" outlineLevel="0" collapsed="false">
      <c r="A32" s="5" t="s">
        <v>53</v>
      </c>
      <c r="B32" s="120" t="n">
        <v>65</v>
      </c>
      <c r="C32" s="120" t="n">
        <v>31</v>
      </c>
      <c r="D32" s="120" t="n">
        <v>32</v>
      </c>
      <c r="E32" s="120" t="n">
        <v>16</v>
      </c>
      <c r="F32" s="120" t="n">
        <v>18</v>
      </c>
      <c r="G32" s="120" t="n">
        <v>29</v>
      </c>
      <c r="H32" s="120" t="n">
        <v>22</v>
      </c>
      <c r="I32" s="120" t="n">
        <v>4</v>
      </c>
      <c r="J32" s="120"/>
      <c r="K32" s="120" t="n">
        <v>217</v>
      </c>
      <c r="M32" s="136"/>
      <c r="N32" s="136"/>
    </row>
    <row r="33" customFormat="false" ht="12.75" hidden="false" customHeight="false" outlineLevel="0" collapsed="false">
      <c r="A33" s="5" t="s">
        <v>54</v>
      </c>
      <c r="B33" s="120" t="n">
        <v>535</v>
      </c>
      <c r="C33" s="120" t="n">
        <v>530</v>
      </c>
      <c r="D33" s="120" t="n">
        <v>389</v>
      </c>
      <c r="E33" s="120" t="n">
        <v>264</v>
      </c>
      <c r="F33" s="120" t="n">
        <v>194</v>
      </c>
      <c r="G33" s="120" t="n">
        <v>397</v>
      </c>
      <c r="H33" s="120" t="n">
        <v>316</v>
      </c>
      <c r="I33" s="120" t="n">
        <v>147</v>
      </c>
      <c r="J33" s="120"/>
      <c r="K33" s="120" t="n">
        <v>2772</v>
      </c>
      <c r="M33" s="136"/>
      <c r="N33" s="136"/>
    </row>
    <row r="34" customFormat="false" ht="12.75" hidden="false" customHeight="false" outlineLevel="0" collapsed="false">
      <c r="A34" s="5" t="s">
        <v>55</v>
      </c>
      <c r="B34" s="120" t="n">
        <v>132</v>
      </c>
      <c r="C34" s="120" t="n">
        <v>88</v>
      </c>
      <c r="D34" s="120" t="n">
        <v>99</v>
      </c>
      <c r="E34" s="120" t="n">
        <v>79</v>
      </c>
      <c r="F34" s="120" t="n">
        <v>44</v>
      </c>
      <c r="G34" s="120" t="n">
        <v>103</v>
      </c>
      <c r="H34" s="120" t="n">
        <v>84</v>
      </c>
      <c r="I34" s="120" t="n">
        <v>30</v>
      </c>
      <c r="J34" s="120"/>
      <c r="K34" s="120" t="n">
        <v>659</v>
      </c>
      <c r="M34" s="136"/>
      <c r="N34" s="136"/>
    </row>
    <row r="35" customFormat="false" ht="12.75" hidden="false" customHeight="false" outlineLevel="0" collapsed="false">
      <c r="A35" s="82" t="s">
        <v>56</v>
      </c>
      <c r="B35" s="137" t="n">
        <v>40</v>
      </c>
      <c r="C35" s="137" t="n">
        <v>423</v>
      </c>
      <c r="D35" s="137" t="n">
        <v>583</v>
      </c>
      <c r="E35" s="137" t="n">
        <v>82</v>
      </c>
      <c r="F35" s="137" t="n">
        <v>513</v>
      </c>
      <c r="G35" s="137" t="n">
        <v>3</v>
      </c>
      <c r="H35" s="137" t="n">
        <v>5</v>
      </c>
      <c r="I35" s="137" t="n">
        <v>48</v>
      </c>
      <c r="J35" s="137"/>
      <c r="K35" s="137" t="n">
        <v>1697</v>
      </c>
      <c r="M35" s="136"/>
      <c r="N35" s="136"/>
    </row>
    <row r="36" customFormat="false" ht="12.75" hidden="false" customHeight="false" outlineLevel="0" collapsed="false">
      <c r="A36" s="82" t="s">
        <v>57</v>
      </c>
      <c r="B36" s="137" t="n">
        <v>13</v>
      </c>
      <c r="C36" s="137" t="n">
        <v>4</v>
      </c>
      <c r="D36" s="137" t="n">
        <v>4</v>
      </c>
      <c r="E36" s="137" t="n">
        <v>7</v>
      </c>
      <c r="F36" s="137" t="n">
        <v>4</v>
      </c>
      <c r="G36" s="137" t="n">
        <v>2</v>
      </c>
      <c r="H36" s="137" t="n">
        <v>4</v>
      </c>
      <c r="I36" s="137" t="n">
        <v>1</v>
      </c>
      <c r="J36" s="137"/>
      <c r="K36" s="137" t="n">
        <v>39</v>
      </c>
      <c r="M36" s="136"/>
      <c r="N36" s="136"/>
    </row>
    <row r="37" customFormat="false" ht="12.75" hidden="false" customHeight="false" outlineLevel="0" collapsed="false">
      <c r="A37" s="82" t="s">
        <v>58</v>
      </c>
      <c r="B37" s="137" t="n">
        <v>30</v>
      </c>
      <c r="C37" s="137" t="n">
        <v>5</v>
      </c>
      <c r="D37" s="137" t="n">
        <v>1</v>
      </c>
      <c r="E37" s="137" t="n">
        <v>8</v>
      </c>
      <c r="F37" s="137" t="n">
        <v>0</v>
      </c>
      <c r="G37" s="137" t="n">
        <v>2</v>
      </c>
      <c r="H37" s="137" t="n">
        <v>4</v>
      </c>
      <c r="I37" s="137" t="n">
        <v>2</v>
      </c>
      <c r="J37" s="137"/>
      <c r="K37" s="137" t="n">
        <v>52</v>
      </c>
      <c r="M37" s="136"/>
      <c r="N37" s="136"/>
    </row>
    <row r="38" customFormat="false" ht="12.75" hidden="false" customHeight="false" outlineLevel="0" collapsed="false">
      <c r="A38" s="82" t="s">
        <v>59</v>
      </c>
      <c r="B38" s="137" t="n">
        <v>147</v>
      </c>
      <c r="C38" s="137" t="n">
        <v>65</v>
      </c>
      <c r="D38" s="137" t="n">
        <v>35</v>
      </c>
      <c r="E38" s="137" t="n">
        <v>25</v>
      </c>
      <c r="F38" s="137" t="n">
        <v>10</v>
      </c>
      <c r="G38" s="137" t="n">
        <v>70</v>
      </c>
      <c r="H38" s="137" t="n">
        <v>27</v>
      </c>
      <c r="I38" s="137" t="n">
        <v>11</v>
      </c>
      <c r="J38" s="137"/>
      <c r="K38" s="137" t="n">
        <v>390</v>
      </c>
      <c r="M38" s="136"/>
      <c r="N38" s="136"/>
    </row>
    <row r="39" customFormat="false" ht="12.75" hidden="false" customHeight="false" outlineLevel="0" collapsed="false">
      <c r="A39" s="82" t="s">
        <v>60</v>
      </c>
      <c r="B39" s="137" t="n">
        <v>66</v>
      </c>
      <c r="C39" s="137" t="n">
        <v>90</v>
      </c>
      <c r="D39" s="137" t="n">
        <v>51</v>
      </c>
      <c r="E39" s="137" t="n">
        <v>140</v>
      </c>
      <c r="F39" s="137" t="n">
        <v>115</v>
      </c>
      <c r="G39" s="137" t="n">
        <v>142</v>
      </c>
      <c r="H39" s="137" t="n">
        <v>8</v>
      </c>
      <c r="I39" s="137" t="n">
        <v>19</v>
      </c>
      <c r="J39" s="137"/>
      <c r="K39" s="137" t="n">
        <v>631</v>
      </c>
      <c r="M39" s="136"/>
      <c r="N39" s="136"/>
    </row>
    <row r="40" customFormat="false" ht="12.75" hidden="false" customHeight="false" outlineLevel="0" collapsed="false">
      <c r="A40" s="82" t="s">
        <v>61</v>
      </c>
      <c r="B40" s="137" t="n">
        <v>244</v>
      </c>
      <c r="C40" s="137" t="n">
        <v>172</v>
      </c>
      <c r="D40" s="137" t="n">
        <v>156</v>
      </c>
      <c r="E40" s="137" t="n">
        <v>136</v>
      </c>
      <c r="F40" s="137" t="n">
        <v>87</v>
      </c>
      <c r="G40" s="137" t="n">
        <v>141</v>
      </c>
      <c r="H40" s="137" t="n">
        <v>189</v>
      </c>
      <c r="I40" s="137" t="n">
        <v>62</v>
      </c>
      <c r="J40" s="137"/>
      <c r="K40" s="137" t="n">
        <v>1187</v>
      </c>
      <c r="M40" s="136"/>
      <c r="N40" s="136"/>
    </row>
    <row r="41" customFormat="false" ht="12.75" hidden="false" customHeight="false" outlineLevel="0" collapsed="false">
      <c r="A41" s="82" t="s">
        <v>62</v>
      </c>
      <c r="B41" s="137" t="n">
        <v>30</v>
      </c>
      <c r="C41" s="137" t="n">
        <v>14</v>
      </c>
      <c r="D41" s="137" t="n">
        <v>10</v>
      </c>
      <c r="E41" s="137" t="n">
        <v>4</v>
      </c>
      <c r="F41" s="137" t="n">
        <v>5</v>
      </c>
      <c r="G41" s="137" t="n">
        <v>16</v>
      </c>
      <c r="H41" s="137" t="n">
        <v>2</v>
      </c>
      <c r="I41" s="137" t="n">
        <v>2</v>
      </c>
      <c r="J41" s="137"/>
      <c r="K41" s="137" t="n">
        <v>83</v>
      </c>
      <c r="M41" s="136"/>
      <c r="N41" s="136"/>
    </row>
    <row r="42" customFormat="false" ht="12.75" hidden="false" customHeight="false" outlineLevel="0" collapsed="false">
      <c r="A42" s="5" t="s">
        <v>102</v>
      </c>
      <c r="B42" s="137" t="n">
        <v>108</v>
      </c>
      <c r="C42" s="137" t="n">
        <v>245</v>
      </c>
      <c r="D42" s="137" t="n">
        <v>59</v>
      </c>
      <c r="E42" s="137" t="n">
        <v>63</v>
      </c>
      <c r="F42" s="137" t="n">
        <v>30</v>
      </c>
      <c r="G42" s="137" t="n">
        <v>74</v>
      </c>
      <c r="H42" s="137" t="n">
        <v>57</v>
      </c>
      <c r="I42" s="137" t="n">
        <v>26</v>
      </c>
      <c r="J42" s="137"/>
      <c r="K42" s="137" t="n">
        <v>662</v>
      </c>
      <c r="M42" s="136"/>
      <c r="N42" s="136"/>
    </row>
    <row r="43" customFormat="false" ht="12.75" hidden="false" customHeight="false" outlineLevel="0" collapsed="false">
      <c r="A43" s="82" t="s">
        <v>64</v>
      </c>
      <c r="B43" s="137" t="n">
        <v>13</v>
      </c>
      <c r="C43" s="137" t="n">
        <v>10</v>
      </c>
      <c r="D43" s="137" t="n">
        <v>12</v>
      </c>
      <c r="E43" s="137" t="n">
        <v>4</v>
      </c>
      <c r="F43" s="137" t="n">
        <v>2</v>
      </c>
      <c r="G43" s="137" t="n">
        <v>9</v>
      </c>
      <c r="H43" s="137" t="n">
        <v>3</v>
      </c>
      <c r="I43" s="137" t="n">
        <v>3</v>
      </c>
      <c r="J43" s="137"/>
      <c r="K43" s="137" t="n">
        <v>56</v>
      </c>
      <c r="M43" s="136"/>
      <c r="N43" s="136"/>
    </row>
    <row r="44" customFormat="false" ht="12.75" hidden="false" customHeight="false" outlineLevel="0" collapsed="false">
      <c r="A44" s="5" t="s">
        <v>103</v>
      </c>
      <c r="B44" s="120" t="n">
        <v>34</v>
      </c>
      <c r="C44" s="120" t="n">
        <v>22</v>
      </c>
      <c r="D44" s="120" t="n">
        <v>17</v>
      </c>
      <c r="E44" s="120" t="n">
        <v>21</v>
      </c>
      <c r="F44" s="120" t="n">
        <v>12</v>
      </c>
      <c r="G44" s="120" t="n">
        <v>20</v>
      </c>
      <c r="H44" s="120" t="n">
        <v>12</v>
      </c>
      <c r="I44" s="120" t="n">
        <v>6</v>
      </c>
      <c r="J44" s="120"/>
      <c r="K44" s="120" t="n">
        <v>144</v>
      </c>
      <c r="M44" s="136"/>
      <c r="N44" s="136"/>
    </row>
    <row r="45" customFormat="false" ht="12.75" hidden="false" customHeight="false" outlineLevel="0" collapsed="false">
      <c r="A45" s="5" t="s">
        <v>104</v>
      </c>
      <c r="B45" s="120" t="n">
        <v>137</v>
      </c>
      <c r="C45" s="120" t="n">
        <v>17</v>
      </c>
      <c r="D45" s="120" t="n">
        <v>18</v>
      </c>
      <c r="E45" s="120" t="n">
        <v>20</v>
      </c>
      <c r="F45" s="120" t="n">
        <v>26</v>
      </c>
      <c r="G45" s="120" t="n">
        <v>8</v>
      </c>
      <c r="H45" s="120" t="n">
        <v>112</v>
      </c>
      <c r="I45" s="120" t="n">
        <v>0</v>
      </c>
      <c r="J45" s="120"/>
      <c r="K45" s="120" t="n">
        <v>338</v>
      </c>
      <c r="M45" s="136"/>
      <c r="N45" s="136"/>
    </row>
    <row r="46" customFormat="false" ht="12.75" hidden="false" customHeight="false" outlineLevel="0" collapsed="false">
      <c r="A46" s="5" t="s">
        <v>105</v>
      </c>
      <c r="B46" s="120" t="n">
        <v>3089</v>
      </c>
      <c r="C46" s="120" t="n">
        <v>653</v>
      </c>
      <c r="D46" s="120" t="n">
        <v>369</v>
      </c>
      <c r="E46" s="120" t="n">
        <v>358</v>
      </c>
      <c r="F46" s="120" t="n">
        <v>185</v>
      </c>
      <c r="G46" s="120" t="n">
        <v>762</v>
      </c>
      <c r="H46" s="120" t="n">
        <v>214</v>
      </c>
      <c r="I46" s="120" t="n">
        <v>172</v>
      </c>
      <c r="J46" s="120"/>
      <c r="K46" s="120" t="n">
        <v>5802</v>
      </c>
      <c r="M46" s="136"/>
      <c r="N46" s="136"/>
    </row>
    <row r="47" customFormat="false" ht="12.75" hidden="false" customHeight="false" outlineLevel="0" collapsed="false">
      <c r="A47" s="5" t="s">
        <v>106</v>
      </c>
      <c r="B47" s="120" t="n">
        <v>749</v>
      </c>
      <c r="C47" s="120" t="n">
        <v>612</v>
      </c>
      <c r="D47" s="120" t="n">
        <v>464</v>
      </c>
      <c r="E47" s="120" t="n">
        <v>405</v>
      </c>
      <c r="F47" s="120" t="n">
        <v>279</v>
      </c>
      <c r="G47" s="120" t="n">
        <v>572</v>
      </c>
      <c r="H47" s="120" t="n">
        <v>462</v>
      </c>
      <c r="I47" s="120" t="n">
        <v>157</v>
      </c>
      <c r="J47" s="120"/>
      <c r="K47" s="120" t="n">
        <v>3700</v>
      </c>
      <c r="M47" s="136"/>
      <c r="N47" s="136"/>
    </row>
    <row r="48" customFormat="false" ht="12.75" hidden="false" customHeight="false" outlineLevel="0" collapsed="false">
      <c r="A48" s="5" t="s">
        <v>107</v>
      </c>
      <c r="B48" s="120" t="n">
        <v>16101</v>
      </c>
      <c r="C48" s="120" t="n">
        <v>348</v>
      </c>
      <c r="D48" s="120" t="n">
        <v>313</v>
      </c>
      <c r="E48" s="120" t="n">
        <v>246</v>
      </c>
      <c r="F48" s="120" t="n">
        <v>172</v>
      </c>
      <c r="G48" s="120" t="n">
        <v>557</v>
      </c>
      <c r="H48" s="120" t="n">
        <v>180</v>
      </c>
      <c r="I48" s="120" t="n">
        <v>29</v>
      </c>
      <c r="J48" s="120"/>
      <c r="K48" s="120" t="n">
        <v>17946</v>
      </c>
      <c r="M48" s="136"/>
      <c r="N48" s="136"/>
    </row>
    <row r="49" customFormat="false" ht="12.75" hidden="false" customHeight="false" outlineLevel="0" collapsed="false">
      <c r="A49" s="5" t="s">
        <v>70</v>
      </c>
      <c r="B49" s="120" t="n">
        <v>20</v>
      </c>
      <c r="C49" s="120" t="n">
        <v>11</v>
      </c>
      <c r="D49" s="120" t="n">
        <v>13</v>
      </c>
      <c r="E49" s="120" t="n">
        <v>18</v>
      </c>
      <c r="F49" s="120" t="n">
        <v>6</v>
      </c>
      <c r="G49" s="120" t="n">
        <v>22</v>
      </c>
      <c r="H49" s="120" t="n">
        <v>9</v>
      </c>
      <c r="I49" s="120" t="n">
        <v>5</v>
      </c>
      <c r="J49" s="120"/>
      <c r="K49" s="120" t="n">
        <v>104</v>
      </c>
      <c r="M49" s="136"/>
      <c r="N49" s="136"/>
    </row>
    <row r="50" customFormat="false" ht="12.75" hidden="false" customHeight="false" outlineLevel="0" collapsed="false">
      <c r="A50" s="5" t="s">
        <v>71</v>
      </c>
      <c r="B50" s="120" t="n">
        <v>18</v>
      </c>
      <c r="C50" s="120" t="n">
        <v>8</v>
      </c>
      <c r="D50" s="120" t="n">
        <v>7</v>
      </c>
      <c r="E50" s="120" t="n">
        <v>19</v>
      </c>
      <c r="F50" s="120" t="n">
        <v>8</v>
      </c>
      <c r="G50" s="120" t="n">
        <v>20</v>
      </c>
      <c r="H50" s="120" t="n">
        <v>1</v>
      </c>
      <c r="I50" s="120" t="n">
        <v>2</v>
      </c>
      <c r="J50" s="120"/>
      <c r="K50" s="120" t="n">
        <v>83</v>
      </c>
      <c r="M50" s="136"/>
      <c r="N50" s="136"/>
    </row>
    <row r="51" customFormat="false" ht="12.75" hidden="false" customHeight="false" outlineLevel="0" collapsed="false">
      <c r="A51" s="5" t="s">
        <v>108</v>
      </c>
      <c r="B51" s="120" t="n">
        <v>45</v>
      </c>
      <c r="C51" s="120" t="n">
        <v>37</v>
      </c>
      <c r="D51" s="120" t="n">
        <v>50</v>
      </c>
      <c r="E51" s="120" t="n">
        <v>40</v>
      </c>
      <c r="F51" s="120" t="n">
        <v>24</v>
      </c>
      <c r="G51" s="120" t="n">
        <v>41</v>
      </c>
      <c r="H51" s="120" t="n">
        <v>140</v>
      </c>
      <c r="I51" s="120" t="n">
        <v>11</v>
      </c>
      <c r="J51" s="120"/>
      <c r="K51" s="120" t="n">
        <v>388</v>
      </c>
      <c r="M51" s="136"/>
      <c r="N51" s="136"/>
    </row>
    <row r="52" customFormat="false" ht="12.75" hidden="false" customHeight="false" outlineLevel="0" collapsed="false">
      <c r="A52" s="5" t="s">
        <v>109</v>
      </c>
      <c r="B52" s="120" t="n">
        <v>114</v>
      </c>
      <c r="C52" s="120" t="n">
        <v>52</v>
      </c>
      <c r="D52" s="120" t="n">
        <v>44</v>
      </c>
      <c r="E52" s="120" t="n">
        <v>146</v>
      </c>
      <c r="F52" s="120" t="n">
        <v>47</v>
      </c>
      <c r="G52" s="120" t="n">
        <v>65</v>
      </c>
      <c r="H52" s="120" t="n">
        <v>29</v>
      </c>
      <c r="I52" s="120" t="n">
        <v>29</v>
      </c>
      <c r="J52" s="120"/>
      <c r="K52" s="120" t="n">
        <v>526</v>
      </c>
      <c r="M52" s="136"/>
      <c r="N52" s="136"/>
    </row>
    <row r="53" customFormat="false" ht="12.75" hidden="false" customHeight="false" outlineLevel="0" collapsed="false">
      <c r="A53" s="8" t="s">
        <v>111</v>
      </c>
      <c r="B53" s="68" t="n">
        <v>21730</v>
      </c>
      <c r="C53" s="68" t="n">
        <v>3437</v>
      </c>
      <c r="D53" s="68" t="n">
        <v>2726</v>
      </c>
      <c r="E53" s="68" t="n">
        <v>2101</v>
      </c>
      <c r="F53" s="68" t="n">
        <v>1781</v>
      </c>
      <c r="G53" s="68" t="n">
        <v>3055</v>
      </c>
      <c r="H53" s="68" t="n">
        <v>1880</v>
      </c>
      <c r="I53" s="68" t="n">
        <v>766</v>
      </c>
      <c r="J53" s="120"/>
      <c r="K53" s="68" t="n">
        <v>37476</v>
      </c>
      <c r="M53" s="136"/>
      <c r="N53" s="136"/>
    </row>
    <row r="54" customFormat="false" ht="12.75" hidden="false" customHeight="false" outlineLevel="0" collapsed="false">
      <c r="A54" s="5"/>
      <c r="B54" s="120"/>
      <c r="C54" s="120"/>
      <c r="D54" s="120"/>
      <c r="E54" s="120"/>
      <c r="F54" s="120"/>
      <c r="G54" s="120"/>
      <c r="H54" s="120"/>
      <c r="I54" s="120"/>
      <c r="J54" s="120"/>
      <c r="K54" s="120"/>
      <c r="M54" s="136"/>
      <c r="N54" s="136"/>
    </row>
    <row r="55" customFormat="false" ht="12.75" hidden="false" customHeight="false" outlineLevel="0" collapsed="false">
      <c r="A55" s="134" t="s">
        <v>112</v>
      </c>
      <c r="B55" s="135" t="s">
        <v>85</v>
      </c>
      <c r="C55" s="135"/>
      <c r="D55" s="135"/>
      <c r="E55" s="135"/>
      <c r="F55" s="135"/>
      <c r="G55" s="135"/>
      <c r="H55" s="135"/>
      <c r="I55" s="135"/>
      <c r="J55" s="68"/>
      <c r="K55" s="68"/>
      <c r="M55" s="136"/>
      <c r="N55" s="136"/>
    </row>
    <row r="56" customFormat="false" ht="12.75" hidden="false" customHeight="false" outlineLevel="0" collapsed="false">
      <c r="A56" s="8" t="s">
        <v>100</v>
      </c>
      <c r="B56" s="68" t="s">
        <v>86</v>
      </c>
      <c r="C56" s="68" t="s">
        <v>90</v>
      </c>
      <c r="D56" s="68" t="s">
        <v>91</v>
      </c>
      <c r="E56" s="68" t="s">
        <v>92</v>
      </c>
      <c r="F56" s="68" t="s">
        <v>93</v>
      </c>
      <c r="G56" s="68" t="s">
        <v>94</v>
      </c>
      <c r="H56" s="68" t="s">
        <v>95</v>
      </c>
      <c r="I56" s="68" t="s">
        <v>96</v>
      </c>
      <c r="J56" s="68"/>
      <c r="K56" s="68" t="s">
        <v>101</v>
      </c>
      <c r="M56" s="136"/>
      <c r="N56" s="136"/>
    </row>
    <row r="57" customFormat="false" ht="12.75" hidden="false" customHeight="false" outlineLevel="0" collapsed="false">
      <c r="A57" s="5" t="s">
        <v>53</v>
      </c>
      <c r="B57" s="120" t="n">
        <v>59</v>
      </c>
      <c r="C57" s="120" t="n">
        <v>32</v>
      </c>
      <c r="D57" s="120" t="n">
        <v>28</v>
      </c>
      <c r="E57" s="120" t="n">
        <v>27</v>
      </c>
      <c r="F57" s="120" t="n">
        <v>15</v>
      </c>
      <c r="G57" s="120" t="n">
        <v>41</v>
      </c>
      <c r="H57" s="120" t="n">
        <v>23</v>
      </c>
      <c r="I57" s="120" t="n">
        <v>8</v>
      </c>
      <c r="J57" s="120"/>
      <c r="K57" s="120" t="n">
        <v>233</v>
      </c>
      <c r="M57" s="136"/>
      <c r="N57" s="136"/>
    </row>
    <row r="58" customFormat="false" ht="12.75" hidden="false" customHeight="false" outlineLevel="0" collapsed="false">
      <c r="A58" s="5" t="s">
        <v>54</v>
      </c>
      <c r="B58" s="120" t="n">
        <v>522</v>
      </c>
      <c r="C58" s="120" t="n">
        <v>348</v>
      </c>
      <c r="D58" s="120" t="n">
        <v>344</v>
      </c>
      <c r="E58" s="120" t="n">
        <v>279</v>
      </c>
      <c r="F58" s="120" t="n">
        <v>261</v>
      </c>
      <c r="G58" s="120" t="n">
        <v>306</v>
      </c>
      <c r="H58" s="120" t="n">
        <v>277</v>
      </c>
      <c r="I58" s="120" t="n">
        <v>118</v>
      </c>
      <c r="J58" s="120"/>
      <c r="K58" s="120" t="n">
        <v>2455</v>
      </c>
      <c r="M58" s="136"/>
      <c r="N58" s="136"/>
    </row>
    <row r="59" customFormat="false" ht="12.75" hidden="false" customHeight="false" outlineLevel="0" collapsed="false">
      <c r="A59" s="5" t="s">
        <v>55</v>
      </c>
      <c r="B59" s="120" t="n">
        <v>146</v>
      </c>
      <c r="C59" s="120" t="n">
        <v>100</v>
      </c>
      <c r="D59" s="120" t="n">
        <v>106</v>
      </c>
      <c r="E59" s="120" t="n">
        <v>62</v>
      </c>
      <c r="F59" s="120" t="n">
        <v>50</v>
      </c>
      <c r="G59" s="120" t="n">
        <v>93</v>
      </c>
      <c r="H59" s="120" t="n">
        <v>54</v>
      </c>
      <c r="I59" s="120" t="n">
        <v>24</v>
      </c>
      <c r="J59" s="120"/>
      <c r="K59" s="120" t="n">
        <v>635</v>
      </c>
      <c r="M59" s="136"/>
      <c r="N59" s="136"/>
    </row>
    <row r="60" customFormat="false" ht="12.75" hidden="false" customHeight="false" outlineLevel="0" collapsed="false">
      <c r="A60" s="82" t="s">
        <v>56</v>
      </c>
      <c r="B60" s="137" t="n">
        <v>12</v>
      </c>
      <c r="C60" s="137" t="n">
        <v>389</v>
      </c>
      <c r="D60" s="137" t="n">
        <v>322</v>
      </c>
      <c r="E60" s="137" t="n">
        <v>78</v>
      </c>
      <c r="F60" s="137" t="n">
        <v>1010</v>
      </c>
      <c r="G60" s="137" t="n">
        <v>5</v>
      </c>
      <c r="H60" s="137" t="n">
        <v>25</v>
      </c>
      <c r="I60" s="137" t="n">
        <v>95</v>
      </c>
      <c r="J60" s="137"/>
      <c r="K60" s="137" t="n">
        <v>1936</v>
      </c>
      <c r="M60" s="136"/>
      <c r="N60" s="136"/>
    </row>
    <row r="61" customFormat="false" ht="12.75" hidden="false" customHeight="false" outlineLevel="0" collapsed="false">
      <c r="A61" s="82" t="s">
        <v>57</v>
      </c>
      <c r="B61" s="137" t="n">
        <v>17</v>
      </c>
      <c r="C61" s="137" t="n">
        <v>5</v>
      </c>
      <c r="D61" s="137" t="n">
        <v>5</v>
      </c>
      <c r="E61" s="137" t="n">
        <v>4</v>
      </c>
      <c r="F61" s="137" t="n">
        <v>7</v>
      </c>
      <c r="G61" s="137" t="n">
        <v>9</v>
      </c>
      <c r="H61" s="137" t="n">
        <v>5</v>
      </c>
      <c r="I61" s="137" t="n">
        <v>3</v>
      </c>
      <c r="J61" s="137"/>
      <c r="K61" s="137" t="n">
        <v>55</v>
      </c>
      <c r="M61" s="136"/>
      <c r="N61" s="136"/>
    </row>
    <row r="62" customFormat="false" ht="12.75" hidden="false" customHeight="false" outlineLevel="0" collapsed="false">
      <c r="A62" s="82" t="s">
        <v>58</v>
      </c>
      <c r="B62" s="137" t="n">
        <v>78</v>
      </c>
      <c r="C62" s="137" t="n">
        <v>4</v>
      </c>
      <c r="D62" s="137" t="n">
        <v>3</v>
      </c>
      <c r="E62" s="137" t="n">
        <v>5</v>
      </c>
      <c r="F62" s="137" t="n">
        <v>1</v>
      </c>
      <c r="G62" s="137" t="n">
        <v>4</v>
      </c>
      <c r="H62" s="137" t="n">
        <v>1</v>
      </c>
      <c r="I62" s="137" t="n">
        <v>1</v>
      </c>
      <c r="J62" s="137"/>
      <c r="K62" s="137" t="n">
        <v>97</v>
      </c>
      <c r="M62" s="136"/>
      <c r="N62" s="136"/>
    </row>
    <row r="63" customFormat="false" ht="12.75" hidden="false" customHeight="false" outlineLevel="0" collapsed="false">
      <c r="A63" s="82" t="s">
        <v>59</v>
      </c>
      <c r="B63" s="137" t="n">
        <v>152</v>
      </c>
      <c r="C63" s="137" t="n">
        <v>58</v>
      </c>
      <c r="D63" s="137" t="n">
        <v>33</v>
      </c>
      <c r="E63" s="137" t="n">
        <v>42</v>
      </c>
      <c r="F63" s="137" t="n">
        <v>15</v>
      </c>
      <c r="G63" s="137" t="n">
        <v>99</v>
      </c>
      <c r="H63" s="137" t="n">
        <v>77</v>
      </c>
      <c r="I63" s="137" t="n">
        <v>5</v>
      </c>
      <c r="J63" s="137"/>
      <c r="K63" s="137" t="n">
        <v>481</v>
      </c>
      <c r="M63" s="136"/>
      <c r="N63" s="136"/>
    </row>
    <row r="64" customFormat="false" ht="12.75" hidden="false" customHeight="false" outlineLevel="0" collapsed="false">
      <c r="A64" s="82" t="s">
        <v>60</v>
      </c>
      <c r="B64" s="137" t="n">
        <v>54</v>
      </c>
      <c r="C64" s="137" t="n">
        <v>101</v>
      </c>
      <c r="D64" s="137" t="n">
        <v>125</v>
      </c>
      <c r="E64" s="137" t="n">
        <v>31</v>
      </c>
      <c r="F64" s="137" t="n">
        <v>92</v>
      </c>
      <c r="G64" s="137" t="n">
        <v>16</v>
      </c>
      <c r="H64" s="137" t="n">
        <v>20</v>
      </c>
      <c r="I64" s="137" t="n">
        <v>12</v>
      </c>
      <c r="J64" s="137"/>
      <c r="K64" s="137" t="n">
        <v>451</v>
      </c>
      <c r="M64" s="136"/>
      <c r="N64" s="136"/>
    </row>
    <row r="65" customFormat="false" ht="12.75" hidden="false" customHeight="false" outlineLevel="0" collapsed="false">
      <c r="A65" s="82" t="s">
        <v>61</v>
      </c>
      <c r="B65" s="137" t="n">
        <v>207</v>
      </c>
      <c r="C65" s="137" t="n">
        <v>135</v>
      </c>
      <c r="D65" s="137" t="n">
        <v>138</v>
      </c>
      <c r="E65" s="137" t="n">
        <v>151</v>
      </c>
      <c r="F65" s="137" t="n">
        <v>111</v>
      </c>
      <c r="G65" s="137" t="n">
        <v>107</v>
      </c>
      <c r="H65" s="137" t="n">
        <v>142</v>
      </c>
      <c r="I65" s="137" t="n">
        <v>73</v>
      </c>
      <c r="J65" s="137"/>
      <c r="K65" s="137" t="n">
        <v>1064</v>
      </c>
      <c r="M65" s="136"/>
      <c r="N65" s="136"/>
    </row>
    <row r="66" customFormat="false" ht="12.75" hidden="false" customHeight="false" outlineLevel="0" collapsed="false">
      <c r="A66" s="82" t="s">
        <v>62</v>
      </c>
      <c r="B66" s="137" t="n">
        <v>23</v>
      </c>
      <c r="C66" s="137" t="n">
        <v>11</v>
      </c>
      <c r="D66" s="137" t="n">
        <v>10</v>
      </c>
      <c r="E66" s="137" t="n">
        <v>8</v>
      </c>
      <c r="F66" s="137" t="n">
        <v>1</v>
      </c>
      <c r="G66" s="137" t="n">
        <v>24</v>
      </c>
      <c r="H66" s="137" t="n">
        <v>21</v>
      </c>
      <c r="I66" s="137" t="n">
        <v>4</v>
      </c>
      <c r="J66" s="137"/>
      <c r="K66" s="137" t="n">
        <v>102</v>
      </c>
      <c r="M66" s="136"/>
      <c r="N66" s="136"/>
    </row>
    <row r="67" customFormat="false" ht="12.75" hidden="false" customHeight="false" outlineLevel="0" collapsed="false">
      <c r="A67" s="5" t="s">
        <v>102</v>
      </c>
      <c r="B67" s="137" t="n">
        <v>110</v>
      </c>
      <c r="C67" s="137" t="n">
        <v>448</v>
      </c>
      <c r="D67" s="137" t="n">
        <v>67</v>
      </c>
      <c r="E67" s="137" t="n">
        <v>60</v>
      </c>
      <c r="F67" s="137" t="n">
        <v>38</v>
      </c>
      <c r="G67" s="137" t="n">
        <v>81</v>
      </c>
      <c r="H67" s="137" t="n">
        <v>70</v>
      </c>
      <c r="I67" s="137" t="n">
        <v>33</v>
      </c>
      <c r="J67" s="137"/>
      <c r="K67" s="137" t="n">
        <v>907</v>
      </c>
      <c r="M67" s="136"/>
      <c r="N67" s="136"/>
    </row>
    <row r="68" customFormat="false" ht="12.75" hidden="false" customHeight="false" outlineLevel="0" collapsed="false">
      <c r="A68" s="82" t="s">
        <v>64</v>
      </c>
      <c r="B68" s="137" t="n">
        <v>8</v>
      </c>
      <c r="C68" s="137" t="n">
        <v>1</v>
      </c>
      <c r="D68" s="137" t="n">
        <v>9</v>
      </c>
      <c r="E68" s="137" t="n">
        <v>6</v>
      </c>
      <c r="F68" s="137" t="n">
        <v>2</v>
      </c>
      <c r="G68" s="137" t="n">
        <v>15</v>
      </c>
      <c r="H68" s="137" t="n">
        <v>5</v>
      </c>
      <c r="I68" s="137" t="n">
        <v>0</v>
      </c>
      <c r="J68" s="137"/>
      <c r="K68" s="137" t="n">
        <v>46</v>
      </c>
      <c r="M68" s="136"/>
      <c r="N68" s="136"/>
    </row>
    <row r="69" customFormat="false" ht="12.75" hidden="false" customHeight="false" outlineLevel="0" collapsed="false">
      <c r="A69" s="5" t="s">
        <v>103</v>
      </c>
      <c r="B69" s="120" t="n">
        <v>37</v>
      </c>
      <c r="C69" s="120" t="n">
        <v>23</v>
      </c>
      <c r="D69" s="120" t="n">
        <v>14</v>
      </c>
      <c r="E69" s="120" t="n">
        <v>23</v>
      </c>
      <c r="F69" s="120" t="n">
        <v>11</v>
      </c>
      <c r="G69" s="120" t="n">
        <v>23</v>
      </c>
      <c r="H69" s="120" t="n">
        <v>15</v>
      </c>
      <c r="I69" s="120" t="n">
        <v>9</v>
      </c>
      <c r="J69" s="120"/>
      <c r="K69" s="120" t="n">
        <v>155</v>
      </c>
      <c r="M69" s="136"/>
      <c r="N69" s="136"/>
    </row>
    <row r="70" customFormat="false" ht="12.75" hidden="false" customHeight="false" outlineLevel="0" collapsed="false">
      <c r="A70" s="5" t="s">
        <v>104</v>
      </c>
      <c r="B70" s="120" t="n">
        <v>20</v>
      </c>
      <c r="C70" s="120" t="n">
        <v>12</v>
      </c>
      <c r="D70" s="120" t="n">
        <v>36</v>
      </c>
      <c r="E70" s="120" t="n">
        <v>16</v>
      </c>
      <c r="F70" s="120" t="n">
        <v>4</v>
      </c>
      <c r="G70" s="120" t="n">
        <v>8</v>
      </c>
      <c r="H70" s="120" t="n">
        <v>18</v>
      </c>
      <c r="I70" s="120" t="n">
        <v>3</v>
      </c>
      <c r="J70" s="120"/>
      <c r="K70" s="120" t="n">
        <v>117</v>
      </c>
      <c r="M70" s="136"/>
      <c r="N70" s="136"/>
    </row>
    <row r="71" customFormat="false" ht="12.75" hidden="false" customHeight="false" outlineLevel="0" collapsed="false">
      <c r="A71" s="5" t="s">
        <v>105</v>
      </c>
      <c r="B71" s="120" t="n">
        <v>540</v>
      </c>
      <c r="C71" s="120" t="n">
        <v>468</v>
      </c>
      <c r="D71" s="120" t="n">
        <v>382</v>
      </c>
      <c r="E71" s="120" t="n">
        <v>311</v>
      </c>
      <c r="F71" s="120" t="n">
        <v>230</v>
      </c>
      <c r="G71" s="120" t="n">
        <v>362</v>
      </c>
      <c r="H71" s="120" t="n">
        <v>298</v>
      </c>
      <c r="I71" s="120" t="n">
        <v>140</v>
      </c>
      <c r="J71" s="120"/>
      <c r="K71" s="120" t="n">
        <v>2731</v>
      </c>
      <c r="M71" s="136"/>
      <c r="N71" s="136"/>
    </row>
    <row r="72" customFormat="false" ht="12.75" hidden="false" customHeight="false" outlineLevel="0" collapsed="false">
      <c r="A72" s="5" t="s">
        <v>106</v>
      </c>
      <c r="B72" s="120" t="n">
        <v>806</v>
      </c>
      <c r="C72" s="120" t="n">
        <v>585</v>
      </c>
      <c r="D72" s="120" t="n">
        <v>518</v>
      </c>
      <c r="E72" s="120" t="n">
        <v>434</v>
      </c>
      <c r="F72" s="120" t="n">
        <v>308</v>
      </c>
      <c r="G72" s="120" t="n">
        <v>538</v>
      </c>
      <c r="H72" s="120" t="n">
        <v>337</v>
      </c>
      <c r="I72" s="120" t="n">
        <v>159</v>
      </c>
      <c r="J72" s="120"/>
      <c r="K72" s="120" t="n">
        <v>3685</v>
      </c>
      <c r="M72" s="136"/>
      <c r="N72" s="136"/>
    </row>
    <row r="73" customFormat="false" ht="12.75" hidden="false" customHeight="false" outlineLevel="0" collapsed="false">
      <c r="A73" s="5" t="s">
        <v>107</v>
      </c>
      <c r="B73" s="120" t="n">
        <v>966</v>
      </c>
      <c r="C73" s="120" t="n">
        <v>311</v>
      </c>
      <c r="D73" s="120" t="n">
        <v>315</v>
      </c>
      <c r="E73" s="120" t="n">
        <v>244</v>
      </c>
      <c r="F73" s="120" t="n">
        <v>198</v>
      </c>
      <c r="G73" s="120" t="n">
        <v>352</v>
      </c>
      <c r="H73" s="120" t="n">
        <v>282</v>
      </c>
      <c r="I73" s="120" t="n">
        <v>40</v>
      </c>
      <c r="J73" s="120"/>
      <c r="K73" s="120" t="n">
        <v>2708</v>
      </c>
      <c r="M73" s="136"/>
      <c r="N73" s="136"/>
    </row>
    <row r="74" customFormat="false" ht="12.75" hidden="false" customHeight="false" outlineLevel="0" collapsed="false">
      <c r="A74" s="5" t="s">
        <v>70</v>
      </c>
      <c r="B74" s="120" t="n">
        <v>29</v>
      </c>
      <c r="C74" s="120" t="n">
        <v>14</v>
      </c>
      <c r="D74" s="120" t="n">
        <v>22</v>
      </c>
      <c r="E74" s="120" t="n">
        <v>11</v>
      </c>
      <c r="F74" s="120" t="n">
        <v>17</v>
      </c>
      <c r="G74" s="120" t="n">
        <v>9</v>
      </c>
      <c r="H74" s="120" t="n">
        <v>10</v>
      </c>
      <c r="I74" s="120" t="n">
        <v>5</v>
      </c>
      <c r="J74" s="120"/>
      <c r="K74" s="120" t="n">
        <v>117</v>
      </c>
      <c r="M74" s="136"/>
      <c r="N74" s="136"/>
    </row>
    <row r="75" customFormat="false" ht="12.75" hidden="false" customHeight="false" outlineLevel="0" collapsed="false">
      <c r="A75" s="5" t="s">
        <v>71</v>
      </c>
      <c r="B75" s="120" t="n">
        <v>28</v>
      </c>
      <c r="C75" s="120" t="n">
        <v>2</v>
      </c>
      <c r="D75" s="120" t="n">
        <v>7</v>
      </c>
      <c r="E75" s="120" t="n">
        <v>16</v>
      </c>
      <c r="F75" s="120" t="n">
        <v>6</v>
      </c>
      <c r="G75" s="120" t="n">
        <v>5</v>
      </c>
      <c r="H75" s="120" t="n">
        <v>5</v>
      </c>
      <c r="I75" s="120" t="n">
        <v>11</v>
      </c>
      <c r="J75" s="120"/>
      <c r="K75" s="120" t="n">
        <v>80</v>
      </c>
      <c r="M75" s="136"/>
      <c r="N75" s="136"/>
    </row>
    <row r="76" customFormat="false" ht="12.75" hidden="false" customHeight="false" outlineLevel="0" collapsed="false">
      <c r="A76" s="5" t="s">
        <v>108</v>
      </c>
      <c r="B76" s="120" t="n">
        <v>50</v>
      </c>
      <c r="C76" s="120" t="n">
        <v>40</v>
      </c>
      <c r="D76" s="120" t="n">
        <v>57</v>
      </c>
      <c r="E76" s="120" t="n">
        <v>31</v>
      </c>
      <c r="F76" s="120" t="n">
        <v>44</v>
      </c>
      <c r="G76" s="120" t="n">
        <v>14</v>
      </c>
      <c r="H76" s="120" t="n">
        <v>34</v>
      </c>
      <c r="I76" s="120" t="n">
        <v>16</v>
      </c>
      <c r="J76" s="120"/>
      <c r="K76" s="120" t="n">
        <v>286</v>
      </c>
      <c r="M76" s="136"/>
      <c r="N76" s="136"/>
    </row>
    <row r="77" customFormat="false" ht="12.75" hidden="false" customHeight="false" outlineLevel="0" collapsed="false">
      <c r="A77" s="5" t="s">
        <v>109</v>
      </c>
      <c r="B77" s="120" t="n">
        <v>150</v>
      </c>
      <c r="C77" s="120" t="n">
        <v>49</v>
      </c>
      <c r="D77" s="120" t="n">
        <v>77</v>
      </c>
      <c r="E77" s="120" t="n">
        <v>59</v>
      </c>
      <c r="F77" s="120" t="n">
        <v>52</v>
      </c>
      <c r="G77" s="120" t="n">
        <v>57</v>
      </c>
      <c r="H77" s="120" t="n">
        <v>70</v>
      </c>
      <c r="I77" s="120" t="n">
        <v>21</v>
      </c>
      <c r="J77" s="120"/>
      <c r="K77" s="120" t="n">
        <v>535</v>
      </c>
      <c r="M77" s="136"/>
      <c r="N77" s="136"/>
    </row>
    <row r="78" customFormat="false" ht="12.75" hidden="false" customHeight="false" outlineLevel="0" collapsed="false">
      <c r="A78" s="8" t="s">
        <v>111</v>
      </c>
      <c r="B78" s="68" t="n">
        <v>4014</v>
      </c>
      <c r="C78" s="68" t="n">
        <v>3136</v>
      </c>
      <c r="D78" s="68" t="n">
        <v>2618</v>
      </c>
      <c r="E78" s="68" t="n">
        <v>1898</v>
      </c>
      <c r="F78" s="68" t="n">
        <v>2473</v>
      </c>
      <c r="G78" s="68" t="n">
        <v>2168</v>
      </c>
      <c r="H78" s="68" t="n">
        <v>1789</v>
      </c>
      <c r="I78" s="68" t="n">
        <v>780</v>
      </c>
      <c r="J78" s="120"/>
      <c r="K78" s="68" t="n">
        <v>18876</v>
      </c>
      <c r="M78" s="136"/>
      <c r="N78" s="136"/>
    </row>
    <row r="79" customFormat="false" ht="12.75" hidden="false" customHeight="false" outlineLevel="0" collapsed="false">
      <c r="A79" s="5"/>
      <c r="B79" s="120"/>
      <c r="C79" s="120"/>
      <c r="D79" s="120"/>
      <c r="E79" s="120"/>
      <c r="F79" s="120"/>
      <c r="G79" s="120"/>
      <c r="H79" s="120"/>
      <c r="I79" s="120"/>
      <c r="J79" s="120"/>
      <c r="K79" s="120"/>
      <c r="M79" s="136"/>
      <c r="N79" s="136"/>
    </row>
    <row r="80" customFormat="false" ht="12.75" hidden="false" customHeight="false" outlineLevel="0" collapsed="false">
      <c r="A80" s="134" t="s">
        <v>113</v>
      </c>
      <c r="B80" s="135" t="s">
        <v>85</v>
      </c>
      <c r="C80" s="135"/>
      <c r="D80" s="135"/>
      <c r="E80" s="135"/>
      <c r="F80" s="135"/>
      <c r="G80" s="135"/>
      <c r="H80" s="135"/>
      <c r="I80" s="135"/>
      <c r="J80" s="68"/>
      <c r="K80" s="68"/>
      <c r="M80" s="136"/>
      <c r="N80" s="136"/>
    </row>
    <row r="81" customFormat="false" ht="12.75" hidden="false" customHeight="false" outlineLevel="0" collapsed="false">
      <c r="A81" s="8" t="s">
        <v>100</v>
      </c>
      <c r="B81" s="68" t="s">
        <v>86</v>
      </c>
      <c r="C81" s="68" t="s">
        <v>90</v>
      </c>
      <c r="D81" s="68" t="s">
        <v>91</v>
      </c>
      <c r="E81" s="68" t="s">
        <v>92</v>
      </c>
      <c r="F81" s="68" t="s">
        <v>93</v>
      </c>
      <c r="G81" s="68" t="s">
        <v>94</v>
      </c>
      <c r="H81" s="68" t="s">
        <v>95</v>
      </c>
      <c r="I81" s="68" t="s">
        <v>96</v>
      </c>
      <c r="J81" s="68"/>
      <c r="K81" s="68" t="s">
        <v>101</v>
      </c>
      <c r="M81" s="136"/>
      <c r="N81" s="136"/>
    </row>
    <row r="82" customFormat="false" ht="12.75" hidden="false" customHeight="false" outlineLevel="0" collapsed="false">
      <c r="A82" s="5" t="s">
        <v>53</v>
      </c>
      <c r="B82" s="120" t="n">
        <v>41</v>
      </c>
      <c r="C82" s="120" t="n">
        <v>34</v>
      </c>
      <c r="D82" s="120" t="n">
        <v>25</v>
      </c>
      <c r="E82" s="120" t="n">
        <v>21</v>
      </c>
      <c r="F82" s="120" t="n">
        <v>16</v>
      </c>
      <c r="G82" s="120" t="n">
        <v>29</v>
      </c>
      <c r="H82" s="120" t="n">
        <v>18</v>
      </c>
      <c r="I82" s="120" t="n">
        <v>7</v>
      </c>
      <c r="J82" s="120"/>
      <c r="K82" s="120" t="n">
        <v>191</v>
      </c>
      <c r="M82" s="136"/>
      <c r="N82" s="136"/>
    </row>
    <row r="83" customFormat="false" ht="12.75" hidden="false" customHeight="false" outlineLevel="0" collapsed="false">
      <c r="A83" s="5" t="s">
        <v>54</v>
      </c>
      <c r="B83" s="120" t="n">
        <v>440</v>
      </c>
      <c r="C83" s="120" t="n">
        <v>340</v>
      </c>
      <c r="D83" s="120" t="n">
        <v>340</v>
      </c>
      <c r="E83" s="120" t="n">
        <v>422</v>
      </c>
      <c r="F83" s="120" t="n">
        <v>137</v>
      </c>
      <c r="G83" s="120" t="n">
        <v>335</v>
      </c>
      <c r="H83" s="120" t="n">
        <v>221</v>
      </c>
      <c r="I83" s="120" t="n">
        <v>84</v>
      </c>
      <c r="J83" s="120"/>
      <c r="K83" s="120" t="n">
        <v>2319</v>
      </c>
      <c r="M83" s="136"/>
      <c r="N83" s="136"/>
    </row>
    <row r="84" customFormat="false" ht="12.75" hidden="false" customHeight="false" outlineLevel="0" collapsed="false">
      <c r="A84" s="5" t="s">
        <v>55</v>
      </c>
      <c r="B84" s="120" t="n">
        <v>110</v>
      </c>
      <c r="C84" s="120" t="n">
        <v>94</v>
      </c>
      <c r="D84" s="120" t="n">
        <v>74</v>
      </c>
      <c r="E84" s="120" t="n">
        <v>64</v>
      </c>
      <c r="F84" s="120" t="n">
        <v>37</v>
      </c>
      <c r="G84" s="120" t="n">
        <v>95</v>
      </c>
      <c r="H84" s="120" t="n">
        <v>71</v>
      </c>
      <c r="I84" s="120" t="n">
        <v>10</v>
      </c>
      <c r="J84" s="120"/>
      <c r="K84" s="120" t="n">
        <v>555</v>
      </c>
      <c r="M84" s="136"/>
      <c r="N84" s="136"/>
    </row>
    <row r="85" customFormat="false" ht="12.75" hidden="false" customHeight="false" outlineLevel="0" collapsed="false">
      <c r="A85" s="82" t="s">
        <v>56</v>
      </c>
      <c r="B85" s="137" t="n">
        <v>33</v>
      </c>
      <c r="C85" s="137" t="n">
        <v>469</v>
      </c>
      <c r="D85" s="137" t="n">
        <v>380</v>
      </c>
      <c r="E85" s="137" t="n">
        <v>39</v>
      </c>
      <c r="F85" s="137" t="n">
        <v>282</v>
      </c>
      <c r="G85" s="137" t="n">
        <v>4</v>
      </c>
      <c r="H85" s="137" t="n">
        <v>3</v>
      </c>
      <c r="I85" s="137" t="n">
        <v>28</v>
      </c>
      <c r="J85" s="137"/>
      <c r="K85" s="137" t="n">
        <v>1238</v>
      </c>
      <c r="M85" s="136"/>
      <c r="N85" s="136"/>
    </row>
    <row r="86" customFormat="false" ht="12.75" hidden="false" customHeight="false" outlineLevel="0" collapsed="false">
      <c r="A86" s="82" t="s">
        <v>57</v>
      </c>
      <c r="B86" s="137" t="n">
        <v>13</v>
      </c>
      <c r="C86" s="137" t="n">
        <v>10</v>
      </c>
      <c r="D86" s="137" t="n">
        <v>3</v>
      </c>
      <c r="E86" s="137" t="n">
        <v>3</v>
      </c>
      <c r="F86" s="137" t="n">
        <v>7</v>
      </c>
      <c r="G86" s="137" t="n">
        <v>3</v>
      </c>
      <c r="H86" s="137" t="n">
        <v>4</v>
      </c>
      <c r="I86" s="137" t="n">
        <v>0</v>
      </c>
      <c r="J86" s="137"/>
      <c r="K86" s="137" t="n">
        <v>43</v>
      </c>
      <c r="M86" s="136"/>
      <c r="N86" s="136"/>
    </row>
    <row r="87" customFormat="false" ht="12.75" hidden="false" customHeight="false" outlineLevel="0" collapsed="false">
      <c r="A87" s="82" t="s">
        <v>58</v>
      </c>
      <c r="B87" s="137" t="n">
        <v>27</v>
      </c>
      <c r="C87" s="137" t="n">
        <v>5</v>
      </c>
      <c r="D87" s="137" t="n">
        <v>1</v>
      </c>
      <c r="E87" s="137" t="n">
        <v>8</v>
      </c>
      <c r="F87" s="137" t="n">
        <v>2</v>
      </c>
      <c r="G87" s="137" t="n">
        <v>2</v>
      </c>
      <c r="H87" s="137" t="n">
        <v>9</v>
      </c>
      <c r="I87" s="137" t="n">
        <v>1</v>
      </c>
      <c r="J87" s="137"/>
      <c r="K87" s="137" t="n">
        <v>55</v>
      </c>
      <c r="M87" s="136"/>
      <c r="N87" s="136"/>
    </row>
    <row r="88" customFormat="false" ht="12.75" hidden="false" customHeight="false" outlineLevel="0" collapsed="false">
      <c r="A88" s="82" t="s">
        <v>59</v>
      </c>
      <c r="B88" s="137" t="n">
        <v>130</v>
      </c>
      <c r="C88" s="137" t="n">
        <v>72</v>
      </c>
      <c r="D88" s="137" t="n">
        <v>25</v>
      </c>
      <c r="E88" s="137" t="n">
        <v>31</v>
      </c>
      <c r="F88" s="137" t="n">
        <v>12</v>
      </c>
      <c r="G88" s="137" t="n">
        <v>91</v>
      </c>
      <c r="H88" s="137" t="n">
        <v>29</v>
      </c>
      <c r="I88" s="137" t="n">
        <v>4</v>
      </c>
      <c r="J88" s="137"/>
      <c r="K88" s="137" t="n">
        <v>394</v>
      </c>
      <c r="M88" s="136"/>
      <c r="N88" s="136"/>
    </row>
    <row r="89" customFormat="false" ht="12.75" hidden="false" customHeight="false" outlineLevel="0" collapsed="false">
      <c r="A89" s="82" t="s">
        <v>60</v>
      </c>
      <c r="B89" s="137" t="n">
        <v>234</v>
      </c>
      <c r="C89" s="137" t="n">
        <v>73</v>
      </c>
      <c r="D89" s="137" t="n">
        <v>307</v>
      </c>
      <c r="E89" s="137" t="n">
        <v>287</v>
      </c>
      <c r="F89" s="137" t="n">
        <v>278</v>
      </c>
      <c r="G89" s="137" t="n">
        <v>95</v>
      </c>
      <c r="H89" s="137" t="n">
        <v>48</v>
      </c>
      <c r="I89" s="137" t="n">
        <v>3</v>
      </c>
      <c r="J89" s="137"/>
      <c r="K89" s="137" t="n">
        <v>1325</v>
      </c>
      <c r="M89" s="136"/>
      <c r="N89" s="136"/>
    </row>
    <row r="90" customFormat="false" ht="12.75" hidden="false" customHeight="false" outlineLevel="0" collapsed="false">
      <c r="A90" s="82" t="s">
        <v>61</v>
      </c>
      <c r="B90" s="137" t="n">
        <v>332</v>
      </c>
      <c r="C90" s="137" t="n">
        <v>132</v>
      </c>
      <c r="D90" s="137" t="n">
        <v>127</v>
      </c>
      <c r="E90" s="137" t="n">
        <v>286</v>
      </c>
      <c r="F90" s="137" t="n">
        <v>58</v>
      </c>
      <c r="G90" s="137" t="n">
        <v>112</v>
      </c>
      <c r="H90" s="137" t="n">
        <v>94</v>
      </c>
      <c r="I90" s="137" t="n">
        <v>30</v>
      </c>
      <c r="J90" s="137"/>
      <c r="K90" s="137" t="n">
        <v>1171</v>
      </c>
      <c r="M90" s="136"/>
      <c r="N90" s="136"/>
    </row>
    <row r="91" customFormat="false" ht="12.75" hidden="false" customHeight="false" outlineLevel="0" collapsed="false">
      <c r="A91" s="82" t="s">
        <v>62</v>
      </c>
      <c r="B91" s="137" t="n">
        <v>20</v>
      </c>
      <c r="C91" s="137" t="n">
        <v>10</v>
      </c>
      <c r="D91" s="137" t="n">
        <v>5</v>
      </c>
      <c r="E91" s="137" t="n">
        <v>6</v>
      </c>
      <c r="F91" s="137" t="n">
        <v>4</v>
      </c>
      <c r="G91" s="137" t="n">
        <v>21</v>
      </c>
      <c r="H91" s="137" t="n">
        <v>3</v>
      </c>
      <c r="I91" s="137" t="n">
        <v>1</v>
      </c>
      <c r="J91" s="137"/>
      <c r="K91" s="137" t="n">
        <v>70</v>
      </c>
      <c r="M91" s="136"/>
      <c r="N91" s="136"/>
    </row>
    <row r="92" customFormat="false" ht="12.75" hidden="false" customHeight="false" outlineLevel="0" collapsed="false">
      <c r="A92" s="5" t="s">
        <v>102</v>
      </c>
      <c r="B92" s="137" t="n">
        <v>136</v>
      </c>
      <c r="C92" s="137" t="n">
        <v>507</v>
      </c>
      <c r="D92" s="137" t="n">
        <v>52</v>
      </c>
      <c r="E92" s="137" t="n">
        <v>56</v>
      </c>
      <c r="F92" s="137" t="n">
        <v>33</v>
      </c>
      <c r="G92" s="137" t="n">
        <v>80</v>
      </c>
      <c r="H92" s="137" t="n">
        <v>52</v>
      </c>
      <c r="I92" s="137" t="n">
        <v>29</v>
      </c>
      <c r="J92" s="137"/>
      <c r="K92" s="137" t="n">
        <v>945</v>
      </c>
      <c r="M92" s="136"/>
      <c r="N92" s="136"/>
    </row>
    <row r="93" customFormat="false" ht="12.75" hidden="false" customHeight="false" outlineLevel="0" collapsed="false">
      <c r="A93" s="82" t="s">
        <v>64</v>
      </c>
      <c r="B93" s="137" t="n">
        <v>13</v>
      </c>
      <c r="C93" s="137" t="n">
        <v>7</v>
      </c>
      <c r="D93" s="137" t="n">
        <v>10</v>
      </c>
      <c r="E93" s="137" t="n">
        <v>8</v>
      </c>
      <c r="F93" s="137" t="n">
        <v>3</v>
      </c>
      <c r="G93" s="137" t="n">
        <v>10</v>
      </c>
      <c r="H93" s="137" t="n">
        <v>5</v>
      </c>
      <c r="I93" s="137" t="n">
        <v>3</v>
      </c>
      <c r="J93" s="137"/>
      <c r="K93" s="137" t="n">
        <v>59</v>
      </c>
      <c r="M93" s="136"/>
      <c r="N93" s="136"/>
    </row>
    <row r="94" customFormat="false" ht="12.75" hidden="false" customHeight="false" outlineLevel="0" collapsed="false">
      <c r="A94" s="5" t="s">
        <v>103</v>
      </c>
      <c r="B94" s="120" t="n">
        <v>43</v>
      </c>
      <c r="C94" s="120" t="n">
        <v>14</v>
      </c>
      <c r="D94" s="120" t="n">
        <v>19</v>
      </c>
      <c r="E94" s="120" t="n">
        <v>28</v>
      </c>
      <c r="F94" s="120" t="n">
        <v>11</v>
      </c>
      <c r="G94" s="120" t="n">
        <v>24</v>
      </c>
      <c r="H94" s="120" t="n">
        <v>16</v>
      </c>
      <c r="I94" s="120" t="n">
        <v>7</v>
      </c>
      <c r="J94" s="120"/>
      <c r="K94" s="120" t="n">
        <v>162</v>
      </c>
      <c r="M94" s="136"/>
      <c r="N94" s="136"/>
    </row>
    <row r="95" customFormat="false" ht="12.75" hidden="false" customHeight="false" outlineLevel="0" collapsed="false">
      <c r="A95" s="5" t="s">
        <v>104</v>
      </c>
      <c r="B95" s="120" t="n">
        <v>18</v>
      </c>
      <c r="C95" s="120" t="n">
        <v>5</v>
      </c>
      <c r="D95" s="120" t="n">
        <v>14</v>
      </c>
      <c r="E95" s="120" t="n">
        <v>33</v>
      </c>
      <c r="F95" s="120" t="n">
        <v>13</v>
      </c>
      <c r="G95" s="120" t="n">
        <v>9</v>
      </c>
      <c r="H95" s="120" t="n">
        <v>43</v>
      </c>
      <c r="I95" s="120" t="n">
        <v>2</v>
      </c>
      <c r="J95" s="120"/>
      <c r="K95" s="120" t="n">
        <v>137</v>
      </c>
      <c r="M95" s="136"/>
      <c r="N95" s="136"/>
    </row>
    <row r="96" customFormat="false" ht="12.75" hidden="false" customHeight="false" outlineLevel="0" collapsed="false">
      <c r="A96" s="5" t="s">
        <v>105</v>
      </c>
      <c r="B96" s="120" t="n">
        <v>661</v>
      </c>
      <c r="C96" s="120" t="n">
        <v>1026</v>
      </c>
      <c r="D96" s="120" t="n">
        <v>549</v>
      </c>
      <c r="E96" s="120" t="n">
        <v>261</v>
      </c>
      <c r="F96" s="120" t="n">
        <v>179</v>
      </c>
      <c r="G96" s="120" t="n">
        <v>439</v>
      </c>
      <c r="H96" s="120" t="n">
        <v>205</v>
      </c>
      <c r="I96" s="120" t="n">
        <v>118</v>
      </c>
      <c r="J96" s="120"/>
      <c r="K96" s="120" t="n">
        <v>3438</v>
      </c>
      <c r="M96" s="136"/>
      <c r="N96" s="136"/>
    </row>
    <row r="97" customFormat="false" ht="12.75" hidden="false" customHeight="false" outlineLevel="0" collapsed="false">
      <c r="A97" s="5" t="s">
        <v>106</v>
      </c>
      <c r="B97" s="120" t="n">
        <v>681</v>
      </c>
      <c r="C97" s="120" t="n">
        <v>558</v>
      </c>
      <c r="D97" s="120" t="n">
        <v>444</v>
      </c>
      <c r="E97" s="120" t="n">
        <v>552</v>
      </c>
      <c r="F97" s="120" t="n">
        <v>239</v>
      </c>
      <c r="G97" s="120" t="n">
        <v>473</v>
      </c>
      <c r="H97" s="120" t="n">
        <v>372</v>
      </c>
      <c r="I97" s="120" t="n">
        <v>92</v>
      </c>
      <c r="J97" s="120"/>
      <c r="K97" s="120" t="n">
        <v>3411</v>
      </c>
      <c r="M97" s="136"/>
      <c r="N97" s="136"/>
    </row>
    <row r="98" customFormat="false" ht="12.75" hidden="false" customHeight="false" outlineLevel="0" collapsed="false">
      <c r="A98" s="5" t="s">
        <v>107</v>
      </c>
      <c r="B98" s="120" t="n">
        <v>10426</v>
      </c>
      <c r="C98" s="120" t="n">
        <v>893</v>
      </c>
      <c r="D98" s="120" t="n">
        <v>618</v>
      </c>
      <c r="E98" s="120" t="n">
        <v>239</v>
      </c>
      <c r="F98" s="120" t="n">
        <v>121</v>
      </c>
      <c r="G98" s="120" t="n">
        <v>307</v>
      </c>
      <c r="H98" s="120" t="n">
        <v>165</v>
      </c>
      <c r="I98" s="120" t="n">
        <v>25</v>
      </c>
      <c r="J98" s="120"/>
      <c r="K98" s="120" t="n">
        <v>12794</v>
      </c>
      <c r="M98" s="136"/>
      <c r="N98" s="136"/>
    </row>
    <row r="99" customFormat="false" ht="12.75" hidden="false" customHeight="false" outlineLevel="0" collapsed="false">
      <c r="A99" s="5" t="s">
        <v>70</v>
      </c>
      <c r="B99" s="120" t="n">
        <v>37</v>
      </c>
      <c r="C99" s="120" t="n">
        <v>9</v>
      </c>
      <c r="D99" s="120" t="n">
        <v>15</v>
      </c>
      <c r="E99" s="120" t="n">
        <v>21</v>
      </c>
      <c r="F99" s="120" t="n">
        <v>13</v>
      </c>
      <c r="G99" s="120" t="n">
        <v>14</v>
      </c>
      <c r="H99" s="120" t="n">
        <v>10</v>
      </c>
      <c r="I99" s="120" t="n">
        <v>5</v>
      </c>
      <c r="J99" s="120"/>
      <c r="K99" s="120" t="n">
        <v>124</v>
      </c>
      <c r="M99" s="136"/>
      <c r="N99" s="136"/>
    </row>
    <row r="100" customFormat="false" ht="12.75" hidden="false" customHeight="false" outlineLevel="0" collapsed="false">
      <c r="A100" s="5" t="s">
        <v>71</v>
      </c>
      <c r="B100" s="120" t="n">
        <v>21</v>
      </c>
      <c r="C100" s="120" t="n">
        <v>1</v>
      </c>
      <c r="D100" s="120" t="n">
        <v>9</v>
      </c>
      <c r="E100" s="120" t="n">
        <v>17</v>
      </c>
      <c r="F100" s="120" t="n">
        <v>4</v>
      </c>
      <c r="G100" s="120" t="n">
        <v>9</v>
      </c>
      <c r="H100" s="120" t="n">
        <v>5</v>
      </c>
      <c r="I100" s="120" t="n">
        <v>7</v>
      </c>
      <c r="J100" s="120"/>
      <c r="K100" s="120" t="n">
        <v>73</v>
      </c>
      <c r="M100" s="136"/>
      <c r="N100" s="136"/>
    </row>
    <row r="101" customFormat="false" ht="12.75" hidden="false" customHeight="false" outlineLevel="0" collapsed="false">
      <c r="A101" s="5" t="s">
        <v>108</v>
      </c>
      <c r="B101" s="120" t="n">
        <v>53</v>
      </c>
      <c r="C101" s="120" t="n">
        <v>46</v>
      </c>
      <c r="D101" s="120" t="n">
        <v>51</v>
      </c>
      <c r="E101" s="120" t="n">
        <v>44</v>
      </c>
      <c r="F101" s="120" t="n">
        <v>25</v>
      </c>
      <c r="G101" s="120" t="n">
        <v>29</v>
      </c>
      <c r="H101" s="120" t="n">
        <v>19</v>
      </c>
      <c r="I101" s="120" t="n">
        <v>13</v>
      </c>
      <c r="J101" s="120"/>
      <c r="K101" s="120" t="n">
        <v>280</v>
      </c>
      <c r="M101" s="136"/>
      <c r="N101" s="136"/>
    </row>
    <row r="102" customFormat="false" ht="12.75" hidden="false" customHeight="false" outlineLevel="0" collapsed="false">
      <c r="A102" s="5" t="s">
        <v>109</v>
      </c>
      <c r="B102" s="120" t="n">
        <v>127</v>
      </c>
      <c r="C102" s="120" t="n">
        <v>42</v>
      </c>
      <c r="D102" s="120" t="n">
        <v>53</v>
      </c>
      <c r="E102" s="120" t="n">
        <v>202</v>
      </c>
      <c r="F102" s="120" t="n">
        <v>30</v>
      </c>
      <c r="G102" s="120" t="n">
        <v>51</v>
      </c>
      <c r="H102" s="120" t="n">
        <v>38</v>
      </c>
      <c r="I102" s="120" t="n">
        <v>64</v>
      </c>
      <c r="J102" s="120"/>
      <c r="K102" s="120" t="n">
        <v>607</v>
      </c>
      <c r="M102" s="136"/>
      <c r="N102" s="136"/>
    </row>
    <row r="103" customFormat="false" ht="12.75" hidden="false" customHeight="false" outlineLevel="0" collapsed="false">
      <c r="A103" s="8" t="s">
        <v>111</v>
      </c>
      <c r="B103" s="68" t="n">
        <v>13596</v>
      </c>
      <c r="C103" s="68" t="n">
        <v>4347</v>
      </c>
      <c r="D103" s="68" t="n">
        <v>3121</v>
      </c>
      <c r="E103" s="68" t="n">
        <v>2628</v>
      </c>
      <c r="F103" s="68" t="n">
        <v>1504</v>
      </c>
      <c r="G103" s="68" t="n">
        <v>2232</v>
      </c>
      <c r="H103" s="68" t="n">
        <v>1430</v>
      </c>
      <c r="I103" s="68" t="n">
        <v>533</v>
      </c>
      <c r="J103" s="120"/>
      <c r="K103" s="68" t="n">
        <v>29391</v>
      </c>
      <c r="M103" s="136"/>
      <c r="N103" s="136"/>
    </row>
    <row r="104" customFormat="false" ht="12.75" hidden="false" customHeight="false" outlineLevel="0" collapsed="false">
      <c r="A104" s="5"/>
      <c r="B104" s="120"/>
      <c r="C104" s="120"/>
      <c r="D104" s="120"/>
      <c r="E104" s="120"/>
      <c r="F104" s="120"/>
      <c r="G104" s="120"/>
      <c r="H104" s="120"/>
      <c r="I104" s="120"/>
      <c r="J104" s="120"/>
      <c r="K104" s="120"/>
      <c r="M104" s="136"/>
      <c r="N104" s="136"/>
    </row>
    <row r="105" customFormat="false" ht="12.75" hidden="false" customHeight="false" outlineLevel="0" collapsed="false">
      <c r="A105" s="134" t="s">
        <v>114</v>
      </c>
      <c r="B105" s="135" t="s">
        <v>85</v>
      </c>
      <c r="C105" s="135"/>
      <c r="D105" s="135"/>
      <c r="E105" s="135"/>
      <c r="F105" s="135"/>
      <c r="G105" s="135"/>
      <c r="H105" s="135"/>
      <c r="I105" s="135"/>
      <c r="J105" s="68"/>
      <c r="K105" s="68"/>
      <c r="M105" s="136"/>
      <c r="N105" s="136"/>
    </row>
    <row r="106" customFormat="false" ht="12.75" hidden="false" customHeight="false" outlineLevel="0" collapsed="false">
      <c r="A106" s="8" t="s">
        <v>100</v>
      </c>
      <c r="B106" s="68" t="s">
        <v>86</v>
      </c>
      <c r="C106" s="68" t="s">
        <v>90</v>
      </c>
      <c r="D106" s="68" t="s">
        <v>91</v>
      </c>
      <c r="E106" s="68" t="s">
        <v>92</v>
      </c>
      <c r="F106" s="68" t="s">
        <v>93</v>
      </c>
      <c r="G106" s="68" t="s">
        <v>94</v>
      </c>
      <c r="H106" s="68" t="s">
        <v>95</v>
      </c>
      <c r="I106" s="68" t="s">
        <v>96</v>
      </c>
      <c r="J106" s="68"/>
      <c r="K106" s="68" t="s">
        <v>101</v>
      </c>
      <c r="M106" s="136"/>
      <c r="N106" s="136"/>
    </row>
    <row r="107" customFormat="false" ht="12.75" hidden="false" customHeight="false" outlineLevel="0" collapsed="false">
      <c r="A107" s="5" t="s">
        <v>53</v>
      </c>
      <c r="B107" s="120" t="n">
        <v>67</v>
      </c>
      <c r="C107" s="120" t="n">
        <v>29</v>
      </c>
      <c r="D107" s="120" t="n">
        <v>28</v>
      </c>
      <c r="E107" s="120" t="n">
        <v>26</v>
      </c>
      <c r="F107" s="120" t="n">
        <v>26</v>
      </c>
      <c r="G107" s="120" t="n">
        <v>28</v>
      </c>
      <c r="H107" s="120" t="n">
        <v>60</v>
      </c>
      <c r="I107" s="120" t="n">
        <v>4</v>
      </c>
      <c r="J107" s="120"/>
      <c r="K107" s="120" t="n">
        <v>268</v>
      </c>
      <c r="M107" s="136"/>
      <c r="N107" s="136"/>
    </row>
    <row r="108" customFormat="false" ht="12.75" hidden="false" customHeight="false" outlineLevel="0" collapsed="false">
      <c r="A108" s="5" t="s">
        <v>54</v>
      </c>
      <c r="B108" s="120" t="n">
        <v>537</v>
      </c>
      <c r="C108" s="120" t="n">
        <v>526</v>
      </c>
      <c r="D108" s="120" t="n">
        <v>413</v>
      </c>
      <c r="E108" s="120" t="n">
        <v>313</v>
      </c>
      <c r="F108" s="120" t="n">
        <v>235</v>
      </c>
      <c r="G108" s="120" t="n">
        <v>361</v>
      </c>
      <c r="H108" s="120" t="n">
        <v>218</v>
      </c>
      <c r="I108" s="120" t="n">
        <v>111</v>
      </c>
      <c r="J108" s="120"/>
      <c r="K108" s="120" t="n">
        <v>2714</v>
      </c>
      <c r="M108" s="136"/>
      <c r="N108" s="136"/>
    </row>
    <row r="109" customFormat="false" ht="12.75" hidden="false" customHeight="false" outlineLevel="0" collapsed="false">
      <c r="A109" s="5" t="s">
        <v>55</v>
      </c>
      <c r="B109" s="120" t="n">
        <v>177</v>
      </c>
      <c r="C109" s="120" t="n">
        <v>101</v>
      </c>
      <c r="D109" s="120" t="n">
        <v>82</v>
      </c>
      <c r="E109" s="120" t="n">
        <v>67</v>
      </c>
      <c r="F109" s="120" t="n">
        <v>48</v>
      </c>
      <c r="G109" s="120" t="n">
        <v>90</v>
      </c>
      <c r="H109" s="120" t="n">
        <v>55</v>
      </c>
      <c r="I109" s="120" t="n">
        <v>27</v>
      </c>
      <c r="J109" s="120"/>
      <c r="K109" s="120" t="n">
        <v>647</v>
      </c>
      <c r="M109" s="136"/>
      <c r="N109" s="136"/>
    </row>
    <row r="110" customFormat="false" ht="12.75" hidden="false" customHeight="false" outlineLevel="0" collapsed="false">
      <c r="A110" s="82" t="s">
        <v>56</v>
      </c>
      <c r="B110" s="137" t="n">
        <v>11</v>
      </c>
      <c r="C110" s="137" t="n">
        <v>1054</v>
      </c>
      <c r="D110" s="137" t="n">
        <v>168</v>
      </c>
      <c r="E110" s="137" t="n">
        <v>19</v>
      </c>
      <c r="F110" s="137" t="n">
        <v>690</v>
      </c>
      <c r="G110" s="137" t="n">
        <v>4</v>
      </c>
      <c r="H110" s="137" t="n">
        <v>16</v>
      </c>
      <c r="I110" s="137" t="n">
        <v>85</v>
      </c>
      <c r="J110" s="137"/>
      <c r="K110" s="137" t="n">
        <v>2047</v>
      </c>
      <c r="M110" s="136"/>
      <c r="N110" s="136"/>
    </row>
    <row r="111" customFormat="false" ht="12.75" hidden="false" customHeight="false" outlineLevel="0" collapsed="false">
      <c r="A111" s="82" t="s">
        <v>57</v>
      </c>
      <c r="B111" s="137" t="n">
        <v>16</v>
      </c>
      <c r="C111" s="137" t="n">
        <v>9</v>
      </c>
      <c r="D111" s="137" t="n">
        <v>4</v>
      </c>
      <c r="E111" s="137" t="n">
        <v>2</v>
      </c>
      <c r="F111" s="137" t="n">
        <v>4</v>
      </c>
      <c r="G111" s="137" t="n">
        <v>10</v>
      </c>
      <c r="H111" s="137" t="n">
        <v>1</v>
      </c>
      <c r="I111" s="137" t="n">
        <v>0</v>
      </c>
      <c r="J111" s="137"/>
      <c r="K111" s="137" t="n">
        <v>46</v>
      </c>
      <c r="M111" s="136"/>
      <c r="N111" s="136"/>
    </row>
    <row r="112" customFormat="false" ht="12.75" hidden="false" customHeight="false" outlineLevel="0" collapsed="false">
      <c r="A112" s="82" t="s">
        <v>58</v>
      </c>
      <c r="B112" s="137" t="n">
        <v>52</v>
      </c>
      <c r="C112" s="137" t="n">
        <v>12</v>
      </c>
      <c r="D112" s="137" t="n">
        <v>4</v>
      </c>
      <c r="E112" s="137" t="n">
        <v>5</v>
      </c>
      <c r="F112" s="137" t="n">
        <v>1</v>
      </c>
      <c r="G112" s="137" t="n">
        <v>2</v>
      </c>
      <c r="H112" s="137" t="n">
        <v>2</v>
      </c>
      <c r="I112" s="137" t="n">
        <v>2</v>
      </c>
      <c r="J112" s="137"/>
      <c r="K112" s="137" t="n">
        <v>80</v>
      </c>
      <c r="M112" s="136"/>
      <c r="N112" s="136"/>
    </row>
    <row r="113" customFormat="false" ht="12.75" hidden="false" customHeight="false" outlineLevel="0" collapsed="false">
      <c r="A113" s="82" t="s">
        <v>59</v>
      </c>
      <c r="B113" s="137" t="n">
        <v>186</v>
      </c>
      <c r="C113" s="137" t="n">
        <v>78</v>
      </c>
      <c r="D113" s="137" t="n">
        <v>28</v>
      </c>
      <c r="E113" s="137" t="n">
        <v>31</v>
      </c>
      <c r="F113" s="137" t="n">
        <v>13</v>
      </c>
      <c r="G113" s="137" t="n">
        <v>77</v>
      </c>
      <c r="H113" s="137" t="n">
        <v>36</v>
      </c>
      <c r="I113" s="137" t="n">
        <v>18</v>
      </c>
      <c r="J113" s="137"/>
      <c r="K113" s="137" t="n">
        <v>467</v>
      </c>
      <c r="M113" s="136"/>
      <c r="N113" s="136"/>
    </row>
    <row r="114" customFormat="false" ht="12.75" hidden="false" customHeight="false" outlineLevel="0" collapsed="false">
      <c r="A114" s="82" t="s">
        <v>60</v>
      </c>
      <c r="B114" s="137" t="n">
        <v>255</v>
      </c>
      <c r="C114" s="137" t="n">
        <v>148</v>
      </c>
      <c r="D114" s="137" t="n">
        <v>254</v>
      </c>
      <c r="E114" s="137" t="n">
        <v>99</v>
      </c>
      <c r="F114" s="137" t="n">
        <v>45</v>
      </c>
      <c r="G114" s="137" t="n">
        <v>77</v>
      </c>
      <c r="H114" s="137" t="n">
        <v>11</v>
      </c>
      <c r="I114" s="137" t="n">
        <v>6</v>
      </c>
      <c r="J114" s="137"/>
      <c r="K114" s="137" t="n">
        <v>895</v>
      </c>
      <c r="M114" s="136"/>
      <c r="N114" s="136"/>
    </row>
    <row r="115" customFormat="false" ht="12.75" hidden="false" customHeight="false" outlineLevel="0" collapsed="false">
      <c r="A115" s="82" t="s">
        <v>61</v>
      </c>
      <c r="B115" s="137" t="n">
        <v>199</v>
      </c>
      <c r="C115" s="137" t="n">
        <v>288</v>
      </c>
      <c r="D115" s="137" t="n">
        <v>161</v>
      </c>
      <c r="E115" s="137" t="n">
        <v>149</v>
      </c>
      <c r="F115" s="137" t="n">
        <v>111</v>
      </c>
      <c r="G115" s="137" t="n">
        <v>168</v>
      </c>
      <c r="H115" s="137" t="n">
        <v>103</v>
      </c>
      <c r="I115" s="137" t="n">
        <v>52</v>
      </c>
      <c r="J115" s="137"/>
      <c r="K115" s="137" t="n">
        <v>1231</v>
      </c>
      <c r="M115" s="136"/>
      <c r="N115" s="136"/>
    </row>
    <row r="116" customFormat="false" ht="12.75" hidden="false" customHeight="false" outlineLevel="0" collapsed="false">
      <c r="A116" s="82" t="s">
        <v>62</v>
      </c>
      <c r="B116" s="137" t="n">
        <v>31</v>
      </c>
      <c r="C116" s="137" t="n">
        <v>12</v>
      </c>
      <c r="D116" s="137" t="n">
        <v>6</v>
      </c>
      <c r="E116" s="137" t="n">
        <v>8</v>
      </c>
      <c r="F116" s="137" t="n">
        <v>2</v>
      </c>
      <c r="G116" s="137" t="n">
        <v>17</v>
      </c>
      <c r="H116" s="137" t="n">
        <v>13</v>
      </c>
      <c r="I116" s="137" t="n">
        <v>1</v>
      </c>
      <c r="J116" s="137"/>
      <c r="K116" s="137" t="n">
        <v>90</v>
      </c>
      <c r="M116" s="136"/>
      <c r="N116" s="136"/>
    </row>
    <row r="117" customFormat="false" ht="12.75" hidden="false" customHeight="false" outlineLevel="0" collapsed="false">
      <c r="A117" s="5" t="s">
        <v>102</v>
      </c>
      <c r="B117" s="137" t="n">
        <v>160</v>
      </c>
      <c r="C117" s="137" t="n">
        <v>1092</v>
      </c>
      <c r="D117" s="137" t="n">
        <v>66</v>
      </c>
      <c r="E117" s="137" t="n">
        <v>59</v>
      </c>
      <c r="F117" s="137" t="n">
        <v>552</v>
      </c>
      <c r="G117" s="137" t="n">
        <v>69</v>
      </c>
      <c r="H117" s="137" t="n">
        <v>73</v>
      </c>
      <c r="I117" s="137" t="n">
        <v>20</v>
      </c>
      <c r="J117" s="137"/>
      <c r="K117" s="137" t="n">
        <v>2091</v>
      </c>
      <c r="M117" s="136"/>
      <c r="N117" s="136"/>
    </row>
    <row r="118" customFormat="false" ht="12.75" hidden="false" customHeight="false" outlineLevel="0" collapsed="false">
      <c r="A118" s="82" t="s">
        <v>64</v>
      </c>
      <c r="B118" s="137" t="n">
        <v>19</v>
      </c>
      <c r="C118" s="137" t="n">
        <v>9</v>
      </c>
      <c r="D118" s="137" t="n">
        <v>2</v>
      </c>
      <c r="E118" s="137" t="n">
        <v>5</v>
      </c>
      <c r="F118" s="137" t="n">
        <v>0</v>
      </c>
      <c r="G118" s="137" t="n">
        <v>17</v>
      </c>
      <c r="H118" s="137" t="n">
        <v>5</v>
      </c>
      <c r="I118" s="137" t="n">
        <v>2</v>
      </c>
      <c r="J118" s="137"/>
      <c r="K118" s="137" t="n">
        <v>59</v>
      </c>
      <c r="M118" s="136"/>
      <c r="N118" s="136"/>
    </row>
    <row r="119" customFormat="false" ht="12.75" hidden="false" customHeight="false" outlineLevel="0" collapsed="false">
      <c r="A119" s="5" t="s">
        <v>103</v>
      </c>
      <c r="B119" s="120" t="n">
        <v>46</v>
      </c>
      <c r="C119" s="120" t="n">
        <v>16</v>
      </c>
      <c r="D119" s="120" t="n">
        <v>15</v>
      </c>
      <c r="E119" s="120" t="n">
        <v>20</v>
      </c>
      <c r="F119" s="120" t="n">
        <v>11</v>
      </c>
      <c r="G119" s="120" t="n">
        <v>30</v>
      </c>
      <c r="H119" s="120" t="n">
        <v>12</v>
      </c>
      <c r="I119" s="120" t="n">
        <v>3</v>
      </c>
      <c r="J119" s="120"/>
      <c r="K119" s="120" t="n">
        <v>153</v>
      </c>
      <c r="M119" s="136"/>
      <c r="N119" s="136"/>
    </row>
    <row r="120" customFormat="false" ht="12.75" hidden="false" customHeight="false" outlineLevel="0" collapsed="false">
      <c r="A120" s="5" t="s">
        <v>104</v>
      </c>
      <c r="B120" s="120" t="n">
        <v>9</v>
      </c>
      <c r="C120" s="120" t="n">
        <v>12</v>
      </c>
      <c r="D120" s="120" t="n">
        <v>6</v>
      </c>
      <c r="E120" s="120" t="n">
        <v>41</v>
      </c>
      <c r="F120" s="120" t="n">
        <v>35</v>
      </c>
      <c r="G120" s="120" t="n">
        <v>2</v>
      </c>
      <c r="H120" s="120" t="n">
        <v>5</v>
      </c>
      <c r="I120" s="120" t="n">
        <v>7</v>
      </c>
      <c r="J120" s="120"/>
      <c r="K120" s="120" t="n">
        <v>117</v>
      </c>
      <c r="M120" s="136"/>
      <c r="N120" s="136"/>
    </row>
    <row r="121" customFormat="false" ht="12.75" hidden="false" customHeight="false" outlineLevel="0" collapsed="false">
      <c r="A121" s="5" t="s">
        <v>105</v>
      </c>
      <c r="B121" s="120" t="n">
        <v>3053</v>
      </c>
      <c r="C121" s="120" t="n">
        <v>608</v>
      </c>
      <c r="D121" s="120" t="n">
        <v>402</v>
      </c>
      <c r="E121" s="120" t="n">
        <v>274</v>
      </c>
      <c r="F121" s="120" t="n">
        <v>301</v>
      </c>
      <c r="G121" s="120" t="n">
        <v>337</v>
      </c>
      <c r="H121" s="120" t="n">
        <v>220</v>
      </c>
      <c r="I121" s="120" t="n">
        <v>112</v>
      </c>
      <c r="J121" s="120"/>
      <c r="K121" s="120" t="n">
        <v>5307</v>
      </c>
      <c r="M121" s="136"/>
      <c r="N121" s="136"/>
    </row>
    <row r="122" customFormat="false" ht="12.75" hidden="false" customHeight="false" outlineLevel="0" collapsed="false">
      <c r="A122" s="5" t="s">
        <v>106</v>
      </c>
      <c r="B122" s="120" t="n">
        <v>1108</v>
      </c>
      <c r="C122" s="120" t="n">
        <v>686</v>
      </c>
      <c r="D122" s="120" t="n">
        <v>539</v>
      </c>
      <c r="E122" s="120" t="n">
        <v>428</v>
      </c>
      <c r="F122" s="120" t="n">
        <v>263</v>
      </c>
      <c r="G122" s="120" t="n">
        <v>559</v>
      </c>
      <c r="H122" s="120" t="n">
        <v>326</v>
      </c>
      <c r="I122" s="120" t="n">
        <v>169</v>
      </c>
      <c r="J122" s="120"/>
      <c r="K122" s="120" t="n">
        <v>4078</v>
      </c>
      <c r="M122" s="136"/>
      <c r="N122" s="136"/>
    </row>
    <row r="123" customFormat="false" ht="12.75" hidden="false" customHeight="false" outlineLevel="0" collapsed="false">
      <c r="A123" s="5" t="s">
        <v>107</v>
      </c>
      <c r="B123" s="120" t="n">
        <v>13634</v>
      </c>
      <c r="C123" s="120" t="n">
        <v>419</v>
      </c>
      <c r="D123" s="120" t="n">
        <v>335</v>
      </c>
      <c r="E123" s="120" t="n">
        <v>229</v>
      </c>
      <c r="F123" s="120" t="n">
        <v>184</v>
      </c>
      <c r="G123" s="120" t="n">
        <v>329</v>
      </c>
      <c r="H123" s="120" t="n">
        <v>187</v>
      </c>
      <c r="I123" s="120" t="n">
        <v>57</v>
      </c>
      <c r="J123" s="120"/>
      <c r="K123" s="120" t="n">
        <v>15374</v>
      </c>
      <c r="M123" s="136"/>
      <c r="N123" s="136"/>
    </row>
    <row r="124" customFormat="false" ht="12.75" hidden="false" customHeight="false" outlineLevel="0" collapsed="false">
      <c r="A124" s="5" t="s">
        <v>70</v>
      </c>
      <c r="B124" s="120" t="n">
        <v>36</v>
      </c>
      <c r="C124" s="120" t="n">
        <v>23</v>
      </c>
      <c r="D124" s="120" t="n">
        <v>12</v>
      </c>
      <c r="E124" s="120" t="n">
        <v>7</v>
      </c>
      <c r="F124" s="120" t="n">
        <v>11</v>
      </c>
      <c r="G124" s="120" t="n">
        <v>8</v>
      </c>
      <c r="H124" s="120" t="n">
        <v>5</v>
      </c>
      <c r="I124" s="120" t="n">
        <v>6</v>
      </c>
      <c r="J124" s="120"/>
      <c r="K124" s="120" t="n">
        <v>108</v>
      </c>
      <c r="M124" s="136"/>
      <c r="N124" s="136"/>
    </row>
    <row r="125" customFormat="false" ht="12.75" hidden="false" customHeight="false" outlineLevel="0" collapsed="false">
      <c r="A125" s="5" t="s">
        <v>71</v>
      </c>
      <c r="B125" s="120" t="n">
        <v>22</v>
      </c>
      <c r="C125" s="120" t="n">
        <v>3</v>
      </c>
      <c r="D125" s="120" t="n">
        <v>8</v>
      </c>
      <c r="E125" s="120" t="n">
        <v>11</v>
      </c>
      <c r="F125" s="120" t="n">
        <v>22</v>
      </c>
      <c r="G125" s="120" t="n">
        <v>6</v>
      </c>
      <c r="H125" s="120" t="n">
        <v>4</v>
      </c>
      <c r="I125" s="120" t="n">
        <v>3</v>
      </c>
      <c r="J125" s="120"/>
      <c r="K125" s="120" t="n">
        <v>79</v>
      </c>
      <c r="M125" s="136"/>
      <c r="N125" s="136"/>
    </row>
    <row r="126" customFormat="false" ht="12.75" hidden="false" customHeight="false" outlineLevel="0" collapsed="false">
      <c r="A126" s="5" t="s">
        <v>108</v>
      </c>
      <c r="B126" s="120" t="n">
        <v>67</v>
      </c>
      <c r="C126" s="120" t="n">
        <v>57</v>
      </c>
      <c r="D126" s="120" t="n">
        <v>41</v>
      </c>
      <c r="E126" s="120" t="n">
        <v>39</v>
      </c>
      <c r="F126" s="120" t="n">
        <v>33</v>
      </c>
      <c r="G126" s="120" t="n">
        <v>78</v>
      </c>
      <c r="H126" s="120" t="n">
        <v>23</v>
      </c>
      <c r="I126" s="120" t="n">
        <v>12</v>
      </c>
      <c r="J126" s="120"/>
      <c r="K126" s="120" t="n">
        <v>350</v>
      </c>
      <c r="M126" s="136"/>
      <c r="N126" s="136"/>
    </row>
    <row r="127" customFormat="false" ht="12.75" hidden="false" customHeight="false" outlineLevel="0" collapsed="false">
      <c r="A127" s="5" t="s">
        <v>109</v>
      </c>
      <c r="B127" s="120" t="n">
        <v>178</v>
      </c>
      <c r="C127" s="120" t="n">
        <v>57</v>
      </c>
      <c r="D127" s="120" t="n">
        <v>92</v>
      </c>
      <c r="E127" s="120" t="n">
        <v>93</v>
      </c>
      <c r="F127" s="120" t="n">
        <v>57</v>
      </c>
      <c r="G127" s="120" t="n">
        <v>57</v>
      </c>
      <c r="H127" s="120" t="n">
        <v>50</v>
      </c>
      <c r="I127" s="120" t="n">
        <v>19</v>
      </c>
      <c r="J127" s="120"/>
      <c r="K127" s="120" t="n">
        <v>603</v>
      </c>
      <c r="M127" s="136"/>
      <c r="N127" s="136"/>
    </row>
    <row r="128" customFormat="false" ht="12.75" hidden="false" customHeight="false" outlineLevel="0" collapsed="false">
      <c r="A128" s="8" t="s">
        <v>111</v>
      </c>
      <c r="B128" s="68" t="n">
        <v>19863</v>
      </c>
      <c r="C128" s="68" t="n">
        <v>5239</v>
      </c>
      <c r="D128" s="68" t="n">
        <v>2666</v>
      </c>
      <c r="E128" s="68" t="n">
        <v>1925</v>
      </c>
      <c r="F128" s="68" t="n">
        <v>2644</v>
      </c>
      <c r="G128" s="68" t="n">
        <v>2326</v>
      </c>
      <c r="H128" s="68" t="n">
        <v>1425</v>
      </c>
      <c r="I128" s="68" t="n">
        <v>716</v>
      </c>
      <c r="J128" s="120"/>
      <c r="K128" s="68" t="n">
        <v>36804</v>
      </c>
      <c r="M128" s="136"/>
      <c r="N128" s="136"/>
    </row>
    <row r="129" customFormat="false" ht="12.75" hidden="false" customHeight="false" outlineLevel="0" collapsed="false">
      <c r="A129" s="5"/>
      <c r="B129" s="120"/>
      <c r="C129" s="120"/>
      <c r="D129" s="120"/>
      <c r="E129" s="120"/>
      <c r="F129" s="120"/>
      <c r="G129" s="120"/>
      <c r="H129" s="120"/>
      <c r="I129" s="120"/>
      <c r="J129" s="120"/>
      <c r="K129" s="120"/>
      <c r="M129" s="136"/>
      <c r="N129" s="136"/>
    </row>
    <row r="130" customFormat="false" ht="12.75" hidden="false" customHeight="false" outlineLevel="0" collapsed="false">
      <c r="A130" s="134" t="s">
        <v>115</v>
      </c>
      <c r="B130" s="135" t="s">
        <v>85</v>
      </c>
      <c r="C130" s="135"/>
      <c r="D130" s="135"/>
      <c r="E130" s="135"/>
      <c r="F130" s="135"/>
      <c r="G130" s="135"/>
      <c r="H130" s="135"/>
      <c r="I130" s="135"/>
      <c r="J130" s="68"/>
      <c r="K130" s="68"/>
      <c r="M130" s="136"/>
      <c r="N130" s="136"/>
    </row>
    <row r="131" customFormat="false" ht="12.75" hidden="false" customHeight="false" outlineLevel="0" collapsed="false">
      <c r="A131" s="8" t="s">
        <v>100</v>
      </c>
      <c r="B131" s="68" t="s">
        <v>86</v>
      </c>
      <c r="C131" s="68" t="s">
        <v>90</v>
      </c>
      <c r="D131" s="68" t="s">
        <v>91</v>
      </c>
      <c r="E131" s="68" t="s">
        <v>92</v>
      </c>
      <c r="F131" s="68" t="s">
        <v>93</v>
      </c>
      <c r="G131" s="68" t="s">
        <v>94</v>
      </c>
      <c r="H131" s="68" t="s">
        <v>95</v>
      </c>
      <c r="I131" s="68" t="s">
        <v>96</v>
      </c>
      <c r="J131" s="68"/>
      <c r="K131" s="68" t="s">
        <v>101</v>
      </c>
      <c r="M131" s="136"/>
      <c r="N131" s="136"/>
    </row>
    <row r="132" customFormat="false" ht="12.75" hidden="false" customHeight="false" outlineLevel="0" collapsed="false">
      <c r="A132" s="5" t="s">
        <v>53</v>
      </c>
      <c r="B132" s="120" t="n">
        <v>37</v>
      </c>
      <c r="C132" s="120" t="n">
        <v>55</v>
      </c>
      <c r="D132" s="120" t="n">
        <v>23</v>
      </c>
      <c r="E132" s="120" t="n">
        <v>25</v>
      </c>
      <c r="F132" s="120" t="n">
        <v>27</v>
      </c>
      <c r="G132" s="120" t="n">
        <v>30</v>
      </c>
      <c r="H132" s="120" t="n">
        <v>21</v>
      </c>
      <c r="I132" s="120" t="n">
        <v>9</v>
      </c>
      <c r="J132" s="120"/>
      <c r="K132" s="120" t="n">
        <v>227</v>
      </c>
      <c r="M132" s="136"/>
      <c r="N132" s="136"/>
    </row>
    <row r="133" customFormat="false" ht="12.75" hidden="false" customHeight="false" outlineLevel="0" collapsed="false">
      <c r="A133" s="5" t="s">
        <v>54</v>
      </c>
      <c r="B133" s="120" t="n">
        <v>454</v>
      </c>
      <c r="C133" s="120" t="n">
        <v>318</v>
      </c>
      <c r="D133" s="120" t="n">
        <v>340</v>
      </c>
      <c r="E133" s="120" t="n">
        <v>238</v>
      </c>
      <c r="F133" s="120" t="n">
        <v>206</v>
      </c>
      <c r="G133" s="120" t="n">
        <v>255</v>
      </c>
      <c r="H133" s="120" t="n">
        <v>164</v>
      </c>
      <c r="I133" s="120" t="n">
        <v>73</v>
      </c>
      <c r="J133" s="120"/>
      <c r="K133" s="120" t="n">
        <v>2048</v>
      </c>
      <c r="M133" s="136"/>
      <c r="N133" s="136"/>
    </row>
    <row r="134" customFormat="false" ht="12.75" hidden="false" customHeight="false" outlineLevel="0" collapsed="false">
      <c r="A134" s="5" t="s">
        <v>55</v>
      </c>
      <c r="B134" s="120" t="n">
        <v>126</v>
      </c>
      <c r="C134" s="120" t="n">
        <v>240</v>
      </c>
      <c r="D134" s="120" t="n">
        <v>84</v>
      </c>
      <c r="E134" s="120" t="n">
        <v>59</v>
      </c>
      <c r="F134" s="120" t="n">
        <v>43</v>
      </c>
      <c r="G134" s="120" t="n">
        <v>67</v>
      </c>
      <c r="H134" s="120" t="n">
        <v>60</v>
      </c>
      <c r="I134" s="120" t="n">
        <v>33</v>
      </c>
      <c r="J134" s="120"/>
      <c r="K134" s="120" t="n">
        <v>712</v>
      </c>
      <c r="M134" s="136"/>
      <c r="N134" s="136"/>
    </row>
    <row r="135" customFormat="false" ht="12.75" hidden="false" customHeight="false" outlineLevel="0" collapsed="false">
      <c r="A135" s="82" t="s">
        <v>56</v>
      </c>
      <c r="B135" s="137" t="n">
        <v>11</v>
      </c>
      <c r="C135" s="137" t="n">
        <v>769</v>
      </c>
      <c r="D135" s="137" t="n">
        <v>396</v>
      </c>
      <c r="E135" s="137" t="n">
        <v>133</v>
      </c>
      <c r="F135" s="137" t="n">
        <v>278</v>
      </c>
      <c r="G135" s="137" t="n">
        <v>1</v>
      </c>
      <c r="H135" s="137" t="n">
        <v>17</v>
      </c>
      <c r="I135" s="137" t="n">
        <v>68</v>
      </c>
      <c r="J135" s="137"/>
      <c r="K135" s="137" t="n">
        <v>1673</v>
      </c>
      <c r="M135" s="136"/>
      <c r="N135" s="136"/>
    </row>
    <row r="136" customFormat="false" ht="12.75" hidden="false" customHeight="false" outlineLevel="0" collapsed="false">
      <c r="A136" s="82" t="s">
        <v>57</v>
      </c>
      <c r="B136" s="137" t="n">
        <v>13</v>
      </c>
      <c r="C136" s="137" t="n">
        <v>3</v>
      </c>
      <c r="D136" s="137" t="n">
        <v>3</v>
      </c>
      <c r="E136" s="137" t="n">
        <v>1</v>
      </c>
      <c r="F136" s="137" t="n">
        <v>5</v>
      </c>
      <c r="G136" s="137" t="n">
        <v>6</v>
      </c>
      <c r="H136" s="137" t="n">
        <v>2</v>
      </c>
      <c r="I136" s="137" t="n">
        <v>0</v>
      </c>
      <c r="J136" s="137"/>
      <c r="K136" s="137" t="n">
        <v>33</v>
      </c>
      <c r="M136" s="136"/>
      <c r="N136" s="136"/>
    </row>
    <row r="137" customFormat="false" ht="12.75" hidden="false" customHeight="false" outlineLevel="0" collapsed="false">
      <c r="A137" s="82" t="s">
        <v>58</v>
      </c>
      <c r="B137" s="137" t="n">
        <v>103</v>
      </c>
      <c r="C137" s="137" t="n">
        <v>6</v>
      </c>
      <c r="D137" s="137" t="n">
        <v>2</v>
      </c>
      <c r="E137" s="137" t="n">
        <v>3</v>
      </c>
      <c r="F137" s="137" t="n">
        <v>4</v>
      </c>
      <c r="G137" s="137" t="n">
        <v>6</v>
      </c>
      <c r="H137" s="137" t="n">
        <v>4</v>
      </c>
      <c r="I137" s="137" t="n">
        <v>1</v>
      </c>
      <c r="J137" s="137"/>
      <c r="K137" s="137" t="n">
        <v>129</v>
      </c>
      <c r="M137" s="136"/>
      <c r="N137" s="136"/>
    </row>
    <row r="138" customFormat="false" ht="12.75" hidden="false" customHeight="false" outlineLevel="0" collapsed="false">
      <c r="A138" s="82" t="s">
        <v>59</v>
      </c>
      <c r="B138" s="137" t="n">
        <v>130</v>
      </c>
      <c r="C138" s="137" t="n">
        <v>56</v>
      </c>
      <c r="D138" s="137" t="n">
        <v>37</v>
      </c>
      <c r="E138" s="137" t="n">
        <v>29</v>
      </c>
      <c r="F138" s="137" t="n">
        <v>23</v>
      </c>
      <c r="G138" s="137" t="n">
        <v>73</v>
      </c>
      <c r="H138" s="137" t="n">
        <v>23</v>
      </c>
      <c r="I138" s="137" t="n">
        <v>3</v>
      </c>
      <c r="J138" s="137"/>
      <c r="K138" s="137" t="n">
        <v>374</v>
      </c>
      <c r="M138" s="136"/>
      <c r="N138" s="136"/>
    </row>
    <row r="139" customFormat="false" ht="12.75" hidden="false" customHeight="false" outlineLevel="0" collapsed="false">
      <c r="A139" s="82" t="s">
        <v>60</v>
      </c>
      <c r="B139" s="137" t="n">
        <v>47</v>
      </c>
      <c r="C139" s="137" t="n">
        <v>68</v>
      </c>
      <c r="D139" s="137" t="n">
        <v>68</v>
      </c>
      <c r="E139" s="137" t="n">
        <v>45</v>
      </c>
      <c r="F139" s="137" t="n">
        <v>27</v>
      </c>
      <c r="G139" s="137" t="n">
        <v>11</v>
      </c>
      <c r="H139" s="137" t="n">
        <v>4</v>
      </c>
      <c r="I139" s="137" t="n">
        <v>5</v>
      </c>
      <c r="J139" s="137"/>
      <c r="K139" s="137" t="n">
        <v>275</v>
      </c>
      <c r="M139" s="136"/>
      <c r="N139" s="136"/>
    </row>
    <row r="140" customFormat="false" ht="12.75" hidden="false" customHeight="false" outlineLevel="0" collapsed="false">
      <c r="A140" s="82" t="s">
        <v>61</v>
      </c>
      <c r="B140" s="137" t="n">
        <v>154</v>
      </c>
      <c r="C140" s="137" t="n">
        <v>160</v>
      </c>
      <c r="D140" s="137" t="n">
        <v>107</v>
      </c>
      <c r="E140" s="137" t="n">
        <v>94</v>
      </c>
      <c r="F140" s="137" t="n">
        <v>111</v>
      </c>
      <c r="G140" s="137" t="n">
        <v>100</v>
      </c>
      <c r="H140" s="137" t="n">
        <v>71</v>
      </c>
      <c r="I140" s="137" t="n">
        <v>35</v>
      </c>
      <c r="J140" s="137"/>
      <c r="K140" s="137" t="n">
        <v>832</v>
      </c>
      <c r="M140" s="136"/>
      <c r="N140" s="136"/>
    </row>
    <row r="141" customFormat="false" ht="12.75" hidden="false" customHeight="false" outlineLevel="0" collapsed="false">
      <c r="A141" s="82" t="s">
        <v>62</v>
      </c>
      <c r="B141" s="137" t="n">
        <v>14</v>
      </c>
      <c r="C141" s="137" t="n">
        <v>13</v>
      </c>
      <c r="D141" s="137" t="n">
        <v>2</v>
      </c>
      <c r="E141" s="137" t="n">
        <v>9</v>
      </c>
      <c r="F141" s="137" t="n">
        <v>3</v>
      </c>
      <c r="G141" s="137" t="n">
        <v>7</v>
      </c>
      <c r="H141" s="137" t="n">
        <v>5</v>
      </c>
      <c r="I141" s="137" t="n">
        <v>2</v>
      </c>
      <c r="J141" s="137"/>
      <c r="K141" s="137" t="n">
        <v>55</v>
      </c>
      <c r="M141" s="136"/>
      <c r="N141" s="136"/>
    </row>
    <row r="142" customFormat="false" ht="12.75" hidden="false" customHeight="false" outlineLevel="0" collapsed="false">
      <c r="A142" s="5" t="s">
        <v>102</v>
      </c>
      <c r="B142" s="137" t="n">
        <v>119</v>
      </c>
      <c r="C142" s="137" t="n">
        <v>912</v>
      </c>
      <c r="D142" s="137" t="n">
        <v>47</v>
      </c>
      <c r="E142" s="137" t="n">
        <v>60</v>
      </c>
      <c r="F142" s="137" t="n">
        <v>206</v>
      </c>
      <c r="G142" s="137" t="n">
        <v>49</v>
      </c>
      <c r="H142" s="137" t="n">
        <v>60</v>
      </c>
      <c r="I142" s="137" t="n">
        <v>24</v>
      </c>
      <c r="J142" s="137"/>
      <c r="K142" s="137" t="n">
        <v>1477</v>
      </c>
      <c r="M142" s="136"/>
      <c r="N142" s="136"/>
    </row>
    <row r="143" customFormat="false" ht="12.75" hidden="false" customHeight="false" outlineLevel="0" collapsed="false">
      <c r="A143" s="82" t="s">
        <v>64</v>
      </c>
      <c r="B143" s="137" t="n">
        <v>10</v>
      </c>
      <c r="C143" s="137" t="n">
        <v>5</v>
      </c>
      <c r="D143" s="137" t="n">
        <v>3</v>
      </c>
      <c r="E143" s="137" t="n">
        <v>6</v>
      </c>
      <c r="F143" s="137" t="n">
        <v>2</v>
      </c>
      <c r="G143" s="137" t="n">
        <v>5</v>
      </c>
      <c r="H143" s="137" t="n">
        <v>1</v>
      </c>
      <c r="I143" s="137" t="n">
        <v>1</v>
      </c>
      <c r="J143" s="137"/>
      <c r="K143" s="137" t="n">
        <v>33</v>
      </c>
      <c r="M143" s="136"/>
      <c r="N143" s="136"/>
    </row>
    <row r="144" customFormat="false" ht="12.75" hidden="false" customHeight="false" outlineLevel="0" collapsed="false">
      <c r="A144" s="5" t="s">
        <v>103</v>
      </c>
      <c r="B144" s="120" t="n">
        <v>30</v>
      </c>
      <c r="C144" s="120" t="n">
        <v>16</v>
      </c>
      <c r="D144" s="120" t="n">
        <v>8</v>
      </c>
      <c r="E144" s="120" t="n">
        <v>25</v>
      </c>
      <c r="F144" s="120" t="n">
        <v>16</v>
      </c>
      <c r="G144" s="120" t="n">
        <v>11</v>
      </c>
      <c r="H144" s="120" t="n">
        <v>12</v>
      </c>
      <c r="I144" s="120" t="n">
        <v>1</v>
      </c>
      <c r="J144" s="120"/>
      <c r="K144" s="120" t="n">
        <v>119</v>
      </c>
      <c r="M144" s="136"/>
      <c r="N144" s="136"/>
    </row>
    <row r="145" customFormat="false" ht="12.75" hidden="false" customHeight="false" outlineLevel="0" collapsed="false">
      <c r="A145" s="5" t="s">
        <v>104</v>
      </c>
      <c r="B145" s="120" t="n">
        <v>5</v>
      </c>
      <c r="C145" s="120" t="n">
        <v>29</v>
      </c>
      <c r="D145" s="120" t="n">
        <v>7</v>
      </c>
      <c r="E145" s="120" t="n">
        <v>17</v>
      </c>
      <c r="F145" s="120" t="n">
        <v>9</v>
      </c>
      <c r="G145" s="120" t="n">
        <v>10</v>
      </c>
      <c r="H145" s="120" t="n">
        <v>3</v>
      </c>
      <c r="I145" s="120" t="n">
        <v>0</v>
      </c>
      <c r="J145" s="120"/>
      <c r="K145" s="120" t="n">
        <v>80</v>
      </c>
      <c r="M145" s="136"/>
      <c r="N145" s="136"/>
    </row>
    <row r="146" customFormat="false" ht="12.75" hidden="false" customHeight="false" outlineLevel="0" collapsed="false">
      <c r="A146" s="5" t="s">
        <v>105</v>
      </c>
      <c r="B146" s="120" t="n">
        <v>3026</v>
      </c>
      <c r="C146" s="120" t="n">
        <v>430</v>
      </c>
      <c r="D146" s="120" t="n">
        <v>294</v>
      </c>
      <c r="E146" s="120" t="n">
        <v>253</v>
      </c>
      <c r="F146" s="120" t="n">
        <v>194</v>
      </c>
      <c r="G146" s="120" t="n">
        <v>433</v>
      </c>
      <c r="H146" s="120" t="n">
        <v>193</v>
      </c>
      <c r="I146" s="120" t="n">
        <v>83</v>
      </c>
      <c r="J146" s="120"/>
      <c r="K146" s="120" t="n">
        <v>4906</v>
      </c>
      <c r="M146" s="136"/>
      <c r="N146" s="136"/>
    </row>
    <row r="147" customFormat="false" ht="12.75" hidden="false" customHeight="false" outlineLevel="0" collapsed="false">
      <c r="A147" s="5" t="s">
        <v>106</v>
      </c>
      <c r="B147" s="120" t="n">
        <v>683</v>
      </c>
      <c r="C147" s="120" t="n">
        <v>517</v>
      </c>
      <c r="D147" s="120" t="n">
        <v>423</v>
      </c>
      <c r="E147" s="120" t="n">
        <v>356</v>
      </c>
      <c r="F147" s="120" t="n">
        <v>288</v>
      </c>
      <c r="G147" s="120" t="n">
        <v>424</v>
      </c>
      <c r="H147" s="120" t="n">
        <v>294</v>
      </c>
      <c r="I147" s="120" t="n">
        <v>134</v>
      </c>
      <c r="J147" s="120"/>
      <c r="K147" s="120" t="n">
        <v>3119</v>
      </c>
      <c r="M147" s="136"/>
      <c r="N147" s="136"/>
    </row>
    <row r="148" customFormat="false" ht="12.75" hidden="false" customHeight="false" outlineLevel="0" collapsed="false">
      <c r="A148" s="5" t="s">
        <v>107</v>
      </c>
      <c r="B148" s="120" t="n">
        <v>3261</v>
      </c>
      <c r="C148" s="120" t="n">
        <v>273</v>
      </c>
      <c r="D148" s="120" t="n">
        <v>260</v>
      </c>
      <c r="E148" s="120" t="n">
        <v>221</v>
      </c>
      <c r="F148" s="120" t="n">
        <v>169</v>
      </c>
      <c r="G148" s="120" t="n">
        <v>391</v>
      </c>
      <c r="H148" s="120" t="n">
        <v>161</v>
      </c>
      <c r="I148" s="120" t="n">
        <v>38</v>
      </c>
      <c r="J148" s="120"/>
      <c r="K148" s="120" t="n">
        <v>4774</v>
      </c>
      <c r="M148" s="136"/>
      <c r="N148" s="136"/>
    </row>
    <row r="149" customFormat="false" ht="12.75" hidden="false" customHeight="false" outlineLevel="0" collapsed="false">
      <c r="A149" s="5" t="s">
        <v>70</v>
      </c>
      <c r="B149" s="120" t="n">
        <v>32</v>
      </c>
      <c r="C149" s="120" t="n">
        <v>11</v>
      </c>
      <c r="D149" s="120" t="n">
        <v>10</v>
      </c>
      <c r="E149" s="120" t="n">
        <v>9</v>
      </c>
      <c r="F149" s="120" t="n">
        <v>12</v>
      </c>
      <c r="G149" s="120" t="n">
        <v>11</v>
      </c>
      <c r="H149" s="120" t="n">
        <v>8</v>
      </c>
      <c r="I149" s="120" t="n">
        <v>1</v>
      </c>
      <c r="J149" s="120"/>
      <c r="K149" s="120" t="n">
        <v>94</v>
      </c>
      <c r="M149" s="136"/>
      <c r="N149" s="136"/>
    </row>
    <row r="150" customFormat="false" ht="12.75" hidden="false" customHeight="false" outlineLevel="0" collapsed="false">
      <c r="A150" s="5" t="s">
        <v>71</v>
      </c>
      <c r="B150" s="120" t="n">
        <v>15</v>
      </c>
      <c r="C150" s="120" t="n">
        <v>6</v>
      </c>
      <c r="D150" s="120" t="n">
        <v>7</v>
      </c>
      <c r="E150" s="120" t="n">
        <v>14</v>
      </c>
      <c r="F150" s="120" t="n">
        <v>5</v>
      </c>
      <c r="G150" s="120" t="n">
        <v>6</v>
      </c>
      <c r="H150" s="120" t="n">
        <v>4</v>
      </c>
      <c r="I150" s="120" t="n">
        <v>2</v>
      </c>
      <c r="J150" s="120"/>
      <c r="K150" s="120" t="n">
        <v>59</v>
      </c>
      <c r="M150" s="136"/>
      <c r="N150" s="136"/>
    </row>
    <row r="151" customFormat="false" ht="12.75" hidden="false" customHeight="false" outlineLevel="0" collapsed="false">
      <c r="A151" s="5" t="s">
        <v>108</v>
      </c>
      <c r="B151" s="120" t="n">
        <v>60</v>
      </c>
      <c r="C151" s="120" t="n">
        <v>35</v>
      </c>
      <c r="D151" s="120" t="n">
        <v>44</v>
      </c>
      <c r="E151" s="120" t="n">
        <v>40</v>
      </c>
      <c r="F151" s="120" t="n">
        <v>51</v>
      </c>
      <c r="G151" s="120" t="n">
        <v>20</v>
      </c>
      <c r="H151" s="120" t="n">
        <v>19</v>
      </c>
      <c r="I151" s="120" t="n">
        <v>10</v>
      </c>
      <c r="J151" s="120"/>
      <c r="K151" s="120" t="n">
        <v>279</v>
      </c>
      <c r="M151" s="136"/>
      <c r="N151" s="136"/>
    </row>
    <row r="152" customFormat="false" ht="12.75" hidden="false" customHeight="false" outlineLevel="0" collapsed="false">
      <c r="A152" s="5" t="s">
        <v>109</v>
      </c>
      <c r="B152" s="120" t="n">
        <v>112</v>
      </c>
      <c r="C152" s="120" t="n">
        <v>48</v>
      </c>
      <c r="D152" s="120" t="n">
        <v>62</v>
      </c>
      <c r="E152" s="120" t="n">
        <v>64</v>
      </c>
      <c r="F152" s="120" t="n">
        <v>37</v>
      </c>
      <c r="G152" s="120" t="n">
        <v>37</v>
      </c>
      <c r="H152" s="120" t="n">
        <v>28</v>
      </c>
      <c r="I152" s="120" t="n">
        <v>12</v>
      </c>
      <c r="J152" s="120"/>
      <c r="K152" s="120" t="n">
        <v>400</v>
      </c>
      <c r="M152" s="136"/>
      <c r="N152" s="136"/>
    </row>
    <row r="153" customFormat="false" ht="12.75" hidden="false" customHeight="false" outlineLevel="0" collapsed="false">
      <c r="A153" s="8" t="s">
        <v>111</v>
      </c>
      <c r="B153" s="68" t="n">
        <v>8442</v>
      </c>
      <c r="C153" s="68" t="n">
        <v>3970</v>
      </c>
      <c r="D153" s="68" t="n">
        <v>2227</v>
      </c>
      <c r="E153" s="68" t="n">
        <v>1701</v>
      </c>
      <c r="F153" s="68" t="n">
        <v>1716</v>
      </c>
      <c r="G153" s="68" t="n">
        <v>1953</v>
      </c>
      <c r="H153" s="68" t="n">
        <v>1154</v>
      </c>
      <c r="I153" s="68" t="n">
        <v>535</v>
      </c>
      <c r="J153" s="120"/>
      <c r="K153" s="68" t="n">
        <v>21698</v>
      </c>
      <c r="M153" s="136"/>
      <c r="N153" s="136"/>
    </row>
    <row r="154" customFormat="false" ht="12.75" hidden="false" customHeight="false" outlineLevel="0" collapsed="false">
      <c r="A154" s="5"/>
      <c r="B154" s="120"/>
      <c r="C154" s="120"/>
      <c r="D154" s="120"/>
      <c r="E154" s="120"/>
      <c r="F154" s="120"/>
      <c r="G154" s="120"/>
      <c r="H154" s="120"/>
      <c r="I154" s="120"/>
      <c r="J154" s="120"/>
      <c r="K154" s="120"/>
      <c r="M154" s="136"/>
      <c r="N154" s="136"/>
    </row>
    <row r="155" customFormat="false" ht="12.75" hidden="false" customHeight="false" outlineLevel="0" collapsed="false">
      <c r="A155" s="134" t="s">
        <v>116</v>
      </c>
      <c r="B155" s="135" t="s">
        <v>85</v>
      </c>
      <c r="C155" s="135"/>
      <c r="D155" s="135"/>
      <c r="E155" s="135"/>
      <c r="F155" s="135"/>
      <c r="G155" s="135"/>
      <c r="H155" s="135"/>
      <c r="I155" s="135"/>
      <c r="J155" s="68"/>
      <c r="K155" s="68"/>
      <c r="M155" s="136"/>
      <c r="N155" s="136"/>
    </row>
    <row r="156" customFormat="false" ht="12.75" hidden="false" customHeight="false" outlineLevel="0" collapsed="false">
      <c r="A156" s="8" t="s">
        <v>100</v>
      </c>
      <c r="B156" s="68" t="s">
        <v>86</v>
      </c>
      <c r="C156" s="68" t="s">
        <v>90</v>
      </c>
      <c r="D156" s="68" t="s">
        <v>91</v>
      </c>
      <c r="E156" s="68" t="s">
        <v>92</v>
      </c>
      <c r="F156" s="68" t="s">
        <v>93</v>
      </c>
      <c r="G156" s="68" t="s">
        <v>94</v>
      </c>
      <c r="H156" s="68" t="s">
        <v>95</v>
      </c>
      <c r="I156" s="68" t="s">
        <v>96</v>
      </c>
      <c r="J156" s="68"/>
      <c r="K156" s="68" t="s">
        <v>101</v>
      </c>
      <c r="M156" s="136"/>
      <c r="N156" s="136"/>
    </row>
    <row r="157" customFormat="false" ht="12.75" hidden="false" customHeight="false" outlineLevel="0" collapsed="false">
      <c r="A157" s="5" t="s">
        <v>53</v>
      </c>
      <c r="B157" s="120" t="n">
        <v>75</v>
      </c>
      <c r="C157" s="120" t="n">
        <v>29</v>
      </c>
      <c r="D157" s="120" t="n">
        <v>33</v>
      </c>
      <c r="E157" s="120" t="n">
        <v>31</v>
      </c>
      <c r="F157" s="120" t="n">
        <v>18</v>
      </c>
      <c r="G157" s="120" t="n">
        <v>49</v>
      </c>
      <c r="H157" s="120" t="n">
        <v>14</v>
      </c>
      <c r="I157" s="120" t="n">
        <v>8</v>
      </c>
      <c r="J157" s="120"/>
      <c r="K157" s="120" t="n">
        <v>257</v>
      </c>
      <c r="M157" s="136"/>
      <c r="N157" s="136"/>
    </row>
    <row r="158" customFormat="false" ht="12.75" hidden="false" customHeight="false" outlineLevel="0" collapsed="false">
      <c r="A158" s="5" t="s">
        <v>54</v>
      </c>
      <c r="B158" s="120" t="n">
        <v>456</v>
      </c>
      <c r="C158" s="120" t="n">
        <v>392</v>
      </c>
      <c r="D158" s="120" t="n">
        <v>603</v>
      </c>
      <c r="E158" s="120" t="n">
        <v>300</v>
      </c>
      <c r="F158" s="120" t="n">
        <v>182</v>
      </c>
      <c r="G158" s="120" t="n">
        <v>586</v>
      </c>
      <c r="H158" s="120" t="n">
        <v>214</v>
      </c>
      <c r="I158" s="120" t="n">
        <v>125</v>
      </c>
      <c r="J158" s="120"/>
      <c r="K158" s="120" t="n">
        <v>2858</v>
      </c>
      <c r="M158" s="136"/>
      <c r="N158" s="136"/>
    </row>
    <row r="159" customFormat="false" ht="12.75" hidden="false" customHeight="false" outlineLevel="0" collapsed="false">
      <c r="A159" s="5" t="s">
        <v>55</v>
      </c>
      <c r="B159" s="120" t="n">
        <v>193</v>
      </c>
      <c r="C159" s="120" t="n">
        <v>103</v>
      </c>
      <c r="D159" s="120" t="n">
        <v>68</v>
      </c>
      <c r="E159" s="120" t="n">
        <v>90</v>
      </c>
      <c r="F159" s="120" t="n">
        <v>51</v>
      </c>
      <c r="G159" s="120" t="n">
        <v>102</v>
      </c>
      <c r="H159" s="120" t="n">
        <v>59</v>
      </c>
      <c r="I159" s="120" t="n">
        <v>20</v>
      </c>
      <c r="J159" s="120"/>
      <c r="K159" s="120" t="n">
        <v>686</v>
      </c>
      <c r="M159" s="136"/>
      <c r="N159" s="136"/>
    </row>
    <row r="160" customFormat="false" ht="12.75" hidden="false" customHeight="false" outlineLevel="0" collapsed="false">
      <c r="A160" s="82" t="s">
        <v>56</v>
      </c>
      <c r="B160" s="137" t="n">
        <v>32</v>
      </c>
      <c r="C160" s="137" t="n">
        <v>1532</v>
      </c>
      <c r="D160" s="137" t="n">
        <v>220</v>
      </c>
      <c r="E160" s="137" t="n">
        <v>70</v>
      </c>
      <c r="F160" s="137" t="n">
        <v>321</v>
      </c>
      <c r="G160" s="137" t="n">
        <v>4</v>
      </c>
      <c r="H160" s="137" t="n">
        <v>31</v>
      </c>
      <c r="I160" s="137" t="n">
        <v>46</v>
      </c>
      <c r="J160" s="137"/>
      <c r="K160" s="137" t="n">
        <v>2256</v>
      </c>
      <c r="M160" s="136"/>
      <c r="N160" s="136"/>
    </row>
    <row r="161" customFormat="false" ht="12.75" hidden="false" customHeight="false" outlineLevel="0" collapsed="false">
      <c r="A161" s="82" t="s">
        <v>57</v>
      </c>
      <c r="B161" s="137" t="n">
        <v>23</v>
      </c>
      <c r="C161" s="137" t="n">
        <v>4</v>
      </c>
      <c r="D161" s="137" t="n">
        <v>7</v>
      </c>
      <c r="E161" s="137" t="n">
        <v>2</v>
      </c>
      <c r="F161" s="137" t="n">
        <v>15</v>
      </c>
      <c r="G161" s="137" t="n">
        <v>5</v>
      </c>
      <c r="H161" s="137" t="n">
        <v>2</v>
      </c>
      <c r="I161" s="137" t="n">
        <v>1</v>
      </c>
      <c r="J161" s="137"/>
      <c r="K161" s="137" t="n">
        <v>59</v>
      </c>
      <c r="M161" s="136"/>
      <c r="N161" s="136"/>
    </row>
    <row r="162" customFormat="false" ht="12.75" hidden="false" customHeight="false" outlineLevel="0" collapsed="false">
      <c r="A162" s="82" t="s">
        <v>58</v>
      </c>
      <c r="B162" s="137" t="n">
        <v>49</v>
      </c>
      <c r="C162" s="137" t="n">
        <v>2</v>
      </c>
      <c r="D162" s="137" t="n">
        <v>2</v>
      </c>
      <c r="E162" s="137" t="n">
        <v>1</v>
      </c>
      <c r="F162" s="137" t="n">
        <v>1</v>
      </c>
      <c r="G162" s="137" t="n">
        <v>2</v>
      </c>
      <c r="H162" s="137" t="n">
        <v>2</v>
      </c>
      <c r="I162" s="137" t="n">
        <v>0</v>
      </c>
      <c r="J162" s="137"/>
      <c r="K162" s="137" t="n">
        <v>59</v>
      </c>
      <c r="M162" s="136"/>
      <c r="N162" s="136"/>
    </row>
    <row r="163" customFormat="false" ht="12.75" hidden="false" customHeight="false" outlineLevel="0" collapsed="false">
      <c r="A163" s="82" t="s">
        <v>59</v>
      </c>
      <c r="B163" s="137" t="n">
        <v>148</v>
      </c>
      <c r="C163" s="137" t="n">
        <v>57</v>
      </c>
      <c r="D163" s="137" t="n">
        <v>36</v>
      </c>
      <c r="E163" s="137" t="n">
        <v>45</v>
      </c>
      <c r="F163" s="137" t="n">
        <v>20</v>
      </c>
      <c r="G163" s="137" t="n">
        <v>82</v>
      </c>
      <c r="H163" s="137" t="n">
        <v>28</v>
      </c>
      <c r="I163" s="137" t="n">
        <v>14</v>
      </c>
      <c r="J163" s="137"/>
      <c r="K163" s="137" t="n">
        <v>430</v>
      </c>
      <c r="M163" s="136"/>
      <c r="N163" s="136"/>
    </row>
    <row r="164" customFormat="false" ht="12.75" hidden="false" customHeight="false" outlineLevel="0" collapsed="false">
      <c r="A164" s="82" t="s">
        <v>60</v>
      </c>
      <c r="B164" s="137" t="n">
        <v>66</v>
      </c>
      <c r="C164" s="137" t="n">
        <v>53</v>
      </c>
      <c r="D164" s="137" t="n">
        <v>375</v>
      </c>
      <c r="E164" s="137" t="n">
        <v>32</v>
      </c>
      <c r="F164" s="137" t="n">
        <v>47</v>
      </c>
      <c r="G164" s="137" t="n">
        <v>311</v>
      </c>
      <c r="H164" s="137" t="n">
        <v>13</v>
      </c>
      <c r="I164" s="137" t="n">
        <v>13</v>
      </c>
      <c r="J164" s="137"/>
      <c r="K164" s="137" t="n">
        <v>910</v>
      </c>
      <c r="M164" s="136"/>
      <c r="N164" s="136"/>
    </row>
    <row r="165" customFormat="false" ht="12.75" hidden="false" customHeight="false" outlineLevel="0" collapsed="false">
      <c r="A165" s="82" t="s">
        <v>61</v>
      </c>
      <c r="B165" s="137" t="n">
        <v>187</v>
      </c>
      <c r="C165" s="137" t="n">
        <v>189</v>
      </c>
      <c r="D165" s="137" t="n">
        <v>132</v>
      </c>
      <c r="E165" s="137" t="n">
        <v>113</v>
      </c>
      <c r="F165" s="137" t="n">
        <v>83</v>
      </c>
      <c r="G165" s="137" t="n">
        <v>199</v>
      </c>
      <c r="H165" s="137" t="n">
        <v>85</v>
      </c>
      <c r="I165" s="137" t="n">
        <v>69</v>
      </c>
      <c r="J165" s="137"/>
      <c r="K165" s="137" t="n">
        <v>1057</v>
      </c>
      <c r="M165" s="136"/>
      <c r="N165" s="136"/>
    </row>
    <row r="166" customFormat="false" ht="12.75" hidden="false" customHeight="false" outlineLevel="0" collapsed="false">
      <c r="A166" s="82" t="s">
        <v>62</v>
      </c>
      <c r="B166" s="137" t="n">
        <v>38</v>
      </c>
      <c r="C166" s="137" t="n">
        <v>7</v>
      </c>
      <c r="D166" s="137" t="n">
        <v>4</v>
      </c>
      <c r="E166" s="137" t="n">
        <v>7</v>
      </c>
      <c r="F166" s="137" t="n">
        <v>5</v>
      </c>
      <c r="G166" s="137" t="n">
        <v>17</v>
      </c>
      <c r="H166" s="137" t="n">
        <v>4</v>
      </c>
      <c r="I166" s="137" t="n">
        <v>2</v>
      </c>
      <c r="J166" s="137"/>
      <c r="K166" s="137" t="n">
        <v>84</v>
      </c>
      <c r="M166" s="136"/>
      <c r="N166" s="136"/>
    </row>
    <row r="167" customFormat="false" ht="12.75" hidden="false" customHeight="false" outlineLevel="0" collapsed="false">
      <c r="A167" s="5" t="s">
        <v>102</v>
      </c>
      <c r="B167" s="137" t="n">
        <v>177</v>
      </c>
      <c r="C167" s="137" t="n">
        <v>1688</v>
      </c>
      <c r="D167" s="137" t="n">
        <v>47</v>
      </c>
      <c r="E167" s="137" t="n">
        <v>62</v>
      </c>
      <c r="F167" s="137" t="n">
        <v>44</v>
      </c>
      <c r="G167" s="137" t="n">
        <v>83</v>
      </c>
      <c r="H167" s="137" t="n">
        <v>84</v>
      </c>
      <c r="I167" s="137" t="n">
        <v>18</v>
      </c>
      <c r="J167" s="137"/>
      <c r="K167" s="137" t="n">
        <v>2203</v>
      </c>
      <c r="M167" s="136"/>
      <c r="N167" s="136"/>
    </row>
    <row r="168" customFormat="false" ht="12.75" hidden="false" customHeight="false" outlineLevel="0" collapsed="false">
      <c r="A168" s="82" t="s">
        <v>64</v>
      </c>
      <c r="B168" s="137" t="n">
        <v>21</v>
      </c>
      <c r="C168" s="137" t="n">
        <v>9</v>
      </c>
      <c r="D168" s="137" t="n">
        <v>10</v>
      </c>
      <c r="E168" s="137" t="n">
        <v>9</v>
      </c>
      <c r="F168" s="137" t="n">
        <v>3</v>
      </c>
      <c r="G168" s="137" t="n">
        <v>8</v>
      </c>
      <c r="H168" s="137" t="n">
        <v>3</v>
      </c>
      <c r="I168" s="137" t="n">
        <v>4</v>
      </c>
      <c r="J168" s="137"/>
      <c r="K168" s="137" t="n">
        <v>67</v>
      </c>
      <c r="M168" s="136"/>
      <c r="N168" s="136"/>
    </row>
    <row r="169" customFormat="false" ht="12.75" hidden="false" customHeight="false" outlineLevel="0" collapsed="false">
      <c r="A169" s="5" t="s">
        <v>103</v>
      </c>
      <c r="B169" s="120" t="n">
        <v>62</v>
      </c>
      <c r="C169" s="120" t="n">
        <v>18</v>
      </c>
      <c r="D169" s="120" t="n">
        <v>14</v>
      </c>
      <c r="E169" s="120" t="n">
        <v>27</v>
      </c>
      <c r="F169" s="120" t="n">
        <v>15</v>
      </c>
      <c r="G169" s="120" t="n">
        <v>14</v>
      </c>
      <c r="H169" s="120" t="n">
        <v>15</v>
      </c>
      <c r="I169" s="120" t="n">
        <v>7</v>
      </c>
      <c r="J169" s="120"/>
      <c r="K169" s="120" t="n">
        <v>172</v>
      </c>
      <c r="M169" s="136"/>
      <c r="N169" s="136"/>
    </row>
    <row r="170" customFormat="false" ht="12.75" hidden="false" customHeight="false" outlineLevel="0" collapsed="false">
      <c r="A170" s="5" t="s">
        <v>104</v>
      </c>
      <c r="B170" s="120" t="n">
        <v>17</v>
      </c>
      <c r="C170" s="120" t="n">
        <v>160</v>
      </c>
      <c r="D170" s="120" t="n">
        <v>16</v>
      </c>
      <c r="E170" s="120" t="n">
        <v>21</v>
      </c>
      <c r="F170" s="120" t="n">
        <v>13</v>
      </c>
      <c r="G170" s="120" t="n">
        <v>119</v>
      </c>
      <c r="H170" s="120" t="n">
        <v>22</v>
      </c>
      <c r="I170" s="120" t="n">
        <v>1</v>
      </c>
      <c r="J170" s="120"/>
      <c r="K170" s="120" t="n">
        <v>369</v>
      </c>
      <c r="M170" s="136"/>
      <c r="N170" s="136"/>
    </row>
    <row r="171" customFormat="false" ht="12.75" hidden="false" customHeight="false" outlineLevel="0" collapsed="false">
      <c r="A171" s="5" t="s">
        <v>105</v>
      </c>
      <c r="B171" s="120" t="n">
        <v>2949</v>
      </c>
      <c r="C171" s="120" t="n">
        <v>1050</v>
      </c>
      <c r="D171" s="120" t="n">
        <v>802</v>
      </c>
      <c r="E171" s="120" t="n">
        <v>357</v>
      </c>
      <c r="F171" s="120" t="n">
        <v>203</v>
      </c>
      <c r="G171" s="120" t="n">
        <v>516</v>
      </c>
      <c r="H171" s="120" t="n">
        <v>179</v>
      </c>
      <c r="I171" s="120" t="n">
        <v>551</v>
      </c>
      <c r="J171" s="120"/>
      <c r="K171" s="120" t="n">
        <v>6607</v>
      </c>
      <c r="M171" s="136"/>
      <c r="N171" s="136"/>
    </row>
    <row r="172" customFormat="false" ht="12.75" hidden="false" customHeight="false" outlineLevel="0" collapsed="false">
      <c r="A172" s="5" t="s">
        <v>106</v>
      </c>
      <c r="B172" s="120" t="n">
        <v>811</v>
      </c>
      <c r="C172" s="120" t="n">
        <v>538</v>
      </c>
      <c r="D172" s="120" t="n">
        <v>615</v>
      </c>
      <c r="E172" s="120" t="n">
        <v>2658</v>
      </c>
      <c r="F172" s="120" t="n">
        <v>286</v>
      </c>
      <c r="G172" s="120" t="n">
        <v>788</v>
      </c>
      <c r="H172" s="120" t="n">
        <v>359</v>
      </c>
      <c r="I172" s="120" t="n">
        <v>147</v>
      </c>
      <c r="J172" s="120"/>
      <c r="K172" s="120" t="n">
        <v>6202</v>
      </c>
      <c r="M172" s="136"/>
      <c r="N172" s="136"/>
    </row>
    <row r="173" customFormat="false" ht="12.75" hidden="false" customHeight="false" outlineLevel="0" collapsed="false">
      <c r="A173" s="5" t="s">
        <v>107</v>
      </c>
      <c r="B173" s="120" t="n">
        <v>3138</v>
      </c>
      <c r="C173" s="120" t="n">
        <v>917</v>
      </c>
      <c r="D173" s="120" t="n">
        <v>380</v>
      </c>
      <c r="E173" s="120" t="n">
        <v>228</v>
      </c>
      <c r="F173" s="120" t="n">
        <v>196</v>
      </c>
      <c r="G173" s="120" t="n">
        <v>360</v>
      </c>
      <c r="H173" s="120" t="n">
        <v>166</v>
      </c>
      <c r="I173" s="120" t="n">
        <v>107</v>
      </c>
      <c r="J173" s="120"/>
      <c r="K173" s="120" t="n">
        <v>5492</v>
      </c>
      <c r="M173" s="136"/>
      <c r="N173" s="136"/>
    </row>
    <row r="174" customFormat="false" ht="12.75" hidden="false" customHeight="false" outlineLevel="0" collapsed="false">
      <c r="A174" s="5" t="s">
        <v>70</v>
      </c>
      <c r="B174" s="120" t="n">
        <v>44</v>
      </c>
      <c r="C174" s="120" t="n">
        <v>8</v>
      </c>
      <c r="D174" s="120" t="n">
        <v>16</v>
      </c>
      <c r="E174" s="120" t="n">
        <v>11</v>
      </c>
      <c r="F174" s="120" t="n">
        <v>16</v>
      </c>
      <c r="G174" s="120" t="n">
        <v>10</v>
      </c>
      <c r="H174" s="120" t="n">
        <v>11</v>
      </c>
      <c r="I174" s="120" t="n">
        <v>2</v>
      </c>
      <c r="J174" s="120"/>
      <c r="K174" s="120" t="n">
        <v>118</v>
      </c>
      <c r="M174" s="136"/>
      <c r="N174" s="136"/>
    </row>
    <row r="175" customFormat="false" ht="12.75" hidden="false" customHeight="false" outlineLevel="0" collapsed="false">
      <c r="A175" s="5" t="s">
        <v>71</v>
      </c>
      <c r="B175" s="120" t="n">
        <v>23</v>
      </c>
      <c r="C175" s="120" t="n">
        <v>6</v>
      </c>
      <c r="D175" s="120" t="n">
        <v>10</v>
      </c>
      <c r="E175" s="120" t="n">
        <v>14</v>
      </c>
      <c r="F175" s="120" t="n">
        <v>9</v>
      </c>
      <c r="G175" s="120" t="n">
        <v>3</v>
      </c>
      <c r="H175" s="120" t="n">
        <v>2</v>
      </c>
      <c r="I175" s="120" t="n">
        <v>1</v>
      </c>
      <c r="J175" s="120"/>
      <c r="K175" s="120" t="n">
        <v>68</v>
      </c>
      <c r="M175" s="136"/>
      <c r="N175" s="136"/>
    </row>
    <row r="176" customFormat="false" ht="12.75" hidden="false" customHeight="false" outlineLevel="0" collapsed="false">
      <c r="A176" s="5" t="s">
        <v>108</v>
      </c>
      <c r="B176" s="120" t="n">
        <v>66</v>
      </c>
      <c r="C176" s="120" t="n">
        <v>25</v>
      </c>
      <c r="D176" s="120" t="n">
        <v>44</v>
      </c>
      <c r="E176" s="120" t="n">
        <v>89</v>
      </c>
      <c r="F176" s="120" t="n">
        <v>37</v>
      </c>
      <c r="G176" s="120" t="n">
        <v>24</v>
      </c>
      <c r="H176" s="120" t="n">
        <v>24</v>
      </c>
      <c r="I176" s="120" t="n">
        <v>11</v>
      </c>
      <c r="J176" s="120"/>
      <c r="K176" s="120" t="n">
        <v>320</v>
      </c>
      <c r="M176" s="136"/>
      <c r="N176" s="136"/>
    </row>
    <row r="177" customFormat="false" ht="12.75" hidden="false" customHeight="false" outlineLevel="0" collapsed="false">
      <c r="A177" s="5" t="s">
        <v>109</v>
      </c>
      <c r="B177" s="120" t="n">
        <v>166</v>
      </c>
      <c r="C177" s="120" t="n">
        <v>174</v>
      </c>
      <c r="D177" s="120" t="n">
        <v>47</v>
      </c>
      <c r="E177" s="120" t="n">
        <v>74</v>
      </c>
      <c r="F177" s="120" t="n">
        <v>43</v>
      </c>
      <c r="G177" s="120" t="n">
        <v>46</v>
      </c>
      <c r="H177" s="120" t="n">
        <v>65</v>
      </c>
      <c r="I177" s="120" t="n">
        <v>432</v>
      </c>
      <c r="J177" s="120"/>
      <c r="K177" s="120" t="n">
        <v>1047</v>
      </c>
      <c r="M177" s="136"/>
      <c r="N177" s="136"/>
    </row>
    <row r="178" customFormat="false" ht="12.75" hidden="false" customHeight="false" outlineLevel="0" collapsed="false">
      <c r="A178" s="8" t="s">
        <v>111</v>
      </c>
      <c r="B178" s="68" t="n">
        <v>8741</v>
      </c>
      <c r="C178" s="68" t="n">
        <v>6961</v>
      </c>
      <c r="D178" s="68" t="n">
        <v>3481</v>
      </c>
      <c r="E178" s="68" t="n">
        <v>4241</v>
      </c>
      <c r="F178" s="68" t="n">
        <v>1608</v>
      </c>
      <c r="G178" s="68" t="n">
        <v>3328</v>
      </c>
      <c r="H178" s="68" t="n">
        <v>1382</v>
      </c>
      <c r="I178" s="68" t="n">
        <v>1579</v>
      </c>
      <c r="J178" s="120"/>
      <c r="K178" s="68" t="n">
        <v>31321</v>
      </c>
      <c r="M178" s="136"/>
      <c r="N178" s="136"/>
    </row>
    <row r="179" customFormat="false" ht="12.75" hidden="false" customHeight="false" outlineLevel="0" collapsed="false">
      <c r="A179" s="5"/>
      <c r="B179" s="120"/>
      <c r="C179" s="120"/>
      <c r="D179" s="120"/>
      <c r="E179" s="120"/>
      <c r="F179" s="120"/>
      <c r="G179" s="120"/>
      <c r="H179" s="120"/>
      <c r="I179" s="120"/>
      <c r="J179" s="120"/>
      <c r="K179" s="120"/>
      <c r="M179" s="136"/>
      <c r="N179" s="136"/>
    </row>
    <row r="180" customFormat="false" ht="12.75" hidden="false" customHeight="false" outlineLevel="0" collapsed="false">
      <c r="A180" s="134" t="s">
        <v>117</v>
      </c>
      <c r="B180" s="135" t="s">
        <v>85</v>
      </c>
      <c r="C180" s="135"/>
      <c r="D180" s="135"/>
      <c r="E180" s="135"/>
      <c r="F180" s="135"/>
      <c r="G180" s="135"/>
      <c r="H180" s="135"/>
      <c r="I180" s="135"/>
      <c r="J180" s="68"/>
      <c r="K180" s="68"/>
      <c r="M180" s="136"/>
      <c r="N180" s="136"/>
    </row>
    <row r="181" customFormat="false" ht="12.75" hidden="false" customHeight="false" outlineLevel="0" collapsed="false">
      <c r="A181" s="8" t="s">
        <v>100</v>
      </c>
      <c r="B181" s="68" t="s">
        <v>86</v>
      </c>
      <c r="C181" s="68" t="s">
        <v>90</v>
      </c>
      <c r="D181" s="68" t="s">
        <v>91</v>
      </c>
      <c r="E181" s="68" t="s">
        <v>92</v>
      </c>
      <c r="F181" s="68" t="s">
        <v>93</v>
      </c>
      <c r="G181" s="68" t="s">
        <v>94</v>
      </c>
      <c r="H181" s="68" t="s">
        <v>95</v>
      </c>
      <c r="I181" s="68" t="s">
        <v>96</v>
      </c>
      <c r="J181" s="68"/>
      <c r="K181" s="68" t="s">
        <v>101</v>
      </c>
      <c r="M181" s="136"/>
      <c r="N181" s="136"/>
    </row>
    <row r="182" customFormat="false" ht="12.75" hidden="false" customHeight="false" outlineLevel="0" collapsed="false">
      <c r="A182" s="5" t="s">
        <v>53</v>
      </c>
      <c r="B182" s="120" t="n">
        <v>60</v>
      </c>
      <c r="C182" s="120" t="n">
        <v>19</v>
      </c>
      <c r="D182" s="120" t="n">
        <v>24</v>
      </c>
      <c r="E182" s="120" t="n">
        <v>16</v>
      </c>
      <c r="F182" s="120" t="n">
        <v>15</v>
      </c>
      <c r="G182" s="120" t="n">
        <v>28</v>
      </c>
      <c r="H182" s="120" t="n">
        <v>14</v>
      </c>
      <c r="I182" s="120" t="n">
        <v>7</v>
      </c>
      <c r="J182" s="120"/>
      <c r="K182" s="120" t="n">
        <v>183</v>
      </c>
      <c r="M182" s="136"/>
      <c r="N182" s="136"/>
    </row>
    <row r="183" customFormat="false" ht="12.75" hidden="false" customHeight="false" outlineLevel="0" collapsed="false">
      <c r="A183" s="5" t="s">
        <v>54</v>
      </c>
      <c r="B183" s="120" t="n">
        <v>405</v>
      </c>
      <c r="C183" s="120" t="n">
        <v>327</v>
      </c>
      <c r="D183" s="120" t="n">
        <v>556</v>
      </c>
      <c r="E183" s="120" t="n">
        <v>235</v>
      </c>
      <c r="F183" s="120" t="n">
        <v>189</v>
      </c>
      <c r="G183" s="120" t="n">
        <v>348</v>
      </c>
      <c r="H183" s="120" t="n">
        <v>208</v>
      </c>
      <c r="I183" s="120" t="n">
        <v>87</v>
      </c>
      <c r="J183" s="120"/>
      <c r="K183" s="120" t="n">
        <v>2355</v>
      </c>
      <c r="M183" s="136"/>
      <c r="N183" s="136"/>
    </row>
    <row r="184" customFormat="false" ht="12.75" hidden="false" customHeight="false" outlineLevel="0" collapsed="false">
      <c r="A184" s="5" t="s">
        <v>55</v>
      </c>
      <c r="B184" s="120" t="n">
        <v>170</v>
      </c>
      <c r="C184" s="120" t="n">
        <v>104</v>
      </c>
      <c r="D184" s="120" t="n">
        <v>72</v>
      </c>
      <c r="E184" s="120" t="n">
        <v>76</v>
      </c>
      <c r="F184" s="120" t="n">
        <v>52</v>
      </c>
      <c r="G184" s="120" t="n">
        <v>104</v>
      </c>
      <c r="H184" s="120" t="n">
        <v>74</v>
      </c>
      <c r="I184" s="120" t="n">
        <v>26</v>
      </c>
      <c r="J184" s="120"/>
      <c r="K184" s="120" t="n">
        <v>678</v>
      </c>
      <c r="M184" s="136"/>
      <c r="N184" s="136"/>
    </row>
    <row r="185" customFormat="false" ht="12.75" hidden="false" customHeight="false" outlineLevel="0" collapsed="false">
      <c r="A185" s="82" t="s">
        <v>56</v>
      </c>
      <c r="B185" s="137" t="n">
        <v>10</v>
      </c>
      <c r="C185" s="137" t="n">
        <v>304</v>
      </c>
      <c r="D185" s="137" t="n">
        <v>172</v>
      </c>
      <c r="E185" s="137" t="n">
        <v>161</v>
      </c>
      <c r="F185" s="137" t="n">
        <v>789</v>
      </c>
      <c r="G185" s="137" t="n">
        <v>6</v>
      </c>
      <c r="H185" s="137" t="n">
        <v>11</v>
      </c>
      <c r="I185" s="137" t="n">
        <v>251</v>
      </c>
      <c r="J185" s="137"/>
      <c r="K185" s="137" t="n">
        <v>1704</v>
      </c>
      <c r="M185" s="136"/>
      <c r="N185" s="136"/>
    </row>
    <row r="186" customFormat="false" ht="12.75" hidden="false" customHeight="false" outlineLevel="0" collapsed="false">
      <c r="A186" s="82" t="s">
        <v>57</v>
      </c>
      <c r="B186" s="137" t="n">
        <v>14</v>
      </c>
      <c r="C186" s="137" t="n">
        <v>3</v>
      </c>
      <c r="D186" s="137" t="n">
        <v>1</v>
      </c>
      <c r="E186" s="137" t="n">
        <v>5</v>
      </c>
      <c r="F186" s="137" t="n">
        <v>2</v>
      </c>
      <c r="G186" s="137" t="n">
        <v>5</v>
      </c>
      <c r="H186" s="137" t="n">
        <v>4</v>
      </c>
      <c r="I186" s="137" t="n">
        <v>5</v>
      </c>
      <c r="J186" s="137"/>
      <c r="K186" s="137" t="n">
        <v>39</v>
      </c>
      <c r="M186" s="136"/>
      <c r="N186" s="136"/>
    </row>
    <row r="187" customFormat="false" ht="12.75" hidden="false" customHeight="false" outlineLevel="0" collapsed="false">
      <c r="A187" s="82" t="s">
        <v>58</v>
      </c>
      <c r="B187" s="137" t="n">
        <v>64</v>
      </c>
      <c r="C187" s="137" t="n">
        <v>6</v>
      </c>
      <c r="D187" s="137" t="n">
        <v>1</v>
      </c>
      <c r="E187" s="137" t="n">
        <v>2</v>
      </c>
      <c r="F187" s="137" t="n">
        <v>2</v>
      </c>
      <c r="G187" s="137" t="n">
        <v>3</v>
      </c>
      <c r="H187" s="137" t="n">
        <v>4</v>
      </c>
      <c r="I187" s="137" t="n">
        <v>1</v>
      </c>
      <c r="J187" s="137"/>
      <c r="K187" s="137" t="n">
        <v>83</v>
      </c>
      <c r="M187" s="136"/>
      <c r="N187" s="136"/>
    </row>
    <row r="188" customFormat="false" ht="12.75" hidden="false" customHeight="false" outlineLevel="0" collapsed="false">
      <c r="A188" s="82" t="s">
        <v>59</v>
      </c>
      <c r="B188" s="137" t="n">
        <v>154</v>
      </c>
      <c r="C188" s="137" t="n">
        <v>50</v>
      </c>
      <c r="D188" s="137" t="n">
        <v>28</v>
      </c>
      <c r="E188" s="137" t="n">
        <v>29</v>
      </c>
      <c r="F188" s="137" t="n">
        <v>7</v>
      </c>
      <c r="G188" s="137" t="n">
        <v>75</v>
      </c>
      <c r="H188" s="137" t="n">
        <v>75</v>
      </c>
      <c r="I188" s="137" t="n">
        <v>5</v>
      </c>
      <c r="J188" s="137"/>
      <c r="K188" s="137" t="n">
        <v>423</v>
      </c>
      <c r="M188" s="136"/>
      <c r="N188" s="136"/>
    </row>
    <row r="189" customFormat="false" ht="12.75" hidden="false" customHeight="false" outlineLevel="0" collapsed="false">
      <c r="A189" s="82" t="s">
        <v>60</v>
      </c>
      <c r="B189" s="137" t="n">
        <v>37</v>
      </c>
      <c r="C189" s="137" t="n">
        <v>39</v>
      </c>
      <c r="D189" s="137" t="n">
        <v>144</v>
      </c>
      <c r="E189" s="137" t="n">
        <v>64</v>
      </c>
      <c r="F189" s="137" t="n">
        <v>58</v>
      </c>
      <c r="G189" s="137" t="n">
        <v>67</v>
      </c>
      <c r="H189" s="137" t="n">
        <v>1</v>
      </c>
      <c r="I189" s="137" t="n">
        <v>12</v>
      </c>
      <c r="J189" s="137"/>
      <c r="K189" s="137" t="n">
        <v>422</v>
      </c>
      <c r="M189" s="136"/>
      <c r="N189" s="136"/>
    </row>
    <row r="190" customFormat="false" ht="12.75" hidden="false" customHeight="false" outlineLevel="0" collapsed="false">
      <c r="A190" s="82" t="s">
        <v>61</v>
      </c>
      <c r="B190" s="137" t="n">
        <v>118</v>
      </c>
      <c r="C190" s="137" t="n">
        <v>129</v>
      </c>
      <c r="D190" s="137" t="n">
        <v>201</v>
      </c>
      <c r="E190" s="137" t="n">
        <v>137</v>
      </c>
      <c r="F190" s="137" t="n">
        <v>100</v>
      </c>
      <c r="G190" s="137" t="n">
        <v>108</v>
      </c>
      <c r="H190" s="137" t="n">
        <v>102</v>
      </c>
      <c r="I190" s="137" t="n">
        <v>45</v>
      </c>
      <c r="J190" s="137"/>
      <c r="K190" s="137" t="n">
        <v>940</v>
      </c>
      <c r="M190" s="136"/>
      <c r="N190" s="136"/>
    </row>
    <row r="191" customFormat="false" ht="12.75" hidden="false" customHeight="false" outlineLevel="0" collapsed="false">
      <c r="A191" s="82" t="s">
        <v>62</v>
      </c>
      <c r="B191" s="137" t="n">
        <v>33</v>
      </c>
      <c r="C191" s="137" t="n">
        <v>9</v>
      </c>
      <c r="D191" s="137" t="n">
        <v>6</v>
      </c>
      <c r="E191" s="137" t="n">
        <v>3</v>
      </c>
      <c r="F191" s="137" t="n">
        <v>2</v>
      </c>
      <c r="G191" s="137" t="n">
        <v>18</v>
      </c>
      <c r="H191" s="137" t="n">
        <v>57</v>
      </c>
      <c r="I191" s="137" t="n">
        <v>0</v>
      </c>
      <c r="J191" s="137"/>
      <c r="K191" s="137" t="n">
        <v>128</v>
      </c>
      <c r="M191" s="136"/>
      <c r="N191" s="136"/>
    </row>
    <row r="192" customFormat="false" ht="12.75" hidden="false" customHeight="false" outlineLevel="0" collapsed="false">
      <c r="A192" s="5" t="s">
        <v>102</v>
      </c>
      <c r="B192" s="137" t="n">
        <v>143</v>
      </c>
      <c r="C192" s="137" t="n">
        <v>393</v>
      </c>
      <c r="D192" s="137" t="n">
        <v>50</v>
      </c>
      <c r="E192" s="137" t="n">
        <v>42</v>
      </c>
      <c r="F192" s="137" t="n">
        <v>35</v>
      </c>
      <c r="G192" s="137" t="n">
        <v>78</v>
      </c>
      <c r="H192" s="137" t="n">
        <v>59</v>
      </c>
      <c r="I192" s="137" t="n">
        <v>22</v>
      </c>
      <c r="J192" s="137"/>
      <c r="K192" s="137" t="n">
        <v>822</v>
      </c>
      <c r="M192" s="136"/>
      <c r="N192" s="136"/>
    </row>
    <row r="193" customFormat="false" ht="12.75" hidden="false" customHeight="false" outlineLevel="0" collapsed="false">
      <c r="A193" s="82" t="s">
        <v>64</v>
      </c>
      <c r="B193" s="137" t="n">
        <v>14</v>
      </c>
      <c r="C193" s="137" t="n">
        <v>11</v>
      </c>
      <c r="D193" s="137" t="n">
        <v>9</v>
      </c>
      <c r="E193" s="137" t="n">
        <v>6</v>
      </c>
      <c r="F193" s="137" t="n">
        <v>0</v>
      </c>
      <c r="G193" s="137" t="n">
        <v>11</v>
      </c>
      <c r="H193" s="137" t="n">
        <v>3</v>
      </c>
      <c r="I193" s="137" t="n">
        <v>0</v>
      </c>
      <c r="J193" s="137"/>
      <c r="K193" s="137" t="n">
        <v>54</v>
      </c>
      <c r="M193" s="136"/>
      <c r="N193" s="136"/>
    </row>
    <row r="194" customFormat="false" ht="12.75" hidden="false" customHeight="false" outlineLevel="0" collapsed="false">
      <c r="A194" s="5" t="s">
        <v>103</v>
      </c>
      <c r="B194" s="120" t="n">
        <v>30</v>
      </c>
      <c r="C194" s="120" t="n">
        <v>19</v>
      </c>
      <c r="D194" s="120" t="n">
        <v>18</v>
      </c>
      <c r="E194" s="120" t="n">
        <v>15</v>
      </c>
      <c r="F194" s="120" t="n">
        <v>8</v>
      </c>
      <c r="G194" s="120" t="n">
        <v>9</v>
      </c>
      <c r="H194" s="120" t="n">
        <v>8</v>
      </c>
      <c r="I194" s="120" t="n">
        <v>2</v>
      </c>
      <c r="J194" s="120"/>
      <c r="K194" s="120" t="n">
        <v>109</v>
      </c>
      <c r="M194" s="136"/>
      <c r="N194" s="136"/>
    </row>
    <row r="195" customFormat="false" ht="12.75" hidden="false" customHeight="false" outlineLevel="0" collapsed="false">
      <c r="A195" s="5" t="s">
        <v>104</v>
      </c>
      <c r="B195" s="120" t="n">
        <v>8</v>
      </c>
      <c r="C195" s="120" t="n">
        <v>13</v>
      </c>
      <c r="D195" s="120" t="n">
        <v>75</v>
      </c>
      <c r="E195" s="120" t="n">
        <v>70</v>
      </c>
      <c r="F195" s="120" t="n">
        <v>18</v>
      </c>
      <c r="G195" s="120" t="n">
        <v>3</v>
      </c>
      <c r="H195" s="120" t="n">
        <v>2</v>
      </c>
      <c r="I195" s="120" t="n">
        <v>0</v>
      </c>
      <c r="J195" s="120"/>
      <c r="K195" s="120" t="n">
        <v>189</v>
      </c>
      <c r="M195" s="136"/>
      <c r="N195" s="136"/>
    </row>
    <row r="196" customFormat="false" ht="12.75" hidden="false" customHeight="false" outlineLevel="0" collapsed="false">
      <c r="A196" s="5" t="s">
        <v>105</v>
      </c>
      <c r="B196" s="120" t="n">
        <v>651</v>
      </c>
      <c r="C196" s="120" t="n">
        <v>713</v>
      </c>
      <c r="D196" s="120" t="n">
        <v>1015</v>
      </c>
      <c r="E196" s="120" t="n">
        <v>1384</v>
      </c>
      <c r="F196" s="120" t="n">
        <v>187</v>
      </c>
      <c r="G196" s="120" t="n">
        <v>552</v>
      </c>
      <c r="H196" s="120" t="n">
        <v>226</v>
      </c>
      <c r="I196" s="120" t="n">
        <v>86</v>
      </c>
      <c r="J196" s="120"/>
      <c r="K196" s="120" t="n">
        <v>4814</v>
      </c>
      <c r="M196" s="136"/>
      <c r="N196" s="136"/>
    </row>
    <row r="197" customFormat="false" ht="12.75" hidden="false" customHeight="false" outlineLevel="0" collapsed="false">
      <c r="A197" s="5" t="s">
        <v>106</v>
      </c>
      <c r="B197" s="120" t="n">
        <v>720</v>
      </c>
      <c r="C197" s="120" t="n">
        <v>497</v>
      </c>
      <c r="D197" s="120" t="n">
        <v>1231</v>
      </c>
      <c r="E197" s="120" t="n">
        <v>1409</v>
      </c>
      <c r="F197" s="120" t="n">
        <v>290</v>
      </c>
      <c r="G197" s="120" t="n">
        <v>541</v>
      </c>
      <c r="H197" s="120" t="n">
        <v>321</v>
      </c>
      <c r="I197" s="120" t="n">
        <v>138</v>
      </c>
      <c r="J197" s="120"/>
      <c r="K197" s="120" t="n">
        <v>5147</v>
      </c>
      <c r="M197" s="136"/>
      <c r="N197" s="136"/>
    </row>
    <row r="198" customFormat="false" ht="12.75" hidden="false" customHeight="false" outlineLevel="0" collapsed="false">
      <c r="A198" s="5" t="s">
        <v>107</v>
      </c>
      <c r="B198" s="120" t="n">
        <v>11833</v>
      </c>
      <c r="C198" s="120" t="n">
        <v>359</v>
      </c>
      <c r="D198" s="120" t="n">
        <v>294</v>
      </c>
      <c r="E198" s="120" t="n">
        <v>1350</v>
      </c>
      <c r="F198" s="120" t="n">
        <v>192</v>
      </c>
      <c r="G198" s="120" t="n">
        <v>447</v>
      </c>
      <c r="H198" s="120" t="n">
        <v>195</v>
      </c>
      <c r="I198" s="120" t="n">
        <v>71</v>
      </c>
      <c r="J198" s="120"/>
      <c r="K198" s="120" t="n">
        <v>14741</v>
      </c>
      <c r="M198" s="136"/>
      <c r="N198" s="136"/>
    </row>
    <row r="199" customFormat="false" ht="12.75" hidden="false" customHeight="false" outlineLevel="0" collapsed="false">
      <c r="A199" s="5" t="s">
        <v>70</v>
      </c>
      <c r="B199" s="120" t="n">
        <v>23</v>
      </c>
      <c r="C199" s="120" t="n">
        <v>12</v>
      </c>
      <c r="D199" s="120" t="n">
        <v>21</v>
      </c>
      <c r="E199" s="120" t="n">
        <v>13</v>
      </c>
      <c r="F199" s="120" t="n">
        <v>5</v>
      </c>
      <c r="G199" s="120" t="n">
        <v>6</v>
      </c>
      <c r="H199" s="120" t="n">
        <v>5</v>
      </c>
      <c r="I199" s="120" t="n">
        <v>2</v>
      </c>
      <c r="J199" s="120"/>
      <c r="K199" s="120" t="n">
        <v>87</v>
      </c>
      <c r="M199" s="136"/>
      <c r="N199" s="136"/>
    </row>
    <row r="200" customFormat="false" ht="12.75" hidden="false" customHeight="false" outlineLevel="0" collapsed="false">
      <c r="A200" s="5" t="s">
        <v>71</v>
      </c>
      <c r="B200" s="120" t="n">
        <v>27</v>
      </c>
      <c r="C200" s="120" t="n">
        <v>5</v>
      </c>
      <c r="D200" s="120" t="n">
        <v>4</v>
      </c>
      <c r="E200" s="120" t="n">
        <v>17</v>
      </c>
      <c r="F200" s="120" t="n">
        <v>9</v>
      </c>
      <c r="G200" s="120" t="n">
        <v>8</v>
      </c>
      <c r="H200" s="120" t="n">
        <v>3</v>
      </c>
      <c r="I200" s="120" t="n">
        <v>0</v>
      </c>
      <c r="J200" s="120"/>
      <c r="K200" s="120" t="n">
        <v>73</v>
      </c>
      <c r="M200" s="136"/>
      <c r="N200" s="136"/>
    </row>
    <row r="201" customFormat="false" ht="12.75" hidden="false" customHeight="false" outlineLevel="0" collapsed="false">
      <c r="A201" s="5" t="s">
        <v>108</v>
      </c>
      <c r="B201" s="120" t="n">
        <v>64</v>
      </c>
      <c r="C201" s="120" t="n">
        <v>30</v>
      </c>
      <c r="D201" s="120" t="n">
        <v>75</v>
      </c>
      <c r="E201" s="120" t="n">
        <v>31</v>
      </c>
      <c r="F201" s="120" t="n">
        <v>150</v>
      </c>
      <c r="G201" s="120" t="n">
        <v>19</v>
      </c>
      <c r="H201" s="120" t="n">
        <v>30</v>
      </c>
      <c r="I201" s="120" t="n">
        <v>11</v>
      </c>
      <c r="J201" s="120"/>
      <c r="K201" s="120" t="n">
        <v>410</v>
      </c>
      <c r="M201" s="136"/>
      <c r="N201" s="136"/>
    </row>
    <row r="202" customFormat="false" ht="12.75" hidden="false" customHeight="false" outlineLevel="0" collapsed="false">
      <c r="A202" s="5" t="s">
        <v>109</v>
      </c>
      <c r="B202" s="120" t="n">
        <v>113</v>
      </c>
      <c r="C202" s="120" t="n">
        <v>72</v>
      </c>
      <c r="D202" s="120" t="n">
        <v>54</v>
      </c>
      <c r="E202" s="120" t="n">
        <v>70</v>
      </c>
      <c r="F202" s="120" t="n">
        <v>239</v>
      </c>
      <c r="G202" s="120" t="n">
        <v>46</v>
      </c>
      <c r="H202" s="120" t="n">
        <v>91</v>
      </c>
      <c r="I202" s="120" t="n">
        <v>10</v>
      </c>
      <c r="J202" s="120"/>
      <c r="K202" s="120" t="n">
        <v>695</v>
      </c>
      <c r="M202" s="136"/>
      <c r="N202" s="136"/>
    </row>
    <row r="203" customFormat="false" ht="12.75" hidden="false" customHeight="false" outlineLevel="0" collapsed="false">
      <c r="A203" s="8" t="s">
        <v>111</v>
      </c>
      <c r="B203" s="68" t="n">
        <v>14691</v>
      </c>
      <c r="C203" s="68" t="n">
        <v>3114</v>
      </c>
      <c r="D203" s="68" t="n">
        <v>4051</v>
      </c>
      <c r="E203" s="68" t="n">
        <v>5135</v>
      </c>
      <c r="F203" s="68" t="n">
        <v>2349</v>
      </c>
      <c r="G203" s="68" t="n">
        <v>2482</v>
      </c>
      <c r="H203" s="68" t="n">
        <v>1493</v>
      </c>
      <c r="I203" s="68" t="n">
        <v>781</v>
      </c>
      <c r="J203" s="120"/>
      <c r="K203" s="68" t="n">
        <v>34096</v>
      </c>
      <c r="M203" s="136"/>
      <c r="N203" s="136"/>
    </row>
    <row r="204" customFormat="false" ht="12.75" hidden="false" customHeight="false" outlineLevel="0" collapsed="false">
      <c r="A204" s="5"/>
      <c r="B204" s="120"/>
      <c r="C204" s="120"/>
      <c r="D204" s="120"/>
      <c r="E204" s="120"/>
      <c r="F204" s="120"/>
      <c r="G204" s="120"/>
      <c r="H204" s="120"/>
      <c r="I204" s="120"/>
      <c r="J204" s="120"/>
      <c r="K204" s="120"/>
      <c r="M204" s="136"/>
      <c r="N204" s="136"/>
    </row>
    <row r="205" customFormat="false" ht="12.75" hidden="false" customHeight="false" outlineLevel="0" collapsed="false">
      <c r="A205" s="134" t="s">
        <v>118</v>
      </c>
      <c r="B205" s="135" t="s">
        <v>85</v>
      </c>
      <c r="C205" s="135"/>
      <c r="D205" s="135"/>
      <c r="E205" s="135"/>
      <c r="F205" s="135"/>
      <c r="G205" s="135"/>
      <c r="H205" s="135"/>
      <c r="I205" s="135"/>
      <c r="J205" s="68"/>
      <c r="K205" s="68"/>
      <c r="M205" s="136"/>
      <c r="N205" s="136"/>
    </row>
    <row r="206" customFormat="false" ht="12.75" hidden="false" customHeight="false" outlineLevel="0" collapsed="false">
      <c r="A206" s="8" t="s">
        <v>100</v>
      </c>
      <c r="B206" s="68" t="s">
        <v>86</v>
      </c>
      <c r="C206" s="68" t="s">
        <v>90</v>
      </c>
      <c r="D206" s="68" t="s">
        <v>91</v>
      </c>
      <c r="E206" s="68" t="s">
        <v>92</v>
      </c>
      <c r="F206" s="68" t="s">
        <v>93</v>
      </c>
      <c r="G206" s="68" t="s">
        <v>94</v>
      </c>
      <c r="H206" s="68" t="s">
        <v>95</v>
      </c>
      <c r="I206" s="68" t="s">
        <v>96</v>
      </c>
      <c r="J206" s="68"/>
      <c r="K206" s="68" t="s">
        <v>101</v>
      </c>
      <c r="M206" s="136"/>
      <c r="N206" s="136"/>
    </row>
    <row r="207" customFormat="false" ht="12.75" hidden="false" customHeight="false" outlineLevel="0" collapsed="false">
      <c r="A207" s="5" t="s">
        <v>53</v>
      </c>
      <c r="B207" s="120" t="n">
        <v>47</v>
      </c>
      <c r="C207" s="120" t="n">
        <v>20</v>
      </c>
      <c r="D207" s="120" t="n">
        <v>22</v>
      </c>
      <c r="E207" s="120" t="n">
        <v>22</v>
      </c>
      <c r="F207" s="120" t="n">
        <v>15</v>
      </c>
      <c r="G207" s="120" t="n">
        <v>38</v>
      </c>
      <c r="H207" s="120" t="n">
        <v>35</v>
      </c>
      <c r="I207" s="120" t="n">
        <v>8</v>
      </c>
      <c r="J207" s="120"/>
      <c r="K207" s="120" t="n">
        <v>207</v>
      </c>
      <c r="M207" s="136"/>
      <c r="N207" s="136"/>
    </row>
    <row r="208" customFormat="false" ht="12.75" hidden="false" customHeight="false" outlineLevel="0" collapsed="false">
      <c r="A208" s="5" t="s">
        <v>54</v>
      </c>
      <c r="B208" s="120" t="n">
        <v>383</v>
      </c>
      <c r="C208" s="120" t="n">
        <v>335</v>
      </c>
      <c r="D208" s="120" t="n">
        <v>269</v>
      </c>
      <c r="E208" s="120" t="n">
        <v>305</v>
      </c>
      <c r="F208" s="120" t="n">
        <v>173</v>
      </c>
      <c r="G208" s="120" t="n">
        <v>236</v>
      </c>
      <c r="H208" s="120" t="n">
        <v>202</v>
      </c>
      <c r="I208" s="120" t="n">
        <v>91</v>
      </c>
      <c r="J208" s="120"/>
      <c r="K208" s="120" t="n">
        <v>1994</v>
      </c>
      <c r="M208" s="136"/>
      <c r="N208" s="136"/>
    </row>
    <row r="209" customFormat="false" ht="12.75" hidden="false" customHeight="false" outlineLevel="0" collapsed="false">
      <c r="A209" s="5" t="s">
        <v>55</v>
      </c>
      <c r="B209" s="120" t="n">
        <v>110</v>
      </c>
      <c r="C209" s="120" t="n">
        <v>76</v>
      </c>
      <c r="D209" s="120" t="n">
        <v>61</v>
      </c>
      <c r="E209" s="120" t="n">
        <v>60</v>
      </c>
      <c r="F209" s="120" t="n">
        <v>36</v>
      </c>
      <c r="G209" s="120" t="n">
        <v>86</v>
      </c>
      <c r="H209" s="120" t="n">
        <v>51</v>
      </c>
      <c r="I209" s="120" t="n">
        <v>15</v>
      </c>
      <c r="J209" s="120"/>
      <c r="K209" s="120" t="n">
        <v>495</v>
      </c>
      <c r="M209" s="136"/>
      <c r="N209" s="136"/>
    </row>
    <row r="210" customFormat="false" ht="12.75" hidden="false" customHeight="false" outlineLevel="0" collapsed="false">
      <c r="A210" s="82" t="s">
        <v>56</v>
      </c>
      <c r="B210" s="137" t="n">
        <v>18</v>
      </c>
      <c r="C210" s="137" t="n">
        <v>320</v>
      </c>
      <c r="D210" s="137" t="n">
        <v>71</v>
      </c>
      <c r="E210" s="137" t="n">
        <v>146</v>
      </c>
      <c r="F210" s="137" t="n">
        <v>359</v>
      </c>
      <c r="G210" s="137" t="n">
        <v>39</v>
      </c>
      <c r="H210" s="137" t="n">
        <v>4</v>
      </c>
      <c r="I210" s="137" t="n">
        <v>34</v>
      </c>
      <c r="J210" s="137"/>
      <c r="K210" s="137" t="n">
        <v>991</v>
      </c>
      <c r="M210" s="136"/>
      <c r="N210" s="136"/>
    </row>
    <row r="211" customFormat="false" ht="12.75" hidden="false" customHeight="false" outlineLevel="0" collapsed="false">
      <c r="A211" s="82" t="s">
        <v>57</v>
      </c>
      <c r="B211" s="137" t="n">
        <v>19</v>
      </c>
      <c r="C211" s="137" t="n">
        <v>3</v>
      </c>
      <c r="D211" s="137" t="n">
        <v>2</v>
      </c>
      <c r="E211" s="137" t="n">
        <v>9</v>
      </c>
      <c r="F211" s="137" t="n">
        <v>0</v>
      </c>
      <c r="G211" s="137" t="n">
        <v>5</v>
      </c>
      <c r="H211" s="137" t="n">
        <v>7</v>
      </c>
      <c r="I211" s="137" t="n">
        <v>0</v>
      </c>
      <c r="J211" s="137"/>
      <c r="K211" s="137" t="n">
        <v>45</v>
      </c>
      <c r="M211" s="136"/>
      <c r="N211" s="136"/>
    </row>
    <row r="212" customFormat="false" ht="12.75" hidden="false" customHeight="false" outlineLevel="0" collapsed="false">
      <c r="A212" s="82" t="s">
        <v>58</v>
      </c>
      <c r="B212" s="137" t="n">
        <v>32</v>
      </c>
      <c r="C212" s="137" t="n">
        <v>1</v>
      </c>
      <c r="D212" s="137" t="n">
        <v>3</v>
      </c>
      <c r="E212" s="137" t="n">
        <v>5</v>
      </c>
      <c r="F212" s="137" t="n">
        <v>0</v>
      </c>
      <c r="G212" s="137" t="n">
        <v>2</v>
      </c>
      <c r="H212" s="137" t="n">
        <v>0</v>
      </c>
      <c r="I212" s="137" t="n">
        <v>2</v>
      </c>
      <c r="J212" s="137"/>
      <c r="K212" s="137" t="n">
        <v>45</v>
      </c>
      <c r="M212" s="136"/>
      <c r="N212" s="136"/>
    </row>
    <row r="213" customFormat="false" ht="12.75" hidden="false" customHeight="false" outlineLevel="0" collapsed="false">
      <c r="A213" s="82" t="s">
        <v>59</v>
      </c>
      <c r="B213" s="137" t="n">
        <v>118</v>
      </c>
      <c r="C213" s="137" t="n">
        <v>48</v>
      </c>
      <c r="D213" s="137" t="n">
        <v>46</v>
      </c>
      <c r="E213" s="137" t="n">
        <v>25</v>
      </c>
      <c r="F213" s="137" t="n">
        <v>8</v>
      </c>
      <c r="G213" s="137" t="n">
        <v>44</v>
      </c>
      <c r="H213" s="137" t="n">
        <v>39</v>
      </c>
      <c r="I213" s="137" t="n">
        <v>4</v>
      </c>
      <c r="J213" s="137"/>
      <c r="K213" s="137" t="n">
        <v>332</v>
      </c>
      <c r="M213" s="136"/>
      <c r="N213" s="136"/>
    </row>
    <row r="214" customFormat="false" ht="12.75" hidden="false" customHeight="false" outlineLevel="0" collapsed="false">
      <c r="A214" s="82" t="s">
        <v>60</v>
      </c>
      <c r="B214" s="137" t="n">
        <v>70</v>
      </c>
      <c r="C214" s="137" t="n">
        <v>68</v>
      </c>
      <c r="D214" s="137" t="n">
        <v>116</v>
      </c>
      <c r="E214" s="137" t="n">
        <v>89</v>
      </c>
      <c r="F214" s="137" t="n">
        <v>8</v>
      </c>
      <c r="G214" s="137" t="n">
        <v>3</v>
      </c>
      <c r="H214" s="137" t="n">
        <v>15</v>
      </c>
      <c r="I214" s="137" t="n">
        <v>11</v>
      </c>
      <c r="J214" s="137"/>
      <c r="K214" s="137" t="n">
        <v>380</v>
      </c>
      <c r="M214" s="136"/>
      <c r="N214" s="136"/>
    </row>
    <row r="215" customFormat="false" ht="12.75" hidden="false" customHeight="false" outlineLevel="0" collapsed="false">
      <c r="A215" s="82" t="s">
        <v>61</v>
      </c>
      <c r="B215" s="137" t="n">
        <v>161</v>
      </c>
      <c r="C215" s="137" t="n">
        <v>157</v>
      </c>
      <c r="D215" s="137" t="n">
        <v>122</v>
      </c>
      <c r="E215" s="137" t="n">
        <v>193</v>
      </c>
      <c r="F215" s="137" t="n">
        <v>40</v>
      </c>
      <c r="G215" s="137" t="n">
        <v>93</v>
      </c>
      <c r="H215" s="137" t="n">
        <v>101</v>
      </c>
      <c r="I215" s="137" t="n">
        <v>45</v>
      </c>
      <c r="J215" s="137"/>
      <c r="K215" s="137" t="n">
        <v>912</v>
      </c>
      <c r="M215" s="136"/>
      <c r="N215" s="136"/>
    </row>
    <row r="216" customFormat="false" ht="12.75" hidden="false" customHeight="false" outlineLevel="0" collapsed="false">
      <c r="A216" s="82" t="s">
        <v>62</v>
      </c>
      <c r="B216" s="137" t="n">
        <v>15</v>
      </c>
      <c r="C216" s="137" t="n">
        <v>10</v>
      </c>
      <c r="D216" s="137" t="n">
        <v>9</v>
      </c>
      <c r="E216" s="137" t="n">
        <v>8</v>
      </c>
      <c r="F216" s="137" t="n">
        <v>2</v>
      </c>
      <c r="G216" s="137" t="n">
        <v>15</v>
      </c>
      <c r="H216" s="137" t="n">
        <v>17</v>
      </c>
      <c r="I216" s="137" t="n">
        <v>0</v>
      </c>
      <c r="J216" s="137"/>
      <c r="K216" s="137" t="n">
        <v>76</v>
      </c>
      <c r="M216" s="136"/>
      <c r="N216" s="136"/>
    </row>
    <row r="217" customFormat="false" ht="12.75" hidden="false" customHeight="false" outlineLevel="0" collapsed="false">
      <c r="A217" s="5" t="s">
        <v>102</v>
      </c>
      <c r="B217" s="137" t="n">
        <v>121</v>
      </c>
      <c r="C217" s="137" t="n">
        <v>380</v>
      </c>
      <c r="D217" s="137" t="n">
        <v>56</v>
      </c>
      <c r="E217" s="137" t="n">
        <v>67</v>
      </c>
      <c r="F217" s="137" t="n">
        <v>149</v>
      </c>
      <c r="G217" s="137" t="n">
        <v>107</v>
      </c>
      <c r="H217" s="137" t="n">
        <v>45</v>
      </c>
      <c r="I217" s="137" t="n">
        <v>13</v>
      </c>
      <c r="J217" s="137"/>
      <c r="K217" s="137" t="n">
        <v>938</v>
      </c>
      <c r="M217" s="136"/>
      <c r="N217" s="136"/>
    </row>
    <row r="218" customFormat="false" ht="12.75" hidden="false" customHeight="false" outlineLevel="0" collapsed="false">
      <c r="A218" s="82" t="s">
        <v>64</v>
      </c>
      <c r="B218" s="137" t="n">
        <v>12</v>
      </c>
      <c r="C218" s="137" t="n">
        <v>10</v>
      </c>
      <c r="D218" s="137" t="n">
        <v>8</v>
      </c>
      <c r="E218" s="137" t="n">
        <v>0</v>
      </c>
      <c r="F218" s="137" t="n">
        <v>2</v>
      </c>
      <c r="G218" s="137" t="n">
        <v>5</v>
      </c>
      <c r="H218" s="137" t="n">
        <v>1</v>
      </c>
      <c r="I218" s="137" t="n">
        <v>1</v>
      </c>
      <c r="J218" s="137"/>
      <c r="K218" s="137" t="n">
        <v>39</v>
      </c>
      <c r="M218" s="136"/>
      <c r="N218" s="136"/>
    </row>
    <row r="219" customFormat="false" ht="12.75" hidden="false" customHeight="false" outlineLevel="0" collapsed="false">
      <c r="A219" s="5" t="s">
        <v>103</v>
      </c>
      <c r="B219" s="120" t="n">
        <v>32</v>
      </c>
      <c r="C219" s="120" t="n">
        <v>18</v>
      </c>
      <c r="D219" s="120" t="n">
        <v>17</v>
      </c>
      <c r="E219" s="120" t="n">
        <v>21</v>
      </c>
      <c r="F219" s="120" t="n">
        <v>10</v>
      </c>
      <c r="G219" s="120" t="n">
        <v>9</v>
      </c>
      <c r="H219" s="120" t="n">
        <v>6</v>
      </c>
      <c r="I219" s="120" t="n">
        <v>4</v>
      </c>
      <c r="J219" s="120"/>
      <c r="K219" s="120" t="n">
        <v>117</v>
      </c>
      <c r="M219" s="136"/>
      <c r="N219" s="136"/>
    </row>
    <row r="220" customFormat="false" ht="12.75" hidden="false" customHeight="false" outlineLevel="0" collapsed="false">
      <c r="A220" s="5" t="s">
        <v>104</v>
      </c>
      <c r="B220" s="120" t="n">
        <v>8</v>
      </c>
      <c r="C220" s="120" t="n">
        <v>11</v>
      </c>
      <c r="D220" s="120" t="n">
        <v>25</v>
      </c>
      <c r="E220" s="120" t="n">
        <v>46</v>
      </c>
      <c r="F220" s="120" t="n">
        <v>6</v>
      </c>
      <c r="G220" s="120" t="n">
        <v>7</v>
      </c>
      <c r="H220" s="120" t="n">
        <v>12</v>
      </c>
      <c r="I220" s="120" t="n">
        <v>2</v>
      </c>
      <c r="J220" s="120"/>
      <c r="K220" s="120" t="n">
        <v>117</v>
      </c>
      <c r="M220" s="136"/>
      <c r="N220" s="136"/>
    </row>
    <row r="221" customFormat="false" ht="12.75" hidden="false" customHeight="false" outlineLevel="0" collapsed="false">
      <c r="A221" s="5" t="s">
        <v>105</v>
      </c>
      <c r="B221" s="120" t="n">
        <v>556</v>
      </c>
      <c r="C221" s="120" t="n">
        <v>358</v>
      </c>
      <c r="D221" s="120" t="n">
        <v>421</v>
      </c>
      <c r="E221" s="120" t="n">
        <v>358</v>
      </c>
      <c r="F221" s="120" t="n">
        <v>181</v>
      </c>
      <c r="G221" s="120" t="n">
        <v>294</v>
      </c>
      <c r="H221" s="120" t="n">
        <v>190</v>
      </c>
      <c r="I221" s="120" t="n">
        <v>94</v>
      </c>
      <c r="J221" s="120"/>
      <c r="K221" s="120" t="n">
        <v>2452</v>
      </c>
      <c r="M221" s="136"/>
      <c r="N221" s="136"/>
    </row>
    <row r="222" customFormat="false" ht="12.75" hidden="false" customHeight="false" outlineLevel="0" collapsed="false">
      <c r="A222" s="5" t="s">
        <v>106</v>
      </c>
      <c r="B222" s="120" t="n">
        <v>680</v>
      </c>
      <c r="C222" s="120" t="n">
        <v>471</v>
      </c>
      <c r="D222" s="120" t="n">
        <v>382</v>
      </c>
      <c r="E222" s="120" t="n">
        <v>1265</v>
      </c>
      <c r="F222" s="120" t="n">
        <v>214</v>
      </c>
      <c r="G222" s="120" t="n">
        <v>484</v>
      </c>
      <c r="H222" s="120" t="n">
        <v>278</v>
      </c>
      <c r="I222" s="120" t="n">
        <v>119</v>
      </c>
      <c r="J222" s="120"/>
      <c r="K222" s="120" t="n">
        <v>3893</v>
      </c>
      <c r="M222" s="136"/>
      <c r="N222" s="136"/>
    </row>
    <row r="223" customFormat="false" ht="12.75" hidden="false" customHeight="false" outlineLevel="0" collapsed="false">
      <c r="A223" s="5" t="s">
        <v>107</v>
      </c>
      <c r="B223" s="120" t="n">
        <v>1506</v>
      </c>
      <c r="C223" s="120" t="n">
        <v>309</v>
      </c>
      <c r="D223" s="120" t="n">
        <v>439</v>
      </c>
      <c r="E223" s="120" t="n">
        <v>260</v>
      </c>
      <c r="F223" s="120" t="n">
        <v>140</v>
      </c>
      <c r="G223" s="120" t="n">
        <v>287</v>
      </c>
      <c r="H223" s="120" t="n">
        <v>156</v>
      </c>
      <c r="I223" s="120" t="n">
        <v>60</v>
      </c>
      <c r="J223" s="120"/>
      <c r="K223" s="120" t="n">
        <v>3157</v>
      </c>
      <c r="M223" s="136"/>
      <c r="N223" s="136"/>
    </row>
    <row r="224" customFormat="false" ht="12.75" hidden="false" customHeight="false" outlineLevel="0" collapsed="false">
      <c r="A224" s="5" t="s">
        <v>70</v>
      </c>
      <c r="B224" s="120" t="n">
        <v>30</v>
      </c>
      <c r="C224" s="120" t="n">
        <v>17</v>
      </c>
      <c r="D224" s="120" t="n">
        <v>17</v>
      </c>
      <c r="E224" s="120" t="n">
        <v>15</v>
      </c>
      <c r="F224" s="120" t="n">
        <v>15</v>
      </c>
      <c r="G224" s="120" t="n">
        <v>7</v>
      </c>
      <c r="H224" s="120" t="n">
        <v>5</v>
      </c>
      <c r="I224" s="120" t="n">
        <v>6</v>
      </c>
      <c r="J224" s="120"/>
      <c r="K224" s="120" t="n">
        <v>112</v>
      </c>
      <c r="M224" s="136"/>
      <c r="N224" s="136"/>
    </row>
    <row r="225" customFormat="false" ht="12.75" hidden="false" customHeight="false" outlineLevel="0" collapsed="false">
      <c r="A225" s="5" t="s">
        <v>71</v>
      </c>
      <c r="B225" s="120" t="n">
        <v>20</v>
      </c>
      <c r="C225" s="120" t="n">
        <v>4</v>
      </c>
      <c r="D225" s="120" t="n">
        <v>11</v>
      </c>
      <c r="E225" s="120" t="n">
        <v>11</v>
      </c>
      <c r="F225" s="120" t="n">
        <v>10</v>
      </c>
      <c r="G225" s="120" t="n">
        <v>4</v>
      </c>
      <c r="H225" s="120" t="n">
        <v>5</v>
      </c>
      <c r="I225" s="120" t="n">
        <v>1</v>
      </c>
      <c r="J225" s="120"/>
      <c r="K225" s="120" t="n">
        <v>66</v>
      </c>
      <c r="M225" s="136"/>
      <c r="N225" s="136"/>
    </row>
    <row r="226" customFormat="false" ht="12.75" hidden="false" customHeight="false" outlineLevel="0" collapsed="false">
      <c r="A226" s="5" t="s">
        <v>108</v>
      </c>
      <c r="B226" s="120" t="n">
        <v>45</v>
      </c>
      <c r="C226" s="120" t="n">
        <v>44</v>
      </c>
      <c r="D226" s="120" t="n">
        <v>43</v>
      </c>
      <c r="E226" s="120" t="n">
        <v>49</v>
      </c>
      <c r="F226" s="120" t="n">
        <v>42</v>
      </c>
      <c r="G226" s="120" t="n">
        <v>19</v>
      </c>
      <c r="H226" s="120" t="n">
        <v>21</v>
      </c>
      <c r="I226" s="120" t="n">
        <v>14</v>
      </c>
      <c r="J226" s="120"/>
      <c r="K226" s="120" t="n">
        <v>277</v>
      </c>
      <c r="M226" s="136"/>
      <c r="N226" s="136"/>
    </row>
    <row r="227" customFormat="false" ht="12.75" hidden="false" customHeight="false" outlineLevel="0" collapsed="false">
      <c r="A227" s="5" t="s">
        <v>109</v>
      </c>
      <c r="B227" s="120" t="n">
        <v>151</v>
      </c>
      <c r="C227" s="120" t="n">
        <v>59</v>
      </c>
      <c r="D227" s="120" t="n">
        <v>50</v>
      </c>
      <c r="E227" s="120" t="n">
        <v>93</v>
      </c>
      <c r="F227" s="120" t="n">
        <v>61</v>
      </c>
      <c r="G227" s="120" t="n">
        <v>35</v>
      </c>
      <c r="H227" s="120" t="n">
        <v>32</v>
      </c>
      <c r="I227" s="120" t="n">
        <v>16</v>
      </c>
      <c r="J227" s="120"/>
      <c r="K227" s="120" t="n">
        <v>497</v>
      </c>
      <c r="M227" s="136"/>
      <c r="N227" s="136"/>
    </row>
    <row r="228" customFormat="false" ht="12.75" hidden="false" customHeight="false" outlineLevel="0" collapsed="false">
      <c r="A228" s="8" t="s">
        <v>111</v>
      </c>
      <c r="B228" s="68" t="n">
        <v>4134</v>
      </c>
      <c r="C228" s="68" t="n">
        <v>2719</v>
      </c>
      <c r="D228" s="68" t="n">
        <v>2190</v>
      </c>
      <c r="E228" s="68" t="n">
        <v>3047</v>
      </c>
      <c r="F228" s="68" t="n">
        <v>1471</v>
      </c>
      <c r="G228" s="68" t="n">
        <v>1819</v>
      </c>
      <c r="H228" s="68" t="n">
        <v>1222</v>
      </c>
      <c r="I228" s="68" t="n">
        <v>540</v>
      </c>
      <c r="J228" s="120"/>
      <c r="K228" s="68" t="n">
        <v>17142</v>
      </c>
      <c r="M228" s="136"/>
      <c r="N228" s="136"/>
    </row>
    <row r="229" customFormat="false" ht="12.75" hidden="false" customHeight="false" outlineLevel="0" collapsed="false">
      <c r="A229" s="5"/>
      <c r="B229" s="120"/>
      <c r="C229" s="120"/>
      <c r="D229" s="120"/>
      <c r="E229" s="120"/>
      <c r="F229" s="120"/>
      <c r="G229" s="120"/>
      <c r="H229" s="120"/>
      <c r="I229" s="120"/>
      <c r="J229" s="120"/>
      <c r="K229" s="120"/>
      <c r="M229" s="136"/>
      <c r="N229" s="136"/>
    </row>
    <row r="230" customFormat="false" ht="12.75" hidden="false" customHeight="false" outlineLevel="0" collapsed="false">
      <c r="A230" s="134" t="s">
        <v>119</v>
      </c>
      <c r="B230" s="135" t="s">
        <v>85</v>
      </c>
      <c r="C230" s="135"/>
      <c r="D230" s="135"/>
      <c r="E230" s="135"/>
      <c r="F230" s="135"/>
      <c r="G230" s="135"/>
      <c r="H230" s="135"/>
      <c r="I230" s="135"/>
      <c r="J230" s="68"/>
      <c r="K230" s="68"/>
      <c r="M230" s="136"/>
      <c r="N230" s="136"/>
    </row>
    <row r="231" customFormat="false" ht="12.75" hidden="false" customHeight="false" outlineLevel="0" collapsed="false">
      <c r="A231" s="8" t="s">
        <v>100</v>
      </c>
      <c r="B231" s="68" t="s">
        <v>86</v>
      </c>
      <c r="C231" s="68" t="s">
        <v>90</v>
      </c>
      <c r="D231" s="68" t="s">
        <v>91</v>
      </c>
      <c r="E231" s="68" t="s">
        <v>92</v>
      </c>
      <c r="F231" s="68" t="s">
        <v>93</v>
      </c>
      <c r="G231" s="68" t="s">
        <v>94</v>
      </c>
      <c r="H231" s="68" t="s">
        <v>95</v>
      </c>
      <c r="I231" s="68" t="s">
        <v>96</v>
      </c>
      <c r="J231" s="68"/>
      <c r="K231" s="68" t="s">
        <v>101</v>
      </c>
      <c r="M231" s="136"/>
      <c r="N231" s="136"/>
    </row>
    <row r="232" customFormat="false" ht="12.75" hidden="false" customHeight="false" outlineLevel="0" collapsed="false">
      <c r="A232" s="5" t="s">
        <v>53</v>
      </c>
      <c r="B232" s="120" t="n">
        <v>77</v>
      </c>
      <c r="C232" s="120" t="n">
        <v>33</v>
      </c>
      <c r="D232" s="120" t="n">
        <v>23</v>
      </c>
      <c r="E232" s="120" t="n">
        <v>46</v>
      </c>
      <c r="F232" s="120" t="n">
        <v>7</v>
      </c>
      <c r="G232" s="120" t="n">
        <v>42</v>
      </c>
      <c r="H232" s="120" t="n">
        <v>17</v>
      </c>
      <c r="I232" s="120" t="n">
        <v>2</v>
      </c>
      <c r="J232" s="120"/>
      <c r="K232" s="120" t="n">
        <v>247</v>
      </c>
      <c r="M232" s="136"/>
      <c r="N232" s="136"/>
    </row>
    <row r="233" customFormat="false" ht="12.75" hidden="false" customHeight="false" outlineLevel="0" collapsed="false">
      <c r="A233" s="5" t="s">
        <v>54</v>
      </c>
      <c r="B233" s="120" t="n">
        <v>432</v>
      </c>
      <c r="C233" s="120" t="n">
        <v>370</v>
      </c>
      <c r="D233" s="120" t="n">
        <v>353</v>
      </c>
      <c r="E233" s="120" t="n">
        <v>327</v>
      </c>
      <c r="F233" s="120" t="n">
        <v>181</v>
      </c>
      <c r="G233" s="120" t="n">
        <v>365</v>
      </c>
      <c r="H233" s="120" t="n">
        <v>216</v>
      </c>
      <c r="I233" s="120" t="n">
        <v>116</v>
      </c>
      <c r="J233" s="120"/>
      <c r="K233" s="120" t="n">
        <v>2360</v>
      </c>
      <c r="M233" s="136"/>
      <c r="N233" s="136"/>
    </row>
    <row r="234" customFormat="false" ht="12.75" hidden="false" customHeight="false" outlineLevel="0" collapsed="false">
      <c r="A234" s="5" t="s">
        <v>55</v>
      </c>
      <c r="B234" s="120" t="n">
        <v>143</v>
      </c>
      <c r="C234" s="120" t="n">
        <v>106</v>
      </c>
      <c r="D234" s="120" t="n">
        <v>63</v>
      </c>
      <c r="E234" s="120" t="n">
        <v>85</v>
      </c>
      <c r="F234" s="120" t="n">
        <v>44</v>
      </c>
      <c r="G234" s="120" t="n">
        <v>111</v>
      </c>
      <c r="H234" s="120" t="n">
        <v>66</v>
      </c>
      <c r="I234" s="120" t="n">
        <v>35</v>
      </c>
      <c r="J234" s="120"/>
      <c r="K234" s="120" t="n">
        <v>653</v>
      </c>
      <c r="M234" s="136"/>
      <c r="N234" s="136"/>
    </row>
    <row r="235" customFormat="false" ht="12.75" hidden="false" customHeight="false" outlineLevel="0" collapsed="false">
      <c r="A235" s="82" t="s">
        <v>56</v>
      </c>
      <c r="B235" s="137" t="n">
        <v>26</v>
      </c>
      <c r="C235" s="137" t="n">
        <v>1450</v>
      </c>
      <c r="D235" s="137" t="n">
        <v>428</v>
      </c>
      <c r="E235" s="137" t="n">
        <v>96</v>
      </c>
      <c r="F235" s="137" t="n">
        <v>369</v>
      </c>
      <c r="G235" s="137" t="n">
        <v>5</v>
      </c>
      <c r="H235" s="137" t="n">
        <v>3</v>
      </c>
      <c r="I235" s="137" t="n">
        <v>237</v>
      </c>
      <c r="J235" s="137"/>
      <c r="K235" s="137" t="n">
        <v>2614</v>
      </c>
      <c r="M235" s="136"/>
      <c r="N235" s="136"/>
    </row>
    <row r="236" customFormat="false" ht="12.75" hidden="false" customHeight="false" outlineLevel="0" collapsed="false">
      <c r="A236" s="82" t="s">
        <v>57</v>
      </c>
      <c r="B236" s="137" t="n">
        <v>7</v>
      </c>
      <c r="C236" s="137" t="n">
        <v>5</v>
      </c>
      <c r="D236" s="137" t="n">
        <v>2</v>
      </c>
      <c r="E236" s="137" t="n">
        <v>2</v>
      </c>
      <c r="F236" s="137" t="n">
        <v>6</v>
      </c>
      <c r="G236" s="137" t="n">
        <v>10</v>
      </c>
      <c r="H236" s="137" t="n">
        <v>2</v>
      </c>
      <c r="I236" s="137" t="n">
        <v>2</v>
      </c>
      <c r="J236" s="137"/>
      <c r="K236" s="137" t="n">
        <v>36</v>
      </c>
      <c r="M236" s="136"/>
      <c r="N236" s="136"/>
    </row>
    <row r="237" customFormat="false" ht="12.75" hidden="false" customHeight="false" outlineLevel="0" collapsed="false">
      <c r="A237" s="82" t="s">
        <v>58</v>
      </c>
      <c r="B237" s="137" t="n">
        <v>41</v>
      </c>
      <c r="C237" s="137" t="n">
        <v>6</v>
      </c>
      <c r="D237" s="137" t="n">
        <v>3</v>
      </c>
      <c r="E237" s="137" t="n">
        <v>3</v>
      </c>
      <c r="F237" s="137" t="n">
        <v>5</v>
      </c>
      <c r="G237" s="137" t="n">
        <v>2</v>
      </c>
      <c r="H237" s="137" t="n">
        <v>2</v>
      </c>
      <c r="I237" s="137" t="n">
        <v>1</v>
      </c>
      <c r="J237" s="137"/>
      <c r="K237" s="137" t="n">
        <v>63</v>
      </c>
      <c r="M237" s="136"/>
      <c r="N237" s="136"/>
    </row>
    <row r="238" customFormat="false" ht="12.75" hidden="false" customHeight="false" outlineLevel="0" collapsed="false">
      <c r="A238" s="82" t="s">
        <v>59</v>
      </c>
      <c r="B238" s="137" t="n">
        <v>134</v>
      </c>
      <c r="C238" s="137" t="n">
        <v>83</v>
      </c>
      <c r="D238" s="137" t="n">
        <v>37</v>
      </c>
      <c r="E238" s="137" t="n">
        <v>28</v>
      </c>
      <c r="F238" s="137" t="n">
        <v>12</v>
      </c>
      <c r="G238" s="137" t="n">
        <v>93</v>
      </c>
      <c r="H238" s="137" t="n">
        <v>23</v>
      </c>
      <c r="I238" s="137" t="n">
        <v>9</v>
      </c>
      <c r="J238" s="137"/>
      <c r="K238" s="137" t="n">
        <v>419</v>
      </c>
      <c r="M238" s="136"/>
      <c r="N238" s="136"/>
    </row>
    <row r="239" customFormat="false" ht="12.75" hidden="false" customHeight="false" outlineLevel="0" collapsed="false">
      <c r="A239" s="82" t="s">
        <v>60</v>
      </c>
      <c r="B239" s="137" t="n">
        <v>12</v>
      </c>
      <c r="C239" s="137" t="n">
        <v>73</v>
      </c>
      <c r="D239" s="137" t="n">
        <v>173</v>
      </c>
      <c r="E239" s="137" t="n">
        <v>207</v>
      </c>
      <c r="F239" s="137" t="n">
        <v>29</v>
      </c>
      <c r="G239" s="137" t="n">
        <v>118</v>
      </c>
      <c r="H239" s="137" t="n">
        <v>26</v>
      </c>
      <c r="I239" s="137" t="n">
        <v>5</v>
      </c>
      <c r="J239" s="137"/>
      <c r="K239" s="137" t="n">
        <v>643</v>
      </c>
      <c r="M239" s="136"/>
      <c r="N239" s="136"/>
    </row>
    <row r="240" customFormat="false" ht="12.75" hidden="false" customHeight="false" outlineLevel="0" collapsed="false">
      <c r="A240" s="82" t="s">
        <v>61</v>
      </c>
      <c r="B240" s="137" t="n">
        <v>134</v>
      </c>
      <c r="C240" s="137" t="n">
        <v>175</v>
      </c>
      <c r="D240" s="137" t="n">
        <v>193</v>
      </c>
      <c r="E240" s="137" t="n">
        <v>169</v>
      </c>
      <c r="F240" s="137" t="n">
        <v>93</v>
      </c>
      <c r="G240" s="137" t="n">
        <v>174</v>
      </c>
      <c r="H240" s="137" t="n">
        <v>82</v>
      </c>
      <c r="I240" s="137" t="n">
        <v>67</v>
      </c>
      <c r="J240" s="137"/>
      <c r="K240" s="137" t="n">
        <v>1087</v>
      </c>
      <c r="M240" s="136"/>
      <c r="N240" s="136"/>
    </row>
    <row r="241" customFormat="false" ht="12.75" hidden="false" customHeight="false" outlineLevel="0" collapsed="false">
      <c r="A241" s="82" t="s">
        <v>62</v>
      </c>
      <c r="B241" s="137" t="n">
        <v>30</v>
      </c>
      <c r="C241" s="137" t="n">
        <v>10</v>
      </c>
      <c r="D241" s="137" t="n">
        <v>4</v>
      </c>
      <c r="E241" s="137" t="n">
        <v>4</v>
      </c>
      <c r="F241" s="137" t="n">
        <v>5</v>
      </c>
      <c r="G241" s="137" t="n">
        <v>26</v>
      </c>
      <c r="H241" s="137" t="n">
        <v>3</v>
      </c>
      <c r="I241" s="137" t="n">
        <v>1</v>
      </c>
      <c r="J241" s="137"/>
      <c r="K241" s="137" t="n">
        <v>83</v>
      </c>
      <c r="M241" s="136"/>
      <c r="N241" s="136"/>
    </row>
    <row r="242" customFormat="false" ht="12.75" hidden="false" customHeight="false" outlineLevel="0" collapsed="false">
      <c r="A242" s="5" t="s">
        <v>102</v>
      </c>
      <c r="B242" s="137" t="n">
        <v>144</v>
      </c>
      <c r="C242" s="137" t="n">
        <v>1347</v>
      </c>
      <c r="D242" s="137" t="n">
        <v>42</v>
      </c>
      <c r="E242" s="137" t="n">
        <v>77</v>
      </c>
      <c r="F242" s="137" t="n">
        <v>94</v>
      </c>
      <c r="G242" s="137" t="n">
        <v>89</v>
      </c>
      <c r="H242" s="137" t="n">
        <v>51</v>
      </c>
      <c r="I242" s="137" t="n">
        <v>16</v>
      </c>
      <c r="J242" s="137"/>
      <c r="K242" s="137" t="n">
        <v>1860</v>
      </c>
      <c r="M242" s="136"/>
      <c r="N242" s="136"/>
    </row>
    <row r="243" customFormat="false" ht="12.75" hidden="false" customHeight="false" outlineLevel="0" collapsed="false">
      <c r="A243" s="82" t="s">
        <v>64</v>
      </c>
      <c r="B243" s="137" t="n">
        <v>14</v>
      </c>
      <c r="C243" s="137" t="n">
        <v>11</v>
      </c>
      <c r="D243" s="137" t="n">
        <v>8</v>
      </c>
      <c r="E243" s="137" t="n">
        <v>6</v>
      </c>
      <c r="F243" s="137" t="n">
        <v>3</v>
      </c>
      <c r="G243" s="137" t="n">
        <v>6</v>
      </c>
      <c r="H243" s="137" t="n">
        <v>6</v>
      </c>
      <c r="I243" s="137" t="n">
        <v>1</v>
      </c>
      <c r="J243" s="137"/>
      <c r="K243" s="137" t="n">
        <v>55</v>
      </c>
      <c r="M243" s="136"/>
      <c r="N243" s="136"/>
    </row>
    <row r="244" customFormat="false" ht="12.75" hidden="false" customHeight="false" outlineLevel="0" collapsed="false">
      <c r="A244" s="5" t="s">
        <v>103</v>
      </c>
      <c r="B244" s="120" t="n">
        <v>37</v>
      </c>
      <c r="C244" s="120" t="n">
        <v>16</v>
      </c>
      <c r="D244" s="120" t="n">
        <v>11</v>
      </c>
      <c r="E244" s="120" t="n">
        <v>25</v>
      </c>
      <c r="F244" s="120" t="n">
        <v>14</v>
      </c>
      <c r="G244" s="120" t="n">
        <v>20</v>
      </c>
      <c r="H244" s="120" t="n">
        <v>12</v>
      </c>
      <c r="I244" s="120" t="n">
        <v>1</v>
      </c>
      <c r="J244" s="120"/>
      <c r="K244" s="120" t="n">
        <v>136</v>
      </c>
      <c r="M244" s="136"/>
      <c r="N244" s="136"/>
    </row>
    <row r="245" customFormat="false" ht="12.75" hidden="false" customHeight="false" outlineLevel="0" collapsed="false">
      <c r="A245" s="5" t="s">
        <v>104</v>
      </c>
      <c r="B245" s="120" t="n">
        <v>19</v>
      </c>
      <c r="C245" s="120" t="n">
        <v>5</v>
      </c>
      <c r="D245" s="120" t="n">
        <v>53</v>
      </c>
      <c r="E245" s="120" t="n">
        <v>32</v>
      </c>
      <c r="F245" s="120" t="n">
        <v>14</v>
      </c>
      <c r="G245" s="120" t="n">
        <v>10</v>
      </c>
      <c r="H245" s="120" t="n">
        <v>11</v>
      </c>
      <c r="I245" s="120" t="n">
        <v>3</v>
      </c>
      <c r="J245" s="120"/>
      <c r="K245" s="120" t="n">
        <v>147</v>
      </c>
      <c r="M245" s="136"/>
      <c r="N245" s="136"/>
    </row>
    <row r="246" customFormat="false" ht="12.75" hidden="false" customHeight="false" outlineLevel="0" collapsed="false">
      <c r="A246" s="5" t="s">
        <v>105</v>
      </c>
      <c r="B246" s="120" t="n">
        <v>3329</v>
      </c>
      <c r="C246" s="120" t="n">
        <v>980</v>
      </c>
      <c r="D246" s="120" t="n">
        <v>397</v>
      </c>
      <c r="E246" s="120" t="n">
        <v>336</v>
      </c>
      <c r="F246" s="120" t="n">
        <v>218</v>
      </c>
      <c r="G246" s="120" t="n">
        <v>951</v>
      </c>
      <c r="H246" s="120" t="n">
        <v>202</v>
      </c>
      <c r="I246" s="120" t="n">
        <v>124</v>
      </c>
      <c r="J246" s="120"/>
      <c r="K246" s="120" t="n">
        <v>6537</v>
      </c>
      <c r="M246" s="136"/>
      <c r="N246" s="136"/>
    </row>
    <row r="247" customFormat="false" ht="12.75" hidden="false" customHeight="false" outlineLevel="0" collapsed="false">
      <c r="A247" s="5" t="s">
        <v>106</v>
      </c>
      <c r="B247" s="120" t="n">
        <v>778</v>
      </c>
      <c r="C247" s="120" t="n">
        <v>604</v>
      </c>
      <c r="D247" s="120" t="n">
        <v>482</v>
      </c>
      <c r="E247" s="120" t="n">
        <v>496</v>
      </c>
      <c r="F247" s="120" t="n">
        <v>262</v>
      </c>
      <c r="G247" s="120" t="n">
        <v>645</v>
      </c>
      <c r="H247" s="120" t="n">
        <v>311</v>
      </c>
      <c r="I247" s="120" t="n">
        <v>134</v>
      </c>
      <c r="J247" s="120"/>
      <c r="K247" s="120" t="n">
        <v>3712</v>
      </c>
      <c r="M247" s="136"/>
      <c r="N247" s="136"/>
    </row>
    <row r="248" customFormat="false" ht="12.75" hidden="false" customHeight="false" outlineLevel="0" collapsed="false">
      <c r="A248" s="5" t="s">
        <v>107</v>
      </c>
      <c r="B248" s="120" t="n">
        <v>13972</v>
      </c>
      <c r="C248" s="120" t="n">
        <v>904</v>
      </c>
      <c r="D248" s="120" t="n">
        <v>348</v>
      </c>
      <c r="E248" s="120" t="n">
        <v>257</v>
      </c>
      <c r="F248" s="120" t="n">
        <v>168</v>
      </c>
      <c r="G248" s="120" t="n">
        <v>353</v>
      </c>
      <c r="H248" s="120" t="n">
        <v>185</v>
      </c>
      <c r="I248" s="120" t="n">
        <v>84</v>
      </c>
      <c r="J248" s="120"/>
      <c r="K248" s="120" t="n">
        <v>16271</v>
      </c>
      <c r="M248" s="136"/>
      <c r="N248" s="136"/>
    </row>
    <row r="249" customFormat="false" ht="12.75" hidden="false" customHeight="false" outlineLevel="0" collapsed="false">
      <c r="A249" s="5" t="s">
        <v>70</v>
      </c>
      <c r="B249" s="120" t="n">
        <v>28</v>
      </c>
      <c r="C249" s="120" t="n">
        <v>29</v>
      </c>
      <c r="D249" s="120" t="n">
        <v>18</v>
      </c>
      <c r="E249" s="120" t="n">
        <v>9</v>
      </c>
      <c r="F249" s="120" t="n">
        <v>9</v>
      </c>
      <c r="G249" s="120" t="n">
        <v>13</v>
      </c>
      <c r="H249" s="120" t="n">
        <v>10</v>
      </c>
      <c r="I249" s="120" t="n">
        <v>1</v>
      </c>
      <c r="J249" s="120"/>
      <c r="K249" s="120" t="n">
        <v>117</v>
      </c>
      <c r="M249" s="136"/>
      <c r="N249" s="136"/>
    </row>
    <row r="250" customFormat="false" ht="12.75" hidden="false" customHeight="false" outlineLevel="0" collapsed="false">
      <c r="A250" s="5" t="s">
        <v>71</v>
      </c>
      <c r="B250" s="120" t="n">
        <v>16</v>
      </c>
      <c r="C250" s="120" t="n">
        <v>3</v>
      </c>
      <c r="D250" s="120" t="n">
        <v>8</v>
      </c>
      <c r="E250" s="120" t="n">
        <v>7</v>
      </c>
      <c r="F250" s="120" t="n">
        <v>18</v>
      </c>
      <c r="G250" s="120" t="n">
        <v>8</v>
      </c>
      <c r="H250" s="120" t="n">
        <v>5</v>
      </c>
      <c r="I250" s="120" t="n">
        <v>0</v>
      </c>
      <c r="J250" s="120"/>
      <c r="K250" s="120" t="n">
        <v>65</v>
      </c>
      <c r="M250" s="136"/>
      <c r="N250" s="136"/>
    </row>
    <row r="251" customFormat="false" ht="12.75" hidden="false" customHeight="false" outlineLevel="0" collapsed="false">
      <c r="A251" s="5" t="s">
        <v>108</v>
      </c>
      <c r="B251" s="120" t="n">
        <v>76</v>
      </c>
      <c r="C251" s="120" t="n">
        <v>47</v>
      </c>
      <c r="D251" s="120" t="n">
        <v>53</v>
      </c>
      <c r="E251" s="120" t="n">
        <v>45</v>
      </c>
      <c r="F251" s="120" t="n">
        <v>36</v>
      </c>
      <c r="G251" s="120" t="n">
        <v>50</v>
      </c>
      <c r="H251" s="120" t="n">
        <v>20</v>
      </c>
      <c r="I251" s="120" t="n">
        <v>9</v>
      </c>
      <c r="J251" s="120"/>
      <c r="K251" s="120" t="n">
        <v>336</v>
      </c>
      <c r="M251" s="136"/>
      <c r="N251" s="136"/>
    </row>
    <row r="252" customFormat="false" ht="12.75" hidden="false" customHeight="false" outlineLevel="0" collapsed="false">
      <c r="A252" s="5" t="s">
        <v>109</v>
      </c>
      <c r="B252" s="120" t="n">
        <v>117</v>
      </c>
      <c r="C252" s="120" t="n">
        <v>70</v>
      </c>
      <c r="D252" s="120" t="n">
        <v>54</v>
      </c>
      <c r="E252" s="120" t="n">
        <v>58</v>
      </c>
      <c r="F252" s="120" t="n">
        <v>38</v>
      </c>
      <c r="G252" s="120" t="n">
        <v>216</v>
      </c>
      <c r="H252" s="120" t="n">
        <v>41</v>
      </c>
      <c r="I252" s="120" t="n">
        <v>17</v>
      </c>
      <c r="J252" s="120"/>
      <c r="K252" s="120" t="n">
        <v>611</v>
      </c>
      <c r="M252" s="136"/>
      <c r="N252" s="136"/>
    </row>
    <row r="253" customFormat="false" ht="12.75" hidden="false" customHeight="false" outlineLevel="0" collapsed="false">
      <c r="A253" s="8" t="s">
        <v>111</v>
      </c>
      <c r="B253" s="68" t="n">
        <v>19566</v>
      </c>
      <c r="C253" s="68" t="n">
        <v>6327</v>
      </c>
      <c r="D253" s="68" t="n">
        <v>2753</v>
      </c>
      <c r="E253" s="68" t="n">
        <v>2315</v>
      </c>
      <c r="F253" s="68" t="n">
        <v>1625</v>
      </c>
      <c r="G253" s="68" t="n">
        <v>3307</v>
      </c>
      <c r="H253" s="68" t="n">
        <v>1294</v>
      </c>
      <c r="I253" s="68" t="n">
        <v>865</v>
      </c>
      <c r="J253" s="120"/>
      <c r="K253" s="68" t="n">
        <v>38052</v>
      </c>
      <c r="M253" s="136"/>
      <c r="N253" s="136"/>
    </row>
    <row r="254" customFormat="false" ht="12.75" hidden="false" customHeight="false" outlineLevel="0" collapsed="false">
      <c r="A254" s="5"/>
      <c r="B254" s="120"/>
      <c r="C254" s="120"/>
      <c r="D254" s="120"/>
      <c r="E254" s="120"/>
      <c r="F254" s="120"/>
      <c r="G254" s="120"/>
      <c r="H254" s="120"/>
      <c r="I254" s="120"/>
      <c r="J254" s="120"/>
      <c r="K254" s="120"/>
      <c r="M254" s="136"/>
      <c r="N254" s="136"/>
    </row>
    <row r="255" customFormat="false" ht="12.75" hidden="false" customHeight="false" outlineLevel="0" collapsed="false">
      <c r="A255" s="134" t="s">
        <v>120</v>
      </c>
      <c r="B255" s="135" t="s">
        <v>85</v>
      </c>
      <c r="C255" s="135"/>
      <c r="D255" s="135"/>
      <c r="E255" s="135"/>
      <c r="F255" s="135"/>
      <c r="G255" s="135"/>
      <c r="H255" s="135"/>
      <c r="I255" s="135"/>
      <c r="J255" s="68"/>
      <c r="K255" s="68"/>
      <c r="M255" s="136"/>
      <c r="N255" s="136"/>
    </row>
    <row r="256" customFormat="false" ht="12.75" hidden="false" customHeight="false" outlineLevel="0" collapsed="false">
      <c r="A256" s="8" t="s">
        <v>100</v>
      </c>
      <c r="B256" s="68" t="s">
        <v>86</v>
      </c>
      <c r="C256" s="68" t="s">
        <v>90</v>
      </c>
      <c r="D256" s="68" t="s">
        <v>91</v>
      </c>
      <c r="E256" s="68" t="s">
        <v>92</v>
      </c>
      <c r="F256" s="68" t="s">
        <v>93</v>
      </c>
      <c r="G256" s="68" t="s">
        <v>94</v>
      </c>
      <c r="H256" s="68" t="s">
        <v>95</v>
      </c>
      <c r="I256" s="68" t="s">
        <v>96</v>
      </c>
      <c r="J256" s="68"/>
      <c r="K256" s="68" t="s">
        <v>101</v>
      </c>
      <c r="M256" s="136"/>
      <c r="N256" s="136"/>
    </row>
    <row r="257" customFormat="false" ht="12.75" hidden="false" customHeight="false" outlineLevel="0" collapsed="false">
      <c r="A257" s="5" t="s">
        <v>53</v>
      </c>
      <c r="B257" s="120" t="n">
        <v>61</v>
      </c>
      <c r="C257" s="120" t="n">
        <v>23</v>
      </c>
      <c r="D257" s="120" t="n">
        <v>33</v>
      </c>
      <c r="E257" s="120" t="n">
        <v>25</v>
      </c>
      <c r="F257" s="120" t="n">
        <v>20</v>
      </c>
      <c r="G257" s="120" t="n">
        <v>29</v>
      </c>
      <c r="H257" s="120" t="n">
        <v>18</v>
      </c>
      <c r="I257" s="120" t="n">
        <v>3</v>
      </c>
      <c r="J257" s="120"/>
      <c r="K257" s="120" t="n">
        <v>212</v>
      </c>
      <c r="M257" s="136"/>
      <c r="N257" s="136"/>
    </row>
    <row r="258" customFormat="false" ht="12.75" hidden="false" customHeight="false" outlineLevel="0" collapsed="false">
      <c r="A258" s="5" t="s">
        <v>54</v>
      </c>
      <c r="B258" s="120" t="n">
        <v>565</v>
      </c>
      <c r="C258" s="120" t="n">
        <v>716</v>
      </c>
      <c r="D258" s="120" t="n">
        <v>378</v>
      </c>
      <c r="E258" s="120" t="n">
        <v>276</v>
      </c>
      <c r="F258" s="120" t="n">
        <v>149</v>
      </c>
      <c r="G258" s="120" t="n">
        <v>348</v>
      </c>
      <c r="H258" s="120" t="n">
        <v>297</v>
      </c>
      <c r="I258" s="120" t="n">
        <v>90</v>
      </c>
      <c r="J258" s="120"/>
      <c r="K258" s="120" t="n">
        <v>2819</v>
      </c>
      <c r="M258" s="136"/>
      <c r="N258" s="136"/>
    </row>
    <row r="259" customFormat="false" ht="12.75" hidden="false" customHeight="false" outlineLevel="0" collapsed="false">
      <c r="A259" s="5" t="s">
        <v>55</v>
      </c>
      <c r="B259" s="120" t="n">
        <v>162</v>
      </c>
      <c r="C259" s="120" t="n">
        <v>108</v>
      </c>
      <c r="D259" s="120" t="n">
        <v>64</v>
      </c>
      <c r="E259" s="120" t="n">
        <v>73</v>
      </c>
      <c r="F259" s="120" t="n">
        <v>50</v>
      </c>
      <c r="G259" s="120" t="n">
        <v>104</v>
      </c>
      <c r="H259" s="120" t="n">
        <v>57</v>
      </c>
      <c r="I259" s="120" t="n">
        <v>21</v>
      </c>
      <c r="J259" s="120"/>
      <c r="K259" s="120" t="n">
        <v>639</v>
      </c>
      <c r="M259" s="136"/>
      <c r="N259" s="136"/>
    </row>
    <row r="260" customFormat="false" ht="12.75" hidden="false" customHeight="false" outlineLevel="0" collapsed="false">
      <c r="A260" s="82" t="s">
        <v>56</v>
      </c>
      <c r="B260" s="137" t="n">
        <v>15</v>
      </c>
      <c r="C260" s="137" t="n">
        <v>266</v>
      </c>
      <c r="D260" s="137" t="n">
        <v>241</v>
      </c>
      <c r="E260" s="137" t="n">
        <v>78</v>
      </c>
      <c r="F260" s="137" t="n">
        <v>567</v>
      </c>
      <c r="G260" s="137" t="n">
        <v>3</v>
      </c>
      <c r="H260" s="137" t="n">
        <v>23</v>
      </c>
      <c r="I260" s="137" t="n">
        <v>169</v>
      </c>
      <c r="J260" s="137"/>
      <c r="K260" s="137" t="n">
        <v>1362</v>
      </c>
      <c r="M260" s="136"/>
      <c r="N260" s="136"/>
    </row>
    <row r="261" customFormat="false" ht="12.75" hidden="false" customHeight="false" outlineLevel="0" collapsed="false">
      <c r="A261" s="82" t="s">
        <v>57</v>
      </c>
      <c r="B261" s="137" t="n">
        <v>12</v>
      </c>
      <c r="C261" s="137" t="n">
        <v>7</v>
      </c>
      <c r="D261" s="137" t="n">
        <v>5</v>
      </c>
      <c r="E261" s="137" t="n">
        <v>1</v>
      </c>
      <c r="F261" s="137" t="n">
        <v>7</v>
      </c>
      <c r="G261" s="137" t="n">
        <v>5</v>
      </c>
      <c r="H261" s="137" t="n">
        <v>3</v>
      </c>
      <c r="I261" s="137" t="n">
        <v>4</v>
      </c>
      <c r="J261" s="137"/>
      <c r="K261" s="137" t="n">
        <v>44</v>
      </c>
      <c r="M261" s="136"/>
      <c r="N261" s="136"/>
    </row>
    <row r="262" customFormat="false" ht="12.75" hidden="false" customHeight="false" outlineLevel="0" collapsed="false">
      <c r="A262" s="82" t="s">
        <v>58</v>
      </c>
      <c r="B262" s="137" t="n">
        <v>39</v>
      </c>
      <c r="C262" s="137" t="n">
        <v>2</v>
      </c>
      <c r="D262" s="137" t="n">
        <v>3</v>
      </c>
      <c r="E262" s="137" t="n">
        <v>3</v>
      </c>
      <c r="F262" s="137" t="n">
        <v>2</v>
      </c>
      <c r="G262" s="137" t="n">
        <v>3</v>
      </c>
      <c r="H262" s="137" t="n">
        <v>4</v>
      </c>
      <c r="I262" s="137" t="n">
        <v>0</v>
      </c>
      <c r="J262" s="137"/>
      <c r="K262" s="137" t="n">
        <v>56</v>
      </c>
      <c r="M262" s="136"/>
      <c r="N262" s="136"/>
    </row>
    <row r="263" customFormat="false" ht="12.75" hidden="false" customHeight="false" outlineLevel="0" collapsed="false">
      <c r="A263" s="82" t="s">
        <v>59</v>
      </c>
      <c r="B263" s="137" t="n">
        <v>139</v>
      </c>
      <c r="C263" s="137" t="n">
        <v>62</v>
      </c>
      <c r="D263" s="137" t="n">
        <v>30</v>
      </c>
      <c r="E263" s="137" t="n">
        <v>28</v>
      </c>
      <c r="F263" s="137" t="n">
        <v>13</v>
      </c>
      <c r="G263" s="137" t="n">
        <v>80</v>
      </c>
      <c r="H263" s="137" t="n">
        <v>20</v>
      </c>
      <c r="I263" s="137" t="n">
        <v>4</v>
      </c>
      <c r="J263" s="137"/>
      <c r="K263" s="137" t="n">
        <v>376</v>
      </c>
      <c r="M263" s="136"/>
      <c r="N263" s="136"/>
    </row>
    <row r="264" customFormat="false" ht="12.75" hidden="false" customHeight="false" outlineLevel="0" collapsed="false">
      <c r="A264" s="82" t="s">
        <v>60</v>
      </c>
      <c r="B264" s="137" t="n">
        <v>50</v>
      </c>
      <c r="C264" s="137" t="n">
        <v>116</v>
      </c>
      <c r="D264" s="137" t="n">
        <v>646</v>
      </c>
      <c r="E264" s="137" t="n">
        <v>38</v>
      </c>
      <c r="F264" s="137" t="n">
        <v>152</v>
      </c>
      <c r="G264" s="137" t="n">
        <v>59</v>
      </c>
      <c r="H264" s="137" t="n">
        <v>6</v>
      </c>
      <c r="I264" s="137" t="n">
        <v>0</v>
      </c>
      <c r="J264" s="137"/>
      <c r="K264" s="137" t="n">
        <v>1067</v>
      </c>
      <c r="M264" s="136"/>
      <c r="N264" s="136"/>
    </row>
    <row r="265" customFormat="false" ht="12.75" hidden="false" customHeight="false" outlineLevel="0" collapsed="false">
      <c r="A265" s="82" t="s">
        <v>61</v>
      </c>
      <c r="B265" s="137" t="n">
        <v>276</v>
      </c>
      <c r="C265" s="137" t="n">
        <v>501</v>
      </c>
      <c r="D265" s="137" t="n">
        <v>189</v>
      </c>
      <c r="E265" s="137" t="n">
        <v>109</v>
      </c>
      <c r="F265" s="137" t="n">
        <v>57</v>
      </c>
      <c r="G265" s="137" t="n">
        <v>149</v>
      </c>
      <c r="H265" s="137" t="n">
        <v>76</v>
      </c>
      <c r="I265" s="137" t="n">
        <v>46</v>
      </c>
      <c r="J265" s="137"/>
      <c r="K265" s="137" t="n">
        <v>1403</v>
      </c>
      <c r="M265" s="136"/>
      <c r="N265" s="136"/>
    </row>
    <row r="266" customFormat="false" ht="12.75" hidden="false" customHeight="false" outlineLevel="0" collapsed="false">
      <c r="A266" s="82" t="s">
        <v>62</v>
      </c>
      <c r="B266" s="137" t="n">
        <v>27</v>
      </c>
      <c r="C266" s="137" t="n">
        <v>21</v>
      </c>
      <c r="D266" s="137" t="n">
        <v>4</v>
      </c>
      <c r="E266" s="137" t="n">
        <v>12</v>
      </c>
      <c r="F266" s="137" t="n">
        <v>1</v>
      </c>
      <c r="G266" s="137" t="n">
        <v>15</v>
      </c>
      <c r="H266" s="137" t="n">
        <v>1</v>
      </c>
      <c r="I266" s="137" t="n">
        <v>1</v>
      </c>
      <c r="J266" s="137"/>
      <c r="K266" s="137" t="n">
        <v>82</v>
      </c>
      <c r="M266" s="136"/>
      <c r="N266" s="136"/>
    </row>
    <row r="267" customFormat="false" ht="12.75" hidden="false" customHeight="false" outlineLevel="0" collapsed="false">
      <c r="A267" s="5" t="s">
        <v>102</v>
      </c>
      <c r="B267" s="137" t="n">
        <v>140</v>
      </c>
      <c r="C267" s="137" t="n">
        <v>295</v>
      </c>
      <c r="D267" s="137" t="n">
        <v>49</v>
      </c>
      <c r="E267" s="137" t="n">
        <v>42</v>
      </c>
      <c r="F267" s="137" t="n">
        <v>58</v>
      </c>
      <c r="G267" s="137" t="n">
        <v>79</v>
      </c>
      <c r="H267" s="137" t="n">
        <v>47</v>
      </c>
      <c r="I267" s="137" t="n">
        <v>15</v>
      </c>
      <c r="J267" s="137"/>
      <c r="K267" s="137" t="n">
        <v>725</v>
      </c>
      <c r="M267" s="136"/>
      <c r="N267" s="136"/>
    </row>
    <row r="268" customFormat="false" ht="12.75" hidden="false" customHeight="false" outlineLevel="0" collapsed="false">
      <c r="A268" s="82" t="s">
        <v>64</v>
      </c>
      <c r="B268" s="137" t="n">
        <v>18</v>
      </c>
      <c r="C268" s="137" t="n">
        <v>10</v>
      </c>
      <c r="D268" s="137" t="n">
        <v>8</v>
      </c>
      <c r="E268" s="137" t="n">
        <v>6</v>
      </c>
      <c r="F268" s="137" t="n">
        <v>3</v>
      </c>
      <c r="G268" s="137" t="n">
        <v>7</v>
      </c>
      <c r="H268" s="137" t="n">
        <v>2</v>
      </c>
      <c r="I268" s="137" t="n">
        <v>1</v>
      </c>
      <c r="J268" s="137"/>
      <c r="K268" s="137" t="n">
        <v>55</v>
      </c>
      <c r="M268" s="136"/>
      <c r="N268" s="136"/>
    </row>
    <row r="269" customFormat="false" ht="12.75" hidden="false" customHeight="false" outlineLevel="0" collapsed="false">
      <c r="A269" s="5" t="s">
        <v>103</v>
      </c>
      <c r="B269" s="120" t="n">
        <v>34</v>
      </c>
      <c r="C269" s="120" t="n">
        <v>23</v>
      </c>
      <c r="D269" s="120" t="n">
        <v>7</v>
      </c>
      <c r="E269" s="120" t="n">
        <v>16</v>
      </c>
      <c r="F269" s="120" t="n">
        <v>15</v>
      </c>
      <c r="G269" s="120" t="n">
        <v>17</v>
      </c>
      <c r="H269" s="120" t="n">
        <v>9</v>
      </c>
      <c r="I269" s="120" t="n">
        <v>5</v>
      </c>
      <c r="J269" s="120"/>
      <c r="K269" s="120" t="n">
        <v>126</v>
      </c>
      <c r="M269" s="136"/>
      <c r="N269" s="136"/>
    </row>
    <row r="270" customFormat="false" ht="12.75" hidden="false" customHeight="false" outlineLevel="0" collapsed="false">
      <c r="A270" s="5" t="s">
        <v>104</v>
      </c>
      <c r="B270" s="120" t="n">
        <v>6</v>
      </c>
      <c r="C270" s="120" t="n">
        <v>27</v>
      </c>
      <c r="D270" s="120" t="n">
        <v>20</v>
      </c>
      <c r="E270" s="120" t="n">
        <v>27</v>
      </c>
      <c r="F270" s="120" t="n">
        <v>5</v>
      </c>
      <c r="G270" s="120" t="n">
        <v>8</v>
      </c>
      <c r="H270" s="120" t="n">
        <v>6</v>
      </c>
      <c r="I270" s="120" t="n">
        <v>1</v>
      </c>
      <c r="J270" s="120"/>
      <c r="K270" s="120" t="n">
        <v>100</v>
      </c>
      <c r="M270" s="136"/>
      <c r="N270" s="136"/>
    </row>
    <row r="271" customFormat="false" ht="12.75" hidden="false" customHeight="false" outlineLevel="0" collapsed="false">
      <c r="A271" s="5" t="s">
        <v>105</v>
      </c>
      <c r="B271" s="120" t="n">
        <v>732</v>
      </c>
      <c r="C271" s="120" t="n">
        <v>554</v>
      </c>
      <c r="D271" s="120" t="n">
        <v>322</v>
      </c>
      <c r="E271" s="120" t="n">
        <v>245</v>
      </c>
      <c r="F271" s="120" t="n">
        <v>161</v>
      </c>
      <c r="G271" s="120" t="n">
        <v>645</v>
      </c>
      <c r="H271" s="120" t="n">
        <v>312</v>
      </c>
      <c r="I271" s="120" t="n">
        <v>88</v>
      </c>
      <c r="J271" s="120"/>
      <c r="K271" s="120" t="n">
        <v>3059</v>
      </c>
      <c r="M271" s="136"/>
      <c r="N271" s="136"/>
    </row>
    <row r="272" customFormat="false" ht="12.75" hidden="false" customHeight="false" outlineLevel="0" collapsed="false">
      <c r="A272" s="5" t="s">
        <v>106</v>
      </c>
      <c r="B272" s="120" t="n">
        <v>1022</v>
      </c>
      <c r="C272" s="120" t="n">
        <v>647</v>
      </c>
      <c r="D272" s="120" t="n">
        <v>820</v>
      </c>
      <c r="E272" s="120" t="n">
        <v>407</v>
      </c>
      <c r="F272" s="120" t="n">
        <v>283</v>
      </c>
      <c r="G272" s="120" t="n">
        <v>565</v>
      </c>
      <c r="H272" s="120" t="n">
        <v>313</v>
      </c>
      <c r="I272" s="120" t="n">
        <v>125</v>
      </c>
      <c r="J272" s="120"/>
      <c r="K272" s="120" t="n">
        <v>4182</v>
      </c>
      <c r="M272" s="136"/>
      <c r="N272" s="136"/>
    </row>
    <row r="273" customFormat="false" ht="12.75" hidden="false" customHeight="false" outlineLevel="0" collapsed="false">
      <c r="A273" s="5" t="s">
        <v>107</v>
      </c>
      <c r="B273" s="120" t="n">
        <v>1146</v>
      </c>
      <c r="C273" s="120" t="n">
        <v>412</v>
      </c>
      <c r="D273" s="120" t="n">
        <v>310</v>
      </c>
      <c r="E273" s="120" t="n">
        <v>238</v>
      </c>
      <c r="F273" s="120" t="n">
        <v>177</v>
      </c>
      <c r="G273" s="120" t="n">
        <v>491</v>
      </c>
      <c r="H273" s="120" t="n">
        <v>177</v>
      </c>
      <c r="I273" s="120" t="n">
        <v>46</v>
      </c>
      <c r="J273" s="120"/>
      <c r="K273" s="120" t="n">
        <v>2997</v>
      </c>
      <c r="M273" s="136"/>
      <c r="N273" s="136"/>
    </row>
    <row r="274" customFormat="false" ht="12.75" hidden="false" customHeight="false" outlineLevel="0" collapsed="false">
      <c r="A274" s="5" t="s">
        <v>70</v>
      </c>
      <c r="B274" s="120" t="n">
        <v>34</v>
      </c>
      <c r="C274" s="120" t="n">
        <v>19</v>
      </c>
      <c r="D274" s="120" t="n">
        <v>13</v>
      </c>
      <c r="E274" s="120" t="n">
        <v>14</v>
      </c>
      <c r="F274" s="120" t="n">
        <v>7</v>
      </c>
      <c r="G274" s="120" t="n">
        <v>11</v>
      </c>
      <c r="H274" s="120" t="n">
        <v>13</v>
      </c>
      <c r="I274" s="120" t="n">
        <v>5</v>
      </c>
      <c r="J274" s="120"/>
      <c r="K274" s="120" t="n">
        <v>116</v>
      </c>
      <c r="M274" s="136"/>
      <c r="N274" s="136"/>
    </row>
    <row r="275" customFormat="false" ht="12.75" hidden="false" customHeight="false" outlineLevel="0" collapsed="false">
      <c r="A275" s="5" t="s">
        <v>71</v>
      </c>
      <c r="B275" s="120" t="n">
        <v>18</v>
      </c>
      <c r="C275" s="120" t="n">
        <v>2</v>
      </c>
      <c r="D275" s="120" t="n">
        <v>10</v>
      </c>
      <c r="E275" s="120" t="n">
        <v>12</v>
      </c>
      <c r="F275" s="120" t="n">
        <v>4</v>
      </c>
      <c r="G275" s="120" t="n">
        <v>3</v>
      </c>
      <c r="H275" s="120" t="n">
        <v>1</v>
      </c>
      <c r="I275" s="120" t="n">
        <v>1</v>
      </c>
      <c r="J275" s="120"/>
      <c r="K275" s="120" t="n">
        <v>51</v>
      </c>
      <c r="M275" s="136"/>
      <c r="N275" s="136"/>
    </row>
    <row r="276" customFormat="false" ht="12.75" hidden="false" customHeight="false" outlineLevel="0" collapsed="false">
      <c r="A276" s="5" t="s">
        <v>108</v>
      </c>
      <c r="B276" s="120" t="n">
        <v>51</v>
      </c>
      <c r="C276" s="120" t="n">
        <v>84</v>
      </c>
      <c r="D276" s="120" t="n">
        <v>48</v>
      </c>
      <c r="E276" s="120" t="n">
        <v>40</v>
      </c>
      <c r="F276" s="120" t="n">
        <v>21</v>
      </c>
      <c r="G276" s="120" t="n">
        <v>42</v>
      </c>
      <c r="H276" s="120" t="n">
        <v>54</v>
      </c>
      <c r="I276" s="120" t="n">
        <v>6</v>
      </c>
      <c r="J276" s="120"/>
      <c r="K276" s="120" t="n">
        <v>346</v>
      </c>
      <c r="M276" s="136"/>
      <c r="N276" s="136"/>
    </row>
    <row r="277" customFormat="false" ht="12.75" hidden="false" customHeight="false" outlineLevel="0" collapsed="false">
      <c r="A277" s="5" t="s">
        <v>109</v>
      </c>
      <c r="B277" s="120" t="n">
        <v>151</v>
      </c>
      <c r="C277" s="120" t="n">
        <v>56</v>
      </c>
      <c r="D277" s="120" t="n">
        <v>54</v>
      </c>
      <c r="E277" s="120" t="n">
        <v>78</v>
      </c>
      <c r="F277" s="120" t="n">
        <v>42</v>
      </c>
      <c r="G277" s="120" t="n">
        <v>54</v>
      </c>
      <c r="H277" s="120" t="n">
        <v>37</v>
      </c>
      <c r="I277" s="120" t="n">
        <v>11</v>
      </c>
      <c r="J277" s="120"/>
      <c r="K277" s="120" t="n">
        <v>483</v>
      </c>
      <c r="M277" s="136"/>
      <c r="N277" s="136"/>
    </row>
    <row r="278" customFormat="false" ht="12.75" hidden="false" customHeight="false" outlineLevel="0" collapsed="false">
      <c r="A278" s="8" t="s">
        <v>111</v>
      </c>
      <c r="B278" s="68" t="n">
        <v>4698</v>
      </c>
      <c r="C278" s="68" t="n">
        <v>3951</v>
      </c>
      <c r="D278" s="68" t="n">
        <v>3254</v>
      </c>
      <c r="E278" s="68" t="n">
        <v>1768</v>
      </c>
      <c r="F278" s="68" t="n">
        <v>1794</v>
      </c>
      <c r="G278" s="68" t="n">
        <v>2717</v>
      </c>
      <c r="H278" s="68" t="n">
        <v>1476</v>
      </c>
      <c r="I278" s="68" t="n">
        <v>642</v>
      </c>
      <c r="J278" s="120"/>
      <c r="K278" s="68" t="n">
        <v>20300</v>
      </c>
      <c r="M278" s="136"/>
      <c r="N278" s="136"/>
    </row>
    <row r="279" customFormat="false" ht="12.75" hidden="false" customHeight="false" outlineLevel="0" collapsed="false">
      <c r="A279" s="5"/>
      <c r="B279" s="120"/>
      <c r="C279" s="120"/>
      <c r="D279" s="120"/>
      <c r="E279" s="120"/>
      <c r="F279" s="120"/>
      <c r="G279" s="120"/>
      <c r="H279" s="120"/>
      <c r="I279" s="120"/>
      <c r="J279" s="120"/>
      <c r="K279" s="120"/>
      <c r="M279" s="136"/>
      <c r="N279" s="136"/>
    </row>
    <row r="280" customFormat="false" ht="12.75" hidden="false" customHeight="false" outlineLevel="0" collapsed="false">
      <c r="A280" s="134" t="s">
        <v>121</v>
      </c>
      <c r="B280" s="135" t="s">
        <v>85</v>
      </c>
      <c r="C280" s="135"/>
      <c r="D280" s="135"/>
      <c r="E280" s="135"/>
      <c r="F280" s="135"/>
      <c r="G280" s="135"/>
      <c r="H280" s="135"/>
      <c r="I280" s="135"/>
      <c r="J280" s="68"/>
      <c r="K280" s="68"/>
      <c r="M280" s="136"/>
      <c r="N280" s="136"/>
    </row>
    <row r="281" customFormat="false" ht="12.75" hidden="false" customHeight="false" outlineLevel="0" collapsed="false">
      <c r="A281" s="8" t="s">
        <v>100</v>
      </c>
      <c r="B281" s="68" t="s">
        <v>86</v>
      </c>
      <c r="C281" s="68" t="s">
        <v>90</v>
      </c>
      <c r="D281" s="68" t="s">
        <v>91</v>
      </c>
      <c r="E281" s="68" t="s">
        <v>92</v>
      </c>
      <c r="F281" s="68" t="s">
        <v>93</v>
      </c>
      <c r="G281" s="68" t="s">
        <v>94</v>
      </c>
      <c r="H281" s="68" t="s">
        <v>95</v>
      </c>
      <c r="I281" s="68" t="s">
        <v>96</v>
      </c>
      <c r="J281" s="68"/>
      <c r="K281" s="68" t="s">
        <v>101</v>
      </c>
      <c r="M281" s="136"/>
      <c r="N281" s="136"/>
    </row>
    <row r="282" customFormat="false" ht="12.75" hidden="false" customHeight="false" outlineLevel="0" collapsed="false">
      <c r="A282" s="5" t="s">
        <v>53</v>
      </c>
      <c r="B282" s="120" t="n">
        <v>44</v>
      </c>
      <c r="C282" s="120" t="n">
        <v>21</v>
      </c>
      <c r="D282" s="120" t="n">
        <v>30</v>
      </c>
      <c r="E282" s="120" t="n">
        <v>21</v>
      </c>
      <c r="F282" s="120" t="n">
        <v>32</v>
      </c>
      <c r="G282" s="120" t="n">
        <v>37</v>
      </c>
      <c r="H282" s="120" t="n">
        <v>21</v>
      </c>
      <c r="I282" s="120" t="n">
        <v>8</v>
      </c>
      <c r="J282" s="120"/>
      <c r="K282" s="120" t="n">
        <v>214</v>
      </c>
      <c r="M282" s="136"/>
      <c r="N282" s="136"/>
    </row>
    <row r="283" customFormat="false" ht="12.75" hidden="false" customHeight="false" outlineLevel="0" collapsed="false">
      <c r="A283" s="5" t="s">
        <v>54</v>
      </c>
      <c r="B283" s="120" t="n">
        <v>717</v>
      </c>
      <c r="C283" s="120" t="n">
        <v>373</v>
      </c>
      <c r="D283" s="120" t="n">
        <v>540</v>
      </c>
      <c r="E283" s="120" t="n">
        <v>319</v>
      </c>
      <c r="F283" s="120" t="n">
        <v>151</v>
      </c>
      <c r="G283" s="120" t="n">
        <v>349</v>
      </c>
      <c r="H283" s="120" t="n">
        <v>183</v>
      </c>
      <c r="I283" s="120" t="n">
        <v>76</v>
      </c>
      <c r="J283" s="120"/>
      <c r="K283" s="120" t="n">
        <v>2708</v>
      </c>
      <c r="M283" s="136"/>
      <c r="N283" s="136"/>
    </row>
    <row r="284" customFormat="false" ht="12.75" hidden="false" customHeight="false" outlineLevel="0" collapsed="false">
      <c r="A284" s="5" t="s">
        <v>55</v>
      </c>
      <c r="B284" s="120" t="n">
        <v>130</v>
      </c>
      <c r="C284" s="120" t="n">
        <v>106</v>
      </c>
      <c r="D284" s="120" t="n">
        <v>104</v>
      </c>
      <c r="E284" s="120" t="n">
        <v>67</v>
      </c>
      <c r="F284" s="120" t="n">
        <v>39</v>
      </c>
      <c r="G284" s="120" t="n">
        <v>108</v>
      </c>
      <c r="H284" s="120" t="n">
        <v>58</v>
      </c>
      <c r="I284" s="120" t="n">
        <v>26</v>
      </c>
      <c r="J284" s="120"/>
      <c r="K284" s="120" t="n">
        <v>638</v>
      </c>
      <c r="M284" s="136"/>
      <c r="N284" s="136"/>
    </row>
    <row r="285" customFormat="false" ht="12.75" hidden="false" customHeight="false" outlineLevel="0" collapsed="false">
      <c r="A285" s="82" t="s">
        <v>56</v>
      </c>
      <c r="B285" s="137" t="n">
        <v>10</v>
      </c>
      <c r="C285" s="137" t="n">
        <v>1370</v>
      </c>
      <c r="D285" s="137" t="n">
        <v>194</v>
      </c>
      <c r="E285" s="137" t="n">
        <v>12</v>
      </c>
      <c r="F285" s="137" t="n">
        <v>177</v>
      </c>
      <c r="G285" s="137" t="n">
        <v>1</v>
      </c>
      <c r="H285" s="137" t="n">
        <v>5</v>
      </c>
      <c r="I285" s="137" t="n">
        <v>56</v>
      </c>
      <c r="J285" s="137"/>
      <c r="K285" s="137" t="n">
        <v>1825</v>
      </c>
      <c r="M285" s="136"/>
      <c r="N285" s="136"/>
    </row>
    <row r="286" customFormat="false" ht="12.75" hidden="false" customHeight="false" outlineLevel="0" collapsed="false">
      <c r="A286" s="82" t="s">
        <v>57</v>
      </c>
      <c r="B286" s="137" t="n">
        <v>7</v>
      </c>
      <c r="C286" s="137" t="n">
        <v>4</v>
      </c>
      <c r="D286" s="137" t="n">
        <v>2</v>
      </c>
      <c r="E286" s="137" t="n">
        <v>4</v>
      </c>
      <c r="F286" s="137" t="n">
        <v>8</v>
      </c>
      <c r="G286" s="137" t="n">
        <v>5</v>
      </c>
      <c r="H286" s="137" t="n">
        <v>1</v>
      </c>
      <c r="I286" s="137" t="n">
        <v>0</v>
      </c>
      <c r="J286" s="137"/>
      <c r="K286" s="137" t="n">
        <v>31</v>
      </c>
      <c r="M286" s="136"/>
      <c r="N286" s="136"/>
    </row>
    <row r="287" customFormat="false" ht="12.75" hidden="false" customHeight="false" outlineLevel="0" collapsed="false">
      <c r="A287" s="82" t="s">
        <v>58</v>
      </c>
      <c r="B287" s="137" t="n">
        <v>31</v>
      </c>
      <c r="C287" s="137" t="n">
        <v>4</v>
      </c>
      <c r="D287" s="137" t="n">
        <v>2</v>
      </c>
      <c r="E287" s="137" t="n">
        <v>4</v>
      </c>
      <c r="F287" s="137" t="n">
        <v>2</v>
      </c>
      <c r="G287" s="137" t="n">
        <v>2</v>
      </c>
      <c r="H287" s="137" t="n">
        <v>5</v>
      </c>
      <c r="I287" s="137" t="n">
        <v>4</v>
      </c>
      <c r="J287" s="137"/>
      <c r="K287" s="137" t="n">
        <v>54</v>
      </c>
      <c r="M287" s="136"/>
      <c r="N287" s="136"/>
    </row>
    <row r="288" customFormat="false" ht="12.75" hidden="false" customHeight="false" outlineLevel="0" collapsed="false">
      <c r="A288" s="82" t="s">
        <v>59</v>
      </c>
      <c r="B288" s="137" t="n">
        <v>103</v>
      </c>
      <c r="C288" s="137" t="n">
        <v>60</v>
      </c>
      <c r="D288" s="137" t="n">
        <v>51</v>
      </c>
      <c r="E288" s="137" t="n">
        <v>24</v>
      </c>
      <c r="F288" s="137" t="n">
        <v>17</v>
      </c>
      <c r="G288" s="137" t="n">
        <v>82</v>
      </c>
      <c r="H288" s="137" t="n">
        <v>34</v>
      </c>
      <c r="I288" s="137" t="n">
        <v>10</v>
      </c>
      <c r="J288" s="137"/>
      <c r="K288" s="137" t="n">
        <v>381</v>
      </c>
      <c r="M288" s="136"/>
      <c r="N288" s="136"/>
    </row>
    <row r="289" customFormat="false" ht="12.75" hidden="false" customHeight="false" outlineLevel="0" collapsed="false">
      <c r="A289" s="82" t="s">
        <v>60</v>
      </c>
      <c r="B289" s="137" t="n">
        <v>10</v>
      </c>
      <c r="C289" s="137" t="n">
        <v>231</v>
      </c>
      <c r="D289" s="137" t="n">
        <v>1204</v>
      </c>
      <c r="E289" s="137" t="n">
        <v>77</v>
      </c>
      <c r="F289" s="137" t="n">
        <v>53</v>
      </c>
      <c r="G289" s="137" t="n">
        <v>8</v>
      </c>
      <c r="H289" s="137" t="n">
        <v>14</v>
      </c>
      <c r="I289" s="137" t="n">
        <v>9</v>
      </c>
      <c r="J289" s="137"/>
      <c r="K289" s="137" t="n">
        <v>1606</v>
      </c>
      <c r="M289" s="136"/>
      <c r="N289" s="136"/>
    </row>
    <row r="290" customFormat="false" ht="12.75" hidden="false" customHeight="false" outlineLevel="0" collapsed="false">
      <c r="A290" s="82" t="s">
        <v>61</v>
      </c>
      <c r="B290" s="137" t="n">
        <v>121</v>
      </c>
      <c r="C290" s="137" t="n">
        <v>185</v>
      </c>
      <c r="D290" s="137" t="n">
        <v>273</v>
      </c>
      <c r="E290" s="137" t="n">
        <v>133</v>
      </c>
      <c r="F290" s="137" t="n">
        <v>46</v>
      </c>
      <c r="G290" s="137" t="n">
        <v>122</v>
      </c>
      <c r="H290" s="137" t="n">
        <v>62</v>
      </c>
      <c r="I290" s="137" t="n">
        <v>47</v>
      </c>
      <c r="J290" s="137"/>
      <c r="K290" s="137" t="n">
        <v>989</v>
      </c>
      <c r="M290" s="136"/>
      <c r="N290" s="136"/>
    </row>
    <row r="291" customFormat="false" ht="12.75" hidden="false" customHeight="false" outlineLevel="0" collapsed="false">
      <c r="A291" s="82" t="s">
        <v>62</v>
      </c>
      <c r="B291" s="137" t="n">
        <v>17</v>
      </c>
      <c r="C291" s="137" t="n">
        <v>11</v>
      </c>
      <c r="D291" s="137" t="n">
        <v>6</v>
      </c>
      <c r="E291" s="137" t="n">
        <v>6</v>
      </c>
      <c r="F291" s="137" t="n">
        <v>3</v>
      </c>
      <c r="G291" s="137" t="n">
        <v>16</v>
      </c>
      <c r="H291" s="137" t="n">
        <v>2</v>
      </c>
      <c r="I291" s="137" t="n">
        <v>4</v>
      </c>
      <c r="J291" s="137"/>
      <c r="K291" s="137" t="n">
        <v>65</v>
      </c>
      <c r="M291" s="136"/>
      <c r="N291" s="136"/>
    </row>
    <row r="292" customFormat="false" ht="12.75" hidden="false" customHeight="false" outlineLevel="0" collapsed="false">
      <c r="A292" s="5" t="s">
        <v>102</v>
      </c>
      <c r="B292" s="137" t="n">
        <v>88</v>
      </c>
      <c r="C292" s="137" t="n">
        <v>1403</v>
      </c>
      <c r="D292" s="137" t="n">
        <v>53</v>
      </c>
      <c r="E292" s="137" t="n">
        <v>44</v>
      </c>
      <c r="F292" s="137" t="n">
        <v>34</v>
      </c>
      <c r="G292" s="137" t="n">
        <v>81</v>
      </c>
      <c r="H292" s="137" t="n">
        <v>40</v>
      </c>
      <c r="I292" s="137" t="n">
        <v>17</v>
      </c>
      <c r="J292" s="137"/>
      <c r="K292" s="137" t="n">
        <v>1760</v>
      </c>
      <c r="M292" s="136"/>
      <c r="N292" s="136"/>
    </row>
    <row r="293" customFormat="false" ht="12.75" hidden="false" customHeight="false" outlineLevel="0" collapsed="false">
      <c r="A293" s="82" t="s">
        <v>64</v>
      </c>
      <c r="B293" s="137" t="n">
        <v>13</v>
      </c>
      <c r="C293" s="137" t="n">
        <v>14</v>
      </c>
      <c r="D293" s="137" t="n">
        <v>8</v>
      </c>
      <c r="E293" s="137" t="n">
        <v>10</v>
      </c>
      <c r="F293" s="137" t="n">
        <v>0</v>
      </c>
      <c r="G293" s="137" t="n">
        <v>8</v>
      </c>
      <c r="H293" s="137" t="n">
        <v>7</v>
      </c>
      <c r="I293" s="137" t="n">
        <v>4</v>
      </c>
      <c r="J293" s="137"/>
      <c r="K293" s="137" t="n">
        <v>64</v>
      </c>
      <c r="M293" s="136"/>
      <c r="N293" s="136"/>
    </row>
    <row r="294" customFormat="false" ht="12.75" hidden="false" customHeight="false" outlineLevel="0" collapsed="false">
      <c r="A294" s="5" t="s">
        <v>103</v>
      </c>
      <c r="B294" s="120" t="n">
        <v>17</v>
      </c>
      <c r="C294" s="120" t="n">
        <v>17</v>
      </c>
      <c r="D294" s="120" t="n">
        <v>17</v>
      </c>
      <c r="E294" s="120" t="n">
        <v>14</v>
      </c>
      <c r="F294" s="120" t="n">
        <v>9</v>
      </c>
      <c r="G294" s="120" t="n">
        <v>17</v>
      </c>
      <c r="H294" s="120" t="n">
        <v>11</v>
      </c>
      <c r="I294" s="120" t="n">
        <v>6</v>
      </c>
      <c r="J294" s="120"/>
      <c r="K294" s="120" t="n">
        <v>108</v>
      </c>
      <c r="M294" s="136"/>
      <c r="N294" s="136"/>
    </row>
    <row r="295" customFormat="false" ht="12.75" hidden="false" customHeight="false" outlineLevel="0" collapsed="false">
      <c r="A295" s="5" t="s">
        <v>104</v>
      </c>
      <c r="B295" s="120" t="n">
        <v>10</v>
      </c>
      <c r="C295" s="120" t="n">
        <v>6</v>
      </c>
      <c r="D295" s="120" t="n">
        <v>6</v>
      </c>
      <c r="E295" s="120" t="n">
        <v>22</v>
      </c>
      <c r="F295" s="120" t="n">
        <v>2</v>
      </c>
      <c r="G295" s="120" t="n">
        <v>42</v>
      </c>
      <c r="H295" s="120" t="n">
        <v>10</v>
      </c>
      <c r="I295" s="120" t="n">
        <v>6</v>
      </c>
      <c r="J295" s="120"/>
      <c r="K295" s="120" t="n">
        <v>104</v>
      </c>
      <c r="M295" s="136"/>
      <c r="N295" s="136"/>
    </row>
    <row r="296" customFormat="false" ht="12.75" hidden="false" customHeight="false" outlineLevel="0" collapsed="false">
      <c r="A296" s="5" t="s">
        <v>105</v>
      </c>
      <c r="B296" s="120" t="n">
        <v>455</v>
      </c>
      <c r="C296" s="120" t="n">
        <v>375</v>
      </c>
      <c r="D296" s="120" t="n">
        <v>546</v>
      </c>
      <c r="E296" s="120" t="n">
        <v>833</v>
      </c>
      <c r="F296" s="120" t="n">
        <v>167</v>
      </c>
      <c r="G296" s="120" t="n">
        <v>462</v>
      </c>
      <c r="H296" s="120" t="n">
        <v>186</v>
      </c>
      <c r="I296" s="120" t="n">
        <v>84</v>
      </c>
      <c r="J296" s="120"/>
      <c r="K296" s="120" t="n">
        <v>3108</v>
      </c>
      <c r="M296" s="136"/>
      <c r="N296" s="136"/>
    </row>
    <row r="297" customFormat="false" ht="12.75" hidden="false" customHeight="false" outlineLevel="0" collapsed="false">
      <c r="A297" s="5" t="s">
        <v>106</v>
      </c>
      <c r="B297" s="120" t="n">
        <v>1502</v>
      </c>
      <c r="C297" s="120" t="n">
        <v>669</v>
      </c>
      <c r="D297" s="120" t="n">
        <v>610</v>
      </c>
      <c r="E297" s="120" t="n">
        <v>384</v>
      </c>
      <c r="F297" s="120" t="n">
        <v>229</v>
      </c>
      <c r="G297" s="120" t="n">
        <v>561</v>
      </c>
      <c r="H297" s="120" t="n">
        <v>311</v>
      </c>
      <c r="I297" s="120" t="n">
        <v>159</v>
      </c>
      <c r="J297" s="120"/>
      <c r="K297" s="120" t="n">
        <v>4425</v>
      </c>
      <c r="M297" s="136"/>
      <c r="N297" s="136"/>
    </row>
    <row r="298" customFormat="false" ht="12.75" hidden="false" customHeight="false" outlineLevel="0" collapsed="false">
      <c r="A298" s="5" t="s">
        <v>107</v>
      </c>
      <c r="B298" s="120" t="n">
        <v>857</v>
      </c>
      <c r="C298" s="120" t="n">
        <v>303</v>
      </c>
      <c r="D298" s="120" t="n">
        <v>564</v>
      </c>
      <c r="E298" s="120" t="n">
        <v>242</v>
      </c>
      <c r="F298" s="120" t="n">
        <v>137</v>
      </c>
      <c r="G298" s="120" t="n">
        <v>405</v>
      </c>
      <c r="H298" s="120" t="n">
        <v>153</v>
      </c>
      <c r="I298" s="120" t="n">
        <v>47</v>
      </c>
      <c r="J298" s="120"/>
      <c r="K298" s="120" t="n">
        <v>2708</v>
      </c>
      <c r="M298" s="136"/>
      <c r="N298" s="136"/>
    </row>
    <row r="299" customFormat="false" ht="12.75" hidden="false" customHeight="false" outlineLevel="0" collapsed="false">
      <c r="A299" s="5" t="s">
        <v>70</v>
      </c>
      <c r="B299" s="120" t="n">
        <v>24</v>
      </c>
      <c r="C299" s="120" t="n">
        <v>30</v>
      </c>
      <c r="D299" s="120" t="n">
        <v>8</v>
      </c>
      <c r="E299" s="120" t="n">
        <v>16</v>
      </c>
      <c r="F299" s="120" t="n">
        <v>8</v>
      </c>
      <c r="G299" s="120" t="n">
        <v>9</v>
      </c>
      <c r="H299" s="120" t="n">
        <v>2</v>
      </c>
      <c r="I299" s="120" t="n">
        <v>3</v>
      </c>
      <c r="J299" s="120"/>
      <c r="K299" s="120" t="n">
        <v>100</v>
      </c>
      <c r="M299" s="136"/>
      <c r="N299" s="136"/>
    </row>
    <row r="300" customFormat="false" ht="12.75" hidden="false" customHeight="false" outlineLevel="0" collapsed="false">
      <c r="A300" s="5" t="s">
        <v>71</v>
      </c>
      <c r="B300" s="120" t="n">
        <v>16</v>
      </c>
      <c r="C300" s="120" t="n">
        <v>1</v>
      </c>
      <c r="D300" s="120" t="n">
        <v>15</v>
      </c>
      <c r="E300" s="120" t="n">
        <v>10</v>
      </c>
      <c r="F300" s="120" t="n">
        <v>10</v>
      </c>
      <c r="G300" s="120" t="n">
        <v>12</v>
      </c>
      <c r="H300" s="120" t="n">
        <v>2</v>
      </c>
      <c r="I300" s="120" t="n">
        <v>2</v>
      </c>
      <c r="J300" s="120"/>
      <c r="K300" s="120" t="n">
        <v>68</v>
      </c>
      <c r="M300" s="136"/>
      <c r="N300" s="136"/>
    </row>
    <row r="301" customFormat="false" ht="12.75" hidden="false" customHeight="false" outlineLevel="0" collapsed="false">
      <c r="A301" s="5" t="s">
        <v>108</v>
      </c>
      <c r="B301" s="120" t="n">
        <v>48</v>
      </c>
      <c r="C301" s="120" t="n">
        <v>44</v>
      </c>
      <c r="D301" s="120" t="n">
        <v>35</v>
      </c>
      <c r="E301" s="120" t="n">
        <v>553</v>
      </c>
      <c r="F301" s="120" t="n">
        <v>39</v>
      </c>
      <c r="G301" s="120" t="n">
        <v>18</v>
      </c>
      <c r="H301" s="120" t="n">
        <v>28</v>
      </c>
      <c r="I301" s="120" t="n">
        <v>11</v>
      </c>
      <c r="J301" s="120"/>
      <c r="K301" s="120" t="n">
        <v>776</v>
      </c>
      <c r="M301" s="136"/>
      <c r="N301" s="136"/>
    </row>
    <row r="302" customFormat="false" ht="12.75" hidden="false" customHeight="false" outlineLevel="0" collapsed="false">
      <c r="A302" s="5" t="s">
        <v>109</v>
      </c>
      <c r="B302" s="120" t="n">
        <v>130</v>
      </c>
      <c r="C302" s="120" t="n">
        <v>109</v>
      </c>
      <c r="D302" s="120" t="n">
        <v>53</v>
      </c>
      <c r="E302" s="120" t="n">
        <v>50</v>
      </c>
      <c r="F302" s="120" t="n">
        <v>37</v>
      </c>
      <c r="G302" s="120" t="n">
        <v>44</v>
      </c>
      <c r="H302" s="120" t="n">
        <v>44</v>
      </c>
      <c r="I302" s="120" t="n">
        <v>15</v>
      </c>
      <c r="J302" s="120"/>
      <c r="K302" s="120" t="n">
        <v>482</v>
      </c>
      <c r="M302" s="136"/>
      <c r="N302" s="136"/>
    </row>
    <row r="303" customFormat="false" ht="12.75" hidden="false" customHeight="false" outlineLevel="0" collapsed="false">
      <c r="A303" s="8" t="s">
        <v>111</v>
      </c>
      <c r="B303" s="68" t="n">
        <v>4350</v>
      </c>
      <c r="C303" s="68" t="n">
        <v>5336</v>
      </c>
      <c r="D303" s="68" t="n">
        <v>4321</v>
      </c>
      <c r="E303" s="68" t="n">
        <v>2845</v>
      </c>
      <c r="F303" s="68" t="n">
        <v>1200</v>
      </c>
      <c r="G303" s="68" t="n">
        <v>2389</v>
      </c>
      <c r="H303" s="68" t="n">
        <v>1179</v>
      </c>
      <c r="I303" s="68" t="n">
        <v>594</v>
      </c>
      <c r="J303" s="120"/>
      <c r="K303" s="68" t="n">
        <v>22214</v>
      </c>
      <c r="M303" s="136"/>
      <c r="N303" s="136"/>
    </row>
    <row r="304" customFormat="false" ht="12.75" hidden="false" customHeight="false" outlineLevel="0" collapsed="false">
      <c r="A304" s="5"/>
      <c r="B304" s="120"/>
      <c r="C304" s="120"/>
      <c r="D304" s="120"/>
      <c r="E304" s="120"/>
      <c r="F304" s="120"/>
      <c r="G304" s="120"/>
      <c r="H304" s="120"/>
      <c r="I304" s="120"/>
      <c r="J304" s="120"/>
      <c r="K304" s="120"/>
      <c r="M304" s="136"/>
      <c r="N304" s="136"/>
    </row>
    <row r="305" customFormat="false" ht="12.75" hidden="false" customHeight="false" outlineLevel="0" collapsed="false">
      <c r="A305" s="134" t="s">
        <v>122</v>
      </c>
      <c r="B305" s="135" t="s">
        <v>85</v>
      </c>
      <c r="C305" s="135"/>
      <c r="D305" s="135"/>
      <c r="E305" s="135"/>
      <c r="F305" s="135"/>
      <c r="G305" s="135"/>
      <c r="H305" s="135"/>
      <c r="I305" s="135"/>
      <c r="J305" s="68"/>
      <c r="K305" s="68"/>
      <c r="M305" s="136"/>
      <c r="N305" s="136"/>
    </row>
    <row r="306" customFormat="false" ht="12.75" hidden="false" customHeight="false" outlineLevel="0" collapsed="false">
      <c r="A306" s="8" t="s">
        <v>100</v>
      </c>
      <c r="B306" s="68" t="s">
        <v>86</v>
      </c>
      <c r="C306" s="68" t="s">
        <v>90</v>
      </c>
      <c r="D306" s="68" t="s">
        <v>91</v>
      </c>
      <c r="E306" s="68" t="s">
        <v>92</v>
      </c>
      <c r="F306" s="68" t="s">
        <v>93</v>
      </c>
      <c r="G306" s="68" t="s">
        <v>94</v>
      </c>
      <c r="H306" s="68" t="s">
        <v>95</v>
      </c>
      <c r="I306" s="68" t="s">
        <v>96</v>
      </c>
      <c r="J306" s="68"/>
      <c r="K306" s="68" t="s">
        <v>101</v>
      </c>
      <c r="M306" s="136"/>
      <c r="N306" s="136"/>
    </row>
    <row r="307" customFormat="false" ht="12.75" hidden="false" customHeight="false" outlineLevel="0" collapsed="false">
      <c r="A307" s="5" t="s">
        <v>53</v>
      </c>
      <c r="B307" s="120" t="n">
        <v>84</v>
      </c>
      <c r="C307" s="120" t="n">
        <v>15</v>
      </c>
      <c r="D307" s="120" t="n">
        <v>20</v>
      </c>
      <c r="E307" s="120" t="n">
        <v>22</v>
      </c>
      <c r="F307" s="120" t="n">
        <v>31</v>
      </c>
      <c r="G307" s="120" t="n">
        <v>45</v>
      </c>
      <c r="H307" s="120" t="n">
        <v>23</v>
      </c>
      <c r="I307" s="120" t="n">
        <v>5</v>
      </c>
      <c r="J307" s="120"/>
      <c r="K307" s="120" t="n">
        <v>245</v>
      </c>
      <c r="M307" s="136"/>
      <c r="N307" s="136"/>
    </row>
    <row r="308" customFormat="false" ht="12.75" hidden="false" customHeight="false" outlineLevel="0" collapsed="false">
      <c r="A308" s="82" t="s">
        <v>54</v>
      </c>
      <c r="B308" s="120" t="n">
        <v>523</v>
      </c>
      <c r="C308" s="120" t="n">
        <v>727</v>
      </c>
      <c r="D308" s="120" t="n">
        <v>540</v>
      </c>
      <c r="E308" s="120" t="n">
        <v>268</v>
      </c>
      <c r="F308" s="120" t="n">
        <v>144</v>
      </c>
      <c r="G308" s="120" t="n">
        <v>279</v>
      </c>
      <c r="H308" s="120" t="n">
        <v>250</v>
      </c>
      <c r="I308" s="120" t="n">
        <v>83</v>
      </c>
      <c r="J308" s="120"/>
      <c r="K308" s="120" t="n">
        <v>2814</v>
      </c>
      <c r="M308" s="136"/>
      <c r="N308" s="136"/>
    </row>
    <row r="309" customFormat="false" ht="12.75" hidden="false" customHeight="false" outlineLevel="0" collapsed="false">
      <c r="A309" s="82" t="s">
        <v>55</v>
      </c>
      <c r="B309" s="120" t="n">
        <v>192</v>
      </c>
      <c r="C309" s="120" t="n">
        <v>78</v>
      </c>
      <c r="D309" s="120" t="n">
        <v>77</v>
      </c>
      <c r="E309" s="120" t="n">
        <v>71</v>
      </c>
      <c r="F309" s="120" t="n">
        <v>43</v>
      </c>
      <c r="G309" s="120" t="n">
        <v>101</v>
      </c>
      <c r="H309" s="120" t="n">
        <v>64</v>
      </c>
      <c r="I309" s="120" t="n">
        <v>26</v>
      </c>
      <c r="J309" s="120"/>
      <c r="K309" s="120" t="n">
        <v>652</v>
      </c>
      <c r="M309" s="136"/>
      <c r="N309" s="136"/>
    </row>
    <row r="310" customFormat="false" ht="12.75" hidden="false" customHeight="false" outlineLevel="0" collapsed="false">
      <c r="A310" s="82" t="s">
        <v>56</v>
      </c>
      <c r="B310" s="120" t="n">
        <v>10</v>
      </c>
      <c r="C310" s="120" t="n">
        <v>219</v>
      </c>
      <c r="D310" s="120" t="n">
        <v>153</v>
      </c>
      <c r="E310" s="120" t="n">
        <v>41</v>
      </c>
      <c r="F310" s="120" t="n">
        <v>170</v>
      </c>
      <c r="G310" s="120" t="n">
        <v>2</v>
      </c>
      <c r="H310" s="120" t="n">
        <v>9</v>
      </c>
      <c r="I310" s="120" t="n">
        <v>91</v>
      </c>
      <c r="J310" s="120"/>
      <c r="K310" s="120" t="n">
        <v>695</v>
      </c>
      <c r="M310" s="136"/>
      <c r="N310" s="136"/>
    </row>
    <row r="311" customFormat="false" ht="12.75" hidden="false" customHeight="false" outlineLevel="0" collapsed="false">
      <c r="A311" s="82" t="s">
        <v>57</v>
      </c>
      <c r="B311" s="120" t="n">
        <v>16</v>
      </c>
      <c r="C311" s="120" t="n">
        <v>4</v>
      </c>
      <c r="D311" s="120" t="n">
        <v>5</v>
      </c>
      <c r="E311" s="120" t="n">
        <v>3</v>
      </c>
      <c r="F311" s="120" t="n">
        <v>2</v>
      </c>
      <c r="G311" s="120" t="n">
        <v>4</v>
      </c>
      <c r="H311" s="120" t="n">
        <v>4</v>
      </c>
      <c r="I311" s="120" t="n">
        <v>1</v>
      </c>
      <c r="J311" s="120"/>
      <c r="K311" s="120" t="n">
        <v>39</v>
      </c>
      <c r="M311" s="136"/>
      <c r="N311" s="136"/>
    </row>
    <row r="312" customFormat="false" ht="12.75" hidden="false" customHeight="false" outlineLevel="0" collapsed="false">
      <c r="A312" s="82" t="s">
        <v>58</v>
      </c>
      <c r="B312" s="120" t="n">
        <v>28</v>
      </c>
      <c r="C312" s="120" t="n">
        <v>3</v>
      </c>
      <c r="D312" s="120" t="n">
        <v>6</v>
      </c>
      <c r="E312" s="120" t="n">
        <v>4</v>
      </c>
      <c r="F312" s="120" t="n">
        <v>5</v>
      </c>
      <c r="G312" s="120" t="n">
        <v>3</v>
      </c>
      <c r="H312" s="120" t="n">
        <v>2</v>
      </c>
      <c r="I312" s="120" t="n">
        <v>1</v>
      </c>
      <c r="J312" s="120"/>
      <c r="K312" s="120" t="n">
        <v>52</v>
      </c>
      <c r="M312" s="136"/>
      <c r="N312" s="136"/>
    </row>
    <row r="313" customFormat="false" ht="12.75" hidden="false" customHeight="false" outlineLevel="0" collapsed="false">
      <c r="A313" s="82" t="s">
        <v>59</v>
      </c>
      <c r="B313" s="120" t="n">
        <v>182</v>
      </c>
      <c r="C313" s="120" t="n">
        <v>49</v>
      </c>
      <c r="D313" s="120" t="n">
        <v>26</v>
      </c>
      <c r="E313" s="120" t="n">
        <v>34</v>
      </c>
      <c r="F313" s="120" t="n">
        <v>10</v>
      </c>
      <c r="G313" s="120" t="n">
        <v>89</v>
      </c>
      <c r="H313" s="120" t="n">
        <v>28</v>
      </c>
      <c r="I313" s="120" t="n">
        <v>7</v>
      </c>
      <c r="J313" s="120"/>
      <c r="K313" s="120" t="n">
        <v>425</v>
      </c>
      <c r="M313" s="136"/>
      <c r="N313" s="136"/>
    </row>
    <row r="314" customFormat="false" ht="12.75" hidden="false" customHeight="false" outlineLevel="0" collapsed="false">
      <c r="A314" s="82" t="s">
        <v>60</v>
      </c>
      <c r="B314" s="120" t="n">
        <v>62</v>
      </c>
      <c r="C314" s="120" t="n">
        <v>541</v>
      </c>
      <c r="D314" s="120" t="n">
        <v>927</v>
      </c>
      <c r="E314" s="120" t="n">
        <v>194</v>
      </c>
      <c r="F314" s="120" t="n">
        <v>10</v>
      </c>
      <c r="G314" s="120" t="n">
        <v>19</v>
      </c>
      <c r="H314" s="120" t="n">
        <v>24</v>
      </c>
      <c r="I314" s="120" t="n">
        <v>2</v>
      </c>
      <c r="J314" s="120"/>
      <c r="K314" s="120" t="n">
        <v>1779</v>
      </c>
      <c r="M314" s="136"/>
      <c r="N314" s="136"/>
    </row>
    <row r="315" customFormat="false" ht="12.75" hidden="false" customHeight="false" outlineLevel="0" collapsed="false">
      <c r="A315" s="82" t="s">
        <v>61</v>
      </c>
      <c r="B315" s="120" t="n">
        <v>180</v>
      </c>
      <c r="C315" s="120" t="n">
        <v>490</v>
      </c>
      <c r="D315" s="120" t="n">
        <v>216</v>
      </c>
      <c r="E315" s="120" t="n">
        <v>227</v>
      </c>
      <c r="F315" s="120" t="n">
        <v>50</v>
      </c>
      <c r="G315" s="120" t="n">
        <v>112</v>
      </c>
      <c r="H315" s="120" t="n">
        <v>117</v>
      </c>
      <c r="I315" s="120" t="n">
        <v>28</v>
      </c>
      <c r="J315" s="120"/>
      <c r="K315" s="120" t="n">
        <v>1420</v>
      </c>
      <c r="M315" s="136"/>
      <c r="N315" s="136"/>
    </row>
    <row r="316" customFormat="false" ht="12.75" hidden="false" customHeight="false" outlineLevel="0" collapsed="false">
      <c r="A316" s="82" t="s">
        <v>62</v>
      </c>
      <c r="B316" s="120" t="n">
        <v>31</v>
      </c>
      <c r="C316" s="120" t="n">
        <v>10</v>
      </c>
      <c r="D316" s="120" t="n">
        <v>6</v>
      </c>
      <c r="E316" s="120" t="n">
        <v>5</v>
      </c>
      <c r="F316" s="120" t="n">
        <v>3</v>
      </c>
      <c r="G316" s="120" t="n">
        <v>25</v>
      </c>
      <c r="H316" s="120" t="n">
        <v>5</v>
      </c>
      <c r="I316" s="120" t="n">
        <v>6</v>
      </c>
      <c r="J316" s="120"/>
      <c r="K316" s="120" t="n">
        <v>91</v>
      </c>
      <c r="M316" s="136"/>
      <c r="N316" s="136"/>
    </row>
    <row r="317" customFormat="false" ht="12.75" hidden="false" customHeight="false" outlineLevel="0" collapsed="false">
      <c r="A317" s="5" t="s">
        <v>102</v>
      </c>
      <c r="B317" s="120" t="n">
        <v>126</v>
      </c>
      <c r="C317" s="120" t="n">
        <v>109</v>
      </c>
      <c r="D317" s="120" t="n">
        <v>50</v>
      </c>
      <c r="E317" s="120" t="n">
        <v>50</v>
      </c>
      <c r="F317" s="120" t="n">
        <v>51</v>
      </c>
      <c r="G317" s="120" t="n">
        <v>66</v>
      </c>
      <c r="H317" s="120" t="n">
        <v>38</v>
      </c>
      <c r="I317" s="120" t="n">
        <v>11</v>
      </c>
      <c r="J317" s="120"/>
      <c r="K317" s="120" t="n">
        <v>501</v>
      </c>
      <c r="M317" s="136"/>
      <c r="N317" s="136"/>
    </row>
    <row r="318" customFormat="false" ht="12.75" hidden="false" customHeight="false" outlineLevel="0" collapsed="false">
      <c r="A318" s="82" t="s">
        <v>64</v>
      </c>
      <c r="B318" s="120" t="n">
        <v>12</v>
      </c>
      <c r="C318" s="120" t="n">
        <v>6</v>
      </c>
      <c r="D318" s="120" t="n">
        <v>4</v>
      </c>
      <c r="E318" s="120" t="n">
        <v>7</v>
      </c>
      <c r="F318" s="120" t="n">
        <v>5</v>
      </c>
      <c r="G318" s="120" t="n">
        <v>7</v>
      </c>
      <c r="H318" s="120" t="n">
        <v>6</v>
      </c>
      <c r="I318" s="120" t="n">
        <v>2</v>
      </c>
      <c r="J318" s="120"/>
      <c r="K318" s="120" t="n">
        <v>49</v>
      </c>
      <c r="M318" s="136"/>
      <c r="N318" s="136"/>
    </row>
    <row r="319" customFormat="false" ht="12.75" hidden="false" customHeight="false" outlineLevel="0" collapsed="false">
      <c r="A319" s="82" t="s">
        <v>103</v>
      </c>
      <c r="B319" s="120" t="n">
        <v>39</v>
      </c>
      <c r="C319" s="120" t="n">
        <v>14</v>
      </c>
      <c r="D319" s="120" t="n">
        <v>12</v>
      </c>
      <c r="E319" s="120" t="n">
        <v>17</v>
      </c>
      <c r="F319" s="120" t="n">
        <v>13</v>
      </c>
      <c r="G319" s="120" t="n">
        <v>18</v>
      </c>
      <c r="H319" s="120" t="n">
        <v>14</v>
      </c>
      <c r="I319" s="120" t="n">
        <v>4</v>
      </c>
      <c r="J319" s="120"/>
      <c r="K319" s="120" t="n">
        <v>131</v>
      </c>
      <c r="M319" s="136"/>
      <c r="N319" s="136"/>
    </row>
    <row r="320" customFormat="false" ht="12.75" hidden="false" customHeight="false" outlineLevel="0" collapsed="false">
      <c r="A320" s="82" t="s">
        <v>104</v>
      </c>
      <c r="B320" s="120" t="n">
        <v>18</v>
      </c>
      <c r="C320" s="120" t="n">
        <v>30</v>
      </c>
      <c r="D320" s="120" t="n">
        <v>7</v>
      </c>
      <c r="E320" s="120" t="n">
        <v>7</v>
      </c>
      <c r="F320" s="120" t="n">
        <v>7</v>
      </c>
      <c r="G320" s="120" t="n">
        <v>2</v>
      </c>
      <c r="H320" s="120" t="n">
        <v>10</v>
      </c>
      <c r="I320" s="120" t="n">
        <v>7</v>
      </c>
      <c r="J320" s="120"/>
      <c r="K320" s="120" t="n">
        <v>88</v>
      </c>
      <c r="M320" s="136"/>
      <c r="N320" s="136"/>
    </row>
    <row r="321" customFormat="false" ht="12.75" hidden="false" customHeight="false" outlineLevel="0" collapsed="false">
      <c r="A321" s="5" t="s">
        <v>105</v>
      </c>
      <c r="B321" s="120" t="n">
        <v>3493</v>
      </c>
      <c r="C321" s="120" t="n">
        <v>1081</v>
      </c>
      <c r="D321" s="120" t="n">
        <v>437</v>
      </c>
      <c r="E321" s="120" t="n">
        <v>452</v>
      </c>
      <c r="F321" s="120" t="n">
        <v>207</v>
      </c>
      <c r="G321" s="120" t="n">
        <v>421</v>
      </c>
      <c r="H321" s="120" t="n">
        <v>208</v>
      </c>
      <c r="I321" s="120" t="n">
        <v>106</v>
      </c>
      <c r="J321" s="120"/>
      <c r="K321" s="120" t="n">
        <v>6405</v>
      </c>
      <c r="M321" s="136"/>
      <c r="N321" s="136"/>
    </row>
    <row r="322" customFormat="false" ht="12.75" hidden="false" customHeight="false" outlineLevel="0" collapsed="false">
      <c r="A322" s="5" t="s">
        <v>106</v>
      </c>
      <c r="B322" s="120" t="n">
        <v>930</v>
      </c>
      <c r="C322" s="120" t="n">
        <v>830</v>
      </c>
      <c r="D322" s="120" t="n">
        <v>429</v>
      </c>
      <c r="E322" s="120" t="n">
        <v>387</v>
      </c>
      <c r="F322" s="120" t="n">
        <v>238</v>
      </c>
      <c r="G322" s="120" t="n">
        <v>517</v>
      </c>
      <c r="H322" s="120" t="n">
        <v>330</v>
      </c>
      <c r="I322" s="120" t="n">
        <v>144</v>
      </c>
      <c r="J322" s="120"/>
      <c r="K322" s="120" t="n">
        <v>3805</v>
      </c>
      <c r="M322" s="136"/>
      <c r="N322" s="136"/>
    </row>
    <row r="323" customFormat="false" ht="12.75" hidden="false" customHeight="false" outlineLevel="0" collapsed="false">
      <c r="A323" s="5" t="s">
        <v>107</v>
      </c>
      <c r="B323" s="120" t="n">
        <v>14561</v>
      </c>
      <c r="C323" s="120" t="n">
        <v>1246</v>
      </c>
      <c r="D323" s="120" t="n">
        <v>347</v>
      </c>
      <c r="E323" s="120" t="n">
        <v>400</v>
      </c>
      <c r="F323" s="120" t="n">
        <v>120</v>
      </c>
      <c r="G323" s="120" t="n">
        <v>528</v>
      </c>
      <c r="H323" s="120" t="n">
        <v>206</v>
      </c>
      <c r="I323" s="120" t="n">
        <v>64</v>
      </c>
      <c r="J323" s="120"/>
      <c r="K323" s="120" t="n">
        <v>17472</v>
      </c>
      <c r="M323" s="136"/>
      <c r="N323" s="136"/>
    </row>
    <row r="324" customFormat="false" ht="12.75" hidden="false" customHeight="false" outlineLevel="0" collapsed="false">
      <c r="A324" s="5" t="s">
        <v>70</v>
      </c>
      <c r="B324" s="120" t="n">
        <v>42</v>
      </c>
      <c r="C324" s="120" t="n">
        <v>31</v>
      </c>
      <c r="D324" s="120" t="n">
        <v>15</v>
      </c>
      <c r="E324" s="120" t="n">
        <v>18</v>
      </c>
      <c r="F324" s="120" t="n">
        <v>12</v>
      </c>
      <c r="G324" s="120" t="n">
        <v>10</v>
      </c>
      <c r="H324" s="120" t="n">
        <v>20</v>
      </c>
      <c r="I324" s="120" t="n">
        <v>3</v>
      </c>
      <c r="J324" s="120"/>
      <c r="K324" s="120" t="n">
        <v>151</v>
      </c>
      <c r="M324" s="136"/>
      <c r="N324" s="136"/>
    </row>
    <row r="325" customFormat="false" ht="12.75" hidden="false" customHeight="false" outlineLevel="0" collapsed="false">
      <c r="A325" s="5" t="s">
        <v>71</v>
      </c>
      <c r="B325" s="120" t="n">
        <v>19</v>
      </c>
      <c r="C325" s="120" t="n">
        <v>2</v>
      </c>
      <c r="D325" s="120" t="n">
        <v>10</v>
      </c>
      <c r="E325" s="120" t="n">
        <v>7</v>
      </c>
      <c r="F325" s="120" t="n">
        <v>5</v>
      </c>
      <c r="G325" s="120" t="n">
        <v>11</v>
      </c>
      <c r="H325" s="120" t="n">
        <v>9</v>
      </c>
      <c r="I325" s="120" t="n">
        <v>0</v>
      </c>
      <c r="J325" s="120"/>
      <c r="K325" s="120" t="n">
        <v>63</v>
      </c>
      <c r="M325" s="136"/>
      <c r="N325" s="136"/>
    </row>
    <row r="326" customFormat="false" ht="12.75" hidden="false" customHeight="false" outlineLevel="0" collapsed="false">
      <c r="A326" s="5" t="s">
        <v>108</v>
      </c>
      <c r="B326" s="120" t="n">
        <v>63</v>
      </c>
      <c r="C326" s="120" t="n">
        <v>34</v>
      </c>
      <c r="D326" s="120" t="n">
        <v>49</v>
      </c>
      <c r="E326" s="120" t="n">
        <v>51</v>
      </c>
      <c r="F326" s="120" t="n">
        <v>39</v>
      </c>
      <c r="G326" s="120" t="n">
        <v>18</v>
      </c>
      <c r="H326" s="120" t="n">
        <v>30</v>
      </c>
      <c r="I326" s="120" t="n">
        <v>15</v>
      </c>
      <c r="J326" s="120"/>
      <c r="K326" s="120" t="n">
        <v>299</v>
      </c>
      <c r="M326" s="136"/>
      <c r="N326" s="136"/>
    </row>
    <row r="327" customFormat="false" ht="12.75" hidden="false" customHeight="false" outlineLevel="0" collapsed="false">
      <c r="A327" s="5" t="s">
        <v>109</v>
      </c>
      <c r="B327" s="120" t="n">
        <v>134</v>
      </c>
      <c r="C327" s="120" t="n">
        <v>50</v>
      </c>
      <c r="D327" s="120" t="n">
        <v>48</v>
      </c>
      <c r="E327" s="120" t="n">
        <v>61</v>
      </c>
      <c r="F327" s="120" t="n">
        <v>57</v>
      </c>
      <c r="G327" s="120" t="n">
        <v>56</v>
      </c>
      <c r="H327" s="120" t="n">
        <v>36</v>
      </c>
      <c r="I327" s="120" t="n">
        <v>16</v>
      </c>
      <c r="J327" s="120"/>
      <c r="K327" s="120" t="n">
        <v>458</v>
      </c>
      <c r="M327" s="136"/>
      <c r="N327" s="136"/>
    </row>
    <row r="328" customFormat="false" ht="12.75" hidden="false" customHeight="false" outlineLevel="0" collapsed="false">
      <c r="A328" s="8" t="s">
        <v>111</v>
      </c>
      <c r="B328" s="68" t="n">
        <v>20745</v>
      </c>
      <c r="C328" s="68" t="n">
        <v>5569</v>
      </c>
      <c r="D328" s="68" t="n">
        <v>3384</v>
      </c>
      <c r="E328" s="68" t="n">
        <v>2326</v>
      </c>
      <c r="F328" s="68" t="n">
        <v>1222</v>
      </c>
      <c r="G328" s="68" t="n">
        <v>2333</v>
      </c>
      <c r="H328" s="68" t="n">
        <v>1433</v>
      </c>
      <c r="I328" s="68" t="n">
        <v>622</v>
      </c>
      <c r="J328" s="120"/>
      <c r="K328" s="68" t="n">
        <v>37634</v>
      </c>
      <c r="M328" s="136"/>
      <c r="N328" s="136"/>
    </row>
    <row r="329" customFormat="false" ht="12.75" hidden="false" customHeight="false" outlineLevel="0" collapsed="false">
      <c r="A329" s="5"/>
      <c r="B329" s="120"/>
      <c r="C329" s="120"/>
      <c r="D329" s="120"/>
      <c r="E329" s="120"/>
      <c r="F329" s="120"/>
      <c r="G329" s="120"/>
      <c r="H329" s="120"/>
      <c r="I329" s="120"/>
      <c r="J329" s="120"/>
      <c r="K329" s="120"/>
      <c r="M329" s="136"/>
      <c r="N329" s="136"/>
    </row>
    <row r="330" customFormat="false" ht="12.75" hidden="false" customHeight="false" outlineLevel="0" collapsed="false">
      <c r="A330" s="134" t="s">
        <v>123</v>
      </c>
      <c r="B330" s="135" t="s">
        <v>85</v>
      </c>
      <c r="C330" s="135"/>
      <c r="D330" s="135"/>
      <c r="E330" s="135"/>
      <c r="F330" s="135"/>
      <c r="G330" s="135"/>
      <c r="H330" s="135"/>
      <c r="I330" s="135"/>
      <c r="J330" s="68"/>
      <c r="K330" s="68"/>
      <c r="M330" s="136"/>
      <c r="N330" s="136"/>
    </row>
    <row r="331" customFormat="false" ht="12.75" hidden="false" customHeight="false" outlineLevel="0" collapsed="false">
      <c r="A331" s="8" t="s">
        <v>100</v>
      </c>
      <c r="B331" s="68" t="s">
        <v>86</v>
      </c>
      <c r="C331" s="68" t="s">
        <v>90</v>
      </c>
      <c r="D331" s="68" t="s">
        <v>91</v>
      </c>
      <c r="E331" s="68" t="s">
        <v>92</v>
      </c>
      <c r="F331" s="68" t="s">
        <v>93</v>
      </c>
      <c r="G331" s="68" t="s">
        <v>94</v>
      </c>
      <c r="H331" s="68" t="s">
        <v>95</v>
      </c>
      <c r="I331" s="68" t="s">
        <v>96</v>
      </c>
      <c r="J331" s="68"/>
      <c r="K331" s="68" t="s">
        <v>101</v>
      </c>
      <c r="M331" s="136"/>
      <c r="N331" s="136"/>
    </row>
    <row r="332" customFormat="false" ht="12.75" hidden="false" customHeight="false" outlineLevel="0" collapsed="false">
      <c r="A332" s="5" t="s">
        <v>53</v>
      </c>
      <c r="B332" s="120" t="n">
        <v>77</v>
      </c>
      <c r="C332" s="120" t="n">
        <v>16</v>
      </c>
      <c r="D332" s="120" t="n">
        <v>25</v>
      </c>
      <c r="E332" s="120" t="n">
        <v>27</v>
      </c>
      <c r="F332" s="120" t="n">
        <v>42</v>
      </c>
      <c r="G332" s="120" t="n">
        <v>29</v>
      </c>
      <c r="H332" s="120" t="n">
        <v>36</v>
      </c>
      <c r="I332" s="120" t="n">
        <v>4</v>
      </c>
      <c r="J332" s="120"/>
      <c r="K332" s="120" t="n">
        <v>256</v>
      </c>
      <c r="M332" s="136"/>
      <c r="N332" s="136"/>
    </row>
    <row r="333" customFormat="false" ht="12.75" hidden="false" customHeight="false" outlineLevel="0" collapsed="false">
      <c r="A333" s="5" t="s">
        <v>54</v>
      </c>
      <c r="B333" s="120" t="n">
        <v>495</v>
      </c>
      <c r="C333" s="120" t="n">
        <v>390</v>
      </c>
      <c r="D333" s="120" t="n">
        <v>374</v>
      </c>
      <c r="E333" s="120" t="n">
        <v>284</v>
      </c>
      <c r="F333" s="120" t="n">
        <v>155</v>
      </c>
      <c r="G333" s="120" t="n">
        <v>347</v>
      </c>
      <c r="H333" s="120" t="n">
        <v>204</v>
      </c>
      <c r="I333" s="120" t="n">
        <v>84</v>
      </c>
      <c r="J333" s="120"/>
      <c r="K333" s="120" t="n">
        <v>2333</v>
      </c>
      <c r="M333" s="136"/>
      <c r="N333" s="136"/>
    </row>
    <row r="334" customFormat="false" ht="12.75" hidden="false" customHeight="false" outlineLevel="0" collapsed="false">
      <c r="A334" s="5" t="s">
        <v>55</v>
      </c>
      <c r="B334" s="120" t="n">
        <v>123</v>
      </c>
      <c r="C334" s="120" t="n">
        <v>95</v>
      </c>
      <c r="D334" s="120" t="n">
        <v>76</v>
      </c>
      <c r="E334" s="120" t="n">
        <v>74</v>
      </c>
      <c r="F334" s="120" t="n">
        <v>42</v>
      </c>
      <c r="G334" s="120" t="n">
        <v>86</v>
      </c>
      <c r="H334" s="120" t="n">
        <v>52</v>
      </c>
      <c r="I334" s="120" t="n">
        <v>26</v>
      </c>
      <c r="J334" s="120"/>
      <c r="K334" s="120" t="n">
        <v>574</v>
      </c>
      <c r="M334" s="136"/>
      <c r="N334" s="136"/>
    </row>
    <row r="335" customFormat="false" ht="12.75" hidden="false" customHeight="false" outlineLevel="0" collapsed="false">
      <c r="A335" s="82" t="s">
        <v>56</v>
      </c>
      <c r="B335" s="137" t="n">
        <v>5</v>
      </c>
      <c r="C335" s="137" t="n">
        <v>2802</v>
      </c>
      <c r="D335" s="137" t="n">
        <v>261</v>
      </c>
      <c r="E335" s="137" t="n">
        <v>59</v>
      </c>
      <c r="F335" s="137" t="n">
        <v>361</v>
      </c>
      <c r="G335" s="137" t="n">
        <v>5</v>
      </c>
      <c r="H335" s="137" t="n">
        <v>5</v>
      </c>
      <c r="I335" s="137" t="n">
        <v>81</v>
      </c>
      <c r="J335" s="137"/>
      <c r="K335" s="137" t="n">
        <v>3579</v>
      </c>
      <c r="M335" s="136"/>
      <c r="N335" s="136"/>
    </row>
    <row r="336" customFormat="false" ht="12.75" hidden="false" customHeight="false" outlineLevel="0" collapsed="false">
      <c r="A336" s="82" t="s">
        <v>57</v>
      </c>
      <c r="B336" s="137" t="n">
        <v>12</v>
      </c>
      <c r="C336" s="137" t="n">
        <v>6</v>
      </c>
      <c r="D336" s="137" t="n">
        <v>3</v>
      </c>
      <c r="E336" s="137" t="n">
        <v>5</v>
      </c>
      <c r="F336" s="137" t="n">
        <v>3</v>
      </c>
      <c r="G336" s="137" t="n">
        <v>6</v>
      </c>
      <c r="H336" s="137" t="n">
        <v>4</v>
      </c>
      <c r="I336" s="137" t="n">
        <v>1</v>
      </c>
      <c r="J336" s="137"/>
      <c r="K336" s="137" t="n">
        <v>40</v>
      </c>
      <c r="M336" s="136"/>
      <c r="N336" s="136"/>
    </row>
    <row r="337" customFormat="false" ht="12.75" hidden="false" customHeight="false" outlineLevel="0" collapsed="false">
      <c r="A337" s="82" t="s">
        <v>58</v>
      </c>
      <c r="B337" s="137" t="n">
        <v>40</v>
      </c>
      <c r="C337" s="137" t="n">
        <v>4</v>
      </c>
      <c r="D337" s="137" t="n">
        <v>5</v>
      </c>
      <c r="E337" s="137" t="n">
        <v>3</v>
      </c>
      <c r="F337" s="137" t="n">
        <v>1</v>
      </c>
      <c r="G337" s="137" t="n">
        <v>3</v>
      </c>
      <c r="H337" s="137" t="n">
        <v>4</v>
      </c>
      <c r="I337" s="137" t="n">
        <v>0</v>
      </c>
      <c r="J337" s="137"/>
      <c r="K337" s="137" t="n">
        <v>60</v>
      </c>
      <c r="M337" s="136"/>
      <c r="N337" s="136"/>
    </row>
    <row r="338" customFormat="false" ht="12.75" hidden="false" customHeight="false" outlineLevel="0" collapsed="false">
      <c r="A338" s="82" t="s">
        <v>59</v>
      </c>
      <c r="B338" s="137" t="n">
        <v>163</v>
      </c>
      <c r="C338" s="137" t="n">
        <v>52</v>
      </c>
      <c r="D338" s="137" t="n">
        <v>52</v>
      </c>
      <c r="E338" s="137" t="n">
        <v>45</v>
      </c>
      <c r="F338" s="137" t="n">
        <v>5</v>
      </c>
      <c r="G338" s="137" t="n">
        <v>71</v>
      </c>
      <c r="H338" s="137" t="n">
        <v>28</v>
      </c>
      <c r="I338" s="137" t="n">
        <v>7</v>
      </c>
      <c r="J338" s="137"/>
      <c r="K338" s="137" t="n">
        <v>423</v>
      </c>
      <c r="M338" s="136"/>
      <c r="N338" s="136"/>
    </row>
    <row r="339" customFormat="false" ht="12.75" hidden="false" customHeight="false" outlineLevel="0" collapsed="false">
      <c r="A339" s="82" t="s">
        <v>60</v>
      </c>
      <c r="B339" s="137" t="n">
        <v>73</v>
      </c>
      <c r="C339" s="137" t="n">
        <v>134</v>
      </c>
      <c r="D339" s="137" t="n">
        <v>520</v>
      </c>
      <c r="E339" s="137" t="n">
        <v>73</v>
      </c>
      <c r="F339" s="137" t="n">
        <v>66</v>
      </c>
      <c r="G339" s="137" t="n">
        <v>19</v>
      </c>
      <c r="H339" s="137" t="n">
        <v>3</v>
      </c>
      <c r="I339" s="137" t="n">
        <v>5</v>
      </c>
      <c r="J339" s="137"/>
      <c r="K339" s="137" t="n">
        <v>893</v>
      </c>
      <c r="M339" s="136"/>
      <c r="N339" s="136"/>
    </row>
    <row r="340" customFormat="false" ht="12.75" hidden="false" customHeight="false" outlineLevel="0" collapsed="false">
      <c r="A340" s="82" t="s">
        <v>61</v>
      </c>
      <c r="B340" s="137" t="n">
        <v>210</v>
      </c>
      <c r="C340" s="137" t="n">
        <v>170</v>
      </c>
      <c r="D340" s="137" t="n">
        <v>141</v>
      </c>
      <c r="E340" s="137" t="n">
        <v>139</v>
      </c>
      <c r="F340" s="137" t="n">
        <v>35</v>
      </c>
      <c r="G340" s="137" t="n">
        <v>128</v>
      </c>
      <c r="H340" s="137" t="n">
        <v>81</v>
      </c>
      <c r="I340" s="137" t="n">
        <v>35</v>
      </c>
      <c r="J340" s="137"/>
      <c r="K340" s="137" t="n">
        <v>939</v>
      </c>
      <c r="M340" s="136"/>
      <c r="N340" s="136"/>
    </row>
    <row r="341" customFormat="false" ht="12.75" hidden="false" customHeight="false" outlineLevel="0" collapsed="false">
      <c r="A341" s="82" t="s">
        <v>62</v>
      </c>
      <c r="B341" s="137" t="n">
        <v>28</v>
      </c>
      <c r="C341" s="137" t="n">
        <v>9</v>
      </c>
      <c r="D341" s="137" t="n">
        <v>19</v>
      </c>
      <c r="E341" s="137" t="n">
        <v>8</v>
      </c>
      <c r="F341" s="137" t="n">
        <v>1</v>
      </c>
      <c r="G341" s="137" t="n">
        <v>17</v>
      </c>
      <c r="H341" s="137" t="n">
        <v>3</v>
      </c>
      <c r="I341" s="137" t="n">
        <v>2</v>
      </c>
      <c r="J341" s="137"/>
      <c r="K341" s="137" t="n">
        <v>87</v>
      </c>
      <c r="M341" s="136"/>
      <c r="N341" s="136"/>
    </row>
    <row r="342" customFormat="false" ht="12.75" hidden="false" customHeight="false" outlineLevel="0" collapsed="false">
      <c r="A342" s="5" t="s">
        <v>102</v>
      </c>
      <c r="B342" s="137" t="n">
        <v>128</v>
      </c>
      <c r="C342" s="137" t="n">
        <v>1652</v>
      </c>
      <c r="D342" s="137" t="n">
        <v>72</v>
      </c>
      <c r="E342" s="137" t="n">
        <v>58</v>
      </c>
      <c r="F342" s="137" t="n">
        <v>95</v>
      </c>
      <c r="G342" s="137" t="n">
        <v>74</v>
      </c>
      <c r="H342" s="137" t="n">
        <v>43</v>
      </c>
      <c r="I342" s="137" t="n">
        <v>14</v>
      </c>
      <c r="J342" s="137"/>
      <c r="K342" s="137" t="n">
        <v>2136</v>
      </c>
      <c r="M342" s="136"/>
      <c r="N342" s="136"/>
    </row>
    <row r="343" customFormat="false" ht="12.75" hidden="false" customHeight="false" outlineLevel="0" collapsed="false">
      <c r="A343" s="82" t="s">
        <v>64</v>
      </c>
      <c r="B343" s="137" t="n">
        <v>17</v>
      </c>
      <c r="C343" s="137" t="n">
        <v>8</v>
      </c>
      <c r="D343" s="137" t="n">
        <v>11</v>
      </c>
      <c r="E343" s="137" t="n">
        <v>3</v>
      </c>
      <c r="F343" s="137" t="n">
        <v>1</v>
      </c>
      <c r="G343" s="137" t="n">
        <v>9</v>
      </c>
      <c r="H343" s="137" t="n">
        <v>4</v>
      </c>
      <c r="I343" s="137" t="n">
        <v>2</v>
      </c>
      <c r="J343" s="137"/>
      <c r="K343" s="137" t="n">
        <v>55</v>
      </c>
      <c r="M343" s="136"/>
      <c r="N343" s="136"/>
    </row>
    <row r="344" customFormat="false" ht="12.75" hidden="false" customHeight="false" outlineLevel="0" collapsed="false">
      <c r="A344" s="5" t="s">
        <v>103</v>
      </c>
      <c r="B344" s="120" t="n">
        <v>25</v>
      </c>
      <c r="C344" s="120" t="n">
        <v>16</v>
      </c>
      <c r="D344" s="120" t="n">
        <v>14</v>
      </c>
      <c r="E344" s="120" t="n">
        <v>26</v>
      </c>
      <c r="F344" s="120" t="n">
        <v>7</v>
      </c>
      <c r="G344" s="120" t="n">
        <v>11</v>
      </c>
      <c r="H344" s="120" t="n">
        <v>17</v>
      </c>
      <c r="I344" s="120" t="n">
        <v>6</v>
      </c>
      <c r="J344" s="120"/>
      <c r="K344" s="120" t="n">
        <v>122</v>
      </c>
      <c r="M344" s="136"/>
      <c r="N344" s="136"/>
    </row>
    <row r="345" customFormat="false" ht="12.75" hidden="false" customHeight="false" outlineLevel="0" collapsed="false">
      <c r="A345" s="5" t="s">
        <v>104</v>
      </c>
      <c r="B345" s="120" t="n">
        <v>16</v>
      </c>
      <c r="C345" s="120" t="n">
        <v>8</v>
      </c>
      <c r="D345" s="120" t="n">
        <v>14</v>
      </c>
      <c r="E345" s="120" t="n">
        <v>15</v>
      </c>
      <c r="F345" s="120" t="n">
        <v>5</v>
      </c>
      <c r="G345" s="120" t="n">
        <v>13</v>
      </c>
      <c r="H345" s="120" t="n">
        <v>14</v>
      </c>
      <c r="I345" s="120" t="n">
        <v>0</v>
      </c>
      <c r="J345" s="120"/>
      <c r="K345" s="120" t="n">
        <v>85</v>
      </c>
      <c r="M345" s="136"/>
      <c r="N345" s="136"/>
    </row>
    <row r="346" customFormat="false" ht="12.75" hidden="false" customHeight="false" outlineLevel="0" collapsed="false">
      <c r="A346" s="5" t="s">
        <v>105</v>
      </c>
      <c r="B346" s="120" t="n">
        <v>4692</v>
      </c>
      <c r="C346" s="120" t="n">
        <v>1673</v>
      </c>
      <c r="D346" s="120" t="n">
        <v>580</v>
      </c>
      <c r="E346" s="120" t="n">
        <v>792</v>
      </c>
      <c r="F346" s="120" t="n">
        <v>179</v>
      </c>
      <c r="G346" s="120" t="n">
        <v>354</v>
      </c>
      <c r="H346" s="120" t="n">
        <v>204</v>
      </c>
      <c r="I346" s="120" t="n">
        <v>92</v>
      </c>
      <c r="J346" s="120"/>
      <c r="K346" s="120" t="n">
        <v>8566</v>
      </c>
      <c r="M346" s="136"/>
      <c r="N346" s="136"/>
    </row>
    <row r="347" customFormat="false" ht="12.75" hidden="false" customHeight="false" outlineLevel="0" collapsed="false">
      <c r="A347" s="5" t="s">
        <v>106</v>
      </c>
      <c r="B347" s="120" t="n">
        <v>919</v>
      </c>
      <c r="C347" s="120" t="n">
        <v>563</v>
      </c>
      <c r="D347" s="120" t="n">
        <v>461</v>
      </c>
      <c r="E347" s="120" t="n">
        <v>401</v>
      </c>
      <c r="F347" s="120" t="n">
        <v>229</v>
      </c>
      <c r="G347" s="120" t="n">
        <v>494</v>
      </c>
      <c r="H347" s="120" t="n">
        <v>308</v>
      </c>
      <c r="I347" s="120" t="n">
        <v>136</v>
      </c>
      <c r="J347" s="120"/>
      <c r="K347" s="120" t="n">
        <v>3511</v>
      </c>
      <c r="M347" s="136"/>
      <c r="N347" s="136"/>
    </row>
    <row r="348" customFormat="false" ht="12.75" hidden="false" customHeight="false" outlineLevel="0" collapsed="false">
      <c r="A348" s="5" t="s">
        <v>107</v>
      </c>
      <c r="B348" s="120" t="n">
        <v>16927</v>
      </c>
      <c r="C348" s="120" t="n">
        <v>304</v>
      </c>
      <c r="D348" s="120" t="n">
        <v>300</v>
      </c>
      <c r="E348" s="120" t="n">
        <v>239</v>
      </c>
      <c r="F348" s="120" t="n">
        <v>124</v>
      </c>
      <c r="G348" s="120" t="n">
        <v>280</v>
      </c>
      <c r="H348" s="120" t="n">
        <v>174</v>
      </c>
      <c r="I348" s="120" t="n">
        <v>53</v>
      </c>
      <c r="J348" s="120"/>
      <c r="K348" s="120" t="n">
        <v>18401</v>
      </c>
      <c r="M348" s="136"/>
      <c r="N348" s="136"/>
    </row>
    <row r="349" customFormat="false" ht="12.75" hidden="false" customHeight="false" outlineLevel="0" collapsed="false">
      <c r="A349" s="5" t="s">
        <v>70</v>
      </c>
      <c r="B349" s="120" t="n">
        <v>29</v>
      </c>
      <c r="C349" s="120" t="n">
        <v>9</v>
      </c>
      <c r="D349" s="120" t="n">
        <v>21</v>
      </c>
      <c r="E349" s="120" t="n">
        <v>23</v>
      </c>
      <c r="F349" s="120" t="n">
        <v>9</v>
      </c>
      <c r="G349" s="120" t="n">
        <v>11</v>
      </c>
      <c r="H349" s="120" t="n">
        <v>6</v>
      </c>
      <c r="I349" s="120" t="n">
        <v>3</v>
      </c>
      <c r="J349" s="120"/>
      <c r="K349" s="120" t="n">
        <v>111</v>
      </c>
      <c r="M349" s="136"/>
      <c r="N349" s="136"/>
    </row>
    <row r="350" customFormat="false" ht="12.75" hidden="false" customHeight="false" outlineLevel="0" collapsed="false">
      <c r="A350" s="5" t="s">
        <v>71</v>
      </c>
      <c r="B350" s="120" t="n">
        <v>18</v>
      </c>
      <c r="C350" s="120" t="n">
        <v>6</v>
      </c>
      <c r="D350" s="120" t="n">
        <v>21</v>
      </c>
      <c r="E350" s="120" t="n">
        <v>20</v>
      </c>
      <c r="F350" s="120" t="n">
        <v>5</v>
      </c>
      <c r="G350" s="120" t="n">
        <v>10</v>
      </c>
      <c r="H350" s="120" t="n">
        <v>5</v>
      </c>
      <c r="I350" s="120" t="n">
        <v>0</v>
      </c>
      <c r="J350" s="120"/>
      <c r="K350" s="120" t="n">
        <v>85</v>
      </c>
      <c r="M350" s="136"/>
      <c r="N350" s="136"/>
    </row>
    <row r="351" customFormat="false" ht="12.75" hidden="false" customHeight="false" outlineLevel="0" collapsed="false">
      <c r="A351" s="5" t="s">
        <v>108</v>
      </c>
      <c r="B351" s="120" t="n">
        <v>54</v>
      </c>
      <c r="C351" s="120" t="n">
        <v>63</v>
      </c>
      <c r="D351" s="120" t="n">
        <v>53</v>
      </c>
      <c r="E351" s="120" t="n">
        <v>45</v>
      </c>
      <c r="F351" s="120" t="n">
        <v>32</v>
      </c>
      <c r="G351" s="120" t="n">
        <v>27</v>
      </c>
      <c r="H351" s="120" t="n">
        <v>26</v>
      </c>
      <c r="I351" s="120" t="n">
        <v>3</v>
      </c>
      <c r="J351" s="120"/>
      <c r="K351" s="120" t="n">
        <v>303</v>
      </c>
      <c r="M351" s="136"/>
      <c r="N351" s="136"/>
    </row>
    <row r="352" customFormat="false" ht="12.75" hidden="false" customHeight="false" outlineLevel="0" collapsed="false">
      <c r="A352" s="5" t="s">
        <v>109</v>
      </c>
      <c r="B352" s="120" t="n">
        <v>112</v>
      </c>
      <c r="C352" s="120" t="n">
        <v>53</v>
      </c>
      <c r="D352" s="120" t="n">
        <v>71</v>
      </c>
      <c r="E352" s="120" t="n">
        <v>74</v>
      </c>
      <c r="F352" s="120" t="n">
        <v>46</v>
      </c>
      <c r="G352" s="120" t="n">
        <v>60</v>
      </c>
      <c r="H352" s="120" t="n">
        <v>27</v>
      </c>
      <c r="I352" s="120" t="n">
        <v>13</v>
      </c>
      <c r="J352" s="120"/>
      <c r="K352" s="120" t="n">
        <v>456</v>
      </c>
      <c r="M352" s="136"/>
      <c r="N352" s="136"/>
    </row>
    <row r="353" customFormat="false" ht="12.75" hidden="false" customHeight="false" outlineLevel="0" collapsed="false">
      <c r="A353" s="8" t="s">
        <v>111</v>
      </c>
      <c r="B353" s="68" t="n">
        <v>24163</v>
      </c>
      <c r="C353" s="68" t="n">
        <v>8033</v>
      </c>
      <c r="D353" s="68" t="n">
        <v>3094</v>
      </c>
      <c r="E353" s="68" t="n">
        <v>2413</v>
      </c>
      <c r="F353" s="68" t="n">
        <v>1443</v>
      </c>
      <c r="G353" s="68" t="n">
        <v>2054</v>
      </c>
      <c r="H353" s="68" t="n">
        <v>1248</v>
      </c>
      <c r="I353" s="68" t="n">
        <v>567</v>
      </c>
      <c r="J353" s="120"/>
      <c r="K353" s="68" t="n">
        <v>43015</v>
      </c>
      <c r="M353" s="136"/>
      <c r="N353" s="136"/>
    </row>
    <row r="354" customFormat="false" ht="12.75" hidden="false" customHeight="false" outlineLevel="0" collapsed="false">
      <c r="A354" s="5"/>
      <c r="B354" s="120"/>
      <c r="C354" s="120"/>
      <c r="D354" s="120"/>
      <c r="E354" s="120"/>
      <c r="F354" s="120"/>
      <c r="G354" s="120"/>
      <c r="H354" s="120"/>
      <c r="I354" s="120"/>
      <c r="J354" s="120"/>
      <c r="K354" s="120"/>
      <c r="M354" s="136"/>
      <c r="N354" s="136"/>
    </row>
    <row r="355" customFormat="false" ht="12.75" hidden="false" customHeight="false" outlineLevel="0" collapsed="false">
      <c r="A355" s="134" t="s">
        <v>124</v>
      </c>
      <c r="B355" s="135" t="s">
        <v>85</v>
      </c>
      <c r="C355" s="135"/>
      <c r="D355" s="135"/>
      <c r="E355" s="135"/>
      <c r="F355" s="135"/>
      <c r="G355" s="135"/>
      <c r="H355" s="135"/>
      <c r="I355" s="135"/>
      <c r="J355" s="68"/>
      <c r="K355" s="68"/>
      <c r="M355" s="136"/>
      <c r="N355" s="136"/>
    </row>
    <row r="356" customFormat="false" ht="12.75" hidden="false" customHeight="false" outlineLevel="0" collapsed="false">
      <c r="A356" s="8" t="s">
        <v>100</v>
      </c>
      <c r="B356" s="68" t="s">
        <v>86</v>
      </c>
      <c r="C356" s="68" t="s">
        <v>90</v>
      </c>
      <c r="D356" s="68" t="s">
        <v>91</v>
      </c>
      <c r="E356" s="68" t="s">
        <v>92</v>
      </c>
      <c r="F356" s="68" t="s">
        <v>93</v>
      </c>
      <c r="G356" s="68" t="s">
        <v>94</v>
      </c>
      <c r="H356" s="68" t="s">
        <v>95</v>
      </c>
      <c r="I356" s="68" t="s">
        <v>96</v>
      </c>
      <c r="J356" s="68"/>
      <c r="K356" s="68" t="s">
        <v>101</v>
      </c>
      <c r="M356" s="136"/>
      <c r="N356" s="136"/>
    </row>
    <row r="357" customFormat="false" ht="12.75" hidden="false" customHeight="false" outlineLevel="0" collapsed="false">
      <c r="A357" s="5" t="s">
        <v>53</v>
      </c>
      <c r="B357" s="120" t="n">
        <v>59</v>
      </c>
      <c r="C357" s="120" t="n">
        <v>50</v>
      </c>
      <c r="D357" s="120" t="n">
        <v>30</v>
      </c>
      <c r="E357" s="120" t="n">
        <v>63</v>
      </c>
      <c r="F357" s="120" t="n">
        <v>44</v>
      </c>
      <c r="G357" s="120" t="n">
        <v>35</v>
      </c>
      <c r="H357" s="120" t="n">
        <v>21</v>
      </c>
      <c r="I357" s="120" t="n">
        <v>7</v>
      </c>
      <c r="J357" s="120"/>
      <c r="K357" s="120" t="n">
        <v>309</v>
      </c>
      <c r="M357" s="136"/>
      <c r="N357" s="136"/>
    </row>
    <row r="358" customFormat="false" ht="12.75" hidden="false" customHeight="false" outlineLevel="0" collapsed="false">
      <c r="A358" s="5" t="s">
        <v>54</v>
      </c>
      <c r="B358" s="120" t="n">
        <v>444</v>
      </c>
      <c r="C358" s="120" t="n">
        <v>358</v>
      </c>
      <c r="D358" s="120" t="n">
        <v>277</v>
      </c>
      <c r="E358" s="120" t="n">
        <v>258</v>
      </c>
      <c r="F358" s="120" t="n">
        <v>262</v>
      </c>
      <c r="G358" s="120" t="n">
        <v>709</v>
      </c>
      <c r="H358" s="120" t="n">
        <v>241</v>
      </c>
      <c r="I358" s="120" t="n">
        <v>108</v>
      </c>
      <c r="J358" s="120"/>
      <c r="K358" s="120" t="n">
        <v>2657</v>
      </c>
      <c r="M358" s="136"/>
      <c r="N358" s="136"/>
    </row>
    <row r="359" customFormat="false" ht="12.75" hidden="false" customHeight="false" outlineLevel="0" collapsed="false">
      <c r="A359" s="5" t="s">
        <v>55</v>
      </c>
      <c r="B359" s="120" t="n">
        <v>132</v>
      </c>
      <c r="C359" s="120" t="n">
        <v>78</v>
      </c>
      <c r="D359" s="120" t="n">
        <v>75</v>
      </c>
      <c r="E359" s="120" t="n">
        <v>80</v>
      </c>
      <c r="F359" s="120" t="n">
        <v>44</v>
      </c>
      <c r="G359" s="120" t="n">
        <v>90</v>
      </c>
      <c r="H359" s="120" t="n">
        <v>60</v>
      </c>
      <c r="I359" s="120" t="n">
        <v>26</v>
      </c>
      <c r="J359" s="120"/>
      <c r="K359" s="120" t="n">
        <v>585</v>
      </c>
      <c r="M359" s="136"/>
      <c r="N359" s="136"/>
    </row>
    <row r="360" customFormat="false" ht="12.75" hidden="false" customHeight="false" outlineLevel="0" collapsed="false">
      <c r="A360" s="82" t="s">
        <v>56</v>
      </c>
      <c r="B360" s="137" t="n">
        <v>7</v>
      </c>
      <c r="C360" s="137" t="n">
        <v>2825</v>
      </c>
      <c r="D360" s="137" t="n">
        <v>461</v>
      </c>
      <c r="E360" s="137" t="n">
        <v>17</v>
      </c>
      <c r="F360" s="137" t="n">
        <v>229</v>
      </c>
      <c r="G360" s="137" t="n">
        <v>3</v>
      </c>
      <c r="H360" s="137" t="n">
        <v>58</v>
      </c>
      <c r="I360" s="137" t="n">
        <v>54</v>
      </c>
      <c r="J360" s="137"/>
      <c r="K360" s="137" t="n">
        <v>3654</v>
      </c>
      <c r="M360" s="136"/>
      <c r="N360" s="136"/>
    </row>
    <row r="361" customFormat="false" ht="12.75" hidden="false" customHeight="false" outlineLevel="0" collapsed="false">
      <c r="A361" s="82" t="s">
        <v>57</v>
      </c>
      <c r="B361" s="137" t="n">
        <v>15</v>
      </c>
      <c r="C361" s="137" t="n">
        <v>7</v>
      </c>
      <c r="D361" s="137" t="n">
        <v>2</v>
      </c>
      <c r="E361" s="137" t="n">
        <v>2</v>
      </c>
      <c r="F361" s="137" t="n">
        <v>9</v>
      </c>
      <c r="G361" s="137" t="n">
        <v>3</v>
      </c>
      <c r="H361" s="137" t="n">
        <v>3</v>
      </c>
      <c r="I361" s="137" t="n">
        <v>2</v>
      </c>
      <c r="J361" s="137"/>
      <c r="K361" s="137" t="n">
        <v>43</v>
      </c>
      <c r="M361" s="136"/>
      <c r="N361" s="136"/>
    </row>
    <row r="362" customFormat="false" ht="12.75" hidden="false" customHeight="false" outlineLevel="0" collapsed="false">
      <c r="A362" s="82" t="s">
        <v>58</v>
      </c>
      <c r="B362" s="137" t="n">
        <v>64</v>
      </c>
      <c r="C362" s="137" t="n">
        <v>6</v>
      </c>
      <c r="D362" s="137" t="n">
        <v>2</v>
      </c>
      <c r="E362" s="137" t="n">
        <v>5</v>
      </c>
      <c r="F362" s="137" t="n">
        <v>5</v>
      </c>
      <c r="G362" s="137" t="n">
        <v>6</v>
      </c>
      <c r="H362" s="137" t="n">
        <v>3</v>
      </c>
      <c r="I362" s="137" t="n">
        <v>1</v>
      </c>
      <c r="J362" s="137"/>
      <c r="K362" s="137" t="n">
        <v>92</v>
      </c>
      <c r="M362" s="136"/>
      <c r="N362" s="136"/>
    </row>
    <row r="363" customFormat="false" ht="12.75" hidden="false" customHeight="false" outlineLevel="0" collapsed="false">
      <c r="A363" s="82" t="s">
        <v>59</v>
      </c>
      <c r="B363" s="137" t="n">
        <v>163</v>
      </c>
      <c r="C363" s="137" t="n">
        <v>44</v>
      </c>
      <c r="D363" s="137" t="n">
        <v>27</v>
      </c>
      <c r="E363" s="137" t="n">
        <v>30</v>
      </c>
      <c r="F363" s="137" t="n">
        <v>17</v>
      </c>
      <c r="G363" s="137" t="n">
        <v>78</v>
      </c>
      <c r="H363" s="137" t="n">
        <v>26</v>
      </c>
      <c r="I363" s="137" t="n">
        <v>7</v>
      </c>
      <c r="J363" s="137"/>
      <c r="K363" s="137" t="n">
        <v>392</v>
      </c>
      <c r="M363" s="136"/>
      <c r="N363" s="136"/>
    </row>
    <row r="364" customFormat="false" ht="12.75" hidden="false" customHeight="false" outlineLevel="0" collapsed="false">
      <c r="A364" s="82" t="s">
        <v>60</v>
      </c>
      <c r="B364" s="137" t="n">
        <v>15</v>
      </c>
      <c r="C364" s="137" t="n">
        <v>58</v>
      </c>
      <c r="D364" s="137" t="n">
        <v>418</v>
      </c>
      <c r="E364" s="137" t="n">
        <v>52</v>
      </c>
      <c r="F364" s="137" t="n">
        <v>22</v>
      </c>
      <c r="G364" s="137" t="n">
        <v>382</v>
      </c>
      <c r="H364" s="137" t="n">
        <v>11</v>
      </c>
      <c r="I364" s="137" t="n">
        <v>5</v>
      </c>
      <c r="J364" s="137"/>
      <c r="K364" s="137" t="n">
        <v>963</v>
      </c>
      <c r="M364" s="136"/>
      <c r="N364" s="136"/>
    </row>
    <row r="365" customFormat="false" ht="12.75" hidden="false" customHeight="false" outlineLevel="0" collapsed="false">
      <c r="A365" s="82" t="s">
        <v>61</v>
      </c>
      <c r="B365" s="137" t="n">
        <v>144</v>
      </c>
      <c r="C365" s="137" t="n">
        <v>144</v>
      </c>
      <c r="D365" s="137" t="n">
        <v>129</v>
      </c>
      <c r="E365" s="137" t="n">
        <v>79</v>
      </c>
      <c r="F365" s="137" t="n">
        <v>53</v>
      </c>
      <c r="G365" s="137" t="n">
        <v>125</v>
      </c>
      <c r="H365" s="137" t="n">
        <v>106</v>
      </c>
      <c r="I365" s="137" t="n">
        <v>66</v>
      </c>
      <c r="J365" s="137"/>
      <c r="K365" s="137" t="n">
        <v>846</v>
      </c>
      <c r="M365" s="136"/>
      <c r="N365" s="136"/>
    </row>
    <row r="366" customFormat="false" ht="12.75" hidden="false" customHeight="false" outlineLevel="0" collapsed="false">
      <c r="A366" s="82" t="s">
        <v>62</v>
      </c>
      <c r="B366" s="137" t="n">
        <v>24</v>
      </c>
      <c r="C366" s="137" t="n">
        <v>16</v>
      </c>
      <c r="D366" s="137" t="n">
        <v>5</v>
      </c>
      <c r="E366" s="137" t="n">
        <v>7</v>
      </c>
      <c r="F366" s="137" t="n">
        <v>2</v>
      </c>
      <c r="G366" s="137" t="n">
        <v>11</v>
      </c>
      <c r="H366" s="137" t="n">
        <v>4</v>
      </c>
      <c r="I366" s="137" t="n">
        <v>1</v>
      </c>
      <c r="J366" s="137"/>
      <c r="K366" s="137" t="n">
        <v>70</v>
      </c>
      <c r="M366" s="136"/>
      <c r="N366" s="136"/>
    </row>
    <row r="367" customFormat="false" ht="12.75" hidden="false" customHeight="false" outlineLevel="0" collapsed="false">
      <c r="A367" s="5" t="s">
        <v>102</v>
      </c>
      <c r="B367" s="137" t="n">
        <v>118</v>
      </c>
      <c r="C367" s="137" t="n">
        <v>2875</v>
      </c>
      <c r="D367" s="137" t="n">
        <v>35</v>
      </c>
      <c r="E367" s="137" t="n">
        <v>63</v>
      </c>
      <c r="F367" s="137" t="n">
        <v>81</v>
      </c>
      <c r="G367" s="137" t="n">
        <v>67</v>
      </c>
      <c r="H367" s="137" t="n">
        <v>122</v>
      </c>
      <c r="I367" s="137" t="n">
        <v>19</v>
      </c>
      <c r="J367" s="137"/>
      <c r="K367" s="137" t="n">
        <v>3380</v>
      </c>
      <c r="M367" s="136"/>
      <c r="N367" s="136"/>
    </row>
    <row r="368" customFormat="false" ht="12.75" hidden="false" customHeight="false" outlineLevel="0" collapsed="false">
      <c r="A368" s="82" t="s">
        <v>64</v>
      </c>
      <c r="B368" s="137" t="n">
        <v>13</v>
      </c>
      <c r="C368" s="137" t="n">
        <v>12</v>
      </c>
      <c r="D368" s="137" t="n">
        <v>6</v>
      </c>
      <c r="E368" s="137" t="n">
        <v>5</v>
      </c>
      <c r="F368" s="137" t="n">
        <v>3</v>
      </c>
      <c r="G368" s="137" t="n">
        <v>4</v>
      </c>
      <c r="H368" s="137" t="n">
        <v>4</v>
      </c>
      <c r="I368" s="137" t="n">
        <v>3</v>
      </c>
      <c r="J368" s="137"/>
      <c r="K368" s="137" t="n">
        <v>50</v>
      </c>
      <c r="M368" s="136"/>
      <c r="N368" s="136"/>
    </row>
    <row r="369" customFormat="false" ht="12.75" hidden="false" customHeight="false" outlineLevel="0" collapsed="false">
      <c r="A369" s="5" t="s">
        <v>103</v>
      </c>
      <c r="B369" s="120" t="n">
        <v>39</v>
      </c>
      <c r="C369" s="120" t="n">
        <v>18</v>
      </c>
      <c r="D369" s="120" t="n">
        <v>10</v>
      </c>
      <c r="E369" s="120" t="n">
        <v>24</v>
      </c>
      <c r="F369" s="120" t="n">
        <v>10</v>
      </c>
      <c r="G369" s="120" t="n">
        <v>22</v>
      </c>
      <c r="H369" s="120" t="n">
        <v>10</v>
      </c>
      <c r="I369" s="120" t="n">
        <v>2</v>
      </c>
      <c r="J369" s="120"/>
      <c r="K369" s="120" t="n">
        <v>135</v>
      </c>
      <c r="M369" s="136"/>
      <c r="N369" s="136"/>
    </row>
    <row r="370" customFormat="false" ht="12.75" hidden="false" customHeight="false" outlineLevel="0" collapsed="false">
      <c r="A370" s="5" t="s">
        <v>104</v>
      </c>
      <c r="B370" s="120" t="n">
        <v>11</v>
      </c>
      <c r="C370" s="120" t="n">
        <v>5</v>
      </c>
      <c r="D370" s="120" t="n">
        <v>2</v>
      </c>
      <c r="E370" s="120" t="n">
        <v>21</v>
      </c>
      <c r="F370" s="120" t="n">
        <v>11</v>
      </c>
      <c r="G370" s="120" t="n">
        <v>22</v>
      </c>
      <c r="H370" s="120" t="n">
        <v>9</v>
      </c>
      <c r="I370" s="120" t="n">
        <v>1</v>
      </c>
      <c r="J370" s="120"/>
      <c r="K370" s="120" t="n">
        <v>82</v>
      </c>
      <c r="M370" s="136"/>
      <c r="N370" s="136"/>
    </row>
    <row r="371" customFormat="false" ht="12.75" hidden="false" customHeight="false" outlineLevel="0" collapsed="false">
      <c r="A371" s="5" t="s">
        <v>105</v>
      </c>
      <c r="B371" s="120" t="n">
        <v>3786</v>
      </c>
      <c r="C371" s="120" t="n">
        <v>352</v>
      </c>
      <c r="D371" s="120" t="n">
        <v>252</v>
      </c>
      <c r="E371" s="120" t="n">
        <v>484</v>
      </c>
      <c r="F371" s="120" t="n">
        <v>270</v>
      </c>
      <c r="G371" s="120" t="n">
        <v>780</v>
      </c>
      <c r="H371" s="120" t="n">
        <v>209</v>
      </c>
      <c r="I371" s="120" t="n">
        <v>109</v>
      </c>
      <c r="J371" s="120"/>
      <c r="K371" s="120" t="n">
        <v>6242</v>
      </c>
      <c r="M371" s="136"/>
      <c r="N371" s="136"/>
    </row>
    <row r="372" customFormat="false" ht="12.75" hidden="false" customHeight="false" outlineLevel="0" collapsed="false">
      <c r="A372" s="5" t="s">
        <v>106</v>
      </c>
      <c r="B372" s="120" t="n">
        <v>794</v>
      </c>
      <c r="C372" s="120" t="n">
        <v>488</v>
      </c>
      <c r="D372" s="120" t="n">
        <v>427</v>
      </c>
      <c r="E372" s="120" t="n">
        <v>377</v>
      </c>
      <c r="F372" s="120" t="n">
        <v>272</v>
      </c>
      <c r="G372" s="120" t="n">
        <v>860</v>
      </c>
      <c r="H372" s="120" t="n">
        <v>354</v>
      </c>
      <c r="I372" s="120" t="n">
        <v>153</v>
      </c>
      <c r="J372" s="120"/>
      <c r="K372" s="120" t="n">
        <v>3725</v>
      </c>
      <c r="M372" s="136"/>
      <c r="N372" s="136"/>
    </row>
    <row r="373" customFormat="false" ht="12.75" hidden="false" customHeight="false" outlineLevel="0" collapsed="false">
      <c r="A373" s="5" t="s">
        <v>107</v>
      </c>
      <c r="B373" s="120" t="n">
        <v>14541</v>
      </c>
      <c r="C373" s="120" t="n">
        <v>272</v>
      </c>
      <c r="D373" s="120" t="n">
        <v>439</v>
      </c>
      <c r="E373" s="120" t="n">
        <v>253</v>
      </c>
      <c r="F373" s="120" t="n">
        <v>198</v>
      </c>
      <c r="G373" s="120" t="n">
        <v>364</v>
      </c>
      <c r="H373" s="120" t="n">
        <v>213</v>
      </c>
      <c r="I373" s="120" t="n">
        <v>51</v>
      </c>
      <c r="J373" s="120"/>
      <c r="K373" s="120" t="n">
        <v>16331</v>
      </c>
      <c r="M373" s="136"/>
      <c r="N373" s="136"/>
    </row>
    <row r="374" customFormat="false" ht="12.75" hidden="false" customHeight="false" outlineLevel="0" collapsed="false">
      <c r="A374" s="5" t="s">
        <v>70</v>
      </c>
      <c r="B374" s="120" t="n">
        <v>31</v>
      </c>
      <c r="C374" s="120" t="n">
        <v>12</v>
      </c>
      <c r="D374" s="120" t="n">
        <v>26</v>
      </c>
      <c r="E374" s="120" t="n">
        <v>26</v>
      </c>
      <c r="F374" s="120" t="n">
        <v>15</v>
      </c>
      <c r="G374" s="120" t="n">
        <v>5</v>
      </c>
      <c r="H374" s="120" t="n">
        <v>10</v>
      </c>
      <c r="I374" s="120" t="n">
        <v>1</v>
      </c>
      <c r="J374" s="120"/>
      <c r="K374" s="120" t="n">
        <v>126</v>
      </c>
      <c r="M374" s="136"/>
      <c r="N374" s="136"/>
    </row>
    <row r="375" customFormat="false" ht="12.75" hidden="false" customHeight="false" outlineLevel="0" collapsed="false">
      <c r="A375" s="5" t="s">
        <v>71</v>
      </c>
      <c r="B375" s="120" t="n">
        <v>15</v>
      </c>
      <c r="C375" s="120" t="n">
        <v>3</v>
      </c>
      <c r="D375" s="120" t="n">
        <v>14</v>
      </c>
      <c r="E375" s="120" t="n">
        <v>10</v>
      </c>
      <c r="F375" s="120" t="n">
        <v>4</v>
      </c>
      <c r="G375" s="120" t="n">
        <v>14</v>
      </c>
      <c r="H375" s="120" t="n">
        <v>4</v>
      </c>
      <c r="I375" s="120" t="n">
        <v>0</v>
      </c>
      <c r="J375" s="120"/>
      <c r="K375" s="120" t="n">
        <v>64</v>
      </c>
      <c r="M375" s="136"/>
      <c r="N375" s="136"/>
    </row>
    <row r="376" customFormat="false" ht="12.75" hidden="false" customHeight="false" outlineLevel="0" collapsed="false">
      <c r="A376" s="5" t="s">
        <v>108</v>
      </c>
      <c r="B376" s="120" t="n">
        <v>62</v>
      </c>
      <c r="C376" s="120" t="n">
        <v>38</v>
      </c>
      <c r="D376" s="120" t="n">
        <v>35</v>
      </c>
      <c r="E376" s="120" t="n">
        <v>50</v>
      </c>
      <c r="F376" s="120" t="n">
        <v>20</v>
      </c>
      <c r="G376" s="120" t="n">
        <v>12</v>
      </c>
      <c r="H376" s="120" t="n">
        <v>27</v>
      </c>
      <c r="I376" s="120" t="n">
        <v>8</v>
      </c>
      <c r="J376" s="120"/>
      <c r="K376" s="120" t="n">
        <v>252</v>
      </c>
      <c r="M376" s="136"/>
      <c r="N376" s="136"/>
    </row>
    <row r="377" customFormat="false" ht="12.75" hidden="false" customHeight="false" outlineLevel="0" collapsed="false">
      <c r="A377" s="5" t="s">
        <v>109</v>
      </c>
      <c r="B377" s="120" t="n">
        <v>122</v>
      </c>
      <c r="C377" s="120" t="n">
        <v>56</v>
      </c>
      <c r="D377" s="120" t="n">
        <v>77</v>
      </c>
      <c r="E377" s="120" t="n">
        <v>96</v>
      </c>
      <c r="F377" s="120" t="n">
        <v>53</v>
      </c>
      <c r="G377" s="120" t="n">
        <v>102</v>
      </c>
      <c r="H377" s="120" t="n">
        <v>46</v>
      </c>
      <c r="I377" s="120" t="n">
        <v>20</v>
      </c>
      <c r="J377" s="120"/>
      <c r="K377" s="120" t="n">
        <v>572</v>
      </c>
      <c r="M377" s="136"/>
      <c r="N377" s="136"/>
    </row>
    <row r="378" customFormat="false" ht="12.75" hidden="false" customHeight="false" outlineLevel="0" collapsed="false">
      <c r="A378" s="8" t="s">
        <v>111</v>
      </c>
      <c r="B378" s="68" t="n">
        <v>20599</v>
      </c>
      <c r="C378" s="68" t="n">
        <v>7717</v>
      </c>
      <c r="D378" s="68" t="n">
        <v>2749</v>
      </c>
      <c r="E378" s="68" t="n">
        <v>2002</v>
      </c>
      <c r="F378" s="68" t="n">
        <v>1624</v>
      </c>
      <c r="G378" s="68" t="n">
        <v>3694</v>
      </c>
      <c r="H378" s="68" t="n">
        <v>1541</v>
      </c>
      <c r="I378" s="68" t="n">
        <v>644</v>
      </c>
      <c r="J378" s="120"/>
      <c r="K378" s="68" t="n">
        <v>40570</v>
      </c>
      <c r="M378" s="136"/>
      <c r="N378" s="136"/>
    </row>
    <row r="379" customFormat="false" ht="12.75" hidden="false" customHeight="false" outlineLevel="0" collapsed="false">
      <c r="A379" s="5"/>
      <c r="B379" s="120"/>
      <c r="C379" s="120"/>
      <c r="D379" s="120"/>
      <c r="E379" s="120"/>
      <c r="F379" s="120"/>
      <c r="G379" s="120"/>
      <c r="H379" s="120"/>
      <c r="I379" s="120"/>
      <c r="J379" s="120"/>
      <c r="K379" s="120"/>
      <c r="M379" s="136"/>
      <c r="N379" s="136"/>
    </row>
    <row r="380" customFormat="false" ht="12.75" hidden="false" customHeight="false" outlineLevel="0" collapsed="false">
      <c r="A380" s="134" t="s">
        <v>125</v>
      </c>
      <c r="B380" s="135" t="s">
        <v>85</v>
      </c>
      <c r="C380" s="135"/>
      <c r="D380" s="135"/>
      <c r="E380" s="135"/>
      <c r="F380" s="135"/>
      <c r="G380" s="135"/>
      <c r="H380" s="135"/>
      <c r="I380" s="135"/>
      <c r="J380" s="68"/>
      <c r="K380" s="68"/>
      <c r="M380" s="136"/>
      <c r="N380" s="136"/>
    </row>
    <row r="381" customFormat="false" ht="12.75" hidden="false" customHeight="false" outlineLevel="0" collapsed="false">
      <c r="A381" s="8" t="s">
        <v>100</v>
      </c>
      <c r="B381" s="68" t="s">
        <v>86</v>
      </c>
      <c r="C381" s="68" t="s">
        <v>90</v>
      </c>
      <c r="D381" s="68" t="s">
        <v>91</v>
      </c>
      <c r="E381" s="68" t="s">
        <v>92</v>
      </c>
      <c r="F381" s="68" t="s">
        <v>93</v>
      </c>
      <c r="G381" s="68" t="s">
        <v>94</v>
      </c>
      <c r="H381" s="68" t="s">
        <v>95</v>
      </c>
      <c r="I381" s="68" t="s">
        <v>96</v>
      </c>
      <c r="J381" s="68"/>
      <c r="K381" s="68" t="s">
        <v>101</v>
      </c>
      <c r="M381" s="136"/>
      <c r="N381" s="136"/>
    </row>
    <row r="382" customFormat="false" ht="12.75" hidden="false" customHeight="false" outlineLevel="0" collapsed="false">
      <c r="A382" s="5" t="s">
        <v>53</v>
      </c>
      <c r="B382" s="120" t="n">
        <v>70</v>
      </c>
      <c r="C382" s="120" t="n">
        <v>47</v>
      </c>
      <c r="D382" s="120" t="n">
        <v>27</v>
      </c>
      <c r="E382" s="120" t="n">
        <v>12</v>
      </c>
      <c r="F382" s="120" t="n">
        <v>21</v>
      </c>
      <c r="G382" s="120" t="n">
        <v>26</v>
      </c>
      <c r="H382" s="120" t="n">
        <v>17</v>
      </c>
      <c r="I382" s="120" t="n">
        <v>7</v>
      </c>
      <c r="J382" s="120"/>
      <c r="K382" s="120" t="n">
        <v>227</v>
      </c>
      <c r="M382" s="136"/>
      <c r="N382" s="136"/>
    </row>
    <row r="383" customFormat="false" ht="12.75" hidden="false" customHeight="false" outlineLevel="0" collapsed="false">
      <c r="A383" s="5" t="s">
        <v>54</v>
      </c>
      <c r="B383" s="120" t="n">
        <v>394</v>
      </c>
      <c r="C383" s="120" t="n">
        <v>399</v>
      </c>
      <c r="D383" s="120" t="n">
        <v>341</v>
      </c>
      <c r="E383" s="120" t="n">
        <v>307</v>
      </c>
      <c r="F383" s="120" t="n">
        <v>179</v>
      </c>
      <c r="G383" s="120" t="n">
        <v>312</v>
      </c>
      <c r="H383" s="120" t="n">
        <v>212</v>
      </c>
      <c r="I383" s="120" t="n">
        <v>96</v>
      </c>
      <c r="J383" s="120"/>
      <c r="K383" s="120" t="n">
        <v>2240</v>
      </c>
      <c r="M383" s="136"/>
      <c r="N383" s="136"/>
    </row>
    <row r="384" customFormat="false" ht="12.75" hidden="false" customHeight="false" outlineLevel="0" collapsed="false">
      <c r="A384" s="5" t="s">
        <v>55</v>
      </c>
      <c r="B384" s="120" t="n">
        <v>140</v>
      </c>
      <c r="C384" s="120" t="n">
        <v>82</v>
      </c>
      <c r="D384" s="120" t="n">
        <v>81</v>
      </c>
      <c r="E384" s="120" t="n">
        <v>90</v>
      </c>
      <c r="F384" s="120" t="n">
        <v>35</v>
      </c>
      <c r="G384" s="120" t="n">
        <v>98</v>
      </c>
      <c r="H384" s="120" t="n">
        <v>57</v>
      </c>
      <c r="I384" s="120" t="n">
        <v>32</v>
      </c>
      <c r="J384" s="120"/>
      <c r="K384" s="120" t="n">
        <v>615</v>
      </c>
      <c r="M384" s="136"/>
      <c r="N384" s="136"/>
    </row>
    <row r="385" customFormat="false" ht="12.75" hidden="false" customHeight="false" outlineLevel="0" collapsed="false">
      <c r="A385" s="82" t="s">
        <v>56</v>
      </c>
      <c r="B385" s="137" t="n">
        <v>4</v>
      </c>
      <c r="C385" s="137" t="n">
        <v>270</v>
      </c>
      <c r="D385" s="137" t="n">
        <v>347</v>
      </c>
      <c r="E385" s="137" t="n">
        <v>847</v>
      </c>
      <c r="F385" s="137" t="n">
        <v>186</v>
      </c>
      <c r="G385" s="137" t="n">
        <v>8</v>
      </c>
      <c r="H385" s="137" t="n">
        <v>1</v>
      </c>
      <c r="I385" s="137" t="n">
        <v>60</v>
      </c>
      <c r="J385" s="137"/>
      <c r="K385" s="137" t="n">
        <v>1723</v>
      </c>
      <c r="M385" s="136"/>
      <c r="N385" s="136"/>
    </row>
    <row r="386" customFormat="false" ht="12.75" hidden="false" customHeight="false" outlineLevel="0" collapsed="false">
      <c r="A386" s="82" t="s">
        <v>57</v>
      </c>
      <c r="B386" s="137" t="n">
        <v>11</v>
      </c>
      <c r="C386" s="137" t="n">
        <v>5</v>
      </c>
      <c r="D386" s="137" t="n">
        <v>5</v>
      </c>
      <c r="E386" s="137" t="n">
        <v>6</v>
      </c>
      <c r="F386" s="137" t="n">
        <v>4</v>
      </c>
      <c r="G386" s="137" t="n">
        <v>1</v>
      </c>
      <c r="H386" s="137" t="n">
        <v>9</v>
      </c>
      <c r="I386" s="137" t="n">
        <v>3</v>
      </c>
      <c r="J386" s="137"/>
      <c r="K386" s="137" t="n">
        <v>44</v>
      </c>
      <c r="M386" s="136"/>
      <c r="N386" s="136"/>
    </row>
    <row r="387" customFormat="false" ht="12.75" hidden="false" customHeight="false" outlineLevel="0" collapsed="false">
      <c r="A387" s="82" t="s">
        <v>58</v>
      </c>
      <c r="B387" s="137" t="n">
        <v>80</v>
      </c>
      <c r="C387" s="137" t="n">
        <v>5</v>
      </c>
      <c r="D387" s="137" t="n">
        <v>2</v>
      </c>
      <c r="E387" s="137" t="n">
        <v>4</v>
      </c>
      <c r="F387" s="137" t="n">
        <v>4</v>
      </c>
      <c r="G387" s="137" t="n">
        <v>3</v>
      </c>
      <c r="H387" s="137" t="n">
        <v>4</v>
      </c>
      <c r="I387" s="137" t="n">
        <v>0</v>
      </c>
      <c r="J387" s="137"/>
      <c r="K387" s="137" t="n">
        <v>102</v>
      </c>
      <c r="M387" s="136"/>
      <c r="N387" s="136"/>
    </row>
    <row r="388" customFormat="false" ht="12.75" hidden="false" customHeight="false" outlineLevel="0" collapsed="false">
      <c r="A388" s="82" t="s">
        <v>59</v>
      </c>
      <c r="B388" s="137" t="n">
        <v>142</v>
      </c>
      <c r="C388" s="137" t="n">
        <v>50</v>
      </c>
      <c r="D388" s="137" t="n">
        <v>33</v>
      </c>
      <c r="E388" s="137" t="n">
        <v>29</v>
      </c>
      <c r="F388" s="137" t="n">
        <v>11</v>
      </c>
      <c r="G388" s="137" t="n">
        <v>80</v>
      </c>
      <c r="H388" s="137" t="n">
        <v>16</v>
      </c>
      <c r="I388" s="137" t="n">
        <v>11</v>
      </c>
      <c r="J388" s="137"/>
      <c r="K388" s="137" t="n">
        <v>372</v>
      </c>
      <c r="M388" s="136"/>
      <c r="N388" s="136"/>
    </row>
    <row r="389" customFormat="false" ht="12.75" hidden="false" customHeight="false" outlineLevel="0" collapsed="false">
      <c r="A389" s="82" t="s">
        <v>60</v>
      </c>
      <c r="B389" s="137" t="n">
        <v>19</v>
      </c>
      <c r="C389" s="137" t="n">
        <v>216</v>
      </c>
      <c r="D389" s="137" t="n">
        <v>241</v>
      </c>
      <c r="E389" s="137" t="n">
        <v>109</v>
      </c>
      <c r="F389" s="137" t="n">
        <v>107</v>
      </c>
      <c r="G389" s="137" t="n">
        <v>42</v>
      </c>
      <c r="H389" s="137" t="n">
        <v>13</v>
      </c>
      <c r="I389" s="137" t="n">
        <v>2</v>
      </c>
      <c r="J389" s="137"/>
      <c r="K389" s="137" t="n">
        <v>749</v>
      </c>
      <c r="M389" s="136"/>
      <c r="N389" s="136"/>
    </row>
    <row r="390" customFormat="false" ht="12.75" hidden="false" customHeight="false" outlineLevel="0" collapsed="false">
      <c r="A390" s="82" t="s">
        <v>61</v>
      </c>
      <c r="B390" s="137" t="n">
        <v>152</v>
      </c>
      <c r="C390" s="137" t="n">
        <v>244</v>
      </c>
      <c r="D390" s="137" t="n">
        <v>122</v>
      </c>
      <c r="E390" s="137" t="n">
        <v>131</v>
      </c>
      <c r="F390" s="137" t="n">
        <v>82</v>
      </c>
      <c r="G390" s="137" t="n">
        <v>143</v>
      </c>
      <c r="H390" s="137" t="n">
        <v>88</v>
      </c>
      <c r="I390" s="137" t="n">
        <v>44</v>
      </c>
      <c r="J390" s="137"/>
      <c r="K390" s="137" t="n">
        <v>1006</v>
      </c>
      <c r="M390" s="136"/>
      <c r="N390" s="136"/>
    </row>
    <row r="391" customFormat="false" ht="12.75" hidden="false" customHeight="false" outlineLevel="0" collapsed="false">
      <c r="A391" s="82" t="s">
        <v>62</v>
      </c>
      <c r="B391" s="137" t="n">
        <v>19</v>
      </c>
      <c r="C391" s="137" t="n">
        <v>10</v>
      </c>
      <c r="D391" s="137" t="n">
        <v>9</v>
      </c>
      <c r="E391" s="137" t="n">
        <v>11</v>
      </c>
      <c r="F391" s="137" t="n">
        <v>1</v>
      </c>
      <c r="G391" s="137" t="n">
        <v>14</v>
      </c>
      <c r="H391" s="137" t="n">
        <v>0</v>
      </c>
      <c r="I391" s="137" t="n">
        <v>5</v>
      </c>
      <c r="J391" s="137"/>
      <c r="K391" s="137" t="n">
        <v>69</v>
      </c>
      <c r="M391" s="136"/>
      <c r="N391" s="136"/>
    </row>
    <row r="392" customFormat="false" ht="12.75" hidden="false" customHeight="false" outlineLevel="0" collapsed="false">
      <c r="A392" s="5" t="s">
        <v>102</v>
      </c>
      <c r="B392" s="137" t="n">
        <v>128</v>
      </c>
      <c r="C392" s="137" t="n">
        <v>314</v>
      </c>
      <c r="D392" s="137" t="n">
        <v>54</v>
      </c>
      <c r="E392" s="137" t="n">
        <v>59</v>
      </c>
      <c r="F392" s="137" t="n">
        <v>35</v>
      </c>
      <c r="G392" s="137" t="n">
        <v>78</v>
      </c>
      <c r="H392" s="137" t="n">
        <v>46</v>
      </c>
      <c r="I392" s="137" t="n">
        <v>17</v>
      </c>
      <c r="J392" s="137"/>
      <c r="K392" s="137" t="n">
        <v>731</v>
      </c>
      <c r="M392" s="136"/>
      <c r="N392" s="136"/>
    </row>
    <row r="393" customFormat="false" ht="12.75" hidden="false" customHeight="false" outlineLevel="0" collapsed="false">
      <c r="A393" s="82" t="s">
        <v>64</v>
      </c>
      <c r="B393" s="137" t="n">
        <v>17</v>
      </c>
      <c r="C393" s="137" t="n">
        <v>11</v>
      </c>
      <c r="D393" s="137" t="n">
        <v>5</v>
      </c>
      <c r="E393" s="137" t="n">
        <v>9</v>
      </c>
      <c r="F393" s="137" t="n">
        <v>2</v>
      </c>
      <c r="G393" s="137" t="n">
        <v>6</v>
      </c>
      <c r="H393" s="137" t="n">
        <v>2</v>
      </c>
      <c r="I393" s="137" t="n">
        <v>5</v>
      </c>
      <c r="J393" s="137"/>
      <c r="K393" s="137" t="n">
        <v>57</v>
      </c>
      <c r="M393" s="136"/>
      <c r="N393" s="136"/>
    </row>
    <row r="394" customFormat="false" ht="12.75" hidden="false" customHeight="false" outlineLevel="0" collapsed="false">
      <c r="A394" s="5" t="s">
        <v>103</v>
      </c>
      <c r="B394" s="120" t="n">
        <v>37</v>
      </c>
      <c r="C394" s="120" t="n">
        <v>20</v>
      </c>
      <c r="D394" s="120" t="n">
        <v>15</v>
      </c>
      <c r="E394" s="120" t="n">
        <v>12</v>
      </c>
      <c r="F394" s="120" t="n">
        <v>14</v>
      </c>
      <c r="G394" s="120" t="n">
        <v>8</v>
      </c>
      <c r="H394" s="120" t="n">
        <v>15</v>
      </c>
      <c r="I394" s="120" t="n">
        <v>3</v>
      </c>
      <c r="J394" s="120"/>
      <c r="K394" s="120" t="n">
        <v>124</v>
      </c>
      <c r="M394" s="136"/>
      <c r="N394" s="136"/>
    </row>
    <row r="395" customFormat="false" ht="12.75" hidden="false" customHeight="false" outlineLevel="0" collapsed="false">
      <c r="A395" s="5" t="s">
        <v>104</v>
      </c>
      <c r="B395" s="120" t="n">
        <v>17</v>
      </c>
      <c r="C395" s="120" t="n">
        <v>7</v>
      </c>
      <c r="D395" s="120" t="n">
        <v>15</v>
      </c>
      <c r="E395" s="120" t="n">
        <v>59</v>
      </c>
      <c r="F395" s="120" t="n">
        <v>80</v>
      </c>
      <c r="G395" s="120" t="n">
        <v>18</v>
      </c>
      <c r="H395" s="120" t="n">
        <v>4</v>
      </c>
      <c r="I395" s="120" t="n">
        <v>0</v>
      </c>
      <c r="J395" s="120"/>
      <c r="K395" s="120" t="n">
        <v>200</v>
      </c>
      <c r="M395" s="136"/>
      <c r="N395" s="136"/>
    </row>
    <row r="396" customFormat="false" ht="12.75" hidden="false" customHeight="false" outlineLevel="0" collapsed="false">
      <c r="A396" s="5" t="s">
        <v>105</v>
      </c>
      <c r="B396" s="120" t="n">
        <v>941</v>
      </c>
      <c r="C396" s="120" t="n">
        <v>885</v>
      </c>
      <c r="D396" s="120" t="n">
        <v>503</v>
      </c>
      <c r="E396" s="120" t="n">
        <v>547</v>
      </c>
      <c r="F396" s="120" t="n">
        <v>157</v>
      </c>
      <c r="G396" s="120" t="n">
        <v>377</v>
      </c>
      <c r="H396" s="120" t="n">
        <v>180</v>
      </c>
      <c r="I396" s="120" t="n">
        <v>106</v>
      </c>
      <c r="J396" s="120"/>
      <c r="K396" s="120" t="n">
        <v>3696</v>
      </c>
      <c r="M396" s="136"/>
      <c r="N396" s="136"/>
    </row>
    <row r="397" customFormat="false" ht="12.75" hidden="false" customHeight="false" outlineLevel="0" collapsed="false">
      <c r="A397" s="5" t="s">
        <v>106</v>
      </c>
      <c r="B397" s="120" t="n">
        <v>759</v>
      </c>
      <c r="C397" s="120" t="n">
        <v>613</v>
      </c>
      <c r="D397" s="120" t="n">
        <v>436</v>
      </c>
      <c r="E397" s="120" t="n">
        <v>437</v>
      </c>
      <c r="F397" s="120" t="n">
        <v>289</v>
      </c>
      <c r="G397" s="120" t="n">
        <v>490</v>
      </c>
      <c r="H397" s="120" t="n">
        <v>319</v>
      </c>
      <c r="I397" s="120" t="n">
        <v>128</v>
      </c>
      <c r="J397" s="120"/>
      <c r="K397" s="120" t="n">
        <v>3471</v>
      </c>
      <c r="M397" s="136"/>
      <c r="N397" s="136"/>
    </row>
    <row r="398" customFormat="false" ht="12.75" hidden="false" customHeight="false" outlineLevel="0" collapsed="false">
      <c r="A398" s="5" t="s">
        <v>107</v>
      </c>
      <c r="B398" s="120" t="n">
        <v>811</v>
      </c>
      <c r="C398" s="120" t="n">
        <v>813</v>
      </c>
      <c r="D398" s="120" t="n">
        <v>568</v>
      </c>
      <c r="E398" s="120" t="n">
        <v>234</v>
      </c>
      <c r="F398" s="120" t="n">
        <v>163</v>
      </c>
      <c r="G398" s="120" t="n">
        <v>329</v>
      </c>
      <c r="H398" s="120" t="n">
        <v>206</v>
      </c>
      <c r="I398" s="120" t="n">
        <v>60</v>
      </c>
      <c r="J398" s="120"/>
      <c r="K398" s="120" t="n">
        <v>3184</v>
      </c>
      <c r="M398" s="136"/>
      <c r="N398" s="136"/>
    </row>
    <row r="399" customFormat="false" ht="12.75" hidden="false" customHeight="false" outlineLevel="0" collapsed="false">
      <c r="A399" s="5" t="s">
        <v>70</v>
      </c>
      <c r="B399" s="120" t="n">
        <v>35</v>
      </c>
      <c r="C399" s="120" t="n">
        <v>15</v>
      </c>
      <c r="D399" s="120" t="n">
        <v>20</v>
      </c>
      <c r="E399" s="120" t="n">
        <v>16</v>
      </c>
      <c r="F399" s="120" t="n">
        <v>17</v>
      </c>
      <c r="G399" s="120" t="n">
        <v>13</v>
      </c>
      <c r="H399" s="120" t="n">
        <v>9</v>
      </c>
      <c r="I399" s="120" t="n">
        <v>10</v>
      </c>
      <c r="J399" s="120"/>
      <c r="K399" s="120" t="n">
        <v>135</v>
      </c>
      <c r="M399" s="136"/>
      <c r="N399" s="136"/>
    </row>
    <row r="400" customFormat="false" ht="12.75" hidden="false" customHeight="false" outlineLevel="0" collapsed="false">
      <c r="A400" s="5" t="s">
        <v>71</v>
      </c>
      <c r="B400" s="120" t="n">
        <v>23</v>
      </c>
      <c r="C400" s="120" t="n">
        <v>8</v>
      </c>
      <c r="D400" s="120" t="n">
        <v>11</v>
      </c>
      <c r="E400" s="120" t="n">
        <v>4</v>
      </c>
      <c r="F400" s="120" t="n">
        <v>4</v>
      </c>
      <c r="G400" s="120" t="n">
        <v>10</v>
      </c>
      <c r="H400" s="120" t="n">
        <v>5</v>
      </c>
      <c r="I400" s="120" t="n">
        <v>0</v>
      </c>
      <c r="J400" s="120"/>
      <c r="K400" s="120" t="n">
        <v>65</v>
      </c>
      <c r="M400" s="136"/>
      <c r="N400" s="136"/>
    </row>
    <row r="401" customFormat="false" ht="12.75" hidden="false" customHeight="false" outlineLevel="0" collapsed="false">
      <c r="A401" s="5" t="s">
        <v>108</v>
      </c>
      <c r="B401" s="120" t="n">
        <v>66</v>
      </c>
      <c r="C401" s="120" t="n">
        <v>37</v>
      </c>
      <c r="D401" s="120" t="n">
        <v>42</v>
      </c>
      <c r="E401" s="120" t="n">
        <v>38</v>
      </c>
      <c r="F401" s="120" t="n">
        <v>22</v>
      </c>
      <c r="G401" s="120" t="n">
        <v>24</v>
      </c>
      <c r="H401" s="120" t="n">
        <v>23</v>
      </c>
      <c r="I401" s="120" t="n">
        <v>12</v>
      </c>
      <c r="J401" s="120"/>
      <c r="K401" s="120" t="n">
        <v>264</v>
      </c>
      <c r="M401" s="136"/>
      <c r="N401" s="136"/>
    </row>
    <row r="402" customFormat="false" ht="12.75" hidden="false" customHeight="false" outlineLevel="0" collapsed="false">
      <c r="A402" s="5" t="s">
        <v>109</v>
      </c>
      <c r="B402" s="120" t="n">
        <v>126</v>
      </c>
      <c r="C402" s="120" t="n">
        <v>53</v>
      </c>
      <c r="D402" s="120" t="n">
        <v>69</v>
      </c>
      <c r="E402" s="120" t="n">
        <v>100</v>
      </c>
      <c r="F402" s="120" t="n">
        <v>35</v>
      </c>
      <c r="G402" s="120" t="n">
        <v>58</v>
      </c>
      <c r="H402" s="120" t="n">
        <v>37</v>
      </c>
      <c r="I402" s="120" t="n">
        <v>20</v>
      </c>
      <c r="J402" s="120"/>
      <c r="K402" s="120" t="n">
        <v>498</v>
      </c>
      <c r="M402" s="136"/>
      <c r="N402" s="136"/>
    </row>
    <row r="403" customFormat="false" ht="12.75" hidden="false" customHeight="false" outlineLevel="0" collapsed="false">
      <c r="A403" s="8" t="s">
        <v>111</v>
      </c>
      <c r="B403" s="68" t="n">
        <v>3991</v>
      </c>
      <c r="C403" s="68" t="n">
        <v>4104</v>
      </c>
      <c r="D403" s="68" t="n">
        <v>2946</v>
      </c>
      <c r="E403" s="68" t="n">
        <v>3061</v>
      </c>
      <c r="F403" s="68" t="n">
        <v>1448</v>
      </c>
      <c r="G403" s="68" t="n">
        <v>2138</v>
      </c>
      <c r="H403" s="68" t="n">
        <v>1263</v>
      </c>
      <c r="I403" s="68" t="n">
        <v>621</v>
      </c>
      <c r="J403" s="120"/>
      <c r="K403" s="68" t="n">
        <v>19572</v>
      </c>
      <c r="M403" s="136"/>
      <c r="N403" s="136"/>
    </row>
    <row r="404" customFormat="false" ht="12.75" hidden="false" customHeight="false" outlineLevel="0" collapsed="false">
      <c r="A404" s="5"/>
      <c r="B404" s="120"/>
      <c r="C404" s="120"/>
      <c r="D404" s="120"/>
      <c r="E404" s="120"/>
      <c r="F404" s="120"/>
      <c r="G404" s="120"/>
      <c r="H404" s="120"/>
      <c r="I404" s="120"/>
      <c r="J404" s="120"/>
      <c r="K404" s="120"/>
      <c r="M404" s="136"/>
      <c r="N404" s="136"/>
    </row>
    <row r="405" customFormat="false" ht="12.75" hidden="false" customHeight="false" outlineLevel="0" collapsed="false">
      <c r="A405" s="134" t="s">
        <v>126</v>
      </c>
      <c r="B405" s="135" t="s">
        <v>85</v>
      </c>
      <c r="C405" s="135"/>
      <c r="D405" s="135"/>
      <c r="E405" s="135"/>
      <c r="F405" s="135"/>
      <c r="G405" s="135"/>
      <c r="H405" s="135"/>
      <c r="I405" s="135"/>
      <c r="J405" s="68"/>
      <c r="K405" s="68"/>
      <c r="M405" s="136"/>
      <c r="N405" s="136"/>
    </row>
    <row r="406" customFormat="false" ht="12.75" hidden="false" customHeight="false" outlineLevel="0" collapsed="false">
      <c r="A406" s="8" t="s">
        <v>100</v>
      </c>
      <c r="B406" s="68" t="s">
        <v>86</v>
      </c>
      <c r="C406" s="68" t="s">
        <v>90</v>
      </c>
      <c r="D406" s="68" t="s">
        <v>91</v>
      </c>
      <c r="E406" s="68" t="s">
        <v>92</v>
      </c>
      <c r="F406" s="68" t="s">
        <v>93</v>
      </c>
      <c r="G406" s="68" t="s">
        <v>94</v>
      </c>
      <c r="H406" s="68" t="s">
        <v>95</v>
      </c>
      <c r="I406" s="68" t="s">
        <v>96</v>
      </c>
      <c r="J406" s="68"/>
      <c r="K406" s="68" t="s">
        <v>101</v>
      </c>
      <c r="M406" s="136"/>
      <c r="N406" s="136"/>
    </row>
    <row r="407" customFormat="false" ht="12.75" hidden="false" customHeight="false" outlineLevel="0" collapsed="false">
      <c r="A407" s="5" t="s">
        <v>53</v>
      </c>
      <c r="B407" s="120" t="n">
        <v>60</v>
      </c>
      <c r="C407" s="120" t="n">
        <v>23</v>
      </c>
      <c r="D407" s="120" t="n">
        <v>15</v>
      </c>
      <c r="E407" s="120" t="n">
        <v>24</v>
      </c>
      <c r="F407" s="120" t="n">
        <v>22</v>
      </c>
      <c r="G407" s="120" t="n">
        <v>28</v>
      </c>
      <c r="H407" s="120" t="n">
        <v>18</v>
      </c>
      <c r="I407" s="120" t="n">
        <v>9</v>
      </c>
      <c r="J407" s="120"/>
      <c r="K407" s="120" t="n">
        <v>199</v>
      </c>
      <c r="M407" s="136"/>
      <c r="N407" s="136"/>
    </row>
    <row r="408" customFormat="false" ht="12.75" hidden="false" customHeight="false" outlineLevel="0" collapsed="false">
      <c r="A408" s="5" t="s">
        <v>54</v>
      </c>
      <c r="B408" s="120" t="n">
        <v>420</v>
      </c>
      <c r="C408" s="120" t="n">
        <v>304</v>
      </c>
      <c r="D408" s="120" t="n">
        <v>236</v>
      </c>
      <c r="E408" s="120" t="n">
        <v>266</v>
      </c>
      <c r="F408" s="120" t="n">
        <v>200</v>
      </c>
      <c r="G408" s="120" t="n">
        <v>309</v>
      </c>
      <c r="H408" s="120" t="n">
        <v>314</v>
      </c>
      <c r="I408" s="120" t="n">
        <v>92</v>
      </c>
      <c r="J408" s="120"/>
      <c r="K408" s="120" t="n">
        <v>2141</v>
      </c>
      <c r="M408" s="136"/>
      <c r="N408" s="136"/>
    </row>
    <row r="409" customFormat="false" ht="12.75" hidden="false" customHeight="false" outlineLevel="0" collapsed="false">
      <c r="A409" s="5" t="s">
        <v>55</v>
      </c>
      <c r="B409" s="120" t="n">
        <v>138</v>
      </c>
      <c r="C409" s="120" t="n">
        <v>62</v>
      </c>
      <c r="D409" s="120" t="n">
        <v>72</v>
      </c>
      <c r="E409" s="120" t="n">
        <v>73</v>
      </c>
      <c r="F409" s="120" t="n">
        <v>51</v>
      </c>
      <c r="G409" s="120" t="n">
        <v>84</v>
      </c>
      <c r="H409" s="120" t="n">
        <v>56</v>
      </c>
      <c r="I409" s="120" t="n">
        <v>28</v>
      </c>
      <c r="J409" s="120"/>
      <c r="K409" s="120" t="n">
        <v>564</v>
      </c>
      <c r="M409" s="136"/>
      <c r="N409" s="136"/>
    </row>
    <row r="410" customFormat="false" ht="12.75" hidden="false" customHeight="false" outlineLevel="0" collapsed="false">
      <c r="A410" s="82" t="s">
        <v>56</v>
      </c>
      <c r="B410" s="137" t="n">
        <v>3</v>
      </c>
      <c r="C410" s="137" t="n">
        <v>1495</v>
      </c>
      <c r="D410" s="137" t="n">
        <v>265</v>
      </c>
      <c r="E410" s="137" t="n">
        <v>59</v>
      </c>
      <c r="F410" s="137" t="n">
        <v>403</v>
      </c>
      <c r="G410" s="137" t="n">
        <v>1</v>
      </c>
      <c r="H410" s="137" t="n">
        <v>1</v>
      </c>
      <c r="I410" s="137" t="n">
        <v>4</v>
      </c>
      <c r="J410" s="137"/>
      <c r="K410" s="137" t="n">
        <v>2231</v>
      </c>
      <c r="M410" s="136"/>
      <c r="N410" s="136"/>
    </row>
    <row r="411" customFormat="false" ht="12.75" hidden="false" customHeight="false" outlineLevel="0" collapsed="false">
      <c r="A411" s="82" t="s">
        <v>57</v>
      </c>
      <c r="B411" s="137" t="n">
        <v>11</v>
      </c>
      <c r="C411" s="137" t="n">
        <v>6</v>
      </c>
      <c r="D411" s="137" t="n">
        <v>0</v>
      </c>
      <c r="E411" s="137" t="n">
        <v>2</v>
      </c>
      <c r="F411" s="137" t="n">
        <v>11</v>
      </c>
      <c r="G411" s="137" t="n">
        <v>1</v>
      </c>
      <c r="H411" s="137" t="n">
        <v>4</v>
      </c>
      <c r="I411" s="137" t="n">
        <v>0</v>
      </c>
      <c r="J411" s="137"/>
      <c r="K411" s="137" t="n">
        <v>35</v>
      </c>
      <c r="M411" s="136"/>
      <c r="N411" s="136"/>
    </row>
    <row r="412" customFormat="false" ht="12.75" hidden="false" customHeight="false" outlineLevel="0" collapsed="false">
      <c r="A412" s="82" t="s">
        <v>58</v>
      </c>
      <c r="B412" s="137" t="n">
        <v>170</v>
      </c>
      <c r="C412" s="137" t="n">
        <v>2</v>
      </c>
      <c r="D412" s="137" t="n">
        <v>1</v>
      </c>
      <c r="E412" s="137" t="n">
        <v>1</v>
      </c>
      <c r="F412" s="137" t="n">
        <v>2</v>
      </c>
      <c r="G412" s="137" t="n">
        <v>3</v>
      </c>
      <c r="H412" s="137" t="n">
        <v>16</v>
      </c>
      <c r="I412" s="137" t="n">
        <v>0</v>
      </c>
      <c r="J412" s="137"/>
      <c r="K412" s="137" t="n">
        <v>195</v>
      </c>
      <c r="M412" s="136"/>
      <c r="N412" s="136"/>
    </row>
    <row r="413" customFormat="false" ht="12.75" hidden="false" customHeight="false" outlineLevel="0" collapsed="false">
      <c r="A413" s="82" t="s">
        <v>59</v>
      </c>
      <c r="B413" s="137" t="n">
        <v>120</v>
      </c>
      <c r="C413" s="137" t="n">
        <v>33</v>
      </c>
      <c r="D413" s="137" t="n">
        <v>31</v>
      </c>
      <c r="E413" s="137" t="n">
        <v>27</v>
      </c>
      <c r="F413" s="137" t="n">
        <v>8</v>
      </c>
      <c r="G413" s="137" t="n">
        <v>82</v>
      </c>
      <c r="H413" s="137" t="n">
        <v>26</v>
      </c>
      <c r="I413" s="137" t="n">
        <v>7</v>
      </c>
      <c r="J413" s="137"/>
      <c r="K413" s="137" t="n">
        <v>334</v>
      </c>
      <c r="M413" s="136"/>
      <c r="N413" s="136"/>
    </row>
    <row r="414" customFormat="false" ht="12.75" hidden="false" customHeight="false" outlineLevel="0" collapsed="false">
      <c r="A414" s="82" t="s">
        <v>60</v>
      </c>
      <c r="B414" s="137" t="n">
        <v>30</v>
      </c>
      <c r="C414" s="137" t="n">
        <v>26</v>
      </c>
      <c r="D414" s="137" t="n">
        <v>203</v>
      </c>
      <c r="E414" s="137" t="n">
        <v>75</v>
      </c>
      <c r="F414" s="137" t="n">
        <v>49</v>
      </c>
      <c r="G414" s="137" t="n">
        <v>205</v>
      </c>
      <c r="H414" s="137" t="n">
        <v>134</v>
      </c>
      <c r="I414" s="137" t="n">
        <v>1</v>
      </c>
      <c r="J414" s="137"/>
      <c r="K414" s="137" t="n">
        <v>723</v>
      </c>
      <c r="M414" s="136"/>
      <c r="N414" s="136"/>
    </row>
    <row r="415" customFormat="false" ht="12.75" hidden="false" customHeight="false" outlineLevel="0" collapsed="false">
      <c r="A415" s="82" t="s">
        <v>61</v>
      </c>
      <c r="B415" s="137" t="n">
        <v>138</v>
      </c>
      <c r="C415" s="137" t="n">
        <v>124</v>
      </c>
      <c r="D415" s="137" t="n">
        <v>104</v>
      </c>
      <c r="E415" s="137" t="n">
        <v>112</v>
      </c>
      <c r="F415" s="137" t="n">
        <v>84</v>
      </c>
      <c r="G415" s="137" t="n">
        <v>126</v>
      </c>
      <c r="H415" s="137" t="n">
        <v>198</v>
      </c>
      <c r="I415" s="137" t="n">
        <v>53</v>
      </c>
      <c r="J415" s="137"/>
      <c r="K415" s="137" t="n">
        <v>939</v>
      </c>
      <c r="M415" s="136"/>
      <c r="N415" s="136"/>
    </row>
    <row r="416" customFormat="false" ht="12.75" hidden="false" customHeight="false" outlineLevel="0" collapsed="false">
      <c r="A416" s="82" t="s">
        <v>62</v>
      </c>
      <c r="B416" s="137" t="n">
        <v>20</v>
      </c>
      <c r="C416" s="137" t="n">
        <v>6</v>
      </c>
      <c r="D416" s="137" t="n">
        <v>8</v>
      </c>
      <c r="E416" s="137" t="n">
        <v>5</v>
      </c>
      <c r="F416" s="137" t="n">
        <v>2</v>
      </c>
      <c r="G416" s="137" t="n">
        <v>20</v>
      </c>
      <c r="H416" s="137" t="n">
        <v>7</v>
      </c>
      <c r="I416" s="137" t="n">
        <v>0</v>
      </c>
      <c r="J416" s="137"/>
      <c r="K416" s="137" t="n">
        <v>68</v>
      </c>
      <c r="M416" s="136"/>
      <c r="N416" s="136"/>
    </row>
    <row r="417" customFormat="false" ht="12.75" hidden="false" customHeight="false" outlineLevel="0" collapsed="false">
      <c r="A417" s="5" t="s">
        <v>102</v>
      </c>
      <c r="B417" s="137" t="n">
        <v>136</v>
      </c>
      <c r="C417" s="137" t="n">
        <v>1524</v>
      </c>
      <c r="D417" s="137" t="n">
        <v>57</v>
      </c>
      <c r="E417" s="137" t="n">
        <v>41</v>
      </c>
      <c r="F417" s="137" t="n">
        <v>37</v>
      </c>
      <c r="G417" s="137" t="n">
        <v>67</v>
      </c>
      <c r="H417" s="137" t="n">
        <v>45</v>
      </c>
      <c r="I417" s="137" t="n">
        <v>9</v>
      </c>
      <c r="J417" s="137"/>
      <c r="K417" s="137" t="n">
        <v>1916</v>
      </c>
      <c r="M417" s="136"/>
      <c r="N417" s="136"/>
    </row>
    <row r="418" customFormat="false" ht="12.75" hidden="false" customHeight="false" outlineLevel="0" collapsed="false">
      <c r="A418" s="82" t="s">
        <v>64</v>
      </c>
      <c r="B418" s="137" t="n">
        <v>13</v>
      </c>
      <c r="C418" s="137" t="n">
        <v>12</v>
      </c>
      <c r="D418" s="137" t="n">
        <v>5</v>
      </c>
      <c r="E418" s="137" t="n">
        <v>6</v>
      </c>
      <c r="F418" s="137" t="n">
        <v>1</v>
      </c>
      <c r="G418" s="137" t="n">
        <v>8</v>
      </c>
      <c r="H418" s="137" t="n">
        <v>2</v>
      </c>
      <c r="I418" s="137" t="n">
        <v>1</v>
      </c>
      <c r="J418" s="137"/>
      <c r="K418" s="137" t="n">
        <v>48</v>
      </c>
      <c r="M418" s="136"/>
      <c r="N418" s="136"/>
    </row>
    <row r="419" customFormat="false" ht="12.75" hidden="false" customHeight="false" outlineLevel="0" collapsed="false">
      <c r="A419" s="5" t="s">
        <v>103</v>
      </c>
      <c r="B419" s="120" t="n">
        <v>44</v>
      </c>
      <c r="C419" s="120" t="n">
        <v>12</v>
      </c>
      <c r="D419" s="120" t="n">
        <v>18</v>
      </c>
      <c r="E419" s="120" t="n">
        <v>12</v>
      </c>
      <c r="F419" s="120" t="n">
        <v>10</v>
      </c>
      <c r="G419" s="120" t="n">
        <v>21</v>
      </c>
      <c r="H419" s="120" t="n">
        <v>13</v>
      </c>
      <c r="I419" s="120" t="n">
        <v>0</v>
      </c>
      <c r="J419" s="120"/>
      <c r="K419" s="120" t="n">
        <v>130</v>
      </c>
      <c r="M419" s="136"/>
      <c r="N419" s="136"/>
    </row>
    <row r="420" customFormat="false" ht="12.75" hidden="false" customHeight="false" outlineLevel="0" collapsed="false">
      <c r="A420" s="5" t="s">
        <v>104</v>
      </c>
      <c r="B420" s="120" t="n">
        <v>5</v>
      </c>
      <c r="C420" s="120" t="n">
        <v>4</v>
      </c>
      <c r="D420" s="120" t="n">
        <v>8</v>
      </c>
      <c r="E420" s="120" t="n">
        <v>227</v>
      </c>
      <c r="F420" s="120" t="n">
        <v>10</v>
      </c>
      <c r="G420" s="120" t="n">
        <v>15</v>
      </c>
      <c r="H420" s="120" t="n">
        <v>1</v>
      </c>
      <c r="I420" s="120" t="n">
        <v>3</v>
      </c>
      <c r="J420" s="120"/>
      <c r="K420" s="120" t="n">
        <v>273</v>
      </c>
      <c r="M420" s="136"/>
      <c r="N420" s="136"/>
    </row>
    <row r="421" customFormat="false" ht="12.75" hidden="false" customHeight="false" outlineLevel="0" collapsed="false">
      <c r="A421" s="5" t="s">
        <v>105</v>
      </c>
      <c r="B421" s="120" t="n">
        <v>534</v>
      </c>
      <c r="C421" s="120" t="n">
        <v>320</v>
      </c>
      <c r="D421" s="120" t="n">
        <v>255</v>
      </c>
      <c r="E421" s="120" t="n">
        <v>637</v>
      </c>
      <c r="F421" s="120" t="n">
        <v>170</v>
      </c>
      <c r="G421" s="120" t="n">
        <v>438</v>
      </c>
      <c r="H421" s="120" t="n">
        <v>349</v>
      </c>
      <c r="I421" s="120" t="n">
        <v>166</v>
      </c>
      <c r="J421" s="120"/>
      <c r="K421" s="120" t="n">
        <v>2869</v>
      </c>
      <c r="M421" s="136"/>
      <c r="N421" s="136"/>
    </row>
    <row r="422" customFormat="false" ht="12.75" hidden="false" customHeight="false" outlineLevel="0" collapsed="false">
      <c r="A422" s="5" t="s">
        <v>106</v>
      </c>
      <c r="B422" s="120" t="n">
        <v>709</v>
      </c>
      <c r="C422" s="120" t="n">
        <v>401</v>
      </c>
      <c r="D422" s="120" t="n">
        <v>358</v>
      </c>
      <c r="E422" s="120" t="n">
        <v>398</v>
      </c>
      <c r="F422" s="120" t="n">
        <v>289</v>
      </c>
      <c r="G422" s="120" t="n">
        <v>558</v>
      </c>
      <c r="H422" s="120" t="n">
        <v>411</v>
      </c>
      <c r="I422" s="120" t="n">
        <v>128</v>
      </c>
      <c r="J422" s="120"/>
      <c r="K422" s="120" t="n">
        <v>3252</v>
      </c>
      <c r="M422" s="136"/>
      <c r="N422" s="136"/>
    </row>
    <row r="423" customFormat="false" ht="12.75" hidden="false" customHeight="false" outlineLevel="0" collapsed="false">
      <c r="A423" s="5" t="s">
        <v>107</v>
      </c>
      <c r="B423" s="120" t="n">
        <v>1143</v>
      </c>
      <c r="C423" s="120" t="n">
        <v>280</v>
      </c>
      <c r="D423" s="120" t="n">
        <v>210</v>
      </c>
      <c r="E423" s="120" t="n">
        <v>220</v>
      </c>
      <c r="F423" s="120" t="n">
        <v>165</v>
      </c>
      <c r="G423" s="120" t="n">
        <v>366</v>
      </c>
      <c r="H423" s="120" t="n">
        <v>296</v>
      </c>
      <c r="I423" s="120" t="n">
        <v>106</v>
      </c>
      <c r="J423" s="120"/>
      <c r="K423" s="120" t="n">
        <v>2786</v>
      </c>
      <c r="M423" s="136"/>
      <c r="N423" s="136"/>
    </row>
    <row r="424" customFormat="false" ht="12.75" hidden="false" customHeight="false" outlineLevel="0" collapsed="false">
      <c r="A424" s="5" t="s">
        <v>70</v>
      </c>
      <c r="B424" s="120" t="n">
        <v>26</v>
      </c>
      <c r="C424" s="120" t="n">
        <v>15</v>
      </c>
      <c r="D424" s="120" t="n">
        <v>9</v>
      </c>
      <c r="E424" s="120" t="n">
        <v>26</v>
      </c>
      <c r="F424" s="120" t="n">
        <v>10</v>
      </c>
      <c r="G424" s="120" t="n">
        <v>19</v>
      </c>
      <c r="H424" s="120" t="n">
        <v>24</v>
      </c>
      <c r="I424" s="120" t="n">
        <v>3</v>
      </c>
      <c r="J424" s="120"/>
      <c r="K424" s="120" t="n">
        <v>132</v>
      </c>
      <c r="M424" s="136"/>
      <c r="N424" s="136"/>
    </row>
    <row r="425" customFormat="false" ht="12.75" hidden="false" customHeight="false" outlineLevel="0" collapsed="false">
      <c r="A425" s="5" t="s">
        <v>71</v>
      </c>
      <c r="B425" s="120" t="n">
        <v>12</v>
      </c>
      <c r="C425" s="120" t="n">
        <v>3</v>
      </c>
      <c r="D425" s="120" t="n">
        <v>11</v>
      </c>
      <c r="E425" s="120" t="n">
        <v>9</v>
      </c>
      <c r="F425" s="120" t="n">
        <v>5</v>
      </c>
      <c r="G425" s="120" t="n">
        <v>5</v>
      </c>
      <c r="H425" s="120" t="n">
        <v>3</v>
      </c>
      <c r="I425" s="120" t="n">
        <v>0</v>
      </c>
      <c r="J425" s="120"/>
      <c r="K425" s="120" t="n">
        <v>48</v>
      </c>
      <c r="M425" s="136"/>
      <c r="N425" s="136"/>
    </row>
    <row r="426" customFormat="false" ht="12.75" hidden="false" customHeight="false" outlineLevel="0" collapsed="false">
      <c r="A426" s="5" t="s">
        <v>108</v>
      </c>
      <c r="B426" s="120" t="n">
        <v>45</v>
      </c>
      <c r="C426" s="120" t="n">
        <v>23</v>
      </c>
      <c r="D426" s="120" t="n">
        <v>39</v>
      </c>
      <c r="E426" s="120" t="n">
        <v>37</v>
      </c>
      <c r="F426" s="120" t="n">
        <v>36</v>
      </c>
      <c r="G426" s="120" t="n">
        <v>33</v>
      </c>
      <c r="H426" s="120" t="n">
        <v>14</v>
      </c>
      <c r="I426" s="120" t="n">
        <v>10</v>
      </c>
      <c r="J426" s="120"/>
      <c r="K426" s="120" t="n">
        <v>237</v>
      </c>
      <c r="M426" s="136"/>
      <c r="N426" s="136"/>
    </row>
    <row r="427" customFormat="false" ht="12.75" hidden="false" customHeight="false" outlineLevel="0" collapsed="false">
      <c r="A427" s="5" t="s">
        <v>109</v>
      </c>
      <c r="B427" s="120" t="n">
        <v>177</v>
      </c>
      <c r="C427" s="120" t="n">
        <v>47</v>
      </c>
      <c r="D427" s="120" t="n">
        <v>57</v>
      </c>
      <c r="E427" s="120" t="n">
        <v>76</v>
      </c>
      <c r="F427" s="120" t="n">
        <v>58</v>
      </c>
      <c r="G427" s="120" t="n">
        <v>52</v>
      </c>
      <c r="H427" s="120" t="n">
        <v>51</v>
      </c>
      <c r="I427" s="120" t="n">
        <v>497</v>
      </c>
      <c r="J427" s="120"/>
      <c r="K427" s="120" t="n">
        <v>1015</v>
      </c>
      <c r="M427" s="136"/>
      <c r="N427" s="136"/>
    </row>
    <row r="428" customFormat="false" ht="12.75" hidden="false" customHeight="false" outlineLevel="0" collapsed="false">
      <c r="A428" s="8" t="s">
        <v>111</v>
      </c>
      <c r="B428" s="68" t="n">
        <v>3954</v>
      </c>
      <c r="C428" s="68" t="n">
        <v>4722</v>
      </c>
      <c r="D428" s="68" t="n">
        <v>1962</v>
      </c>
      <c r="E428" s="68" t="n">
        <v>2333</v>
      </c>
      <c r="F428" s="68" t="n">
        <v>1623</v>
      </c>
      <c r="G428" s="68" t="n">
        <v>2441</v>
      </c>
      <c r="H428" s="68" t="n">
        <v>1983</v>
      </c>
      <c r="I428" s="68" t="n">
        <v>1117</v>
      </c>
      <c r="J428" s="120"/>
      <c r="K428" s="68" t="n">
        <v>20135</v>
      </c>
      <c r="M428" s="136"/>
      <c r="N428" s="136"/>
    </row>
    <row r="429" customFormat="false" ht="12.75" hidden="false" customHeight="false" outlineLevel="0" collapsed="false">
      <c r="A429" s="5"/>
      <c r="B429" s="120"/>
      <c r="C429" s="120"/>
      <c r="D429" s="120"/>
      <c r="E429" s="120"/>
      <c r="F429" s="120"/>
      <c r="G429" s="120"/>
      <c r="H429" s="120"/>
      <c r="I429" s="120"/>
      <c r="J429" s="120"/>
      <c r="K429" s="120"/>
      <c r="M429" s="136"/>
      <c r="N429" s="136"/>
    </row>
    <row r="430" customFormat="false" ht="12.75" hidden="false" customHeight="false" outlineLevel="0" collapsed="false">
      <c r="A430" s="134" t="s">
        <v>127</v>
      </c>
      <c r="B430" s="135" t="s">
        <v>85</v>
      </c>
      <c r="C430" s="135"/>
      <c r="D430" s="135"/>
      <c r="E430" s="135"/>
      <c r="F430" s="135"/>
      <c r="G430" s="135"/>
      <c r="H430" s="135"/>
      <c r="I430" s="135"/>
      <c r="J430" s="68"/>
      <c r="K430" s="68"/>
      <c r="M430" s="136"/>
      <c r="N430" s="136"/>
    </row>
    <row r="431" customFormat="false" ht="12.75" hidden="false" customHeight="false" outlineLevel="0" collapsed="false">
      <c r="A431" s="8" t="s">
        <v>100</v>
      </c>
      <c r="B431" s="68" t="s">
        <v>86</v>
      </c>
      <c r="C431" s="68" t="s">
        <v>90</v>
      </c>
      <c r="D431" s="68" t="s">
        <v>91</v>
      </c>
      <c r="E431" s="68" t="s">
        <v>92</v>
      </c>
      <c r="F431" s="68" t="s">
        <v>93</v>
      </c>
      <c r="G431" s="68" t="s">
        <v>94</v>
      </c>
      <c r="H431" s="68" t="s">
        <v>95</v>
      </c>
      <c r="I431" s="68" t="s">
        <v>96</v>
      </c>
      <c r="J431" s="68"/>
      <c r="K431" s="68" t="s">
        <v>101</v>
      </c>
      <c r="M431" s="136"/>
      <c r="N431" s="136"/>
    </row>
    <row r="432" customFormat="false" ht="12.75" hidden="false" customHeight="false" outlineLevel="0" collapsed="false">
      <c r="A432" s="5" t="s">
        <v>53</v>
      </c>
      <c r="B432" s="120" t="n">
        <v>56</v>
      </c>
      <c r="C432" s="120" t="n">
        <v>36</v>
      </c>
      <c r="D432" s="120" t="n">
        <v>22</v>
      </c>
      <c r="E432" s="120" t="n">
        <v>15</v>
      </c>
      <c r="F432" s="120" t="n">
        <v>17</v>
      </c>
      <c r="G432" s="120" t="n">
        <v>26</v>
      </c>
      <c r="H432" s="120" t="n">
        <v>14</v>
      </c>
      <c r="I432" s="120" t="n">
        <v>9</v>
      </c>
      <c r="J432" s="120"/>
      <c r="K432" s="120" t="n">
        <v>195</v>
      </c>
      <c r="M432" s="136"/>
      <c r="N432" s="136"/>
    </row>
    <row r="433" customFormat="false" ht="12.75" hidden="false" customHeight="false" outlineLevel="0" collapsed="false">
      <c r="A433" s="5" t="s">
        <v>54</v>
      </c>
      <c r="B433" s="120" t="n">
        <v>356</v>
      </c>
      <c r="C433" s="120" t="n">
        <v>381</v>
      </c>
      <c r="D433" s="120" t="n">
        <v>302</v>
      </c>
      <c r="E433" s="120" t="n">
        <v>227</v>
      </c>
      <c r="F433" s="120" t="n">
        <v>136</v>
      </c>
      <c r="G433" s="120" t="n">
        <v>264</v>
      </c>
      <c r="H433" s="120" t="n">
        <v>163</v>
      </c>
      <c r="I433" s="120" t="n">
        <v>87</v>
      </c>
      <c r="J433" s="120"/>
      <c r="K433" s="120" t="n">
        <v>1916</v>
      </c>
      <c r="M433" s="136"/>
      <c r="N433" s="136"/>
    </row>
    <row r="434" customFormat="false" ht="12.75" hidden="false" customHeight="false" outlineLevel="0" collapsed="false">
      <c r="A434" s="5" t="s">
        <v>55</v>
      </c>
      <c r="B434" s="120" t="n">
        <v>156</v>
      </c>
      <c r="C434" s="120" t="n">
        <v>94</v>
      </c>
      <c r="D434" s="120" t="n">
        <v>70</v>
      </c>
      <c r="E434" s="120" t="n">
        <v>73</v>
      </c>
      <c r="F434" s="120" t="n">
        <v>39</v>
      </c>
      <c r="G434" s="120" t="n">
        <v>107</v>
      </c>
      <c r="H434" s="120" t="n">
        <v>55</v>
      </c>
      <c r="I434" s="120" t="n">
        <v>28</v>
      </c>
      <c r="J434" s="120"/>
      <c r="K434" s="120" t="n">
        <v>622</v>
      </c>
      <c r="M434" s="136"/>
      <c r="N434" s="136"/>
    </row>
    <row r="435" customFormat="false" ht="12.75" hidden="false" customHeight="false" outlineLevel="0" collapsed="false">
      <c r="A435" s="82" t="s">
        <v>56</v>
      </c>
      <c r="B435" s="137" t="n">
        <v>12</v>
      </c>
      <c r="C435" s="137" t="n">
        <v>3674</v>
      </c>
      <c r="D435" s="137" t="n">
        <v>72</v>
      </c>
      <c r="E435" s="137" t="n">
        <v>105</v>
      </c>
      <c r="F435" s="137" t="n">
        <v>132</v>
      </c>
      <c r="G435" s="137" t="n">
        <v>5</v>
      </c>
      <c r="H435" s="137" t="n">
        <v>5</v>
      </c>
      <c r="I435" s="137" t="n">
        <v>132</v>
      </c>
      <c r="J435" s="137"/>
      <c r="K435" s="137" t="n">
        <v>4137</v>
      </c>
      <c r="M435" s="136"/>
      <c r="N435" s="136"/>
    </row>
    <row r="436" customFormat="false" ht="12.75" hidden="false" customHeight="false" outlineLevel="0" collapsed="false">
      <c r="A436" s="82" t="s">
        <v>57</v>
      </c>
      <c r="B436" s="137" t="n">
        <v>6</v>
      </c>
      <c r="C436" s="137" t="n">
        <v>6</v>
      </c>
      <c r="D436" s="137" t="n">
        <v>3</v>
      </c>
      <c r="E436" s="137" t="n">
        <v>1</v>
      </c>
      <c r="F436" s="137" t="n">
        <v>5</v>
      </c>
      <c r="G436" s="137" t="n">
        <v>4</v>
      </c>
      <c r="H436" s="137" t="n">
        <v>2</v>
      </c>
      <c r="I436" s="137" t="n">
        <v>2</v>
      </c>
      <c r="J436" s="137"/>
      <c r="K436" s="137" t="n">
        <v>29</v>
      </c>
      <c r="M436" s="136"/>
      <c r="N436" s="136"/>
    </row>
    <row r="437" customFormat="false" ht="12.75" hidden="false" customHeight="false" outlineLevel="0" collapsed="false">
      <c r="A437" s="82" t="s">
        <v>58</v>
      </c>
      <c r="B437" s="137" t="n">
        <v>131</v>
      </c>
      <c r="C437" s="137" t="n">
        <v>4</v>
      </c>
      <c r="D437" s="137" t="n">
        <v>5</v>
      </c>
      <c r="E437" s="137" t="n">
        <v>5</v>
      </c>
      <c r="F437" s="137" t="n">
        <v>0</v>
      </c>
      <c r="G437" s="137" t="n">
        <v>0</v>
      </c>
      <c r="H437" s="137" t="n">
        <v>4</v>
      </c>
      <c r="I437" s="137" t="n">
        <v>1</v>
      </c>
      <c r="J437" s="137"/>
      <c r="K437" s="137" t="n">
        <v>150</v>
      </c>
      <c r="M437" s="136"/>
      <c r="N437" s="136"/>
    </row>
    <row r="438" customFormat="false" ht="12.75" hidden="false" customHeight="false" outlineLevel="0" collapsed="false">
      <c r="A438" s="82" t="s">
        <v>59</v>
      </c>
      <c r="B438" s="137" t="n">
        <v>162</v>
      </c>
      <c r="C438" s="137" t="n">
        <v>45</v>
      </c>
      <c r="D438" s="137" t="n">
        <v>24</v>
      </c>
      <c r="E438" s="137" t="n">
        <v>44</v>
      </c>
      <c r="F438" s="137" t="n">
        <v>13</v>
      </c>
      <c r="G438" s="137" t="n">
        <v>59</v>
      </c>
      <c r="H438" s="137" t="n">
        <v>26</v>
      </c>
      <c r="I438" s="137" t="n">
        <v>10</v>
      </c>
      <c r="J438" s="137"/>
      <c r="K438" s="137" t="n">
        <v>383</v>
      </c>
      <c r="M438" s="136"/>
      <c r="N438" s="136"/>
    </row>
    <row r="439" customFormat="false" ht="12.75" hidden="false" customHeight="false" outlineLevel="0" collapsed="false">
      <c r="A439" s="82" t="s">
        <v>60</v>
      </c>
      <c r="B439" s="137" t="n">
        <v>5</v>
      </c>
      <c r="C439" s="137" t="n">
        <v>80</v>
      </c>
      <c r="D439" s="137" t="n">
        <v>101</v>
      </c>
      <c r="E439" s="137" t="n">
        <v>80</v>
      </c>
      <c r="F439" s="137" t="n">
        <v>45</v>
      </c>
      <c r="G439" s="137" t="n">
        <v>16</v>
      </c>
      <c r="H439" s="137" t="n">
        <v>42</v>
      </c>
      <c r="I439" s="137" t="n">
        <v>0</v>
      </c>
      <c r="J439" s="137"/>
      <c r="K439" s="137" t="n">
        <v>369</v>
      </c>
      <c r="M439" s="136"/>
      <c r="N439" s="136"/>
    </row>
    <row r="440" customFormat="false" ht="12.75" hidden="false" customHeight="false" outlineLevel="0" collapsed="false">
      <c r="A440" s="82" t="s">
        <v>61</v>
      </c>
      <c r="B440" s="137" t="n">
        <v>103</v>
      </c>
      <c r="C440" s="137" t="n">
        <v>205</v>
      </c>
      <c r="D440" s="137" t="n">
        <v>139</v>
      </c>
      <c r="E440" s="137" t="n">
        <v>150</v>
      </c>
      <c r="F440" s="137" t="n">
        <v>59</v>
      </c>
      <c r="G440" s="137" t="n">
        <v>105</v>
      </c>
      <c r="H440" s="137" t="n">
        <v>68</v>
      </c>
      <c r="I440" s="137" t="n">
        <v>31</v>
      </c>
      <c r="J440" s="137"/>
      <c r="K440" s="137" t="n">
        <v>860</v>
      </c>
      <c r="M440" s="136"/>
      <c r="N440" s="136"/>
    </row>
    <row r="441" customFormat="false" ht="12.75" hidden="false" customHeight="false" outlineLevel="0" collapsed="false">
      <c r="A441" s="82" t="s">
        <v>62</v>
      </c>
      <c r="B441" s="137" t="n">
        <v>33</v>
      </c>
      <c r="C441" s="137" t="n">
        <v>14</v>
      </c>
      <c r="D441" s="137" t="n">
        <v>2</v>
      </c>
      <c r="E441" s="137" t="n">
        <v>11</v>
      </c>
      <c r="F441" s="137" t="n">
        <v>5</v>
      </c>
      <c r="G441" s="137" t="n">
        <v>14</v>
      </c>
      <c r="H441" s="137" t="n">
        <v>2</v>
      </c>
      <c r="I441" s="137" t="n">
        <v>2</v>
      </c>
      <c r="J441" s="137"/>
      <c r="K441" s="137" t="n">
        <v>83</v>
      </c>
      <c r="M441" s="136"/>
      <c r="N441" s="136"/>
    </row>
    <row r="442" customFormat="false" ht="12.75" hidden="false" customHeight="false" outlineLevel="0" collapsed="false">
      <c r="A442" s="5" t="s">
        <v>102</v>
      </c>
      <c r="B442" s="137" t="n">
        <v>152</v>
      </c>
      <c r="C442" s="137" t="n">
        <v>3270</v>
      </c>
      <c r="D442" s="137" t="n">
        <v>43</v>
      </c>
      <c r="E442" s="137" t="n">
        <v>46</v>
      </c>
      <c r="F442" s="137" t="n">
        <v>38</v>
      </c>
      <c r="G442" s="137" t="n">
        <v>63</v>
      </c>
      <c r="H442" s="137" t="n">
        <v>39</v>
      </c>
      <c r="I442" s="137" t="n">
        <v>12</v>
      </c>
      <c r="J442" s="137"/>
      <c r="K442" s="137" t="n">
        <v>3663</v>
      </c>
      <c r="M442" s="136"/>
      <c r="N442" s="136"/>
    </row>
    <row r="443" customFormat="false" ht="12.75" hidden="false" customHeight="false" outlineLevel="0" collapsed="false">
      <c r="A443" s="82" t="s">
        <v>64</v>
      </c>
      <c r="B443" s="137" t="n">
        <v>10</v>
      </c>
      <c r="C443" s="137" t="n">
        <v>9</v>
      </c>
      <c r="D443" s="137" t="n">
        <v>9</v>
      </c>
      <c r="E443" s="137" t="n">
        <v>6</v>
      </c>
      <c r="F443" s="137" t="n">
        <v>4</v>
      </c>
      <c r="G443" s="137" t="n">
        <v>9</v>
      </c>
      <c r="H443" s="137" t="n">
        <v>5</v>
      </c>
      <c r="I443" s="137" t="n">
        <v>1</v>
      </c>
      <c r="J443" s="137"/>
      <c r="K443" s="137" t="n">
        <v>53</v>
      </c>
      <c r="M443" s="136"/>
      <c r="N443" s="136"/>
    </row>
    <row r="444" customFormat="false" ht="12.75" hidden="false" customHeight="false" outlineLevel="0" collapsed="false">
      <c r="A444" s="5" t="s">
        <v>103</v>
      </c>
      <c r="B444" s="120" t="n">
        <v>39</v>
      </c>
      <c r="C444" s="120" t="n">
        <v>19</v>
      </c>
      <c r="D444" s="120" t="n">
        <v>14</v>
      </c>
      <c r="E444" s="120" t="n">
        <v>18</v>
      </c>
      <c r="F444" s="120" t="n">
        <v>11</v>
      </c>
      <c r="G444" s="120" t="n">
        <v>11</v>
      </c>
      <c r="H444" s="120" t="n">
        <v>8</v>
      </c>
      <c r="I444" s="120" t="n">
        <v>2</v>
      </c>
      <c r="J444" s="120"/>
      <c r="K444" s="120" t="n">
        <v>122</v>
      </c>
      <c r="M444" s="136"/>
      <c r="N444" s="136"/>
    </row>
    <row r="445" customFormat="false" ht="12.75" hidden="false" customHeight="false" outlineLevel="0" collapsed="false">
      <c r="A445" s="5" t="s">
        <v>104</v>
      </c>
      <c r="B445" s="120" t="n">
        <v>10</v>
      </c>
      <c r="C445" s="120" t="n">
        <v>4</v>
      </c>
      <c r="D445" s="120" t="n">
        <v>5</v>
      </c>
      <c r="E445" s="120" t="n">
        <v>76</v>
      </c>
      <c r="F445" s="120" t="n">
        <v>14</v>
      </c>
      <c r="G445" s="120" t="n">
        <v>4</v>
      </c>
      <c r="H445" s="120" t="n">
        <v>1</v>
      </c>
      <c r="I445" s="120" t="n">
        <v>0</v>
      </c>
      <c r="J445" s="120"/>
      <c r="K445" s="120" t="n">
        <v>114</v>
      </c>
      <c r="M445" s="136"/>
      <c r="N445" s="136"/>
    </row>
    <row r="446" customFormat="false" ht="12.75" hidden="false" customHeight="false" outlineLevel="0" collapsed="false">
      <c r="A446" s="5" t="s">
        <v>105</v>
      </c>
      <c r="B446" s="120" t="n">
        <v>562</v>
      </c>
      <c r="C446" s="120" t="n">
        <v>802</v>
      </c>
      <c r="D446" s="120" t="n">
        <v>296</v>
      </c>
      <c r="E446" s="120" t="n">
        <v>457</v>
      </c>
      <c r="F446" s="120" t="n">
        <v>202</v>
      </c>
      <c r="G446" s="120" t="n">
        <v>666</v>
      </c>
      <c r="H446" s="120" t="n">
        <v>162</v>
      </c>
      <c r="I446" s="120" t="n">
        <v>85</v>
      </c>
      <c r="J446" s="120"/>
      <c r="K446" s="120" t="n">
        <v>3232</v>
      </c>
      <c r="M446" s="136"/>
      <c r="N446" s="136"/>
    </row>
    <row r="447" customFormat="false" ht="12.75" hidden="false" customHeight="false" outlineLevel="0" collapsed="false">
      <c r="A447" s="5" t="s">
        <v>106</v>
      </c>
      <c r="B447" s="120" t="n">
        <v>757</v>
      </c>
      <c r="C447" s="120" t="n">
        <v>511</v>
      </c>
      <c r="D447" s="120" t="n">
        <v>393</v>
      </c>
      <c r="E447" s="120" t="n">
        <v>1778</v>
      </c>
      <c r="F447" s="120" t="n">
        <v>216</v>
      </c>
      <c r="G447" s="120" t="n">
        <v>470</v>
      </c>
      <c r="H447" s="120" t="n">
        <v>286</v>
      </c>
      <c r="I447" s="120" t="n">
        <v>124</v>
      </c>
      <c r="J447" s="120"/>
      <c r="K447" s="120" t="n">
        <v>4535</v>
      </c>
      <c r="M447" s="136"/>
      <c r="N447" s="136"/>
    </row>
    <row r="448" customFormat="false" ht="12.75" hidden="false" customHeight="false" outlineLevel="0" collapsed="false">
      <c r="A448" s="5" t="s">
        <v>107</v>
      </c>
      <c r="B448" s="120" t="n">
        <v>12665</v>
      </c>
      <c r="C448" s="120" t="n">
        <v>756</v>
      </c>
      <c r="D448" s="120" t="n">
        <v>509</v>
      </c>
      <c r="E448" s="120" t="n">
        <v>276</v>
      </c>
      <c r="F448" s="120" t="n">
        <v>180</v>
      </c>
      <c r="G448" s="120" t="n">
        <v>596</v>
      </c>
      <c r="H448" s="120" t="n">
        <v>140</v>
      </c>
      <c r="I448" s="120" t="n">
        <v>221</v>
      </c>
      <c r="J448" s="120"/>
      <c r="K448" s="120" t="n">
        <v>15343</v>
      </c>
      <c r="M448" s="136"/>
      <c r="N448" s="136"/>
    </row>
    <row r="449" customFormat="false" ht="12.75" hidden="false" customHeight="false" outlineLevel="0" collapsed="false">
      <c r="A449" s="5" t="s">
        <v>70</v>
      </c>
      <c r="B449" s="120" t="n">
        <v>17</v>
      </c>
      <c r="C449" s="120" t="n">
        <v>10</v>
      </c>
      <c r="D449" s="120" t="n">
        <v>19</v>
      </c>
      <c r="E449" s="120" t="n">
        <v>13</v>
      </c>
      <c r="F449" s="120" t="n">
        <v>12</v>
      </c>
      <c r="G449" s="120" t="n">
        <v>7</v>
      </c>
      <c r="H449" s="120" t="n">
        <v>3</v>
      </c>
      <c r="I449" s="120" t="n">
        <v>0</v>
      </c>
      <c r="J449" s="120"/>
      <c r="K449" s="120" t="n">
        <v>81</v>
      </c>
      <c r="M449" s="136"/>
      <c r="N449" s="136"/>
    </row>
    <row r="450" customFormat="false" ht="12.75" hidden="false" customHeight="false" outlineLevel="0" collapsed="false">
      <c r="A450" s="5" t="s">
        <v>71</v>
      </c>
      <c r="B450" s="120" t="n">
        <v>7</v>
      </c>
      <c r="C450" s="120" t="n">
        <v>4</v>
      </c>
      <c r="D450" s="120" t="n">
        <v>7</v>
      </c>
      <c r="E450" s="120" t="n">
        <v>9</v>
      </c>
      <c r="F450" s="120" t="n">
        <v>6</v>
      </c>
      <c r="G450" s="120" t="n">
        <v>14</v>
      </c>
      <c r="H450" s="120" t="n">
        <v>1</v>
      </c>
      <c r="I450" s="120" t="n">
        <v>1</v>
      </c>
      <c r="J450" s="120"/>
      <c r="K450" s="120" t="n">
        <v>49</v>
      </c>
      <c r="M450" s="136"/>
      <c r="N450" s="136"/>
    </row>
    <row r="451" customFormat="false" ht="12.75" hidden="false" customHeight="false" outlineLevel="0" collapsed="false">
      <c r="A451" s="5" t="s">
        <v>108</v>
      </c>
      <c r="B451" s="120" t="n">
        <v>98</v>
      </c>
      <c r="C451" s="120" t="n">
        <v>26</v>
      </c>
      <c r="D451" s="120" t="n">
        <v>25</v>
      </c>
      <c r="E451" s="120" t="n">
        <v>81</v>
      </c>
      <c r="F451" s="120" t="n">
        <v>27</v>
      </c>
      <c r="G451" s="120" t="n">
        <v>17</v>
      </c>
      <c r="H451" s="120" t="n">
        <v>14</v>
      </c>
      <c r="I451" s="120" t="n">
        <v>9</v>
      </c>
      <c r="J451" s="120"/>
      <c r="K451" s="120" t="n">
        <v>297</v>
      </c>
      <c r="M451" s="136"/>
      <c r="N451" s="136"/>
    </row>
    <row r="452" customFormat="false" ht="12.75" hidden="false" customHeight="false" outlineLevel="0" collapsed="false">
      <c r="A452" s="5" t="s">
        <v>109</v>
      </c>
      <c r="B452" s="120" t="n">
        <v>156</v>
      </c>
      <c r="C452" s="120" t="n">
        <v>64</v>
      </c>
      <c r="D452" s="120" t="n">
        <v>66</v>
      </c>
      <c r="E452" s="120" t="n">
        <v>74</v>
      </c>
      <c r="F452" s="120" t="n">
        <v>38</v>
      </c>
      <c r="G452" s="120" t="n">
        <v>54</v>
      </c>
      <c r="H452" s="120" t="n">
        <v>29</v>
      </c>
      <c r="I452" s="120" t="n">
        <v>55</v>
      </c>
      <c r="J452" s="120"/>
      <c r="K452" s="120" t="n">
        <v>536</v>
      </c>
      <c r="M452" s="136"/>
      <c r="N452" s="136"/>
    </row>
    <row r="453" customFormat="false" ht="12.75" hidden="false" customHeight="false" outlineLevel="0" collapsed="false">
      <c r="A453" s="8" t="s">
        <v>111</v>
      </c>
      <c r="B453" s="68" t="n">
        <v>15493</v>
      </c>
      <c r="C453" s="68" t="n">
        <v>10014</v>
      </c>
      <c r="D453" s="68" t="n">
        <v>2126</v>
      </c>
      <c r="E453" s="68" t="n">
        <v>3545</v>
      </c>
      <c r="F453" s="68" t="n">
        <v>1199</v>
      </c>
      <c r="G453" s="68" t="n">
        <v>2511</v>
      </c>
      <c r="H453" s="68" t="n">
        <v>1069</v>
      </c>
      <c r="I453" s="68" t="n">
        <v>812</v>
      </c>
      <c r="J453" s="120"/>
      <c r="K453" s="68" t="n">
        <v>36769</v>
      </c>
      <c r="M453" s="136"/>
      <c r="N453" s="136"/>
    </row>
    <row r="454" customFormat="false" ht="12.75" hidden="false" customHeight="false" outlineLevel="0" collapsed="false">
      <c r="A454" s="5"/>
      <c r="B454" s="120"/>
      <c r="C454" s="120"/>
      <c r="D454" s="120"/>
      <c r="E454" s="120"/>
      <c r="F454" s="120"/>
      <c r="G454" s="120"/>
      <c r="H454" s="120"/>
      <c r="I454" s="120"/>
      <c r="J454" s="120"/>
      <c r="K454" s="120"/>
      <c r="M454" s="136"/>
      <c r="N454" s="136"/>
    </row>
    <row r="455" customFormat="false" ht="12.75" hidden="false" customHeight="false" outlineLevel="0" collapsed="false">
      <c r="A455" s="134" t="s">
        <v>128</v>
      </c>
      <c r="B455" s="135" t="s">
        <v>85</v>
      </c>
      <c r="C455" s="135"/>
      <c r="D455" s="135"/>
      <c r="E455" s="135"/>
      <c r="F455" s="135"/>
      <c r="G455" s="135"/>
      <c r="H455" s="135"/>
      <c r="I455" s="135"/>
      <c r="J455" s="68"/>
      <c r="K455" s="68"/>
      <c r="M455" s="136"/>
      <c r="N455" s="136"/>
    </row>
    <row r="456" customFormat="false" ht="12.75" hidden="false" customHeight="false" outlineLevel="0" collapsed="false">
      <c r="A456" s="8" t="s">
        <v>100</v>
      </c>
      <c r="B456" s="68" t="s">
        <v>86</v>
      </c>
      <c r="C456" s="68" t="s">
        <v>90</v>
      </c>
      <c r="D456" s="68" t="s">
        <v>91</v>
      </c>
      <c r="E456" s="68" t="s">
        <v>92</v>
      </c>
      <c r="F456" s="68" t="s">
        <v>93</v>
      </c>
      <c r="G456" s="68" t="s">
        <v>94</v>
      </c>
      <c r="H456" s="68" t="s">
        <v>95</v>
      </c>
      <c r="I456" s="68" t="s">
        <v>96</v>
      </c>
      <c r="J456" s="68"/>
      <c r="K456" s="68" t="s">
        <v>101</v>
      </c>
      <c r="M456" s="136"/>
      <c r="N456" s="136"/>
    </row>
    <row r="457" customFormat="false" ht="12.75" hidden="false" customHeight="false" outlineLevel="0" collapsed="false">
      <c r="A457" s="5" t="s">
        <v>53</v>
      </c>
      <c r="B457" s="120" t="n">
        <v>68</v>
      </c>
      <c r="C457" s="120" t="n">
        <v>69</v>
      </c>
      <c r="D457" s="120" t="n">
        <v>33</v>
      </c>
      <c r="E457" s="120" t="n">
        <v>30</v>
      </c>
      <c r="F457" s="120" t="n">
        <v>33</v>
      </c>
      <c r="G457" s="120" t="n">
        <v>50</v>
      </c>
      <c r="H457" s="120" t="n">
        <v>30</v>
      </c>
      <c r="I457" s="120" t="n">
        <v>16</v>
      </c>
      <c r="J457" s="120"/>
      <c r="K457" s="120" t="n">
        <v>329</v>
      </c>
      <c r="M457" s="136"/>
      <c r="N457" s="136"/>
    </row>
    <row r="458" customFormat="false" ht="12.75" hidden="false" customHeight="false" outlineLevel="0" collapsed="false">
      <c r="A458" s="5" t="s">
        <v>54</v>
      </c>
      <c r="B458" s="120" t="n">
        <v>700</v>
      </c>
      <c r="C458" s="120" t="n">
        <v>774</v>
      </c>
      <c r="D458" s="120" t="n">
        <v>293</v>
      </c>
      <c r="E458" s="120" t="n">
        <v>380</v>
      </c>
      <c r="F458" s="120" t="n">
        <v>202</v>
      </c>
      <c r="G458" s="120" t="n">
        <v>517</v>
      </c>
      <c r="H458" s="120" t="n">
        <v>370</v>
      </c>
      <c r="I458" s="120" t="n">
        <v>223</v>
      </c>
      <c r="J458" s="120"/>
      <c r="K458" s="120" t="n">
        <v>3459</v>
      </c>
      <c r="M458" s="136"/>
      <c r="N458" s="136"/>
    </row>
    <row r="459" customFormat="false" ht="12.75" hidden="false" customHeight="false" outlineLevel="0" collapsed="false">
      <c r="A459" s="5" t="s">
        <v>55</v>
      </c>
      <c r="B459" s="120" t="n">
        <v>186</v>
      </c>
      <c r="C459" s="120" t="n">
        <v>174</v>
      </c>
      <c r="D459" s="120" t="n">
        <v>117</v>
      </c>
      <c r="E459" s="120" t="n">
        <v>117</v>
      </c>
      <c r="F459" s="120" t="n">
        <v>59</v>
      </c>
      <c r="G459" s="120" t="n">
        <v>178</v>
      </c>
      <c r="H459" s="120" t="n">
        <v>86</v>
      </c>
      <c r="I459" s="120" t="n">
        <v>54</v>
      </c>
      <c r="J459" s="120"/>
      <c r="K459" s="120" t="n">
        <v>971</v>
      </c>
      <c r="M459" s="136"/>
      <c r="N459" s="136"/>
    </row>
    <row r="460" customFormat="false" ht="12.75" hidden="false" customHeight="false" outlineLevel="0" collapsed="false">
      <c r="A460" s="82" t="s">
        <v>56</v>
      </c>
      <c r="B460" s="137" t="n">
        <v>49</v>
      </c>
      <c r="C460" s="137" t="n">
        <v>3138</v>
      </c>
      <c r="D460" s="137" t="n">
        <v>570</v>
      </c>
      <c r="E460" s="137" t="n">
        <v>76</v>
      </c>
      <c r="F460" s="137" t="n">
        <v>156</v>
      </c>
      <c r="G460" s="137" t="n">
        <v>11</v>
      </c>
      <c r="H460" s="137" t="n">
        <v>2</v>
      </c>
      <c r="I460" s="137" t="n">
        <v>366</v>
      </c>
      <c r="J460" s="137"/>
      <c r="K460" s="137" t="n">
        <v>4368</v>
      </c>
      <c r="M460" s="136"/>
      <c r="N460" s="136"/>
    </row>
    <row r="461" customFormat="false" ht="12.75" hidden="false" customHeight="false" outlineLevel="0" collapsed="false">
      <c r="A461" s="82" t="s">
        <v>57</v>
      </c>
      <c r="B461" s="137" t="n">
        <v>12</v>
      </c>
      <c r="C461" s="137" t="n">
        <v>8</v>
      </c>
      <c r="D461" s="137" t="n">
        <v>3</v>
      </c>
      <c r="E461" s="137" t="n">
        <v>10</v>
      </c>
      <c r="F461" s="137" t="n">
        <v>9</v>
      </c>
      <c r="G461" s="137" t="n">
        <v>7</v>
      </c>
      <c r="H461" s="137" t="n">
        <v>3</v>
      </c>
      <c r="I461" s="137" t="n">
        <v>4</v>
      </c>
      <c r="J461" s="137"/>
      <c r="K461" s="137" t="n">
        <v>56</v>
      </c>
      <c r="M461" s="136"/>
      <c r="N461" s="136"/>
    </row>
    <row r="462" customFormat="false" ht="12.75" hidden="false" customHeight="false" outlineLevel="0" collapsed="false">
      <c r="A462" s="82" t="s">
        <v>58</v>
      </c>
      <c r="B462" s="137" t="n">
        <v>72</v>
      </c>
      <c r="C462" s="137" t="n">
        <v>5</v>
      </c>
      <c r="D462" s="137" t="n">
        <v>25</v>
      </c>
      <c r="E462" s="137" t="n">
        <v>10</v>
      </c>
      <c r="F462" s="137" t="n">
        <v>8</v>
      </c>
      <c r="G462" s="137" t="n">
        <v>6</v>
      </c>
      <c r="H462" s="137" t="n">
        <v>12</v>
      </c>
      <c r="I462" s="137" t="n">
        <v>1</v>
      </c>
      <c r="J462" s="137"/>
      <c r="K462" s="137" t="n">
        <v>139</v>
      </c>
      <c r="M462" s="136"/>
      <c r="N462" s="136"/>
    </row>
    <row r="463" customFormat="false" ht="12.75" hidden="false" customHeight="false" outlineLevel="0" collapsed="false">
      <c r="A463" s="82" t="s">
        <v>59</v>
      </c>
      <c r="B463" s="137" t="n">
        <v>169</v>
      </c>
      <c r="C463" s="137" t="n">
        <v>107</v>
      </c>
      <c r="D463" s="137" t="n">
        <v>60</v>
      </c>
      <c r="E463" s="137" t="n">
        <v>47</v>
      </c>
      <c r="F463" s="137" t="n">
        <v>19</v>
      </c>
      <c r="G463" s="137" t="n">
        <v>119</v>
      </c>
      <c r="H463" s="137" t="n">
        <v>38</v>
      </c>
      <c r="I463" s="137" t="n">
        <v>25</v>
      </c>
      <c r="J463" s="137"/>
      <c r="K463" s="137" t="n">
        <v>584</v>
      </c>
      <c r="M463" s="136"/>
      <c r="N463" s="136"/>
    </row>
    <row r="464" customFormat="false" ht="12.75" hidden="false" customHeight="false" outlineLevel="0" collapsed="false">
      <c r="A464" s="82" t="s">
        <v>60</v>
      </c>
      <c r="B464" s="137" t="n">
        <v>65</v>
      </c>
      <c r="C464" s="137" t="n">
        <v>64</v>
      </c>
      <c r="D464" s="137" t="n">
        <v>87</v>
      </c>
      <c r="E464" s="137" t="n">
        <v>112</v>
      </c>
      <c r="F464" s="137" t="n">
        <v>387</v>
      </c>
      <c r="G464" s="137" t="n">
        <v>71</v>
      </c>
      <c r="H464" s="137" t="n">
        <v>15</v>
      </c>
      <c r="I464" s="137" t="n">
        <v>67</v>
      </c>
      <c r="J464" s="137"/>
      <c r="K464" s="137" t="n">
        <v>868</v>
      </c>
      <c r="M464" s="136"/>
      <c r="N464" s="136"/>
    </row>
    <row r="465" customFormat="false" ht="12.75" hidden="false" customHeight="false" outlineLevel="0" collapsed="false">
      <c r="A465" s="82" t="s">
        <v>61</v>
      </c>
      <c r="B465" s="137" t="n">
        <v>378</v>
      </c>
      <c r="C465" s="137" t="n">
        <v>392</v>
      </c>
      <c r="D465" s="137" t="n">
        <v>114</v>
      </c>
      <c r="E465" s="137" t="n">
        <v>182</v>
      </c>
      <c r="F465" s="137" t="n">
        <v>89</v>
      </c>
      <c r="G465" s="137" t="n">
        <v>146</v>
      </c>
      <c r="H465" s="137" t="n">
        <v>139</v>
      </c>
      <c r="I465" s="137" t="n">
        <v>103</v>
      </c>
      <c r="J465" s="137"/>
      <c r="K465" s="137" t="n">
        <v>1543</v>
      </c>
      <c r="M465" s="136"/>
      <c r="N465" s="136"/>
    </row>
    <row r="466" customFormat="false" ht="12.75" hidden="false" customHeight="false" outlineLevel="0" collapsed="false">
      <c r="A466" s="82" t="s">
        <v>62</v>
      </c>
      <c r="B466" s="137" t="n">
        <v>23</v>
      </c>
      <c r="C466" s="137" t="n">
        <v>28</v>
      </c>
      <c r="D466" s="137" t="n">
        <v>9</v>
      </c>
      <c r="E466" s="137" t="n">
        <v>14</v>
      </c>
      <c r="F466" s="137" t="n">
        <v>2</v>
      </c>
      <c r="G466" s="137" t="n">
        <v>25</v>
      </c>
      <c r="H466" s="137" t="n">
        <v>9</v>
      </c>
      <c r="I466" s="137" t="n">
        <v>5</v>
      </c>
      <c r="J466" s="137"/>
      <c r="K466" s="137" t="n">
        <v>115</v>
      </c>
      <c r="M466" s="136"/>
      <c r="N466" s="136"/>
    </row>
    <row r="467" customFormat="false" ht="12.75" hidden="false" customHeight="false" outlineLevel="0" collapsed="false">
      <c r="A467" s="5" t="s">
        <v>102</v>
      </c>
      <c r="B467" s="137" t="n">
        <v>175</v>
      </c>
      <c r="C467" s="137" t="n">
        <v>3098</v>
      </c>
      <c r="D467" s="137" t="n">
        <v>63</v>
      </c>
      <c r="E467" s="137" t="n">
        <v>98</v>
      </c>
      <c r="F467" s="137" t="n">
        <v>55</v>
      </c>
      <c r="G467" s="137" t="n">
        <v>120</v>
      </c>
      <c r="H467" s="137" t="n">
        <v>41</v>
      </c>
      <c r="I467" s="137" t="n">
        <v>43</v>
      </c>
      <c r="J467" s="137"/>
      <c r="K467" s="137" t="n">
        <v>3693</v>
      </c>
      <c r="M467" s="136"/>
      <c r="N467" s="136"/>
    </row>
    <row r="468" customFormat="false" ht="12.75" hidden="false" customHeight="false" outlineLevel="0" collapsed="false">
      <c r="A468" s="82" t="s">
        <v>64</v>
      </c>
      <c r="B468" s="137" t="n">
        <v>12</v>
      </c>
      <c r="C468" s="137" t="n">
        <v>11</v>
      </c>
      <c r="D468" s="137" t="n">
        <v>6</v>
      </c>
      <c r="E468" s="137" t="n">
        <v>5</v>
      </c>
      <c r="F468" s="137" t="n">
        <v>5</v>
      </c>
      <c r="G468" s="137" t="n">
        <v>10</v>
      </c>
      <c r="H468" s="137" t="n">
        <v>9</v>
      </c>
      <c r="I468" s="137" t="n">
        <v>5</v>
      </c>
      <c r="J468" s="137"/>
      <c r="K468" s="137" t="n">
        <v>63</v>
      </c>
      <c r="M468" s="136"/>
      <c r="N468" s="136"/>
    </row>
    <row r="469" customFormat="false" ht="12.75" hidden="false" customHeight="false" outlineLevel="0" collapsed="false">
      <c r="A469" s="5" t="s">
        <v>103</v>
      </c>
      <c r="B469" s="120" t="n">
        <v>42</v>
      </c>
      <c r="C469" s="120" t="n">
        <v>46</v>
      </c>
      <c r="D469" s="120" t="n">
        <v>18</v>
      </c>
      <c r="E469" s="120" t="n">
        <v>32</v>
      </c>
      <c r="F469" s="120" t="n">
        <v>17</v>
      </c>
      <c r="G469" s="120" t="n">
        <v>24</v>
      </c>
      <c r="H469" s="120" t="n">
        <v>10</v>
      </c>
      <c r="I469" s="120" t="n">
        <v>7</v>
      </c>
      <c r="J469" s="120"/>
      <c r="K469" s="120" t="n">
        <v>196</v>
      </c>
      <c r="M469" s="136"/>
      <c r="N469" s="136"/>
    </row>
    <row r="470" customFormat="false" ht="12.75" hidden="false" customHeight="false" outlineLevel="0" collapsed="false">
      <c r="A470" s="5" t="s">
        <v>104</v>
      </c>
      <c r="B470" s="120" t="n">
        <v>14</v>
      </c>
      <c r="C470" s="120" t="n">
        <v>29</v>
      </c>
      <c r="D470" s="120" t="n">
        <v>132</v>
      </c>
      <c r="E470" s="120" t="n">
        <v>37</v>
      </c>
      <c r="F470" s="120" t="n">
        <v>19</v>
      </c>
      <c r="G470" s="120" t="n">
        <v>15</v>
      </c>
      <c r="H470" s="120" t="n">
        <v>11</v>
      </c>
      <c r="I470" s="120" t="n">
        <v>0</v>
      </c>
      <c r="J470" s="120"/>
      <c r="K470" s="120" t="n">
        <v>257</v>
      </c>
      <c r="M470" s="136"/>
      <c r="N470" s="136"/>
    </row>
    <row r="471" customFormat="false" ht="12.75" hidden="false" customHeight="false" outlineLevel="0" collapsed="false">
      <c r="A471" s="5" t="s">
        <v>105</v>
      </c>
      <c r="B471" s="120" t="n">
        <v>1734</v>
      </c>
      <c r="C471" s="120" t="n">
        <v>1756</v>
      </c>
      <c r="D471" s="120" t="n">
        <v>556</v>
      </c>
      <c r="E471" s="120" t="n">
        <v>515</v>
      </c>
      <c r="F471" s="120" t="n">
        <v>516</v>
      </c>
      <c r="G471" s="120" t="n">
        <v>838</v>
      </c>
      <c r="H471" s="120" t="n">
        <v>326</v>
      </c>
      <c r="I471" s="120" t="n">
        <v>256</v>
      </c>
      <c r="J471" s="120"/>
      <c r="K471" s="120" t="n">
        <v>6497</v>
      </c>
      <c r="M471" s="136"/>
      <c r="N471" s="136"/>
    </row>
    <row r="472" customFormat="false" ht="12.75" hidden="false" customHeight="false" outlineLevel="0" collapsed="false">
      <c r="A472" s="5" t="s">
        <v>106</v>
      </c>
      <c r="B472" s="120" t="n">
        <v>1304</v>
      </c>
      <c r="C472" s="120" t="n">
        <v>983</v>
      </c>
      <c r="D472" s="120" t="n">
        <v>560</v>
      </c>
      <c r="E472" s="120" t="n">
        <v>695</v>
      </c>
      <c r="F472" s="120" t="n">
        <v>344</v>
      </c>
      <c r="G472" s="120" t="n">
        <v>870</v>
      </c>
      <c r="H472" s="120" t="n">
        <v>450</v>
      </c>
      <c r="I472" s="120" t="n">
        <v>355</v>
      </c>
      <c r="J472" s="120"/>
      <c r="K472" s="120" t="n">
        <v>5561</v>
      </c>
      <c r="M472" s="136"/>
      <c r="N472" s="136"/>
    </row>
    <row r="473" customFormat="false" ht="12.75" hidden="false" customHeight="false" outlineLevel="0" collapsed="false">
      <c r="A473" s="5" t="s">
        <v>107</v>
      </c>
      <c r="B473" s="120" t="n">
        <v>2113</v>
      </c>
      <c r="C473" s="120" t="n">
        <v>964</v>
      </c>
      <c r="D473" s="120" t="n">
        <v>340</v>
      </c>
      <c r="E473" s="120" t="n">
        <v>426</v>
      </c>
      <c r="F473" s="120" t="n">
        <v>202</v>
      </c>
      <c r="G473" s="120" t="n">
        <v>756</v>
      </c>
      <c r="H473" s="120" t="n">
        <v>277</v>
      </c>
      <c r="I473" s="120" t="n">
        <v>146</v>
      </c>
      <c r="J473" s="120"/>
      <c r="K473" s="120" t="n">
        <v>5224</v>
      </c>
      <c r="M473" s="136"/>
      <c r="N473" s="136"/>
    </row>
    <row r="474" customFormat="false" ht="12.75" hidden="false" customHeight="false" outlineLevel="0" collapsed="false">
      <c r="A474" s="5" t="s">
        <v>70</v>
      </c>
      <c r="B474" s="120" t="n">
        <v>185</v>
      </c>
      <c r="C474" s="120" t="n">
        <v>20</v>
      </c>
      <c r="D474" s="120" t="n">
        <v>14</v>
      </c>
      <c r="E474" s="120" t="n">
        <v>42</v>
      </c>
      <c r="F474" s="120" t="n">
        <v>22</v>
      </c>
      <c r="G474" s="120" t="n">
        <v>25</v>
      </c>
      <c r="H474" s="120" t="n">
        <v>6</v>
      </c>
      <c r="I474" s="120" t="n">
        <v>4</v>
      </c>
      <c r="J474" s="120"/>
      <c r="K474" s="120" t="n">
        <v>318</v>
      </c>
      <c r="M474" s="136"/>
      <c r="N474" s="136"/>
    </row>
    <row r="475" customFormat="false" ht="12.75" hidden="false" customHeight="false" outlineLevel="0" collapsed="false">
      <c r="A475" s="5" t="s">
        <v>71</v>
      </c>
      <c r="B475" s="120" t="n">
        <v>8</v>
      </c>
      <c r="C475" s="120" t="n">
        <v>8</v>
      </c>
      <c r="D475" s="120" t="n">
        <v>9</v>
      </c>
      <c r="E475" s="120" t="n">
        <v>11</v>
      </c>
      <c r="F475" s="120" t="n">
        <v>7</v>
      </c>
      <c r="G475" s="120" t="n">
        <v>16</v>
      </c>
      <c r="H475" s="120" t="n">
        <v>4</v>
      </c>
      <c r="I475" s="120" t="n">
        <v>2</v>
      </c>
      <c r="J475" s="120"/>
      <c r="K475" s="120" t="n">
        <v>65</v>
      </c>
      <c r="M475" s="136"/>
      <c r="N475" s="136"/>
    </row>
    <row r="476" customFormat="false" ht="12.75" hidden="false" customHeight="false" outlineLevel="0" collapsed="false">
      <c r="A476" s="5" t="s">
        <v>108</v>
      </c>
      <c r="B476" s="120" t="n">
        <v>218</v>
      </c>
      <c r="C476" s="120" t="n">
        <v>61</v>
      </c>
      <c r="D476" s="120" t="n">
        <v>45</v>
      </c>
      <c r="E476" s="120" t="n">
        <v>83</v>
      </c>
      <c r="F476" s="120" t="n">
        <v>47</v>
      </c>
      <c r="G476" s="120" t="n">
        <v>44</v>
      </c>
      <c r="H476" s="120" t="n">
        <v>28</v>
      </c>
      <c r="I476" s="120" t="n">
        <v>19</v>
      </c>
      <c r="J476" s="120"/>
      <c r="K476" s="120" t="n">
        <v>545</v>
      </c>
      <c r="M476" s="136"/>
      <c r="N476" s="136"/>
    </row>
    <row r="477" customFormat="false" ht="12.75" hidden="false" customHeight="false" outlineLevel="0" collapsed="false">
      <c r="A477" s="5" t="s">
        <v>109</v>
      </c>
      <c r="B477" s="120" t="n">
        <v>145</v>
      </c>
      <c r="C477" s="120" t="n">
        <v>95</v>
      </c>
      <c r="D477" s="120" t="n">
        <v>123</v>
      </c>
      <c r="E477" s="120" t="n">
        <v>121</v>
      </c>
      <c r="F477" s="120" t="n">
        <v>42</v>
      </c>
      <c r="G477" s="120" t="n">
        <v>92</v>
      </c>
      <c r="H477" s="120" t="n">
        <v>41</v>
      </c>
      <c r="I477" s="120" t="n">
        <v>42</v>
      </c>
      <c r="J477" s="120"/>
      <c r="K477" s="120" t="n">
        <v>701</v>
      </c>
      <c r="M477" s="136"/>
      <c r="N477" s="136"/>
    </row>
    <row r="478" customFormat="false" ht="12.75" hidden="false" customHeight="false" outlineLevel="0" collapsed="false">
      <c r="A478" s="8" t="s">
        <v>111</v>
      </c>
      <c r="B478" s="68" t="n">
        <v>7672</v>
      </c>
      <c r="C478" s="68" t="n">
        <v>11830</v>
      </c>
      <c r="D478" s="68" t="n">
        <v>3177</v>
      </c>
      <c r="E478" s="68" t="n">
        <v>3043</v>
      </c>
      <c r="F478" s="68" t="n">
        <v>2240</v>
      </c>
      <c r="G478" s="68" t="n">
        <v>3940</v>
      </c>
      <c r="H478" s="68" t="n">
        <v>1907</v>
      </c>
      <c r="I478" s="68" t="n">
        <v>1743</v>
      </c>
      <c r="J478" s="120"/>
      <c r="K478" s="68" t="n">
        <v>35552</v>
      </c>
      <c r="M478" s="136"/>
      <c r="N478" s="136"/>
    </row>
    <row r="479" customFormat="false" ht="12.75" hidden="false" customHeight="false" outlineLevel="0" collapsed="false">
      <c r="A479" s="5"/>
      <c r="B479" s="120"/>
      <c r="C479" s="120"/>
      <c r="D479" s="120"/>
      <c r="E479" s="120"/>
      <c r="F479" s="120"/>
      <c r="G479" s="120"/>
      <c r="H479" s="120"/>
      <c r="I479" s="120"/>
      <c r="J479" s="120"/>
      <c r="K479" s="120"/>
      <c r="M479" s="136"/>
      <c r="N479" s="136"/>
    </row>
    <row r="480" customFormat="false" ht="12.75" hidden="false" customHeight="false" outlineLevel="0" collapsed="false">
      <c r="A480" s="134" t="s">
        <v>129</v>
      </c>
      <c r="B480" s="135" t="s">
        <v>85</v>
      </c>
      <c r="C480" s="135"/>
      <c r="D480" s="135"/>
      <c r="E480" s="135"/>
      <c r="F480" s="135"/>
      <c r="G480" s="135"/>
      <c r="H480" s="135"/>
      <c r="I480" s="135"/>
      <c r="J480" s="68"/>
      <c r="K480" s="68"/>
      <c r="M480" s="136"/>
      <c r="N480" s="136"/>
    </row>
    <row r="481" customFormat="false" ht="12.75" hidden="false" customHeight="false" outlineLevel="0" collapsed="false">
      <c r="A481" s="8" t="s">
        <v>100</v>
      </c>
      <c r="B481" s="68" t="s">
        <v>86</v>
      </c>
      <c r="C481" s="68" t="s">
        <v>90</v>
      </c>
      <c r="D481" s="68" t="s">
        <v>91</v>
      </c>
      <c r="E481" s="68" t="s">
        <v>92</v>
      </c>
      <c r="F481" s="68" t="s">
        <v>93</v>
      </c>
      <c r="G481" s="68" t="s">
        <v>94</v>
      </c>
      <c r="H481" s="68" t="s">
        <v>95</v>
      </c>
      <c r="I481" s="68" t="s">
        <v>96</v>
      </c>
      <c r="J481" s="68"/>
      <c r="K481" s="68" t="s">
        <v>101</v>
      </c>
      <c r="M481" s="136"/>
      <c r="N481" s="136"/>
    </row>
    <row r="482" customFormat="false" ht="12.75" hidden="false" customHeight="false" outlineLevel="0" collapsed="false">
      <c r="A482" s="5" t="s">
        <v>53</v>
      </c>
      <c r="B482" s="120" t="n">
        <v>51</v>
      </c>
      <c r="C482" s="120" t="n">
        <v>9</v>
      </c>
      <c r="D482" s="120" t="n">
        <v>23</v>
      </c>
      <c r="E482" s="120" t="n">
        <v>22</v>
      </c>
      <c r="F482" s="120" t="n">
        <v>13</v>
      </c>
      <c r="G482" s="120" t="n">
        <v>7</v>
      </c>
      <c r="H482" s="120" t="n">
        <v>20</v>
      </c>
      <c r="I482" s="120" t="n">
        <v>4</v>
      </c>
      <c r="J482" s="120"/>
      <c r="K482" s="120" t="n">
        <v>149</v>
      </c>
      <c r="M482" s="136"/>
      <c r="N482" s="136"/>
    </row>
    <row r="483" customFormat="false" ht="12.75" hidden="false" customHeight="false" outlineLevel="0" collapsed="false">
      <c r="A483" s="5" t="s">
        <v>54</v>
      </c>
      <c r="B483" s="120" t="n">
        <v>420</v>
      </c>
      <c r="C483" s="120" t="n">
        <v>93</v>
      </c>
      <c r="D483" s="120" t="n">
        <v>194</v>
      </c>
      <c r="E483" s="120" t="n">
        <v>242</v>
      </c>
      <c r="F483" s="120" t="n">
        <v>161</v>
      </c>
      <c r="G483" s="120" t="n">
        <v>93</v>
      </c>
      <c r="H483" s="120" t="n">
        <v>127</v>
      </c>
      <c r="I483" s="120" t="n">
        <v>18</v>
      </c>
      <c r="J483" s="120"/>
      <c r="K483" s="120" t="n">
        <v>1348</v>
      </c>
      <c r="M483" s="136"/>
      <c r="N483" s="136"/>
    </row>
    <row r="484" customFormat="false" ht="12.75" hidden="false" customHeight="false" outlineLevel="0" collapsed="false">
      <c r="A484" s="5" t="s">
        <v>55</v>
      </c>
      <c r="B484" s="120" t="n">
        <v>168</v>
      </c>
      <c r="C484" s="120" t="n">
        <v>39</v>
      </c>
      <c r="D484" s="120" t="n">
        <v>77</v>
      </c>
      <c r="E484" s="120" t="n">
        <v>96</v>
      </c>
      <c r="F484" s="120" t="n">
        <v>47</v>
      </c>
      <c r="G484" s="120" t="n">
        <v>37</v>
      </c>
      <c r="H484" s="120" t="n">
        <v>56</v>
      </c>
      <c r="I484" s="120" t="n">
        <v>7</v>
      </c>
      <c r="J484" s="120"/>
      <c r="K484" s="120" t="n">
        <v>527</v>
      </c>
      <c r="M484" s="136"/>
      <c r="N484" s="136"/>
    </row>
    <row r="485" customFormat="false" ht="12.75" hidden="false" customHeight="false" outlineLevel="0" collapsed="false">
      <c r="A485" s="82" t="s">
        <v>56</v>
      </c>
      <c r="B485" s="137" t="n">
        <v>24</v>
      </c>
      <c r="C485" s="137" t="n">
        <v>1094</v>
      </c>
      <c r="D485" s="137" t="n">
        <v>445</v>
      </c>
      <c r="E485" s="137" t="n">
        <v>397</v>
      </c>
      <c r="F485" s="137" t="n">
        <v>27</v>
      </c>
      <c r="G485" s="137" t="n">
        <v>1</v>
      </c>
      <c r="H485" s="137" t="n">
        <v>10</v>
      </c>
      <c r="I485" s="137" t="n">
        <v>238</v>
      </c>
      <c r="J485" s="137"/>
      <c r="K485" s="137" t="n">
        <v>2236</v>
      </c>
      <c r="M485" s="136"/>
      <c r="N485" s="136"/>
    </row>
    <row r="486" customFormat="false" ht="12.75" hidden="false" customHeight="false" outlineLevel="0" collapsed="false">
      <c r="A486" s="82" t="s">
        <v>57</v>
      </c>
      <c r="B486" s="137" t="n">
        <v>6</v>
      </c>
      <c r="C486" s="137" t="n">
        <v>0</v>
      </c>
      <c r="D486" s="137" t="n">
        <v>2</v>
      </c>
      <c r="E486" s="137" t="n">
        <v>3</v>
      </c>
      <c r="F486" s="137" t="n">
        <v>1</v>
      </c>
      <c r="G486" s="137" t="n">
        <v>0</v>
      </c>
      <c r="H486" s="137" t="n">
        <v>2</v>
      </c>
      <c r="I486" s="137" t="n">
        <v>1</v>
      </c>
      <c r="J486" s="137"/>
      <c r="K486" s="137" t="n">
        <v>15</v>
      </c>
      <c r="M486" s="136"/>
      <c r="N486" s="136"/>
    </row>
    <row r="487" customFormat="false" ht="12.75" hidden="false" customHeight="false" outlineLevel="0" collapsed="false">
      <c r="A487" s="82" t="s">
        <v>58</v>
      </c>
      <c r="B487" s="137" t="n">
        <v>85</v>
      </c>
      <c r="C487" s="137" t="n">
        <v>1</v>
      </c>
      <c r="D487" s="137" t="n">
        <v>73</v>
      </c>
      <c r="E487" s="137" t="n">
        <v>4</v>
      </c>
      <c r="F487" s="137" t="n">
        <v>30</v>
      </c>
      <c r="G487" s="137" t="n">
        <v>2</v>
      </c>
      <c r="H487" s="137" t="n">
        <v>4</v>
      </c>
      <c r="I487" s="137" t="n">
        <v>0</v>
      </c>
      <c r="J487" s="137"/>
      <c r="K487" s="137" t="n">
        <v>199</v>
      </c>
      <c r="M487" s="136"/>
      <c r="N487" s="136"/>
    </row>
    <row r="488" customFormat="false" ht="12.75" hidden="false" customHeight="false" outlineLevel="0" collapsed="false">
      <c r="A488" s="82" t="s">
        <v>59</v>
      </c>
      <c r="B488" s="137" t="n">
        <v>165</v>
      </c>
      <c r="C488" s="137" t="n">
        <v>18</v>
      </c>
      <c r="D488" s="137" t="n">
        <v>33</v>
      </c>
      <c r="E488" s="137" t="n">
        <v>32</v>
      </c>
      <c r="F488" s="137" t="n">
        <v>9</v>
      </c>
      <c r="G488" s="137" t="n">
        <v>22</v>
      </c>
      <c r="H488" s="137" t="n">
        <v>13</v>
      </c>
      <c r="I488" s="137" t="n">
        <v>4</v>
      </c>
      <c r="J488" s="137"/>
      <c r="K488" s="137" t="n">
        <v>296</v>
      </c>
      <c r="M488" s="136"/>
      <c r="N488" s="136"/>
    </row>
    <row r="489" customFormat="false" ht="12.75" hidden="false" customHeight="false" outlineLevel="0" collapsed="false">
      <c r="A489" s="82" t="s">
        <v>60</v>
      </c>
      <c r="B489" s="137" t="n">
        <v>38</v>
      </c>
      <c r="C489" s="137" t="n">
        <v>3</v>
      </c>
      <c r="D489" s="137" t="n">
        <v>50</v>
      </c>
      <c r="E489" s="137" t="n">
        <v>87</v>
      </c>
      <c r="F489" s="137" t="n">
        <v>5</v>
      </c>
      <c r="G489" s="137" t="n">
        <v>2</v>
      </c>
      <c r="H489" s="137" t="n">
        <v>5</v>
      </c>
      <c r="I489" s="137" t="n">
        <v>0</v>
      </c>
      <c r="J489" s="137"/>
      <c r="K489" s="137" t="n">
        <v>190</v>
      </c>
      <c r="M489" s="136"/>
      <c r="N489" s="136"/>
    </row>
    <row r="490" customFormat="false" ht="12.75" hidden="false" customHeight="false" outlineLevel="0" collapsed="false">
      <c r="A490" s="82" t="s">
        <v>61</v>
      </c>
      <c r="B490" s="137" t="n">
        <v>113</v>
      </c>
      <c r="C490" s="137" t="n">
        <v>23</v>
      </c>
      <c r="D490" s="137" t="n">
        <v>65</v>
      </c>
      <c r="E490" s="137" t="n">
        <v>99</v>
      </c>
      <c r="F490" s="137" t="n">
        <v>79</v>
      </c>
      <c r="G490" s="137" t="n">
        <v>26</v>
      </c>
      <c r="H490" s="137" t="n">
        <v>39</v>
      </c>
      <c r="I490" s="137" t="n">
        <v>5</v>
      </c>
      <c r="J490" s="137"/>
      <c r="K490" s="137" t="n">
        <v>449</v>
      </c>
      <c r="M490" s="136"/>
      <c r="N490" s="136"/>
    </row>
    <row r="491" customFormat="false" ht="12.75" hidden="false" customHeight="false" outlineLevel="0" collapsed="false">
      <c r="A491" s="82" t="s">
        <v>62</v>
      </c>
      <c r="B491" s="137" t="n">
        <v>23</v>
      </c>
      <c r="C491" s="137" t="n">
        <v>3</v>
      </c>
      <c r="D491" s="137" t="n">
        <v>5</v>
      </c>
      <c r="E491" s="137" t="n">
        <v>8</v>
      </c>
      <c r="F491" s="137" t="n">
        <v>6</v>
      </c>
      <c r="G491" s="137" t="n">
        <v>7</v>
      </c>
      <c r="H491" s="137" t="n">
        <v>3</v>
      </c>
      <c r="I491" s="137" t="n">
        <v>0</v>
      </c>
      <c r="J491" s="137"/>
      <c r="K491" s="137" t="n">
        <v>55</v>
      </c>
      <c r="M491" s="136"/>
      <c r="N491" s="136"/>
    </row>
    <row r="492" customFormat="false" ht="12.75" hidden="false" customHeight="false" outlineLevel="0" collapsed="false">
      <c r="A492" s="5" t="s">
        <v>102</v>
      </c>
      <c r="B492" s="137" t="n">
        <v>128</v>
      </c>
      <c r="C492" s="137" t="n">
        <v>1108</v>
      </c>
      <c r="D492" s="137" t="n">
        <v>61</v>
      </c>
      <c r="E492" s="137" t="n">
        <v>56</v>
      </c>
      <c r="F492" s="137" t="n">
        <v>53</v>
      </c>
      <c r="G492" s="137" t="n">
        <v>24</v>
      </c>
      <c r="H492" s="137" t="n">
        <v>54</v>
      </c>
      <c r="I492" s="137" t="n">
        <v>4</v>
      </c>
      <c r="J492" s="137"/>
      <c r="K492" s="137" t="n">
        <v>1488</v>
      </c>
      <c r="M492" s="136"/>
      <c r="N492" s="136"/>
    </row>
    <row r="493" customFormat="false" ht="12.75" hidden="false" customHeight="false" outlineLevel="0" collapsed="false">
      <c r="A493" s="82" t="s">
        <v>64</v>
      </c>
      <c r="B493" s="137" t="n">
        <v>8</v>
      </c>
      <c r="C493" s="137" t="n">
        <v>3</v>
      </c>
      <c r="D493" s="137" t="n">
        <v>3</v>
      </c>
      <c r="E493" s="137" t="n">
        <v>9</v>
      </c>
      <c r="F493" s="137" t="n">
        <v>0</v>
      </c>
      <c r="G493" s="137" t="n">
        <v>1</v>
      </c>
      <c r="H493" s="137" t="n">
        <v>2</v>
      </c>
      <c r="I493" s="137" t="n">
        <v>1</v>
      </c>
      <c r="J493" s="137"/>
      <c r="K493" s="137" t="n">
        <v>27</v>
      </c>
      <c r="M493" s="136"/>
      <c r="N493" s="136"/>
    </row>
    <row r="494" customFormat="false" ht="12.75" hidden="false" customHeight="false" outlineLevel="0" collapsed="false">
      <c r="A494" s="5" t="s">
        <v>103</v>
      </c>
      <c r="B494" s="120" t="n">
        <v>29</v>
      </c>
      <c r="C494" s="120" t="n">
        <v>10</v>
      </c>
      <c r="D494" s="120" t="n">
        <v>24</v>
      </c>
      <c r="E494" s="120" t="n">
        <v>18</v>
      </c>
      <c r="F494" s="120" t="n">
        <v>9</v>
      </c>
      <c r="G494" s="120" t="n">
        <v>6</v>
      </c>
      <c r="H494" s="120" t="n">
        <v>11</v>
      </c>
      <c r="I494" s="120" t="n">
        <v>0</v>
      </c>
      <c r="J494" s="120"/>
      <c r="K494" s="120" t="n">
        <v>107</v>
      </c>
      <c r="M494" s="136"/>
      <c r="N494" s="136"/>
    </row>
    <row r="495" customFormat="false" ht="12.75" hidden="false" customHeight="false" outlineLevel="0" collapsed="false">
      <c r="A495" s="5" t="s">
        <v>104</v>
      </c>
      <c r="B495" s="120" t="n">
        <v>22</v>
      </c>
      <c r="C495" s="120" t="n">
        <v>4</v>
      </c>
      <c r="D495" s="120" t="n">
        <v>10</v>
      </c>
      <c r="E495" s="120" t="n">
        <v>29</v>
      </c>
      <c r="F495" s="120" t="n">
        <v>5</v>
      </c>
      <c r="G495" s="120" t="n">
        <v>2</v>
      </c>
      <c r="H495" s="120" t="n">
        <v>1</v>
      </c>
      <c r="I495" s="120" t="n">
        <v>0</v>
      </c>
      <c r="J495" s="120"/>
      <c r="K495" s="120" t="n">
        <v>73</v>
      </c>
      <c r="M495" s="136"/>
      <c r="N495" s="136"/>
    </row>
    <row r="496" customFormat="false" ht="12.75" hidden="false" customHeight="false" outlineLevel="0" collapsed="false">
      <c r="A496" s="5" t="s">
        <v>105</v>
      </c>
      <c r="B496" s="120" t="n">
        <v>726</v>
      </c>
      <c r="C496" s="120" t="n">
        <v>170</v>
      </c>
      <c r="D496" s="120" t="n">
        <v>378</v>
      </c>
      <c r="E496" s="120" t="n">
        <v>461</v>
      </c>
      <c r="F496" s="120" t="n">
        <v>183</v>
      </c>
      <c r="G496" s="120" t="n">
        <v>160</v>
      </c>
      <c r="H496" s="120" t="n">
        <v>110</v>
      </c>
      <c r="I496" s="120" t="n">
        <v>18</v>
      </c>
      <c r="J496" s="120"/>
      <c r="K496" s="120" t="n">
        <v>2206</v>
      </c>
      <c r="M496" s="136"/>
      <c r="N496" s="136"/>
    </row>
    <row r="497" customFormat="false" ht="12.75" hidden="false" customHeight="false" outlineLevel="0" collapsed="false">
      <c r="A497" s="5" t="s">
        <v>106</v>
      </c>
      <c r="B497" s="120" t="n">
        <v>729</v>
      </c>
      <c r="C497" s="120" t="n">
        <v>174</v>
      </c>
      <c r="D497" s="120" t="n">
        <v>384</v>
      </c>
      <c r="E497" s="120" t="n">
        <v>461</v>
      </c>
      <c r="F497" s="120" t="n">
        <v>276</v>
      </c>
      <c r="G497" s="120" t="n">
        <v>153</v>
      </c>
      <c r="H497" s="120" t="n">
        <v>234</v>
      </c>
      <c r="I497" s="120" t="n">
        <v>25</v>
      </c>
      <c r="J497" s="120"/>
      <c r="K497" s="120" t="n">
        <v>2436</v>
      </c>
      <c r="M497" s="136"/>
      <c r="N497" s="136"/>
    </row>
    <row r="498" customFormat="false" ht="12.75" hidden="false" customHeight="false" outlineLevel="0" collapsed="false">
      <c r="A498" s="5" t="s">
        <v>107</v>
      </c>
      <c r="B498" s="120" t="n">
        <v>526</v>
      </c>
      <c r="C498" s="120" t="n">
        <v>133</v>
      </c>
      <c r="D498" s="120" t="n">
        <v>474</v>
      </c>
      <c r="E498" s="120" t="n">
        <v>253</v>
      </c>
      <c r="F498" s="120" t="n">
        <v>164</v>
      </c>
      <c r="G498" s="120" t="n">
        <v>133</v>
      </c>
      <c r="H498" s="120" t="n">
        <v>104</v>
      </c>
      <c r="I498" s="120" t="n">
        <v>7</v>
      </c>
      <c r="J498" s="120"/>
      <c r="K498" s="120" t="n">
        <v>1794</v>
      </c>
      <c r="M498" s="136"/>
      <c r="N498" s="136"/>
    </row>
    <row r="499" customFormat="false" ht="12.75" hidden="false" customHeight="false" outlineLevel="0" collapsed="false">
      <c r="A499" s="5" t="s">
        <v>70</v>
      </c>
      <c r="B499" s="120" t="n">
        <v>16</v>
      </c>
      <c r="C499" s="120" t="n">
        <v>3</v>
      </c>
      <c r="D499" s="120" t="n">
        <v>13</v>
      </c>
      <c r="E499" s="120" t="n">
        <v>8</v>
      </c>
      <c r="F499" s="120" t="n">
        <v>12</v>
      </c>
      <c r="G499" s="120" t="n">
        <v>1</v>
      </c>
      <c r="H499" s="120" t="n">
        <v>1</v>
      </c>
      <c r="I499" s="120" t="n">
        <v>1</v>
      </c>
      <c r="J499" s="120"/>
      <c r="K499" s="120" t="n">
        <v>55</v>
      </c>
      <c r="M499" s="136"/>
      <c r="N499" s="136"/>
    </row>
    <row r="500" customFormat="false" ht="12.75" hidden="false" customHeight="false" outlineLevel="0" collapsed="false">
      <c r="A500" s="5" t="s">
        <v>71</v>
      </c>
      <c r="B500" s="120" t="n">
        <v>14</v>
      </c>
      <c r="C500" s="120" t="n">
        <v>1</v>
      </c>
      <c r="D500" s="120" t="n">
        <v>8</v>
      </c>
      <c r="E500" s="120" t="n">
        <v>3</v>
      </c>
      <c r="F500" s="120" t="n">
        <v>3</v>
      </c>
      <c r="G500" s="120" t="n">
        <v>0</v>
      </c>
      <c r="H500" s="120" t="n">
        <v>3</v>
      </c>
      <c r="I500" s="120" t="n">
        <v>0</v>
      </c>
      <c r="J500" s="120"/>
      <c r="K500" s="120" t="n">
        <v>32</v>
      </c>
      <c r="M500" s="136"/>
      <c r="N500" s="136"/>
    </row>
    <row r="501" customFormat="false" ht="12.75" hidden="false" customHeight="false" outlineLevel="0" collapsed="false">
      <c r="A501" s="5" t="s">
        <v>108</v>
      </c>
      <c r="B501" s="120" t="n">
        <v>56</v>
      </c>
      <c r="C501" s="120" t="n">
        <v>2</v>
      </c>
      <c r="D501" s="120" t="n">
        <v>74</v>
      </c>
      <c r="E501" s="120" t="n">
        <v>47</v>
      </c>
      <c r="F501" s="120" t="n">
        <v>21</v>
      </c>
      <c r="G501" s="120" t="n">
        <v>4</v>
      </c>
      <c r="H501" s="120" t="n">
        <v>16</v>
      </c>
      <c r="I501" s="120" t="n">
        <v>3</v>
      </c>
      <c r="J501" s="120"/>
      <c r="K501" s="120" t="n">
        <v>223</v>
      </c>
      <c r="M501" s="136"/>
      <c r="N501" s="136"/>
    </row>
    <row r="502" customFormat="false" ht="12.75" hidden="false" customHeight="false" outlineLevel="0" collapsed="false">
      <c r="A502" s="5" t="s">
        <v>109</v>
      </c>
      <c r="B502" s="120" t="n">
        <v>307</v>
      </c>
      <c r="C502" s="120" t="n">
        <v>61</v>
      </c>
      <c r="D502" s="120" t="n">
        <v>83</v>
      </c>
      <c r="E502" s="120" t="n">
        <v>128</v>
      </c>
      <c r="F502" s="120" t="n">
        <v>40</v>
      </c>
      <c r="G502" s="120" t="n">
        <v>29</v>
      </c>
      <c r="H502" s="120" t="n">
        <v>39</v>
      </c>
      <c r="I502" s="120" t="n">
        <v>5</v>
      </c>
      <c r="J502" s="120"/>
      <c r="K502" s="120" t="n">
        <v>692</v>
      </c>
      <c r="M502" s="136"/>
      <c r="N502" s="136"/>
    </row>
    <row r="503" customFormat="false" ht="12.75" hidden="false" customHeight="false" outlineLevel="0" collapsed="false">
      <c r="A503" s="8" t="s">
        <v>111</v>
      </c>
      <c r="B503" s="68" t="n">
        <v>3654</v>
      </c>
      <c r="C503" s="68" t="n">
        <v>2952</v>
      </c>
      <c r="D503" s="68" t="n">
        <v>2479</v>
      </c>
      <c r="E503" s="68" t="n">
        <v>2463</v>
      </c>
      <c r="F503" s="68" t="n">
        <v>1144</v>
      </c>
      <c r="G503" s="68" t="n">
        <v>710</v>
      </c>
      <c r="H503" s="68" t="n">
        <v>854</v>
      </c>
      <c r="I503" s="68" t="n">
        <v>341</v>
      </c>
      <c r="J503" s="120"/>
      <c r="K503" s="68" t="n">
        <v>14597</v>
      </c>
      <c r="M503" s="136"/>
      <c r="N503" s="136"/>
    </row>
    <row r="504" customFormat="false" ht="12.75" hidden="false" customHeight="false" outlineLevel="0" collapsed="false">
      <c r="A504" s="5"/>
      <c r="B504" s="120"/>
      <c r="C504" s="120"/>
      <c r="D504" s="120"/>
      <c r="E504" s="120"/>
      <c r="F504" s="120"/>
      <c r="G504" s="120"/>
      <c r="H504" s="120"/>
      <c r="I504" s="120"/>
      <c r="J504" s="120"/>
      <c r="K504" s="120"/>
      <c r="M504" s="136"/>
      <c r="N504" s="136"/>
    </row>
    <row r="505" customFormat="false" ht="12.75" hidden="false" customHeight="false" outlineLevel="0" collapsed="false">
      <c r="A505" s="134" t="s">
        <v>130</v>
      </c>
      <c r="B505" s="135" t="s">
        <v>85</v>
      </c>
      <c r="C505" s="135"/>
      <c r="D505" s="135"/>
      <c r="E505" s="135"/>
      <c r="F505" s="135"/>
      <c r="G505" s="135"/>
      <c r="H505" s="135"/>
      <c r="I505" s="135"/>
      <c r="J505" s="68"/>
      <c r="K505" s="68"/>
      <c r="M505" s="136"/>
      <c r="N505" s="136"/>
    </row>
    <row r="506" customFormat="false" ht="12.75" hidden="false" customHeight="false" outlineLevel="0" collapsed="false">
      <c r="A506" s="8" t="s">
        <v>100</v>
      </c>
      <c r="B506" s="68" t="s">
        <v>86</v>
      </c>
      <c r="C506" s="68" t="s">
        <v>90</v>
      </c>
      <c r="D506" s="68" t="s">
        <v>91</v>
      </c>
      <c r="E506" s="68" t="s">
        <v>92</v>
      </c>
      <c r="F506" s="68" t="s">
        <v>93</v>
      </c>
      <c r="G506" s="68" t="s">
        <v>94</v>
      </c>
      <c r="H506" s="68" t="s">
        <v>95</v>
      </c>
      <c r="I506" s="68" t="s">
        <v>96</v>
      </c>
      <c r="J506" s="68"/>
      <c r="K506" s="68" t="s">
        <v>101</v>
      </c>
      <c r="M506" s="136"/>
      <c r="N506" s="136"/>
    </row>
    <row r="507" customFormat="false" ht="12.75" hidden="false" customHeight="false" outlineLevel="0" collapsed="false">
      <c r="A507" s="5" t="s">
        <v>53</v>
      </c>
      <c r="B507" s="120" t="n">
        <v>20</v>
      </c>
      <c r="C507" s="120" t="n">
        <v>1</v>
      </c>
      <c r="D507" s="120" t="n">
        <v>1</v>
      </c>
      <c r="E507" s="120" t="n">
        <v>4</v>
      </c>
      <c r="F507" s="120" t="n">
        <v>3</v>
      </c>
      <c r="G507" s="120" t="n">
        <v>15</v>
      </c>
      <c r="H507" s="120" t="n">
        <v>2</v>
      </c>
      <c r="I507" s="120" t="n">
        <v>0</v>
      </c>
      <c r="J507" s="120"/>
      <c r="K507" s="120" t="n">
        <v>46</v>
      </c>
      <c r="M507" s="136"/>
      <c r="N507" s="136"/>
    </row>
    <row r="508" customFormat="false" ht="12.75" hidden="false" customHeight="false" outlineLevel="0" collapsed="false">
      <c r="A508" s="5" t="s">
        <v>54</v>
      </c>
      <c r="B508" s="120" t="n">
        <v>338</v>
      </c>
      <c r="C508" s="120" t="n">
        <v>65</v>
      </c>
      <c r="D508" s="120" t="n">
        <v>38</v>
      </c>
      <c r="E508" s="120" t="n">
        <v>51</v>
      </c>
      <c r="F508" s="120" t="n">
        <v>31</v>
      </c>
      <c r="G508" s="120" t="n">
        <v>80</v>
      </c>
      <c r="H508" s="120" t="n">
        <v>45</v>
      </c>
      <c r="I508" s="120" t="n">
        <v>10</v>
      </c>
      <c r="J508" s="120"/>
      <c r="K508" s="120" t="n">
        <v>658</v>
      </c>
      <c r="M508" s="136"/>
      <c r="N508" s="136"/>
    </row>
    <row r="509" customFormat="false" ht="12.75" hidden="false" customHeight="false" outlineLevel="0" collapsed="false">
      <c r="A509" s="5" t="s">
        <v>55</v>
      </c>
      <c r="B509" s="120" t="n">
        <v>36</v>
      </c>
      <c r="C509" s="120" t="n">
        <v>9</v>
      </c>
      <c r="D509" s="120" t="n">
        <v>14</v>
      </c>
      <c r="E509" s="120" t="n">
        <v>19</v>
      </c>
      <c r="F509" s="120" t="n">
        <v>4</v>
      </c>
      <c r="G509" s="120" t="n">
        <v>30</v>
      </c>
      <c r="H509" s="120" t="n">
        <v>6</v>
      </c>
      <c r="I509" s="120" t="n">
        <v>3</v>
      </c>
      <c r="J509" s="120"/>
      <c r="K509" s="120" t="n">
        <v>121</v>
      </c>
      <c r="M509" s="136"/>
      <c r="N509" s="136"/>
    </row>
    <row r="510" customFormat="false" ht="12.75" hidden="false" customHeight="false" outlineLevel="0" collapsed="false">
      <c r="A510" s="82" t="s">
        <v>56</v>
      </c>
      <c r="B510" s="137" t="n">
        <v>11</v>
      </c>
      <c r="C510" s="137" t="n">
        <v>3</v>
      </c>
      <c r="D510" s="137" t="n">
        <v>10</v>
      </c>
      <c r="E510" s="137" t="n">
        <v>228</v>
      </c>
      <c r="F510" s="137" t="n">
        <v>18</v>
      </c>
      <c r="G510" s="137" t="n">
        <v>2</v>
      </c>
      <c r="H510" s="137" t="n">
        <v>0</v>
      </c>
      <c r="I510" s="137" t="n">
        <v>1</v>
      </c>
      <c r="J510" s="137"/>
      <c r="K510" s="137" t="n">
        <v>273</v>
      </c>
      <c r="M510" s="136"/>
      <c r="N510" s="136"/>
    </row>
    <row r="511" customFormat="false" ht="12.75" hidden="false" customHeight="false" outlineLevel="0" collapsed="false">
      <c r="A511" s="82" t="s">
        <v>57</v>
      </c>
      <c r="B511" s="137" t="n">
        <v>3</v>
      </c>
      <c r="C511" s="137" t="n">
        <v>0</v>
      </c>
      <c r="D511" s="137" t="n">
        <v>0</v>
      </c>
      <c r="E511" s="137" t="n">
        <v>0</v>
      </c>
      <c r="F511" s="137" t="n">
        <v>0</v>
      </c>
      <c r="G511" s="137" t="n">
        <v>4</v>
      </c>
      <c r="H511" s="137" t="n">
        <v>0</v>
      </c>
      <c r="I511" s="137" t="n">
        <v>0</v>
      </c>
      <c r="J511" s="137"/>
      <c r="K511" s="137" t="n">
        <v>7</v>
      </c>
      <c r="M511" s="136"/>
      <c r="N511" s="136"/>
    </row>
    <row r="512" customFormat="false" ht="12.75" hidden="false" customHeight="false" outlineLevel="0" collapsed="false">
      <c r="A512" s="82" t="s">
        <v>58</v>
      </c>
      <c r="B512" s="137" t="n">
        <v>127</v>
      </c>
      <c r="C512" s="137" t="n">
        <v>0</v>
      </c>
      <c r="D512" s="137" t="n">
        <v>1</v>
      </c>
      <c r="E512" s="137" t="n">
        <v>0</v>
      </c>
      <c r="F512" s="137" t="n">
        <v>2</v>
      </c>
      <c r="G512" s="137" t="n">
        <v>1</v>
      </c>
      <c r="H512" s="137" t="n">
        <v>0</v>
      </c>
      <c r="I512" s="137" t="n">
        <v>0</v>
      </c>
      <c r="J512" s="137"/>
      <c r="K512" s="137" t="n">
        <v>131</v>
      </c>
      <c r="M512" s="136"/>
      <c r="N512" s="136"/>
    </row>
    <row r="513" customFormat="false" ht="12.75" hidden="false" customHeight="false" outlineLevel="0" collapsed="false">
      <c r="A513" s="82" t="s">
        <v>59</v>
      </c>
      <c r="B513" s="137" t="n">
        <v>43</v>
      </c>
      <c r="C513" s="137" t="n">
        <v>6</v>
      </c>
      <c r="D513" s="137" t="n">
        <v>7</v>
      </c>
      <c r="E513" s="137" t="n">
        <v>6</v>
      </c>
      <c r="F513" s="137" t="n">
        <v>3</v>
      </c>
      <c r="G513" s="137" t="n">
        <v>24</v>
      </c>
      <c r="H513" s="137" t="n">
        <v>3</v>
      </c>
      <c r="I513" s="137" t="n">
        <v>1</v>
      </c>
      <c r="J513" s="137"/>
      <c r="K513" s="137" t="n">
        <v>93</v>
      </c>
      <c r="M513" s="136"/>
      <c r="N513" s="136"/>
    </row>
    <row r="514" customFormat="false" ht="12.75" hidden="false" customHeight="false" outlineLevel="0" collapsed="false">
      <c r="A514" s="82" t="s">
        <v>60</v>
      </c>
      <c r="B514" s="137" t="n">
        <v>4</v>
      </c>
      <c r="C514" s="137" t="n">
        <v>0</v>
      </c>
      <c r="D514" s="137" t="n">
        <v>0</v>
      </c>
      <c r="E514" s="137" t="n">
        <v>1</v>
      </c>
      <c r="F514" s="137" t="n">
        <v>1</v>
      </c>
      <c r="G514" s="137" t="n">
        <v>8</v>
      </c>
      <c r="H514" s="137" t="n">
        <v>0</v>
      </c>
      <c r="I514" s="137" t="n">
        <v>4</v>
      </c>
      <c r="J514" s="137"/>
      <c r="K514" s="137" t="n">
        <v>18</v>
      </c>
      <c r="M514" s="136"/>
      <c r="N514" s="136"/>
    </row>
    <row r="515" customFormat="false" ht="12.75" hidden="false" customHeight="false" outlineLevel="0" collapsed="false">
      <c r="A515" s="82" t="s">
        <v>61</v>
      </c>
      <c r="B515" s="137" t="n">
        <v>27</v>
      </c>
      <c r="C515" s="137" t="n">
        <v>29</v>
      </c>
      <c r="D515" s="137" t="n">
        <v>12</v>
      </c>
      <c r="E515" s="137" t="n">
        <v>21</v>
      </c>
      <c r="F515" s="137" t="n">
        <v>8</v>
      </c>
      <c r="G515" s="137" t="n">
        <v>36</v>
      </c>
      <c r="H515" s="137" t="n">
        <v>31</v>
      </c>
      <c r="I515" s="137" t="n">
        <v>5</v>
      </c>
      <c r="J515" s="137"/>
      <c r="K515" s="137" t="n">
        <v>169</v>
      </c>
      <c r="M515" s="136"/>
      <c r="N515" s="136"/>
    </row>
    <row r="516" customFormat="false" ht="12.75" hidden="false" customHeight="false" outlineLevel="0" collapsed="false">
      <c r="A516" s="82" t="s">
        <v>62</v>
      </c>
      <c r="B516" s="137" t="n">
        <v>3</v>
      </c>
      <c r="C516" s="137" t="n">
        <v>1</v>
      </c>
      <c r="D516" s="137" t="n">
        <v>0</v>
      </c>
      <c r="E516" s="137" t="n">
        <v>1</v>
      </c>
      <c r="F516" s="137" t="n">
        <v>0</v>
      </c>
      <c r="G516" s="137" t="n">
        <v>5</v>
      </c>
      <c r="H516" s="137" t="n">
        <v>1</v>
      </c>
      <c r="I516" s="137" t="n">
        <v>0</v>
      </c>
      <c r="J516" s="137"/>
      <c r="K516" s="137" t="n">
        <v>11</v>
      </c>
      <c r="M516" s="136"/>
      <c r="N516" s="136"/>
    </row>
    <row r="517" customFormat="false" ht="12.75" hidden="false" customHeight="false" outlineLevel="0" collapsed="false">
      <c r="A517" s="5" t="s">
        <v>102</v>
      </c>
      <c r="B517" s="137" t="n">
        <v>45</v>
      </c>
      <c r="C517" s="137" t="n">
        <v>10</v>
      </c>
      <c r="D517" s="137" t="n">
        <v>27</v>
      </c>
      <c r="E517" s="137" t="n">
        <v>6</v>
      </c>
      <c r="F517" s="137" t="n">
        <v>7</v>
      </c>
      <c r="G517" s="137" t="n">
        <v>19</v>
      </c>
      <c r="H517" s="137" t="n">
        <v>13</v>
      </c>
      <c r="I517" s="137" t="n">
        <v>2</v>
      </c>
      <c r="J517" s="137"/>
      <c r="K517" s="137" t="n">
        <v>129</v>
      </c>
      <c r="M517" s="136"/>
      <c r="N517" s="136"/>
    </row>
    <row r="518" customFormat="false" ht="12.75" hidden="false" customHeight="false" outlineLevel="0" collapsed="false">
      <c r="A518" s="82" t="s">
        <v>64</v>
      </c>
      <c r="B518" s="137" t="n">
        <v>1</v>
      </c>
      <c r="C518" s="137" t="n">
        <v>0</v>
      </c>
      <c r="D518" s="137" t="n">
        <v>0</v>
      </c>
      <c r="E518" s="137" t="n">
        <v>2</v>
      </c>
      <c r="F518" s="137" t="n">
        <v>0</v>
      </c>
      <c r="G518" s="137" t="n">
        <v>4</v>
      </c>
      <c r="H518" s="137" t="n">
        <v>1</v>
      </c>
      <c r="I518" s="137" t="n">
        <v>0</v>
      </c>
      <c r="J518" s="137"/>
      <c r="K518" s="137" t="n">
        <v>8</v>
      </c>
      <c r="M518" s="136"/>
      <c r="N518" s="136"/>
    </row>
    <row r="519" customFormat="false" ht="12.75" hidden="false" customHeight="false" outlineLevel="0" collapsed="false">
      <c r="A519" s="5" t="s">
        <v>103</v>
      </c>
      <c r="B519" s="120" t="n">
        <v>18</v>
      </c>
      <c r="C519" s="120" t="n">
        <v>1</v>
      </c>
      <c r="D519" s="120" t="n">
        <v>7</v>
      </c>
      <c r="E519" s="120" t="n">
        <v>6</v>
      </c>
      <c r="F519" s="120" t="n">
        <v>3</v>
      </c>
      <c r="G519" s="120" t="n">
        <v>7</v>
      </c>
      <c r="H519" s="120" t="n">
        <v>2</v>
      </c>
      <c r="I519" s="120" t="n">
        <v>2</v>
      </c>
      <c r="J519" s="120"/>
      <c r="K519" s="120" t="n">
        <v>46</v>
      </c>
      <c r="M519" s="136"/>
      <c r="N519" s="136"/>
    </row>
    <row r="520" customFormat="false" ht="12.75" hidden="false" customHeight="false" outlineLevel="0" collapsed="false">
      <c r="A520" s="5" t="s">
        <v>104</v>
      </c>
      <c r="B520" s="120" t="n">
        <v>3</v>
      </c>
      <c r="C520" s="120" t="n">
        <v>9</v>
      </c>
      <c r="D520" s="120" t="n">
        <v>1</v>
      </c>
      <c r="E520" s="120" t="n">
        <v>3</v>
      </c>
      <c r="F520" s="120" t="n">
        <v>2</v>
      </c>
      <c r="G520" s="120" t="n">
        <v>4</v>
      </c>
      <c r="H520" s="120" t="n">
        <v>1</v>
      </c>
      <c r="I520" s="120" t="n">
        <v>0</v>
      </c>
      <c r="J520" s="120"/>
      <c r="K520" s="120" t="n">
        <v>23</v>
      </c>
      <c r="M520" s="136"/>
      <c r="N520" s="136"/>
    </row>
    <row r="521" customFormat="false" ht="12.75" hidden="false" customHeight="false" outlineLevel="0" collapsed="false">
      <c r="A521" s="5" t="s">
        <v>105</v>
      </c>
      <c r="B521" s="120" t="n">
        <v>1097</v>
      </c>
      <c r="C521" s="120" t="n">
        <v>472</v>
      </c>
      <c r="D521" s="120" t="n">
        <v>27</v>
      </c>
      <c r="E521" s="120" t="n">
        <v>57</v>
      </c>
      <c r="F521" s="120" t="n">
        <v>26</v>
      </c>
      <c r="G521" s="120" t="n">
        <v>49</v>
      </c>
      <c r="H521" s="120" t="n">
        <v>39</v>
      </c>
      <c r="I521" s="120" t="n">
        <v>8</v>
      </c>
      <c r="J521" s="120"/>
      <c r="K521" s="120" t="n">
        <v>1775</v>
      </c>
      <c r="M521" s="136"/>
      <c r="N521" s="136"/>
    </row>
    <row r="522" customFormat="false" ht="12.75" hidden="false" customHeight="false" outlineLevel="0" collapsed="false">
      <c r="A522" s="5" t="s">
        <v>106</v>
      </c>
      <c r="B522" s="120" t="n">
        <v>238</v>
      </c>
      <c r="C522" s="120" t="n">
        <v>107</v>
      </c>
      <c r="D522" s="120" t="n">
        <v>68</v>
      </c>
      <c r="E522" s="120" t="n">
        <v>78</v>
      </c>
      <c r="F522" s="120" t="n">
        <v>54</v>
      </c>
      <c r="G522" s="120" t="n">
        <v>127</v>
      </c>
      <c r="H522" s="120" t="n">
        <v>60</v>
      </c>
      <c r="I522" s="120" t="n">
        <v>19</v>
      </c>
      <c r="J522" s="120"/>
      <c r="K522" s="120" t="n">
        <v>751</v>
      </c>
      <c r="M522" s="136"/>
      <c r="N522" s="136"/>
    </row>
    <row r="523" customFormat="false" ht="12.75" hidden="false" customHeight="false" outlineLevel="0" collapsed="false">
      <c r="A523" s="5" t="s">
        <v>107</v>
      </c>
      <c r="B523" s="120" t="n">
        <v>13258</v>
      </c>
      <c r="C523" s="120" t="n">
        <v>471</v>
      </c>
      <c r="D523" s="120" t="n">
        <v>23</v>
      </c>
      <c r="E523" s="120" t="n">
        <v>50</v>
      </c>
      <c r="F523" s="120" t="n">
        <v>23</v>
      </c>
      <c r="G523" s="120" t="n">
        <v>35</v>
      </c>
      <c r="H523" s="120" t="n">
        <v>43</v>
      </c>
      <c r="I523" s="120" t="n">
        <v>2</v>
      </c>
      <c r="J523" s="120"/>
      <c r="K523" s="120" t="n">
        <v>13905</v>
      </c>
      <c r="M523" s="136"/>
      <c r="N523" s="136"/>
    </row>
    <row r="524" customFormat="false" ht="12.75" hidden="false" customHeight="false" outlineLevel="0" collapsed="false">
      <c r="A524" s="5" t="s">
        <v>70</v>
      </c>
      <c r="B524" s="120" t="n">
        <v>3</v>
      </c>
      <c r="C524" s="120" t="n">
        <v>1</v>
      </c>
      <c r="D524" s="120" t="n">
        <v>2</v>
      </c>
      <c r="E524" s="120" t="n">
        <v>2</v>
      </c>
      <c r="F524" s="120" t="n">
        <v>3</v>
      </c>
      <c r="G524" s="120" t="n">
        <v>1</v>
      </c>
      <c r="H524" s="120" t="n">
        <v>1</v>
      </c>
      <c r="I524" s="120" t="n">
        <v>0</v>
      </c>
      <c r="J524" s="120"/>
      <c r="K524" s="120" t="n">
        <v>13</v>
      </c>
      <c r="M524" s="136"/>
      <c r="N524" s="136"/>
    </row>
    <row r="525" customFormat="false" ht="12.75" hidden="false" customHeight="false" outlineLevel="0" collapsed="false">
      <c r="A525" s="5" t="s">
        <v>71</v>
      </c>
      <c r="B525" s="120" t="n">
        <v>4</v>
      </c>
      <c r="C525" s="120" t="n">
        <v>3</v>
      </c>
      <c r="D525" s="120" t="n">
        <v>1</v>
      </c>
      <c r="E525" s="120" t="n">
        <v>1</v>
      </c>
      <c r="F525" s="120" t="n">
        <v>0</v>
      </c>
      <c r="G525" s="120" t="n">
        <v>2</v>
      </c>
      <c r="H525" s="120" t="n">
        <v>0</v>
      </c>
      <c r="I525" s="120" t="n">
        <v>1</v>
      </c>
      <c r="J525" s="120"/>
      <c r="K525" s="120" t="n">
        <v>12</v>
      </c>
      <c r="M525" s="136"/>
      <c r="N525" s="136"/>
    </row>
    <row r="526" customFormat="false" ht="12.75" hidden="false" customHeight="false" outlineLevel="0" collapsed="false">
      <c r="A526" s="5" t="s">
        <v>108</v>
      </c>
      <c r="B526" s="120" t="n">
        <v>9</v>
      </c>
      <c r="C526" s="120" t="n">
        <v>4</v>
      </c>
      <c r="D526" s="120" t="n">
        <v>4</v>
      </c>
      <c r="E526" s="120" t="n">
        <v>4</v>
      </c>
      <c r="F526" s="120" t="n">
        <v>2</v>
      </c>
      <c r="G526" s="120" t="n">
        <v>6</v>
      </c>
      <c r="H526" s="120" t="n">
        <v>4</v>
      </c>
      <c r="I526" s="120" t="n">
        <v>3</v>
      </c>
      <c r="J526" s="120"/>
      <c r="K526" s="120" t="n">
        <v>36</v>
      </c>
      <c r="M526" s="136"/>
      <c r="N526" s="136"/>
    </row>
    <row r="527" customFormat="false" ht="12.75" hidden="false" customHeight="false" outlineLevel="0" collapsed="false">
      <c r="A527" s="5" t="s">
        <v>109</v>
      </c>
      <c r="B527" s="120" t="n">
        <v>703</v>
      </c>
      <c r="C527" s="120" t="n">
        <v>11</v>
      </c>
      <c r="D527" s="120" t="n">
        <v>31</v>
      </c>
      <c r="E527" s="120" t="n">
        <v>21</v>
      </c>
      <c r="F527" s="120" t="n">
        <v>17</v>
      </c>
      <c r="G527" s="120" t="n">
        <v>26</v>
      </c>
      <c r="H527" s="120" t="n">
        <v>20</v>
      </c>
      <c r="I527" s="120" t="n">
        <v>6</v>
      </c>
      <c r="J527" s="120"/>
      <c r="K527" s="120" t="n">
        <v>835</v>
      </c>
      <c r="M527" s="136"/>
      <c r="N527" s="136"/>
    </row>
    <row r="528" customFormat="false" ht="12.75" hidden="false" customHeight="false" outlineLevel="0" collapsed="false">
      <c r="A528" s="8" t="s">
        <v>111</v>
      </c>
      <c r="B528" s="68" t="n">
        <v>15991</v>
      </c>
      <c r="C528" s="68" t="n">
        <v>1203</v>
      </c>
      <c r="D528" s="68" t="n">
        <v>274</v>
      </c>
      <c r="E528" s="68" t="n">
        <v>561</v>
      </c>
      <c r="F528" s="68" t="n">
        <v>207</v>
      </c>
      <c r="G528" s="68" t="n">
        <v>485</v>
      </c>
      <c r="H528" s="68" t="n">
        <v>272</v>
      </c>
      <c r="I528" s="68" t="n">
        <v>67</v>
      </c>
      <c r="J528" s="120"/>
      <c r="K528" s="68" t="n">
        <v>19060</v>
      </c>
      <c r="M528" s="136"/>
      <c r="N528" s="136"/>
    </row>
    <row r="529" customFormat="false" ht="12.75" hidden="false" customHeight="false" outlineLevel="0" collapsed="false">
      <c r="M529" s="136"/>
      <c r="N529" s="136"/>
    </row>
    <row r="530" customFormat="false" ht="12.75" hidden="false" customHeight="false" outlineLevel="0" collapsed="false">
      <c r="A530" s="134" t="s">
        <v>131</v>
      </c>
      <c r="B530" s="135" t="s">
        <v>85</v>
      </c>
      <c r="C530" s="135"/>
      <c r="D530" s="135"/>
      <c r="E530" s="135"/>
      <c r="F530" s="135"/>
      <c r="G530" s="135"/>
      <c r="H530" s="135"/>
      <c r="I530" s="135"/>
      <c r="J530" s="68"/>
      <c r="K530" s="68"/>
      <c r="M530" s="136"/>
      <c r="N530" s="136"/>
    </row>
    <row r="531" customFormat="false" ht="12.75" hidden="false" customHeight="false" outlineLevel="0" collapsed="false">
      <c r="A531" s="8" t="s">
        <v>100</v>
      </c>
      <c r="B531" s="68" t="s">
        <v>86</v>
      </c>
      <c r="C531" s="68" t="s">
        <v>90</v>
      </c>
      <c r="D531" s="68" t="s">
        <v>91</v>
      </c>
      <c r="E531" s="68" t="s">
        <v>92</v>
      </c>
      <c r="F531" s="68" t="s">
        <v>93</v>
      </c>
      <c r="G531" s="68" t="s">
        <v>94</v>
      </c>
      <c r="H531" s="68" t="s">
        <v>95</v>
      </c>
      <c r="I531" s="68" t="s">
        <v>96</v>
      </c>
      <c r="J531" s="68"/>
      <c r="K531" s="68" t="s">
        <v>101</v>
      </c>
      <c r="M531" s="136"/>
      <c r="N531" s="136"/>
    </row>
    <row r="532" customFormat="false" ht="12.75" hidden="false" customHeight="false" outlineLevel="0" collapsed="false">
      <c r="A532" s="5" t="s">
        <v>53</v>
      </c>
      <c r="B532" s="120" t="n">
        <v>23</v>
      </c>
      <c r="C532" s="120" t="n">
        <v>10</v>
      </c>
      <c r="D532" s="120" t="n">
        <v>9</v>
      </c>
      <c r="E532" s="120" t="n">
        <v>9</v>
      </c>
      <c r="F532" s="120" t="n">
        <v>9</v>
      </c>
      <c r="G532" s="120" t="n">
        <v>18</v>
      </c>
      <c r="H532" s="120" t="n">
        <v>8</v>
      </c>
      <c r="I532" s="120" t="n">
        <v>2</v>
      </c>
      <c r="J532" s="120"/>
      <c r="K532" s="120" t="n">
        <v>88</v>
      </c>
      <c r="M532" s="136"/>
      <c r="N532" s="136"/>
    </row>
    <row r="533" customFormat="false" ht="12.75" hidden="false" customHeight="false" outlineLevel="0" collapsed="false">
      <c r="A533" s="5" t="s">
        <v>54</v>
      </c>
      <c r="B533" s="120" t="n">
        <v>161</v>
      </c>
      <c r="C533" s="120" t="n">
        <v>115</v>
      </c>
      <c r="D533" s="120" t="n">
        <v>76</v>
      </c>
      <c r="E533" s="120" t="n">
        <v>98</v>
      </c>
      <c r="F533" s="120" t="n">
        <v>53</v>
      </c>
      <c r="G533" s="120" t="n">
        <v>109</v>
      </c>
      <c r="H533" s="120" t="n">
        <v>72</v>
      </c>
      <c r="I533" s="120" t="n">
        <v>30</v>
      </c>
      <c r="J533" s="120"/>
      <c r="K533" s="120" t="n">
        <v>714</v>
      </c>
      <c r="M533" s="136"/>
      <c r="N533" s="136"/>
    </row>
    <row r="534" customFormat="false" ht="12.75" hidden="false" customHeight="false" outlineLevel="0" collapsed="false">
      <c r="A534" s="5" t="s">
        <v>55</v>
      </c>
      <c r="B534" s="120" t="n">
        <v>53</v>
      </c>
      <c r="C534" s="120" t="n">
        <v>49</v>
      </c>
      <c r="D534" s="120" t="n">
        <v>23</v>
      </c>
      <c r="E534" s="120" t="n">
        <v>39</v>
      </c>
      <c r="F534" s="120" t="n">
        <v>31</v>
      </c>
      <c r="G534" s="120" t="n">
        <v>47</v>
      </c>
      <c r="H534" s="120" t="n">
        <v>23</v>
      </c>
      <c r="I534" s="120" t="n">
        <v>8</v>
      </c>
      <c r="J534" s="120"/>
      <c r="K534" s="120" t="n">
        <v>273</v>
      </c>
      <c r="M534" s="136"/>
      <c r="N534" s="136"/>
    </row>
    <row r="535" customFormat="false" ht="12.75" hidden="false" customHeight="false" outlineLevel="0" collapsed="false">
      <c r="A535" s="82" t="s">
        <v>56</v>
      </c>
      <c r="B535" s="137" t="n">
        <v>3</v>
      </c>
      <c r="C535" s="137" t="n">
        <v>199</v>
      </c>
      <c r="D535" s="137" t="n">
        <v>2</v>
      </c>
      <c r="E535" s="137" t="n">
        <v>4</v>
      </c>
      <c r="F535" s="137" t="n">
        <v>60</v>
      </c>
      <c r="G535" s="137" t="n">
        <v>1</v>
      </c>
      <c r="H535" s="137" t="n">
        <v>1</v>
      </c>
      <c r="I535" s="137" t="n">
        <v>1</v>
      </c>
      <c r="J535" s="137"/>
      <c r="K535" s="137" t="n">
        <v>271</v>
      </c>
      <c r="M535" s="136"/>
      <c r="N535" s="136"/>
    </row>
    <row r="536" customFormat="false" ht="12.75" hidden="false" customHeight="false" outlineLevel="0" collapsed="false">
      <c r="A536" s="82" t="s">
        <v>57</v>
      </c>
      <c r="B536" s="137" t="n">
        <v>1</v>
      </c>
      <c r="C536" s="137" t="n">
        <v>1</v>
      </c>
      <c r="D536" s="137" t="n">
        <v>1</v>
      </c>
      <c r="E536" s="137" t="n">
        <v>1</v>
      </c>
      <c r="F536" s="137" t="n">
        <v>0</v>
      </c>
      <c r="G536" s="137" t="n">
        <v>2</v>
      </c>
      <c r="H536" s="137" t="n">
        <v>0</v>
      </c>
      <c r="I536" s="137" t="n">
        <v>0</v>
      </c>
      <c r="J536" s="137"/>
      <c r="K536" s="137" t="n">
        <v>6</v>
      </c>
      <c r="M536" s="136"/>
      <c r="N536" s="136"/>
    </row>
    <row r="537" customFormat="false" ht="12.75" hidden="false" customHeight="false" outlineLevel="0" collapsed="false">
      <c r="A537" s="82" t="s">
        <v>58</v>
      </c>
      <c r="B537" s="137" t="n">
        <v>57</v>
      </c>
      <c r="C537" s="137" t="n">
        <v>0</v>
      </c>
      <c r="D537" s="137" t="n">
        <v>3</v>
      </c>
      <c r="E537" s="137" t="n">
        <v>4</v>
      </c>
      <c r="F537" s="137" t="n">
        <v>0</v>
      </c>
      <c r="G537" s="137" t="n">
        <v>1</v>
      </c>
      <c r="H537" s="137" t="n">
        <v>2</v>
      </c>
      <c r="I537" s="137" t="n">
        <v>1</v>
      </c>
      <c r="J537" s="137"/>
      <c r="K537" s="137" t="n">
        <v>68</v>
      </c>
      <c r="M537" s="136"/>
      <c r="N537" s="136"/>
    </row>
    <row r="538" customFormat="false" ht="12.75" hidden="false" customHeight="false" outlineLevel="0" collapsed="false">
      <c r="A538" s="82" t="s">
        <v>59</v>
      </c>
      <c r="B538" s="137" t="n">
        <v>68</v>
      </c>
      <c r="C538" s="137" t="n">
        <v>13</v>
      </c>
      <c r="D538" s="137" t="n">
        <v>8</v>
      </c>
      <c r="E538" s="137" t="n">
        <v>18</v>
      </c>
      <c r="F538" s="137" t="n">
        <v>5</v>
      </c>
      <c r="G538" s="137" t="n">
        <v>27</v>
      </c>
      <c r="H538" s="137" t="n">
        <v>10</v>
      </c>
      <c r="I538" s="137" t="n">
        <v>2</v>
      </c>
      <c r="J538" s="137"/>
      <c r="K538" s="137" t="n">
        <v>151</v>
      </c>
      <c r="M538" s="136"/>
      <c r="N538" s="136"/>
    </row>
    <row r="539" customFormat="false" ht="12.75" hidden="false" customHeight="false" outlineLevel="0" collapsed="false">
      <c r="A539" s="82" t="s">
        <v>60</v>
      </c>
      <c r="B539" s="137" t="n">
        <v>6</v>
      </c>
      <c r="C539" s="137" t="n">
        <v>12</v>
      </c>
      <c r="D539" s="137" t="n">
        <v>4</v>
      </c>
      <c r="E539" s="137" t="n">
        <v>0</v>
      </c>
      <c r="F539" s="137" t="n">
        <v>4</v>
      </c>
      <c r="G539" s="137" t="n">
        <v>5</v>
      </c>
      <c r="H539" s="137" t="n">
        <v>20</v>
      </c>
      <c r="I539" s="137" t="n">
        <v>0</v>
      </c>
      <c r="J539" s="137"/>
      <c r="K539" s="137" t="n">
        <v>51</v>
      </c>
      <c r="M539" s="136"/>
      <c r="N539" s="136"/>
    </row>
    <row r="540" customFormat="false" ht="12.75" hidden="false" customHeight="false" outlineLevel="0" collapsed="false">
      <c r="A540" s="82" t="s">
        <v>61</v>
      </c>
      <c r="B540" s="137" t="n">
        <v>57</v>
      </c>
      <c r="C540" s="137" t="n">
        <v>49</v>
      </c>
      <c r="D540" s="137" t="n">
        <v>27</v>
      </c>
      <c r="E540" s="137" t="n">
        <v>40</v>
      </c>
      <c r="F540" s="137" t="n">
        <v>14</v>
      </c>
      <c r="G540" s="137" t="n">
        <v>30</v>
      </c>
      <c r="H540" s="137" t="n">
        <v>23</v>
      </c>
      <c r="I540" s="137" t="n">
        <v>22</v>
      </c>
      <c r="J540" s="137"/>
      <c r="K540" s="137" t="n">
        <v>262</v>
      </c>
      <c r="M540" s="136"/>
      <c r="N540" s="136"/>
    </row>
    <row r="541" customFormat="false" ht="12.75" hidden="false" customHeight="false" outlineLevel="0" collapsed="false">
      <c r="A541" s="82" t="s">
        <v>62</v>
      </c>
      <c r="B541" s="137" t="n">
        <v>9</v>
      </c>
      <c r="C541" s="137" t="n">
        <v>2</v>
      </c>
      <c r="D541" s="137" t="n">
        <v>2</v>
      </c>
      <c r="E541" s="137" t="n">
        <v>4</v>
      </c>
      <c r="F541" s="137" t="n">
        <v>4</v>
      </c>
      <c r="G541" s="137" t="n">
        <v>4</v>
      </c>
      <c r="H541" s="137" t="n">
        <v>1</v>
      </c>
      <c r="I541" s="137" t="n">
        <v>1</v>
      </c>
      <c r="J541" s="137"/>
      <c r="K541" s="137" t="n">
        <v>27</v>
      </c>
      <c r="M541" s="136"/>
      <c r="N541" s="136"/>
    </row>
    <row r="542" customFormat="false" ht="12.75" hidden="false" customHeight="false" outlineLevel="0" collapsed="false">
      <c r="A542" s="5" t="s">
        <v>102</v>
      </c>
      <c r="B542" s="137" t="n">
        <v>63</v>
      </c>
      <c r="C542" s="137" t="n">
        <v>117</v>
      </c>
      <c r="D542" s="137" t="n">
        <v>19</v>
      </c>
      <c r="E542" s="137" t="n">
        <v>22</v>
      </c>
      <c r="F542" s="137" t="n">
        <v>21</v>
      </c>
      <c r="G542" s="137" t="n">
        <v>26</v>
      </c>
      <c r="H542" s="137" t="n">
        <v>16</v>
      </c>
      <c r="I542" s="137" t="n">
        <v>3</v>
      </c>
      <c r="J542" s="137"/>
      <c r="K542" s="137" t="n">
        <v>287</v>
      </c>
      <c r="M542" s="136"/>
      <c r="N542" s="136"/>
    </row>
    <row r="543" customFormat="false" ht="12.75" hidden="false" customHeight="false" outlineLevel="0" collapsed="false">
      <c r="A543" s="82" t="s">
        <v>64</v>
      </c>
      <c r="B543" s="137" t="n">
        <v>4</v>
      </c>
      <c r="C543" s="137" t="n">
        <v>1</v>
      </c>
      <c r="D543" s="137" t="n">
        <v>2</v>
      </c>
      <c r="E543" s="137" t="n">
        <v>1</v>
      </c>
      <c r="F543" s="137" t="n">
        <v>4</v>
      </c>
      <c r="G543" s="137" t="n">
        <v>1</v>
      </c>
      <c r="H543" s="137" t="n">
        <v>0</v>
      </c>
      <c r="I543" s="137" t="n">
        <v>1</v>
      </c>
      <c r="J543" s="137"/>
      <c r="K543" s="137" t="n">
        <v>14</v>
      </c>
      <c r="M543" s="136"/>
      <c r="N543" s="136"/>
    </row>
    <row r="544" customFormat="false" ht="12.75" hidden="false" customHeight="false" outlineLevel="0" collapsed="false">
      <c r="A544" s="5" t="s">
        <v>103</v>
      </c>
      <c r="B544" s="120" t="n">
        <v>28</v>
      </c>
      <c r="C544" s="120" t="n">
        <v>10</v>
      </c>
      <c r="D544" s="120" t="n">
        <v>12</v>
      </c>
      <c r="E544" s="120" t="n">
        <v>12</v>
      </c>
      <c r="F544" s="120" t="n">
        <v>9</v>
      </c>
      <c r="G544" s="120" t="n">
        <v>10</v>
      </c>
      <c r="H544" s="120" t="n">
        <v>5</v>
      </c>
      <c r="I544" s="120" t="n">
        <v>2</v>
      </c>
      <c r="J544" s="120"/>
      <c r="K544" s="120" t="n">
        <v>88</v>
      </c>
      <c r="M544" s="136"/>
      <c r="N544" s="136"/>
    </row>
    <row r="545" customFormat="false" ht="12.75" hidden="false" customHeight="false" outlineLevel="0" collapsed="false">
      <c r="A545" s="5" t="s">
        <v>104</v>
      </c>
      <c r="B545" s="120" t="n">
        <v>1</v>
      </c>
      <c r="C545" s="120" t="n">
        <v>5</v>
      </c>
      <c r="D545" s="120" t="n">
        <v>10</v>
      </c>
      <c r="E545" s="120" t="n">
        <v>4</v>
      </c>
      <c r="F545" s="120" t="n">
        <v>1</v>
      </c>
      <c r="G545" s="120" t="n">
        <v>8</v>
      </c>
      <c r="H545" s="120" t="n">
        <v>1</v>
      </c>
      <c r="I545" s="120" t="n">
        <v>2</v>
      </c>
      <c r="J545" s="120"/>
      <c r="K545" s="120" t="n">
        <v>32</v>
      </c>
      <c r="M545" s="136"/>
      <c r="N545" s="136"/>
    </row>
    <row r="546" customFormat="false" ht="12.75" hidden="false" customHeight="false" outlineLevel="0" collapsed="false">
      <c r="A546" s="5" t="s">
        <v>105</v>
      </c>
      <c r="B546" s="120" t="n">
        <v>693</v>
      </c>
      <c r="C546" s="120" t="n">
        <v>106</v>
      </c>
      <c r="D546" s="120" t="n">
        <v>323</v>
      </c>
      <c r="E546" s="120" t="n">
        <v>86</v>
      </c>
      <c r="F546" s="120" t="n">
        <v>158</v>
      </c>
      <c r="G546" s="120" t="n">
        <v>393</v>
      </c>
      <c r="H546" s="120" t="n">
        <v>49</v>
      </c>
      <c r="I546" s="120" t="n">
        <v>22</v>
      </c>
      <c r="J546" s="120"/>
      <c r="K546" s="120" t="n">
        <v>1830</v>
      </c>
      <c r="M546" s="136"/>
      <c r="N546" s="136"/>
    </row>
    <row r="547" customFormat="false" ht="12.75" hidden="false" customHeight="false" outlineLevel="0" collapsed="false">
      <c r="A547" s="5" t="s">
        <v>106</v>
      </c>
      <c r="B547" s="120" t="n">
        <v>287</v>
      </c>
      <c r="C547" s="120" t="n">
        <v>167</v>
      </c>
      <c r="D547" s="120" t="n">
        <v>104</v>
      </c>
      <c r="E547" s="120" t="n">
        <v>167</v>
      </c>
      <c r="F547" s="120" t="n">
        <v>137</v>
      </c>
      <c r="G547" s="120" t="n">
        <v>193</v>
      </c>
      <c r="H547" s="120" t="n">
        <v>110</v>
      </c>
      <c r="I547" s="120" t="n">
        <v>27</v>
      </c>
      <c r="J547" s="120"/>
      <c r="K547" s="120" t="n">
        <v>1192</v>
      </c>
      <c r="M547" s="136"/>
      <c r="N547" s="136"/>
    </row>
    <row r="548" customFormat="false" ht="12.75" hidden="false" customHeight="false" outlineLevel="0" collapsed="false">
      <c r="A548" s="5" t="s">
        <v>107</v>
      </c>
      <c r="B548" s="120" t="n">
        <v>674</v>
      </c>
      <c r="C548" s="120" t="n">
        <v>88</v>
      </c>
      <c r="D548" s="120" t="n">
        <v>319</v>
      </c>
      <c r="E548" s="120" t="n">
        <v>85</v>
      </c>
      <c r="F548" s="120" t="n">
        <v>140</v>
      </c>
      <c r="G548" s="120" t="n">
        <v>368</v>
      </c>
      <c r="H548" s="120" t="n">
        <v>53</v>
      </c>
      <c r="I548" s="120" t="n">
        <v>21</v>
      </c>
      <c r="J548" s="120"/>
      <c r="K548" s="120" t="n">
        <v>1748</v>
      </c>
      <c r="M548" s="136"/>
      <c r="N548" s="136"/>
    </row>
    <row r="549" customFormat="false" ht="12.75" hidden="false" customHeight="false" outlineLevel="0" collapsed="false">
      <c r="A549" s="5" t="s">
        <v>70</v>
      </c>
      <c r="B549" s="120" t="n">
        <v>5</v>
      </c>
      <c r="C549" s="120" t="n">
        <v>0</v>
      </c>
      <c r="D549" s="120" t="n">
        <v>1</v>
      </c>
      <c r="E549" s="120" t="n">
        <v>4</v>
      </c>
      <c r="F549" s="120" t="n">
        <v>2</v>
      </c>
      <c r="G549" s="120" t="n">
        <v>4</v>
      </c>
      <c r="H549" s="120" t="n">
        <v>0</v>
      </c>
      <c r="I549" s="120" t="n">
        <v>0</v>
      </c>
      <c r="J549" s="120"/>
      <c r="K549" s="120" t="n">
        <v>16</v>
      </c>
      <c r="M549" s="136"/>
      <c r="N549" s="136"/>
    </row>
    <row r="550" customFormat="false" ht="12.75" hidden="false" customHeight="false" outlineLevel="0" collapsed="false">
      <c r="A550" s="5" t="s">
        <v>71</v>
      </c>
      <c r="B550" s="120" t="n">
        <v>4</v>
      </c>
      <c r="C550" s="120" t="n">
        <v>3</v>
      </c>
      <c r="D550" s="120" t="n">
        <v>4</v>
      </c>
      <c r="E550" s="120" t="n">
        <v>3</v>
      </c>
      <c r="F550" s="120" t="n">
        <v>2</v>
      </c>
      <c r="G550" s="120" t="n">
        <v>4</v>
      </c>
      <c r="H550" s="120" t="n">
        <v>4</v>
      </c>
      <c r="I550" s="120" t="n">
        <v>1</v>
      </c>
      <c r="J550" s="120"/>
      <c r="K550" s="120" t="n">
        <v>25</v>
      </c>
      <c r="M550" s="136"/>
      <c r="N550" s="136"/>
    </row>
    <row r="551" customFormat="false" ht="12.75" hidden="false" customHeight="false" outlineLevel="0" collapsed="false">
      <c r="A551" s="5" t="s">
        <v>108</v>
      </c>
      <c r="B551" s="120" t="n">
        <v>9</v>
      </c>
      <c r="C551" s="120" t="n">
        <v>9</v>
      </c>
      <c r="D551" s="120" t="n">
        <v>13</v>
      </c>
      <c r="E551" s="120" t="n">
        <v>14</v>
      </c>
      <c r="F551" s="120" t="n">
        <v>15</v>
      </c>
      <c r="G551" s="120" t="n">
        <v>7</v>
      </c>
      <c r="H551" s="120" t="n">
        <v>13</v>
      </c>
      <c r="I551" s="120" t="n">
        <v>3</v>
      </c>
      <c r="J551" s="120"/>
      <c r="K551" s="120" t="n">
        <v>83</v>
      </c>
      <c r="M551" s="136"/>
      <c r="N551" s="136"/>
    </row>
    <row r="552" customFormat="false" ht="12.75" hidden="false" customHeight="false" outlineLevel="0" collapsed="false">
      <c r="A552" s="5" t="s">
        <v>109</v>
      </c>
      <c r="B552" s="120" t="n">
        <v>923</v>
      </c>
      <c r="C552" s="120" t="n">
        <v>94</v>
      </c>
      <c r="D552" s="120" t="n">
        <v>300</v>
      </c>
      <c r="E552" s="120" t="n">
        <v>96</v>
      </c>
      <c r="F552" s="120" t="n">
        <v>35</v>
      </c>
      <c r="G552" s="120" t="n">
        <v>341</v>
      </c>
      <c r="H552" s="120" t="n">
        <v>54</v>
      </c>
      <c r="I552" s="120" t="n">
        <v>9</v>
      </c>
      <c r="J552" s="120"/>
      <c r="K552" s="120" t="n">
        <v>1852</v>
      </c>
      <c r="M552" s="136"/>
      <c r="N552" s="136"/>
    </row>
    <row r="553" customFormat="false" ht="12.75" hidden="false" customHeight="false" outlineLevel="0" collapsed="false">
      <c r="A553" s="8" t="s">
        <v>111</v>
      </c>
      <c r="B553" s="68" t="n">
        <f aca="false">SUM(B532:B552)</f>
        <v>3129</v>
      </c>
      <c r="C553" s="68" t="n">
        <f aca="false">SUM(C532:C552)</f>
        <v>1050</v>
      </c>
      <c r="D553" s="68" t="n">
        <f aca="false">SUM(D532:D552)</f>
        <v>1262</v>
      </c>
      <c r="E553" s="68" t="n">
        <f aca="false">SUM(E532:E552)</f>
        <v>711</v>
      </c>
      <c r="F553" s="68" t="n">
        <f aca="false">SUM(F532:F552)</f>
        <v>704</v>
      </c>
      <c r="G553" s="68" t="n">
        <f aca="false">SUM(G532:G552)</f>
        <v>1599</v>
      </c>
      <c r="H553" s="68" t="n">
        <f aca="false">SUM(H532:H552)</f>
        <v>465</v>
      </c>
      <c r="I553" s="68" t="n">
        <f aca="false">SUM(I532:I552)</f>
        <v>158</v>
      </c>
      <c r="J553" s="120"/>
      <c r="K553" s="68" t="n">
        <v>9078</v>
      </c>
      <c r="M553" s="136"/>
      <c r="N553" s="136"/>
    </row>
    <row r="554" customFormat="false" ht="12.75" hidden="false" customHeight="false" outlineLevel="0" collapsed="false">
      <c r="M554" s="136"/>
      <c r="N554" s="136"/>
    </row>
    <row r="555" customFormat="false" ht="12.75" hidden="false" customHeight="false" outlineLevel="0" collapsed="false">
      <c r="A555" s="134" t="s">
        <v>132</v>
      </c>
      <c r="B555" s="135" t="s">
        <v>85</v>
      </c>
      <c r="C555" s="135"/>
      <c r="D555" s="135"/>
      <c r="E555" s="135"/>
      <c r="F555" s="135"/>
      <c r="G555" s="135"/>
      <c r="H555" s="135"/>
      <c r="I555" s="135"/>
      <c r="J555" s="68"/>
      <c r="K555" s="68"/>
      <c r="M555" s="136"/>
      <c r="N555" s="136"/>
    </row>
    <row r="556" customFormat="false" ht="12.75" hidden="false" customHeight="false" outlineLevel="0" collapsed="false">
      <c r="A556" s="8" t="s">
        <v>100</v>
      </c>
      <c r="B556" s="68" t="s">
        <v>86</v>
      </c>
      <c r="C556" s="68" t="s">
        <v>90</v>
      </c>
      <c r="D556" s="68" t="s">
        <v>91</v>
      </c>
      <c r="E556" s="68" t="s">
        <v>92</v>
      </c>
      <c r="F556" s="68" t="s">
        <v>93</v>
      </c>
      <c r="G556" s="68" t="s">
        <v>94</v>
      </c>
      <c r="H556" s="68" t="s">
        <v>95</v>
      </c>
      <c r="I556" s="68" t="s">
        <v>96</v>
      </c>
      <c r="J556" s="68"/>
      <c r="K556" s="68" t="s">
        <v>101</v>
      </c>
      <c r="M556" s="136"/>
      <c r="N556" s="136"/>
    </row>
    <row r="557" customFormat="false" ht="12.75" hidden="false" customHeight="false" outlineLevel="0" collapsed="false">
      <c r="A557" s="92" t="s">
        <v>53</v>
      </c>
      <c r="B557" s="93" t="n">
        <v>22</v>
      </c>
      <c r="C557" s="93" t="n">
        <v>4</v>
      </c>
      <c r="D557" s="93" t="n">
        <v>11</v>
      </c>
      <c r="E557" s="93" t="n">
        <v>9</v>
      </c>
      <c r="F557" s="93" t="n">
        <v>4</v>
      </c>
      <c r="G557" s="93" t="n">
        <v>15</v>
      </c>
      <c r="H557" s="93" t="n">
        <v>10</v>
      </c>
      <c r="I557" s="93" t="n">
        <v>2</v>
      </c>
      <c r="J557" s="93"/>
      <c r="K557" s="120" t="n">
        <v>77</v>
      </c>
      <c r="M557" s="136"/>
      <c r="N557" s="136"/>
    </row>
    <row r="558" customFormat="false" ht="12.75" hidden="false" customHeight="false" outlineLevel="0" collapsed="false">
      <c r="A558" s="92" t="s">
        <v>54</v>
      </c>
      <c r="B558" s="93" t="n">
        <v>326</v>
      </c>
      <c r="C558" s="93" t="n">
        <v>111</v>
      </c>
      <c r="D558" s="93" t="n">
        <v>112</v>
      </c>
      <c r="E558" s="93" t="n">
        <v>79</v>
      </c>
      <c r="F558" s="93" t="n">
        <v>105</v>
      </c>
      <c r="G558" s="93" t="n">
        <v>223</v>
      </c>
      <c r="H558" s="93" t="n">
        <v>154</v>
      </c>
      <c r="I558" s="93" t="n">
        <v>35</v>
      </c>
      <c r="J558" s="93"/>
      <c r="K558" s="120" t="n">
        <v>1145</v>
      </c>
      <c r="M558" s="136"/>
      <c r="N558" s="136"/>
    </row>
    <row r="559" customFormat="false" ht="12.75" hidden="false" customHeight="false" outlineLevel="0" collapsed="false">
      <c r="A559" s="92" t="s">
        <v>55</v>
      </c>
      <c r="B559" s="93" t="n">
        <v>65</v>
      </c>
      <c r="C559" s="93" t="n">
        <v>62</v>
      </c>
      <c r="D559" s="93" t="n">
        <v>46</v>
      </c>
      <c r="E559" s="93" t="n">
        <v>21</v>
      </c>
      <c r="F559" s="93" t="n">
        <v>32</v>
      </c>
      <c r="G559" s="93" t="n">
        <v>32</v>
      </c>
      <c r="H559" s="93" t="n">
        <v>28</v>
      </c>
      <c r="I559" s="93" t="n">
        <v>13</v>
      </c>
      <c r="J559" s="93"/>
      <c r="K559" s="120" t="n">
        <v>299</v>
      </c>
      <c r="M559" s="136"/>
      <c r="N559" s="136"/>
    </row>
    <row r="560" customFormat="false" ht="12.75" hidden="false" customHeight="false" outlineLevel="0" collapsed="false">
      <c r="A560" s="82" t="s">
        <v>56</v>
      </c>
      <c r="B560" s="138" t="n">
        <v>3</v>
      </c>
      <c r="C560" s="138" t="n">
        <v>244</v>
      </c>
      <c r="D560" s="138" t="n">
        <v>28</v>
      </c>
      <c r="E560" s="138" t="n">
        <v>20</v>
      </c>
      <c r="F560" s="138" t="n">
        <v>34</v>
      </c>
      <c r="G560" s="138" t="n">
        <v>0</v>
      </c>
      <c r="H560" s="138" t="n">
        <v>23</v>
      </c>
      <c r="I560" s="138" t="n">
        <v>2</v>
      </c>
      <c r="J560" s="138"/>
      <c r="K560" s="137" t="n">
        <v>354</v>
      </c>
      <c r="M560" s="136"/>
      <c r="N560" s="136"/>
    </row>
    <row r="561" customFormat="false" ht="12.75" hidden="false" customHeight="false" outlineLevel="0" collapsed="false">
      <c r="A561" s="82" t="s">
        <v>57</v>
      </c>
      <c r="B561" s="138" t="n">
        <v>7</v>
      </c>
      <c r="C561" s="138" t="n">
        <v>2</v>
      </c>
      <c r="D561" s="138" t="n">
        <v>1</v>
      </c>
      <c r="E561" s="138" t="n">
        <v>1</v>
      </c>
      <c r="F561" s="138" t="n">
        <v>1</v>
      </c>
      <c r="G561" s="138" t="n">
        <v>1</v>
      </c>
      <c r="H561" s="138" t="n">
        <v>0</v>
      </c>
      <c r="I561" s="138" t="n">
        <v>1</v>
      </c>
      <c r="J561" s="138"/>
      <c r="K561" s="137" t="n">
        <v>14</v>
      </c>
      <c r="M561" s="136"/>
      <c r="N561" s="136"/>
    </row>
    <row r="562" customFormat="false" ht="12.75" hidden="false" customHeight="false" outlineLevel="0" collapsed="false">
      <c r="A562" s="82" t="s">
        <v>58</v>
      </c>
      <c r="B562" s="138" t="n">
        <v>33</v>
      </c>
      <c r="C562" s="138" t="n">
        <v>1</v>
      </c>
      <c r="D562" s="138" t="n">
        <v>5</v>
      </c>
      <c r="E562" s="138" t="n">
        <v>3</v>
      </c>
      <c r="F562" s="138" t="n">
        <v>0</v>
      </c>
      <c r="G562" s="138" t="n">
        <v>4</v>
      </c>
      <c r="H562" s="138" t="n">
        <v>3</v>
      </c>
      <c r="I562" s="138" t="n">
        <v>1</v>
      </c>
      <c r="J562" s="138"/>
      <c r="K562" s="137" t="n">
        <v>50</v>
      </c>
      <c r="M562" s="136"/>
      <c r="N562" s="136"/>
    </row>
    <row r="563" customFormat="false" ht="12.75" hidden="false" customHeight="false" outlineLevel="0" collapsed="false">
      <c r="A563" s="82" t="s">
        <v>59</v>
      </c>
      <c r="B563" s="138" t="n">
        <v>75</v>
      </c>
      <c r="C563" s="138" t="n">
        <v>50</v>
      </c>
      <c r="D563" s="138" t="n">
        <v>23</v>
      </c>
      <c r="E563" s="138" t="n">
        <v>13</v>
      </c>
      <c r="F563" s="138" t="n">
        <v>2</v>
      </c>
      <c r="G563" s="138" t="n">
        <v>23</v>
      </c>
      <c r="H563" s="138" t="n">
        <v>8</v>
      </c>
      <c r="I563" s="138" t="n">
        <v>2</v>
      </c>
      <c r="J563" s="138"/>
      <c r="K563" s="137" t="n">
        <v>196</v>
      </c>
      <c r="M563" s="136"/>
      <c r="N563" s="136"/>
    </row>
    <row r="564" customFormat="false" ht="12.75" hidden="false" customHeight="false" outlineLevel="0" collapsed="false">
      <c r="A564" s="82" t="s">
        <v>60</v>
      </c>
      <c r="B564" s="138" t="n">
        <v>3</v>
      </c>
      <c r="C564" s="138" t="n">
        <v>14</v>
      </c>
      <c r="D564" s="138" t="n">
        <v>6</v>
      </c>
      <c r="E564" s="138" t="n">
        <v>13</v>
      </c>
      <c r="F564" s="138" t="n">
        <v>34</v>
      </c>
      <c r="G564" s="138" t="n">
        <v>111</v>
      </c>
      <c r="H564" s="138" t="n">
        <v>29</v>
      </c>
      <c r="I564" s="138" t="n">
        <v>2</v>
      </c>
      <c r="J564" s="138"/>
      <c r="K564" s="137" t="n">
        <v>212</v>
      </c>
      <c r="M564" s="136"/>
      <c r="N564" s="136"/>
    </row>
    <row r="565" customFormat="false" ht="12.75" hidden="false" customHeight="false" outlineLevel="0" collapsed="false">
      <c r="A565" s="82" t="s">
        <v>61</v>
      </c>
      <c r="B565" s="138" t="n">
        <v>44</v>
      </c>
      <c r="C565" s="138" t="n">
        <v>25</v>
      </c>
      <c r="D565" s="138" t="n">
        <v>19</v>
      </c>
      <c r="E565" s="138" t="n">
        <v>32</v>
      </c>
      <c r="F565" s="138" t="n">
        <v>15</v>
      </c>
      <c r="G565" s="138" t="n">
        <v>122</v>
      </c>
      <c r="H565" s="138" t="n">
        <v>121</v>
      </c>
      <c r="I565" s="138" t="n">
        <v>17</v>
      </c>
      <c r="J565" s="138"/>
      <c r="K565" s="137" t="n">
        <v>395</v>
      </c>
      <c r="M565" s="136"/>
      <c r="N565" s="136"/>
    </row>
    <row r="566" customFormat="false" ht="12.75" hidden="false" customHeight="false" outlineLevel="0" collapsed="false">
      <c r="A566" s="82" t="s">
        <v>62</v>
      </c>
      <c r="B566" s="138" t="n">
        <v>15</v>
      </c>
      <c r="C566" s="138" t="n">
        <v>6</v>
      </c>
      <c r="D566" s="138" t="n">
        <v>5</v>
      </c>
      <c r="E566" s="138" t="n">
        <v>4</v>
      </c>
      <c r="F566" s="138" t="n">
        <v>0</v>
      </c>
      <c r="G566" s="138" t="n">
        <v>5</v>
      </c>
      <c r="H566" s="138" t="n">
        <v>1</v>
      </c>
      <c r="I566" s="138" t="n">
        <v>2</v>
      </c>
      <c r="J566" s="138"/>
      <c r="K566" s="137" t="n">
        <v>38</v>
      </c>
      <c r="M566" s="136"/>
      <c r="N566" s="136"/>
    </row>
    <row r="567" customFormat="false" ht="12.75" hidden="false" customHeight="false" outlineLevel="0" collapsed="false">
      <c r="A567" s="5" t="s">
        <v>102</v>
      </c>
      <c r="B567" s="138" t="n">
        <v>47</v>
      </c>
      <c r="C567" s="138" t="n">
        <v>197</v>
      </c>
      <c r="D567" s="138" t="n">
        <v>54</v>
      </c>
      <c r="E567" s="138" t="n">
        <v>13</v>
      </c>
      <c r="F567" s="138" t="n">
        <v>8</v>
      </c>
      <c r="G567" s="138" t="n">
        <v>24</v>
      </c>
      <c r="H567" s="138" t="n">
        <v>38</v>
      </c>
      <c r="I567" s="138" t="n">
        <v>4</v>
      </c>
      <c r="J567" s="138"/>
      <c r="K567" s="137" t="n">
        <v>385</v>
      </c>
      <c r="M567" s="136"/>
      <c r="N567" s="136"/>
    </row>
    <row r="568" customFormat="false" ht="12.75" hidden="false" customHeight="false" outlineLevel="0" collapsed="false">
      <c r="A568" s="82" t="s">
        <v>64</v>
      </c>
      <c r="B568" s="138" t="n">
        <v>4</v>
      </c>
      <c r="C568" s="138" t="n">
        <v>0</v>
      </c>
      <c r="D568" s="138" t="n">
        <v>2</v>
      </c>
      <c r="E568" s="138" t="n">
        <v>0</v>
      </c>
      <c r="F568" s="138" t="n">
        <v>1</v>
      </c>
      <c r="G568" s="138" t="n">
        <v>0</v>
      </c>
      <c r="H568" s="138" t="n">
        <v>0</v>
      </c>
      <c r="I568" s="138" t="n">
        <v>0</v>
      </c>
      <c r="J568" s="138"/>
      <c r="K568" s="137" t="n">
        <v>7</v>
      </c>
      <c r="M568" s="136"/>
      <c r="N568" s="136"/>
    </row>
    <row r="569" customFormat="false" ht="12.75" hidden="false" customHeight="false" outlineLevel="0" collapsed="false">
      <c r="A569" s="92" t="s">
        <v>103</v>
      </c>
      <c r="B569" s="93" t="n">
        <v>16</v>
      </c>
      <c r="C569" s="93" t="n">
        <v>18</v>
      </c>
      <c r="D569" s="93" t="n">
        <v>13</v>
      </c>
      <c r="E569" s="93" t="n">
        <v>10</v>
      </c>
      <c r="F569" s="93" t="n">
        <v>2</v>
      </c>
      <c r="G569" s="93" t="n">
        <v>11</v>
      </c>
      <c r="H569" s="93" t="n">
        <v>12</v>
      </c>
      <c r="I569" s="93" t="n">
        <v>1</v>
      </c>
      <c r="J569" s="93"/>
      <c r="K569" s="120" t="n">
        <v>83</v>
      </c>
      <c r="M569" s="136"/>
      <c r="N569" s="136"/>
    </row>
    <row r="570" customFormat="false" ht="12.75" hidden="false" customHeight="false" outlineLevel="0" collapsed="false">
      <c r="A570" s="92" t="s">
        <v>104</v>
      </c>
      <c r="B570" s="93" t="n">
        <v>15</v>
      </c>
      <c r="C570" s="93" t="n">
        <v>10</v>
      </c>
      <c r="D570" s="93" t="n">
        <v>41</v>
      </c>
      <c r="E570" s="93" t="n">
        <v>1</v>
      </c>
      <c r="F570" s="93" t="n">
        <v>0</v>
      </c>
      <c r="G570" s="93" t="n">
        <v>8</v>
      </c>
      <c r="H570" s="93" t="n">
        <v>1</v>
      </c>
      <c r="I570" s="93" t="n">
        <v>1</v>
      </c>
      <c r="J570" s="93"/>
      <c r="K570" s="120" t="n">
        <v>77</v>
      </c>
      <c r="M570" s="136"/>
      <c r="N570" s="136"/>
    </row>
    <row r="571" customFormat="false" ht="12.75" hidden="false" customHeight="false" outlineLevel="0" collapsed="false">
      <c r="A571" s="92" t="s">
        <v>105</v>
      </c>
      <c r="B571" s="93" t="n">
        <v>303</v>
      </c>
      <c r="C571" s="93" t="n">
        <v>315</v>
      </c>
      <c r="D571" s="93" t="n">
        <v>128</v>
      </c>
      <c r="E571" s="93" t="n">
        <v>67</v>
      </c>
      <c r="F571" s="93" t="n">
        <v>75</v>
      </c>
      <c r="G571" s="93" t="n">
        <v>220</v>
      </c>
      <c r="H571" s="93" t="n">
        <v>79</v>
      </c>
      <c r="I571" s="93" t="n">
        <v>28</v>
      </c>
      <c r="J571" s="93"/>
      <c r="K571" s="120" t="n">
        <v>1215</v>
      </c>
      <c r="M571" s="136"/>
      <c r="N571" s="136"/>
    </row>
    <row r="572" customFormat="false" ht="12.75" hidden="false" customHeight="false" outlineLevel="0" collapsed="false">
      <c r="A572" s="92" t="s">
        <v>106</v>
      </c>
      <c r="B572" s="93" t="n">
        <v>619</v>
      </c>
      <c r="C572" s="93" t="n">
        <v>205</v>
      </c>
      <c r="D572" s="93" t="n">
        <v>199</v>
      </c>
      <c r="E572" s="93" t="n">
        <v>147</v>
      </c>
      <c r="F572" s="93" t="n">
        <v>130</v>
      </c>
      <c r="G572" s="93" t="n">
        <v>291</v>
      </c>
      <c r="H572" s="93" t="n">
        <v>172</v>
      </c>
      <c r="I572" s="93" t="n">
        <v>71</v>
      </c>
      <c r="J572" s="93"/>
      <c r="K572" s="120" t="n">
        <v>1834</v>
      </c>
      <c r="M572" s="136"/>
      <c r="N572" s="136"/>
    </row>
    <row r="573" customFormat="false" ht="12.75" hidden="false" customHeight="false" outlineLevel="0" collapsed="false">
      <c r="A573" s="92" t="s">
        <v>107</v>
      </c>
      <c r="B573" s="93" t="n">
        <v>249</v>
      </c>
      <c r="C573" s="93" t="n">
        <v>161</v>
      </c>
      <c r="D573" s="93" t="n">
        <v>57</v>
      </c>
      <c r="E573" s="93" t="n">
        <v>65</v>
      </c>
      <c r="F573" s="93" t="n">
        <v>64</v>
      </c>
      <c r="G573" s="93" t="n">
        <v>174</v>
      </c>
      <c r="H573" s="93" t="n">
        <v>126</v>
      </c>
      <c r="I573" s="93" t="n">
        <v>26</v>
      </c>
      <c r="J573" s="93"/>
      <c r="K573" s="120" t="n">
        <v>922</v>
      </c>
      <c r="M573" s="136"/>
      <c r="N573" s="136"/>
    </row>
    <row r="574" customFormat="false" ht="12.75" hidden="false" customHeight="false" outlineLevel="0" collapsed="false">
      <c r="A574" s="92" t="s">
        <v>70</v>
      </c>
      <c r="B574" s="93" t="n">
        <v>10</v>
      </c>
      <c r="C574" s="93" t="n">
        <v>6</v>
      </c>
      <c r="D574" s="93" t="n">
        <v>3</v>
      </c>
      <c r="E574" s="93" t="n">
        <v>6</v>
      </c>
      <c r="F574" s="93" t="n">
        <v>2</v>
      </c>
      <c r="G574" s="93" t="n">
        <v>1</v>
      </c>
      <c r="H574" s="93" t="n">
        <v>0</v>
      </c>
      <c r="I574" s="93" t="n">
        <v>0</v>
      </c>
      <c r="J574" s="93"/>
      <c r="K574" s="120" t="n">
        <v>28</v>
      </c>
      <c r="M574" s="136"/>
      <c r="N574" s="136"/>
    </row>
    <row r="575" customFormat="false" ht="12.75" hidden="false" customHeight="false" outlineLevel="0" collapsed="false">
      <c r="A575" s="92" t="s">
        <v>71</v>
      </c>
      <c r="B575" s="93" t="n">
        <v>10</v>
      </c>
      <c r="C575" s="93" t="n">
        <v>1</v>
      </c>
      <c r="D575" s="93" t="n">
        <v>4</v>
      </c>
      <c r="E575" s="93" t="n">
        <v>5</v>
      </c>
      <c r="F575" s="93" t="n">
        <v>1</v>
      </c>
      <c r="G575" s="93" t="n">
        <v>2</v>
      </c>
      <c r="H575" s="93" t="n">
        <v>2</v>
      </c>
      <c r="I575" s="93" t="n">
        <v>0</v>
      </c>
      <c r="J575" s="93"/>
      <c r="K575" s="120" t="n">
        <v>25</v>
      </c>
      <c r="M575" s="136"/>
      <c r="N575" s="136"/>
    </row>
    <row r="576" customFormat="false" ht="12.75" hidden="false" customHeight="false" outlineLevel="0" collapsed="false">
      <c r="A576" s="92" t="s">
        <v>108</v>
      </c>
      <c r="B576" s="93" t="n">
        <v>19</v>
      </c>
      <c r="C576" s="93" t="n">
        <v>8</v>
      </c>
      <c r="D576" s="93" t="n">
        <v>20</v>
      </c>
      <c r="E576" s="93" t="n">
        <v>12</v>
      </c>
      <c r="F576" s="93" t="n">
        <v>14</v>
      </c>
      <c r="G576" s="93" t="n">
        <v>12</v>
      </c>
      <c r="H576" s="93" t="n">
        <v>10</v>
      </c>
      <c r="I576" s="93" t="n">
        <v>3</v>
      </c>
      <c r="J576" s="93"/>
      <c r="K576" s="120" t="n">
        <v>98</v>
      </c>
      <c r="M576" s="136"/>
      <c r="N576" s="136"/>
    </row>
    <row r="577" customFormat="false" ht="12.75" hidden="false" customHeight="false" outlineLevel="0" collapsed="false">
      <c r="A577" s="92" t="s">
        <v>109</v>
      </c>
      <c r="B577" s="93" t="n">
        <v>613</v>
      </c>
      <c r="C577" s="93" t="n">
        <v>151</v>
      </c>
      <c r="D577" s="93" t="n">
        <v>144</v>
      </c>
      <c r="E577" s="93" t="n">
        <v>80</v>
      </c>
      <c r="F577" s="93" t="n">
        <v>87</v>
      </c>
      <c r="G577" s="93" t="n">
        <v>205</v>
      </c>
      <c r="H577" s="93" t="n">
        <v>81</v>
      </c>
      <c r="I577" s="93" t="n">
        <v>18</v>
      </c>
      <c r="J577" s="93"/>
      <c r="K577" s="120" t="n">
        <v>1379</v>
      </c>
      <c r="M577" s="136"/>
      <c r="N577" s="136"/>
    </row>
    <row r="578" customFormat="false" ht="12.75" hidden="false" customHeight="false" outlineLevel="0" collapsed="false">
      <c r="A578" s="8" t="s">
        <v>111</v>
      </c>
      <c r="B578" s="68" t="n">
        <f aca="false">SUM(B557:B577)</f>
        <v>2498</v>
      </c>
      <c r="C578" s="68" t="n">
        <f aca="false">SUM(C557:C577)</f>
        <v>1591</v>
      </c>
      <c r="D578" s="68" t="n">
        <f aca="false">SUM(D557:D577)</f>
        <v>921</v>
      </c>
      <c r="E578" s="68" t="n">
        <f aca="false">SUM(E557:E577)</f>
        <v>601</v>
      </c>
      <c r="F578" s="68" t="n">
        <f aca="false">SUM(F557:F577)</f>
        <v>611</v>
      </c>
      <c r="G578" s="68" t="n">
        <f aca="false">SUM(G557:G577)</f>
        <v>1484</v>
      </c>
      <c r="H578" s="68" t="n">
        <f aca="false">SUM(H557:H577)</f>
        <v>898</v>
      </c>
      <c r="I578" s="68" t="n">
        <f aca="false">SUM(I557:I577)</f>
        <v>229</v>
      </c>
      <c r="J578" s="68"/>
      <c r="K578" s="68" t="n">
        <v>8833</v>
      </c>
      <c r="M578" s="136"/>
      <c r="N578" s="136"/>
    </row>
    <row r="579" customFormat="false" ht="12.75" hidden="false" customHeight="false" outlineLevel="0" collapsed="false">
      <c r="M579" s="136"/>
      <c r="N579" s="136"/>
    </row>
    <row r="580" customFormat="false" ht="12.75" hidden="false" customHeight="false" outlineLevel="0" collapsed="false">
      <c r="A580" s="134" t="s">
        <v>133</v>
      </c>
      <c r="B580" s="135" t="s">
        <v>85</v>
      </c>
      <c r="C580" s="135"/>
      <c r="D580" s="135"/>
      <c r="E580" s="135"/>
      <c r="F580" s="135"/>
      <c r="G580" s="135"/>
      <c r="H580" s="135"/>
      <c r="I580" s="135"/>
      <c r="J580" s="68"/>
      <c r="K580" s="68"/>
      <c r="M580" s="136"/>
      <c r="N580" s="136"/>
    </row>
    <row r="581" customFormat="false" ht="12.75" hidden="false" customHeight="false" outlineLevel="0" collapsed="false">
      <c r="A581" s="8" t="s">
        <v>100</v>
      </c>
      <c r="B581" s="68" t="s">
        <v>86</v>
      </c>
      <c r="C581" s="68" t="s">
        <v>90</v>
      </c>
      <c r="D581" s="68" t="s">
        <v>91</v>
      </c>
      <c r="E581" s="68" t="s">
        <v>92</v>
      </c>
      <c r="F581" s="68" t="s">
        <v>93</v>
      </c>
      <c r="G581" s="68" t="s">
        <v>94</v>
      </c>
      <c r="H581" s="68" t="s">
        <v>95</v>
      </c>
      <c r="I581" s="68" t="s">
        <v>96</v>
      </c>
      <c r="J581" s="68"/>
      <c r="K581" s="68" t="s">
        <v>101</v>
      </c>
      <c r="M581" s="136"/>
      <c r="N581" s="136"/>
    </row>
    <row r="582" customFormat="false" ht="12.75" hidden="false" customHeight="false" outlineLevel="0" collapsed="false">
      <c r="A582" s="5" t="s">
        <v>53</v>
      </c>
      <c r="B582" s="93" t="n">
        <v>31</v>
      </c>
      <c r="C582" s="93" t="n">
        <v>7</v>
      </c>
      <c r="D582" s="93" t="n">
        <v>5</v>
      </c>
      <c r="E582" s="93" t="n">
        <v>13</v>
      </c>
      <c r="F582" s="93" t="n">
        <v>3</v>
      </c>
      <c r="G582" s="93" t="n">
        <v>13</v>
      </c>
      <c r="H582" s="93" t="n">
        <v>8</v>
      </c>
      <c r="I582" s="93" t="n">
        <v>3</v>
      </c>
      <c r="J582" s="120"/>
      <c r="K582" s="120" t="n">
        <v>83</v>
      </c>
      <c r="M582" s="136"/>
      <c r="N582" s="136"/>
    </row>
    <row r="583" customFormat="false" ht="12.75" hidden="false" customHeight="false" outlineLevel="0" collapsed="false">
      <c r="A583" s="5" t="s">
        <v>54</v>
      </c>
      <c r="B583" s="93" t="n">
        <v>150</v>
      </c>
      <c r="C583" s="93" t="n">
        <v>98</v>
      </c>
      <c r="D583" s="93" t="n">
        <v>58</v>
      </c>
      <c r="E583" s="93" t="n">
        <v>81</v>
      </c>
      <c r="F583" s="93" t="n">
        <v>49</v>
      </c>
      <c r="G583" s="93" t="n">
        <v>101</v>
      </c>
      <c r="H583" s="93" t="n">
        <v>59</v>
      </c>
      <c r="I583" s="93" t="n">
        <v>31</v>
      </c>
      <c r="J583" s="120"/>
      <c r="K583" s="120" t="n">
        <v>627</v>
      </c>
      <c r="M583" s="136"/>
      <c r="N583" s="136"/>
    </row>
    <row r="584" customFormat="false" ht="12.75" hidden="false" customHeight="false" outlineLevel="0" collapsed="false">
      <c r="A584" s="5" t="s">
        <v>55</v>
      </c>
      <c r="B584" s="93" t="n">
        <v>57</v>
      </c>
      <c r="C584" s="93" t="n">
        <v>35</v>
      </c>
      <c r="D584" s="93" t="n">
        <v>17</v>
      </c>
      <c r="E584" s="93" t="n">
        <v>41</v>
      </c>
      <c r="F584" s="93" t="n">
        <v>12</v>
      </c>
      <c r="G584" s="93" t="n">
        <v>39</v>
      </c>
      <c r="H584" s="93" t="n">
        <v>22</v>
      </c>
      <c r="I584" s="93" t="n">
        <v>12</v>
      </c>
      <c r="J584" s="120"/>
      <c r="K584" s="120" t="n">
        <v>235</v>
      </c>
      <c r="M584" s="136"/>
      <c r="N584" s="136"/>
    </row>
    <row r="585" customFormat="false" ht="12.75" hidden="false" customHeight="false" outlineLevel="0" collapsed="false">
      <c r="A585" s="82" t="s">
        <v>56</v>
      </c>
      <c r="B585" s="138" t="n">
        <v>5</v>
      </c>
      <c r="C585" s="138" t="n">
        <v>204</v>
      </c>
      <c r="D585" s="138" t="n">
        <v>14</v>
      </c>
      <c r="E585" s="138" t="n">
        <v>14</v>
      </c>
      <c r="F585" s="138" t="n">
        <v>129</v>
      </c>
      <c r="G585" s="138" t="n">
        <v>2</v>
      </c>
      <c r="H585" s="138" t="n">
        <v>0</v>
      </c>
      <c r="I585" s="138" t="n">
        <v>5</v>
      </c>
      <c r="J585" s="137"/>
      <c r="K585" s="137" t="n">
        <v>373</v>
      </c>
      <c r="M585" s="136"/>
      <c r="N585" s="136"/>
    </row>
    <row r="586" customFormat="false" ht="12.75" hidden="false" customHeight="false" outlineLevel="0" collapsed="false">
      <c r="A586" s="82" t="s">
        <v>57</v>
      </c>
      <c r="B586" s="138" t="n">
        <v>4</v>
      </c>
      <c r="C586" s="138" t="n">
        <v>3</v>
      </c>
      <c r="D586" s="138" t="n">
        <v>1</v>
      </c>
      <c r="E586" s="138" t="n">
        <v>2</v>
      </c>
      <c r="F586" s="138" t="n">
        <v>3</v>
      </c>
      <c r="G586" s="138" t="n">
        <v>2</v>
      </c>
      <c r="H586" s="138" t="n">
        <v>1</v>
      </c>
      <c r="I586" s="138" t="n">
        <v>0</v>
      </c>
      <c r="J586" s="137"/>
      <c r="K586" s="137" t="n">
        <v>16</v>
      </c>
      <c r="M586" s="136"/>
      <c r="N586" s="136"/>
    </row>
    <row r="587" customFormat="false" ht="12.75" hidden="false" customHeight="false" outlineLevel="0" collapsed="false">
      <c r="A587" s="82" t="s">
        <v>58</v>
      </c>
      <c r="B587" s="138" t="n">
        <v>18</v>
      </c>
      <c r="C587" s="138" t="n">
        <v>3</v>
      </c>
      <c r="D587" s="138" t="n">
        <v>4</v>
      </c>
      <c r="E587" s="138" t="n">
        <v>1</v>
      </c>
      <c r="F587" s="138" t="n">
        <v>3</v>
      </c>
      <c r="G587" s="138" t="n">
        <v>2</v>
      </c>
      <c r="H587" s="138" t="n">
        <v>2</v>
      </c>
      <c r="I587" s="138" t="n">
        <v>0</v>
      </c>
      <c r="J587" s="137"/>
      <c r="K587" s="137" t="n">
        <v>33</v>
      </c>
      <c r="M587" s="136"/>
      <c r="N587" s="136"/>
    </row>
    <row r="588" customFormat="false" ht="12.75" hidden="false" customHeight="false" outlineLevel="0" collapsed="false">
      <c r="A588" s="82" t="s">
        <v>59</v>
      </c>
      <c r="B588" s="138" t="n">
        <v>58</v>
      </c>
      <c r="C588" s="138" t="n">
        <v>15</v>
      </c>
      <c r="D588" s="138" t="n">
        <v>15</v>
      </c>
      <c r="E588" s="138" t="n">
        <v>15</v>
      </c>
      <c r="F588" s="138" t="n">
        <v>4</v>
      </c>
      <c r="G588" s="138" t="n">
        <v>34</v>
      </c>
      <c r="H588" s="138" t="n">
        <v>12</v>
      </c>
      <c r="I588" s="138" t="n">
        <v>0</v>
      </c>
      <c r="J588" s="137"/>
      <c r="K588" s="137" t="n">
        <v>153</v>
      </c>
      <c r="M588" s="136"/>
      <c r="N588" s="136"/>
    </row>
    <row r="589" customFormat="false" ht="12.75" hidden="false" customHeight="false" outlineLevel="0" collapsed="false">
      <c r="A589" s="82" t="s">
        <v>60</v>
      </c>
      <c r="B589" s="138" t="n">
        <v>6</v>
      </c>
      <c r="C589" s="138" t="n">
        <v>137</v>
      </c>
      <c r="D589" s="138" t="n">
        <v>4</v>
      </c>
      <c r="E589" s="138" t="n">
        <v>6</v>
      </c>
      <c r="F589" s="138" t="n">
        <v>0</v>
      </c>
      <c r="G589" s="138" t="n">
        <v>1</v>
      </c>
      <c r="H589" s="138" t="n">
        <v>0</v>
      </c>
      <c r="I589" s="138" t="n">
        <v>0</v>
      </c>
      <c r="J589" s="137"/>
      <c r="K589" s="137" t="n">
        <v>154</v>
      </c>
      <c r="M589" s="136"/>
      <c r="N589" s="136"/>
    </row>
    <row r="590" customFormat="false" ht="12.75" hidden="false" customHeight="false" outlineLevel="0" collapsed="false">
      <c r="A590" s="82" t="s">
        <v>61</v>
      </c>
      <c r="B590" s="138" t="n">
        <v>30</v>
      </c>
      <c r="C590" s="138" t="n">
        <v>40</v>
      </c>
      <c r="D590" s="138" t="n">
        <v>19</v>
      </c>
      <c r="E590" s="138" t="n">
        <v>26</v>
      </c>
      <c r="F590" s="138" t="n">
        <v>14</v>
      </c>
      <c r="G590" s="138" t="n">
        <v>21</v>
      </c>
      <c r="H590" s="138" t="n">
        <v>15</v>
      </c>
      <c r="I590" s="138" t="n">
        <v>9</v>
      </c>
      <c r="J590" s="137"/>
      <c r="K590" s="137" t="n">
        <v>174</v>
      </c>
      <c r="M590" s="136"/>
      <c r="N590" s="136"/>
    </row>
    <row r="591" customFormat="false" ht="12.75" hidden="false" customHeight="false" outlineLevel="0" collapsed="false">
      <c r="A591" s="82" t="s">
        <v>62</v>
      </c>
      <c r="B591" s="138" t="n">
        <v>12</v>
      </c>
      <c r="C591" s="138" t="n">
        <v>1</v>
      </c>
      <c r="D591" s="138" t="n">
        <v>3</v>
      </c>
      <c r="E591" s="138" t="n">
        <v>4</v>
      </c>
      <c r="F591" s="138" t="n">
        <v>2</v>
      </c>
      <c r="G591" s="138" t="n">
        <v>4</v>
      </c>
      <c r="H591" s="138" t="n">
        <v>1</v>
      </c>
      <c r="I591" s="138" t="n">
        <v>0</v>
      </c>
      <c r="J591" s="137"/>
      <c r="K591" s="137" t="n">
        <v>27</v>
      </c>
      <c r="M591" s="136"/>
      <c r="N591" s="136"/>
    </row>
    <row r="592" customFormat="false" ht="12.75" hidden="false" customHeight="false" outlineLevel="0" collapsed="false">
      <c r="A592" s="5" t="s">
        <v>102</v>
      </c>
      <c r="B592" s="138" t="n">
        <v>49</v>
      </c>
      <c r="C592" s="138" t="n">
        <v>161</v>
      </c>
      <c r="D592" s="138" t="n">
        <v>22</v>
      </c>
      <c r="E592" s="138" t="n">
        <v>24</v>
      </c>
      <c r="F592" s="138" t="n">
        <v>4</v>
      </c>
      <c r="G592" s="138" t="n">
        <v>32</v>
      </c>
      <c r="H592" s="138" t="n">
        <v>13</v>
      </c>
      <c r="I592" s="138" t="n">
        <v>3</v>
      </c>
      <c r="J592" s="137"/>
      <c r="K592" s="137" t="n">
        <v>308</v>
      </c>
      <c r="M592" s="136"/>
      <c r="N592" s="136"/>
    </row>
    <row r="593" customFormat="false" ht="12.75" hidden="false" customHeight="false" outlineLevel="0" collapsed="false">
      <c r="A593" s="82" t="s">
        <v>64</v>
      </c>
      <c r="B593" s="138" t="n">
        <v>7</v>
      </c>
      <c r="C593" s="138" t="n">
        <v>2</v>
      </c>
      <c r="D593" s="138" t="n">
        <v>3</v>
      </c>
      <c r="E593" s="138" t="n">
        <v>5</v>
      </c>
      <c r="F593" s="138" t="n">
        <v>0</v>
      </c>
      <c r="G593" s="138" t="n">
        <v>4</v>
      </c>
      <c r="H593" s="138" t="n">
        <v>0</v>
      </c>
      <c r="I593" s="138" t="n">
        <v>1</v>
      </c>
      <c r="J593" s="137"/>
      <c r="K593" s="137" t="n">
        <v>22</v>
      </c>
      <c r="M593" s="136"/>
      <c r="N593" s="136"/>
    </row>
    <row r="594" customFormat="false" ht="12.75" hidden="false" customHeight="false" outlineLevel="0" collapsed="false">
      <c r="A594" s="5" t="s">
        <v>103</v>
      </c>
      <c r="B594" s="93" t="n">
        <v>12</v>
      </c>
      <c r="C594" s="93" t="n">
        <v>10</v>
      </c>
      <c r="D594" s="93" t="n">
        <v>10</v>
      </c>
      <c r="E594" s="93" t="n">
        <v>12</v>
      </c>
      <c r="F594" s="93" t="n">
        <v>3</v>
      </c>
      <c r="G594" s="93" t="n">
        <v>10</v>
      </c>
      <c r="H594" s="93" t="n">
        <v>6</v>
      </c>
      <c r="I594" s="93" t="n">
        <v>1</v>
      </c>
      <c r="J594" s="120"/>
      <c r="K594" s="120" t="n">
        <v>64</v>
      </c>
      <c r="M594" s="136"/>
      <c r="N594" s="136"/>
    </row>
    <row r="595" customFormat="false" ht="12.75" hidden="false" customHeight="false" outlineLevel="0" collapsed="false">
      <c r="A595" s="5" t="s">
        <v>104</v>
      </c>
      <c r="B595" s="93" t="n">
        <v>7</v>
      </c>
      <c r="C595" s="93" t="n">
        <v>5</v>
      </c>
      <c r="D595" s="93" t="n">
        <v>5</v>
      </c>
      <c r="E595" s="93" t="n">
        <v>6</v>
      </c>
      <c r="F595" s="93" t="n">
        <v>21</v>
      </c>
      <c r="G595" s="93" t="n">
        <v>2</v>
      </c>
      <c r="H595" s="93" t="n">
        <v>3</v>
      </c>
      <c r="I595" s="93" t="n">
        <v>0</v>
      </c>
      <c r="J595" s="120"/>
      <c r="K595" s="120" t="n">
        <v>49</v>
      </c>
      <c r="M595" s="136"/>
      <c r="N595" s="136"/>
    </row>
    <row r="596" customFormat="false" ht="12.75" hidden="false" customHeight="false" outlineLevel="0" collapsed="false">
      <c r="A596" s="5" t="s">
        <v>105</v>
      </c>
      <c r="B596" s="93" t="n">
        <v>135</v>
      </c>
      <c r="C596" s="93" t="n">
        <v>437</v>
      </c>
      <c r="D596" s="93" t="n">
        <v>99</v>
      </c>
      <c r="E596" s="93" t="n">
        <v>94</v>
      </c>
      <c r="F596" s="93" t="n">
        <v>52</v>
      </c>
      <c r="G596" s="93" t="n">
        <v>66</v>
      </c>
      <c r="H596" s="93" t="n">
        <v>33</v>
      </c>
      <c r="I596" s="93" t="n">
        <v>16</v>
      </c>
      <c r="J596" s="120"/>
      <c r="K596" s="120" t="n">
        <v>932</v>
      </c>
      <c r="M596" s="136"/>
      <c r="N596" s="136"/>
    </row>
    <row r="597" customFormat="false" ht="12.75" hidden="false" customHeight="false" outlineLevel="0" collapsed="false">
      <c r="A597" s="5" t="s">
        <v>106</v>
      </c>
      <c r="B597" s="93" t="n">
        <v>333</v>
      </c>
      <c r="C597" s="93" t="n">
        <v>166</v>
      </c>
      <c r="D597" s="93" t="n">
        <v>129</v>
      </c>
      <c r="E597" s="93" t="n">
        <v>166</v>
      </c>
      <c r="F597" s="93" t="n">
        <v>100</v>
      </c>
      <c r="G597" s="93" t="n">
        <v>191</v>
      </c>
      <c r="H597" s="93" t="n">
        <v>120</v>
      </c>
      <c r="I597" s="93" t="n">
        <v>56</v>
      </c>
      <c r="J597" s="120"/>
      <c r="K597" s="120" t="n">
        <v>1261</v>
      </c>
      <c r="M597" s="136"/>
      <c r="N597" s="136"/>
    </row>
    <row r="598" customFormat="false" ht="12.75" hidden="false" customHeight="false" outlineLevel="0" collapsed="false">
      <c r="A598" s="5" t="s">
        <v>107</v>
      </c>
      <c r="B598" s="93" t="n">
        <v>111</v>
      </c>
      <c r="C598" s="93" t="n">
        <v>438</v>
      </c>
      <c r="D598" s="93" t="n">
        <v>81</v>
      </c>
      <c r="E598" s="93" t="n">
        <v>81</v>
      </c>
      <c r="F598" s="93" t="n">
        <v>52</v>
      </c>
      <c r="G598" s="93" t="n">
        <v>96</v>
      </c>
      <c r="H598" s="93" t="n">
        <v>49</v>
      </c>
      <c r="I598" s="93" t="n">
        <v>18</v>
      </c>
      <c r="J598" s="120"/>
      <c r="K598" s="120" t="n">
        <v>926</v>
      </c>
      <c r="M598" s="136"/>
      <c r="N598" s="136"/>
    </row>
    <row r="599" customFormat="false" ht="12.75" hidden="false" customHeight="false" outlineLevel="0" collapsed="false">
      <c r="A599" s="5" t="s">
        <v>70</v>
      </c>
      <c r="B599" s="93" t="n">
        <v>7</v>
      </c>
      <c r="C599" s="93" t="n">
        <v>4</v>
      </c>
      <c r="D599" s="93" t="n">
        <v>4</v>
      </c>
      <c r="E599" s="93" t="n">
        <v>8</v>
      </c>
      <c r="F599" s="93" t="n">
        <v>4</v>
      </c>
      <c r="G599" s="93" t="n">
        <v>2</v>
      </c>
      <c r="H599" s="93" t="n">
        <v>0</v>
      </c>
      <c r="I599" s="93" t="n">
        <v>0</v>
      </c>
      <c r="J599" s="120"/>
      <c r="K599" s="120" t="n">
        <v>29</v>
      </c>
      <c r="M599" s="136"/>
      <c r="N599" s="136"/>
    </row>
    <row r="600" customFormat="false" ht="12.75" hidden="false" customHeight="false" outlineLevel="0" collapsed="false">
      <c r="A600" s="5" t="s">
        <v>71</v>
      </c>
      <c r="B600" s="93" t="n">
        <v>8</v>
      </c>
      <c r="C600" s="93" t="n">
        <v>0</v>
      </c>
      <c r="D600" s="93" t="n">
        <v>2</v>
      </c>
      <c r="E600" s="93" t="n">
        <v>3</v>
      </c>
      <c r="F600" s="93" t="n">
        <v>0</v>
      </c>
      <c r="G600" s="93" t="n">
        <v>4</v>
      </c>
      <c r="H600" s="93" t="n">
        <v>3</v>
      </c>
      <c r="I600" s="93" t="n">
        <v>2</v>
      </c>
      <c r="J600" s="120"/>
      <c r="K600" s="120" t="n">
        <v>22</v>
      </c>
      <c r="M600" s="136"/>
      <c r="N600" s="136"/>
    </row>
    <row r="601" customFormat="false" ht="12.75" hidden="false" customHeight="false" outlineLevel="0" collapsed="false">
      <c r="A601" s="5" t="s">
        <v>108</v>
      </c>
      <c r="B601" s="93" t="n">
        <v>24</v>
      </c>
      <c r="C601" s="93" t="n">
        <v>9</v>
      </c>
      <c r="D601" s="93" t="n">
        <v>26</v>
      </c>
      <c r="E601" s="93" t="n">
        <v>15</v>
      </c>
      <c r="F601" s="93" t="n">
        <v>7</v>
      </c>
      <c r="G601" s="93" t="n">
        <v>15</v>
      </c>
      <c r="H601" s="93" t="n">
        <v>7</v>
      </c>
      <c r="I601" s="93" t="n">
        <v>3</v>
      </c>
      <c r="J601" s="120"/>
      <c r="K601" s="120" t="n">
        <v>106</v>
      </c>
      <c r="M601" s="136"/>
      <c r="N601" s="136"/>
    </row>
    <row r="602" customFormat="false" ht="12.75" hidden="false" customHeight="false" outlineLevel="0" collapsed="false">
      <c r="A602" s="5" t="s">
        <v>109</v>
      </c>
      <c r="B602" s="93" t="n">
        <v>217</v>
      </c>
      <c r="C602" s="93" t="n">
        <v>255</v>
      </c>
      <c r="D602" s="93" t="n">
        <v>129</v>
      </c>
      <c r="E602" s="93" t="n">
        <v>79</v>
      </c>
      <c r="F602" s="93" t="n">
        <v>43</v>
      </c>
      <c r="G602" s="93" t="n">
        <v>127</v>
      </c>
      <c r="H602" s="93" t="n">
        <v>54</v>
      </c>
      <c r="I602" s="93" t="n">
        <v>22</v>
      </c>
      <c r="J602" s="120"/>
      <c r="K602" s="120" t="n">
        <v>926</v>
      </c>
      <c r="M602" s="136"/>
      <c r="N602" s="136"/>
    </row>
    <row r="603" customFormat="false" ht="12.75" hidden="false" customHeight="false" outlineLevel="0" collapsed="false">
      <c r="A603" s="8" t="s">
        <v>111</v>
      </c>
      <c r="B603" s="68" t="n">
        <f aca="false">SUM(B582:B602)</f>
        <v>1281</v>
      </c>
      <c r="C603" s="68" t="n">
        <f aca="false">SUM(C582:C602)</f>
        <v>2030</v>
      </c>
      <c r="D603" s="68" t="n">
        <f aca="false">SUM(D582:D602)</f>
        <v>650</v>
      </c>
      <c r="E603" s="68" t="n">
        <f aca="false">SUM(E582:E602)</f>
        <v>696</v>
      </c>
      <c r="F603" s="68" t="n">
        <f aca="false">SUM(F582:F602)</f>
        <v>505</v>
      </c>
      <c r="G603" s="68" t="n">
        <f aca="false">SUM(G582:G602)</f>
        <v>768</v>
      </c>
      <c r="H603" s="68" t="n">
        <f aca="false">SUM(H582:H602)</f>
        <v>408</v>
      </c>
      <c r="I603" s="68" t="n">
        <f aca="false">SUM(I582:I602)</f>
        <v>182</v>
      </c>
      <c r="J603" s="120"/>
      <c r="K603" s="68" t="n">
        <v>6520</v>
      </c>
      <c r="M603" s="136"/>
      <c r="N603" s="136"/>
    </row>
    <row r="604" customFormat="false" ht="12.75" hidden="false" customHeight="false" outlineLevel="0" collapsed="false">
      <c r="M604" s="136"/>
      <c r="N604" s="136"/>
    </row>
    <row r="605" customFormat="false" ht="12.75" hidden="false" customHeight="false" outlineLevel="0" collapsed="false">
      <c r="A605" s="134" t="s">
        <v>134</v>
      </c>
      <c r="B605" s="135" t="s">
        <v>85</v>
      </c>
      <c r="C605" s="135"/>
      <c r="D605" s="135"/>
      <c r="E605" s="135"/>
      <c r="F605" s="135"/>
      <c r="G605" s="135"/>
      <c r="H605" s="135"/>
      <c r="I605" s="135"/>
      <c r="J605" s="68"/>
      <c r="K605" s="68"/>
      <c r="M605" s="136"/>
      <c r="N605" s="136"/>
    </row>
    <row r="606" customFormat="false" ht="12.75" hidden="false" customHeight="false" outlineLevel="0" collapsed="false">
      <c r="A606" s="8" t="s">
        <v>100</v>
      </c>
      <c r="B606" s="68" t="s">
        <v>86</v>
      </c>
      <c r="C606" s="68" t="s">
        <v>90</v>
      </c>
      <c r="D606" s="68" t="s">
        <v>91</v>
      </c>
      <c r="E606" s="68" t="s">
        <v>92</v>
      </c>
      <c r="F606" s="68" t="s">
        <v>93</v>
      </c>
      <c r="G606" s="68" t="s">
        <v>94</v>
      </c>
      <c r="H606" s="68" t="s">
        <v>95</v>
      </c>
      <c r="I606" s="68" t="s">
        <v>96</v>
      </c>
      <c r="J606" s="68"/>
      <c r="K606" s="68" t="s">
        <v>101</v>
      </c>
      <c r="M606" s="136"/>
      <c r="N606" s="136"/>
    </row>
    <row r="607" customFormat="false" ht="12.75" hidden="false" customHeight="false" outlineLevel="0" collapsed="false">
      <c r="A607" s="5" t="s">
        <v>53</v>
      </c>
      <c r="B607" s="93" t="n">
        <v>16</v>
      </c>
      <c r="C607" s="93" t="n">
        <v>12</v>
      </c>
      <c r="D607" s="93" t="n">
        <v>8</v>
      </c>
      <c r="E607" s="93" t="n">
        <v>7</v>
      </c>
      <c r="F607" s="93" t="n">
        <v>9</v>
      </c>
      <c r="G607" s="93" t="n">
        <v>17</v>
      </c>
      <c r="H607" s="93" t="n">
        <v>8</v>
      </c>
      <c r="I607" s="93" t="n">
        <v>8</v>
      </c>
      <c r="J607" s="120"/>
      <c r="K607" s="120" t="n">
        <v>85</v>
      </c>
      <c r="M607" s="136"/>
      <c r="N607" s="136"/>
    </row>
    <row r="608" customFormat="false" ht="12.75" hidden="false" customHeight="false" outlineLevel="0" collapsed="false">
      <c r="A608" s="5" t="s">
        <v>54</v>
      </c>
      <c r="B608" s="93" t="n">
        <v>189</v>
      </c>
      <c r="C608" s="93" t="n">
        <v>105</v>
      </c>
      <c r="D608" s="93" t="n">
        <v>80</v>
      </c>
      <c r="E608" s="93" t="n">
        <v>98</v>
      </c>
      <c r="F608" s="93" t="n">
        <v>104</v>
      </c>
      <c r="G608" s="93" t="n">
        <v>136</v>
      </c>
      <c r="H608" s="93" t="n">
        <v>81</v>
      </c>
      <c r="I608" s="93" t="n">
        <v>31</v>
      </c>
      <c r="J608" s="120"/>
      <c r="K608" s="120" t="n">
        <v>824</v>
      </c>
      <c r="M608" s="136"/>
      <c r="N608" s="136"/>
    </row>
    <row r="609" customFormat="false" ht="12.75" hidden="false" customHeight="false" outlineLevel="0" collapsed="false">
      <c r="A609" s="5" t="s">
        <v>55</v>
      </c>
      <c r="B609" s="93" t="n">
        <v>76</v>
      </c>
      <c r="C609" s="93" t="n">
        <v>41</v>
      </c>
      <c r="D609" s="93" t="n">
        <v>43</v>
      </c>
      <c r="E609" s="93" t="n">
        <v>45</v>
      </c>
      <c r="F609" s="93" t="n">
        <v>26</v>
      </c>
      <c r="G609" s="93" t="n">
        <v>49</v>
      </c>
      <c r="H609" s="93" t="n">
        <v>43</v>
      </c>
      <c r="I609" s="93" t="n">
        <v>13</v>
      </c>
      <c r="J609" s="120"/>
      <c r="K609" s="120" t="n">
        <v>336</v>
      </c>
      <c r="M609" s="136"/>
      <c r="N609" s="136"/>
    </row>
    <row r="610" customFormat="false" ht="12.75" hidden="false" customHeight="false" outlineLevel="0" collapsed="false">
      <c r="A610" s="82" t="s">
        <v>56</v>
      </c>
      <c r="B610" s="138" t="n">
        <v>2</v>
      </c>
      <c r="C610" s="138" t="n">
        <v>52</v>
      </c>
      <c r="D610" s="138" t="n">
        <v>185</v>
      </c>
      <c r="E610" s="138" t="n">
        <v>3</v>
      </c>
      <c r="F610" s="138" t="n">
        <v>35</v>
      </c>
      <c r="G610" s="138" t="n">
        <v>0</v>
      </c>
      <c r="H610" s="138" t="n">
        <v>0</v>
      </c>
      <c r="I610" s="138" t="n">
        <v>3</v>
      </c>
      <c r="J610" s="137"/>
      <c r="K610" s="137" t="n">
        <v>280</v>
      </c>
      <c r="M610" s="136"/>
      <c r="N610" s="136"/>
    </row>
    <row r="611" customFormat="false" ht="12.75" hidden="false" customHeight="false" outlineLevel="0" collapsed="false">
      <c r="A611" s="82" t="s">
        <v>57</v>
      </c>
      <c r="B611" s="138" t="n">
        <v>2</v>
      </c>
      <c r="C611" s="138" t="n">
        <v>0</v>
      </c>
      <c r="D611" s="138" t="n">
        <v>0</v>
      </c>
      <c r="E611" s="138" t="n">
        <v>0</v>
      </c>
      <c r="F611" s="138" t="n">
        <v>3</v>
      </c>
      <c r="G611" s="138" t="n">
        <v>0</v>
      </c>
      <c r="H611" s="138" t="n">
        <v>0</v>
      </c>
      <c r="I611" s="138" t="n">
        <v>1</v>
      </c>
      <c r="J611" s="137"/>
      <c r="K611" s="137" t="n">
        <v>6</v>
      </c>
      <c r="M611" s="136"/>
      <c r="N611" s="136"/>
    </row>
    <row r="612" customFormat="false" ht="12.75" hidden="false" customHeight="false" outlineLevel="0" collapsed="false">
      <c r="A612" s="82" t="s">
        <v>58</v>
      </c>
      <c r="B612" s="138" t="n">
        <v>13</v>
      </c>
      <c r="C612" s="138" t="n">
        <v>0</v>
      </c>
      <c r="D612" s="138" t="n">
        <v>1</v>
      </c>
      <c r="E612" s="138" t="n">
        <v>1</v>
      </c>
      <c r="F612" s="138" t="n">
        <v>1</v>
      </c>
      <c r="G612" s="138" t="n">
        <v>0</v>
      </c>
      <c r="H612" s="138" t="n">
        <v>1</v>
      </c>
      <c r="I612" s="138" t="n">
        <v>1</v>
      </c>
      <c r="J612" s="137"/>
      <c r="K612" s="137" t="n">
        <v>18</v>
      </c>
      <c r="M612" s="136"/>
      <c r="N612" s="136"/>
    </row>
    <row r="613" customFormat="false" ht="12.75" hidden="false" customHeight="false" outlineLevel="0" collapsed="false">
      <c r="A613" s="82" t="s">
        <v>59</v>
      </c>
      <c r="B613" s="138" t="n">
        <v>56</v>
      </c>
      <c r="C613" s="138" t="n">
        <v>19</v>
      </c>
      <c r="D613" s="138" t="n">
        <v>14</v>
      </c>
      <c r="E613" s="138" t="n">
        <v>8</v>
      </c>
      <c r="F613" s="138" t="n">
        <v>10</v>
      </c>
      <c r="G613" s="138" t="n">
        <v>35</v>
      </c>
      <c r="H613" s="138" t="n">
        <v>13</v>
      </c>
      <c r="I613" s="138" t="n">
        <v>2</v>
      </c>
      <c r="J613" s="137"/>
      <c r="K613" s="137" t="n">
        <v>157</v>
      </c>
      <c r="M613" s="136"/>
      <c r="N613" s="136"/>
    </row>
    <row r="614" customFormat="false" ht="12.75" hidden="false" customHeight="false" outlineLevel="0" collapsed="false">
      <c r="A614" s="82" t="s">
        <v>60</v>
      </c>
      <c r="B614" s="138" t="n">
        <v>4</v>
      </c>
      <c r="C614" s="138" t="n">
        <v>3</v>
      </c>
      <c r="D614" s="138" t="n">
        <v>3</v>
      </c>
      <c r="E614" s="138" t="n">
        <v>4</v>
      </c>
      <c r="F614" s="138" t="n">
        <v>17</v>
      </c>
      <c r="G614" s="138" t="n">
        <v>13</v>
      </c>
      <c r="H614" s="138" t="n">
        <v>8</v>
      </c>
      <c r="I614" s="138" t="n">
        <v>1</v>
      </c>
      <c r="J614" s="137"/>
      <c r="K614" s="137" t="n">
        <v>53</v>
      </c>
      <c r="M614" s="136"/>
      <c r="N614" s="136"/>
    </row>
    <row r="615" customFormat="false" ht="12.75" hidden="false" customHeight="false" outlineLevel="0" collapsed="false">
      <c r="A615" s="82" t="s">
        <v>61</v>
      </c>
      <c r="B615" s="138" t="n">
        <v>55</v>
      </c>
      <c r="C615" s="138" t="n">
        <v>38</v>
      </c>
      <c r="D615" s="138" t="n">
        <v>24</v>
      </c>
      <c r="E615" s="138" t="n">
        <v>30</v>
      </c>
      <c r="F615" s="138" t="n">
        <v>30</v>
      </c>
      <c r="G615" s="138" t="n">
        <v>48</v>
      </c>
      <c r="H615" s="138" t="n">
        <v>36</v>
      </c>
      <c r="I615" s="138" t="n">
        <v>12</v>
      </c>
      <c r="J615" s="137"/>
      <c r="K615" s="137" t="n">
        <v>273</v>
      </c>
      <c r="M615" s="136"/>
      <c r="N615" s="136"/>
    </row>
    <row r="616" customFormat="false" ht="12.75" hidden="false" customHeight="false" outlineLevel="0" collapsed="false">
      <c r="A616" s="82" t="s">
        <v>62</v>
      </c>
      <c r="B616" s="138" t="n">
        <v>10</v>
      </c>
      <c r="C616" s="138" t="n">
        <v>1</v>
      </c>
      <c r="D616" s="138" t="n">
        <v>2</v>
      </c>
      <c r="E616" s="138" t="n">
        <v>2</v>
      </c>
      <c r="F616" s="138" t="n">
        <v>1</v>
      </c>
      <c r="G616" s="138" t="n">
        <v>11</v>
      </c>
      <c r="H616" s="138" t="n">
        <v>4</v>
      </c>
      <c r="I616" s="138" t="n">
        <v>2</v>
      </c>
      <c r="J616" s="137"/>
      <c r="K616" s="137" t="n">
        <v>33</v>
      </c>
      <c r="M616" s="136"/>
      <c r="N616" s="136"/>
    </row>
    <row r="617" customFormat="false" ht="12.75" hidden="false" customHeight="false" outlineLevel="0" collapsed="false">
      <c r="A617" s="5" t="s">
        <v>102</v>
      </c>
      <c r="B617" s="138" t="n">
        <v>48</v>
      </c>
      <c r="C617" s="138" t="n">
        <v>61</v>
      </c>
      <c r="D617" s="138" t="n">
        <v>22</v>
      </c>
      <c r="E617" s="138" t="n">
        <v>17</v>
      </c>
      <c r="F617" s="138" t="n">
        <v>9</v>
      </c>
      <c r="G617" s="138" t="n">
        <v>22</v>
      </c>
      <c r="H617" s="138" t="n">
        <v>18</v>
      </c>
      <c r="I617" s="138" t="n">
        <v>5</v>
      </c>
      <c r="J617" s="137"/>
      <c r="K617" s="137" t="n">
        <v>202</v>
      </c>
      <c r="M617" s="136"/>
      <c r="N617" s="136"/>
    </row>
    <row r="618" customFormat="false" ht="12.75" hidden="false" customHeight="false" outlineLevel="0" collapsed="false">
      <c r="A618" s="82" t="s">
        <v>64</v>
      </c>
      <c r="B618" s="138" t="n">
        <v>4</v>
      </c>
      <c r="C618" s="138" t="n">
        <v>2</v>
      </c>
      <c r="D618" s="138" t="n">
        <v>0</v>
      </c>
      <c r="E618" s="138" t="n">
        <v>5</v>
      </c>
      <c r="F618" s="138" t="n">
        <v>3</v>
      </c>
      <c r="G618" s="138" t="n">
        <v>0</v>
      </c>
      <c r="H618" s="138" t="n">
        <v>1</v>
      </c>
      <c r="I618" s="138" t="n">
        <v>2</v>
      </c>
      <c r="J618" s="137"/>
      <c r="K618" s="137" t="n">
        <v>17</v>
      </c>
      <c r="M618" s="136"/>
      <c r="N618" s="136"/>
    </row>
    <row r="619" customFormat="false" ht="12.75" hidden="false" customHeight="false" outlineLevel="0" collapsed="false">
      <c r="A619" s="5" t="s">
        <v>103</v>
      </c>
      <c r="B619" s="93" t="n">
        <v>31</v>
      </c>
      <c r="C619" s="93" t="n">
        <v>10</v>
      </c>
      <c r="D619" s="93" t="n">
        <v>12</v>
      </c>
      <c r="E619" s="93" t="n">
        <v>10</v>
      </c>
      <c r="F619" s="93" t="n">
        <v>6</v>
      </c>
      <c r="G619" s="93" t="n">
        <v>12</v>
      </c>
      <c r="H619" s="93" t="n">
        <v>7</v>
      </c>
      <c r="I619" s="93" t="n">
        <v>1</v>
      </c>
      <c r="J619" s="120"/>
      <c r="K619" s="120" t="n">
        <v>89</v>
      </c>
      <c r="M619" s="136"/>
      <c r="N619" s="136"/>
    </row>
    <row r="620" customFormat="false" ht="12.75" hidden="false" customHeight="false" outlineLevel="0" collapsed="false">
      <c r="A620" s="5" t="s">
        <v>104</v>
      </c>
      <c r="B620" s="93" t="n">
        <v>6</v>
      </c>
      <c r="C620" s="93" t="n">
        <v>3</v>
      </c>
      <c r="D620" s="93" t="n">
        <v>8</v>
      </c>
      <c r="E620" s="93" t="n">
        <v>2</v>
      </c>
      <c r="F620" s="93" t="n">
        <v>0</v>
      </c>
      <c r="G620" s="93" t="n">
        <v>3</v>
      </c>
      <c r="H620" s="93" t="n">
        <v>2</v>
      </c>
      <c r="I620" s="93" t="n">
        <v>3</v>
      </c>
      <c r="J620" s="120"/>
      <c r="K620" s="120" t="n">
        <v>27</v>
      </c>
      <c r="M620" s="136"/>
      <c r="N620" s="136"/>
    </row>
    <row r="621" customFormat="false" ht="12.75" hidden="false" customHeight="false" outlineLevel="0" collapsed="false">
      <c r="A621" s="5" t="s">
        <v>105</v>
      </c>
      <c r="B621" s="93" t="n">
        <v>176</v>
      </c>
      <c r="C621" s="93" t="n">
        <v>91</v>
      </c>
      <c r="D621" s="93" t="n">
        <v>88</v>
      </c>
      <c r="E621" s="93" t="n">
        <v>84</v>
      </c>
      <c r="F621" s="93" t="n">
        <v>89</v>
      </c>
      <c r="G621" s="93" t="n">
        <v>306</v>
      </c>
      <c r="H621" s="93" t="n">
        <v>52</v>
      </c>
      <c r="I621" s="93" t="n">
        <v>26</v>
      </c>
      <c r="J621" s="120"/>
      <c r="K621" s="120" t="n">
        <v>912</v>
      </c>
      <c r="M621" s="136"/>
      <c r="N621" s="136"/>
    </row>
    <row r="622" customFormat="false" ht="12.75" hidden="false" customHeight="false" outlineLevel="0" collapsed="false">
      <c r="A622" s="5" t="s">
        <v>106</v>
      </c>
      <c r="B622" s="93" t="n">
        <v>293</v>
      </c>
      <c r="C622" s="93" t="n">
        <v>192</v>
      </c>
      <c r="D622" s="93" t="n">
        <v>164</v>
      </c>
      <c r="E622" s="93" t="n">
        <v>161</v>
      </c>
      <c r="F622" s="93" t="n">
        <v>137</v>
      </c>
      <c r="G622" s="93" t="n">
        <v>221</v>
      </c>
      <c r="H622" s="93" t="n">
        <v>147</v>
      </c>
      <c r="I622" s="93" t="n">
        <v>55</v>
      </c>
      <c r="J622" s="120"/>
      <c r="K622" s="120" t="n">
        <v>1370</v>
      </c>
      <c r="M622" s="136"/>
      <c r="N622" s="136"/>
    </row>
    <row r="623" customFormat="false" ht="12.75" hidden="false" customHeight="false" outlineLevel="0" collapsed="false">
      <c r="A623" s="5" t="s">
        <v>107</v>
      </c>
      <c r="B623" s="93" t="n">
        <v>100</v>
      </c>
      <c r="C623" s="93" t="n">
        <v>481</v>
      </c>
      <c r="D623" s="93" t="n">
        <v>80</v>
      </c>
      <c r="E623" s="93" t="n">
        <v>88</v>
      </c>
      <c r="F623" s="93" t="n">
        <v>103</v>
      </c>
      <c r="G623" s="93" t="n">
        <v>317</v>
      </c>
      <c r="H623" s="93" t="n">
        <v>64</v>
      </c>
      <c r="I623" s="93" t="n">
        <v>33</v>
      </c>
      <c r="J623" s="120"/>
      <c r="K623" s="120" t="n">
        <v>1266</v>
      </c>
      <c r="M623" s="136"/>
      <c r="N623" s="136"/>
    </row>
    <row r="624" customFormat="false" ht="12.75" hidden="false" customHeight="false" outlineLevel="0" collapsed="false">
      <c r="A624" s="5" t="s">
        <v>70</v>
      </c>
      <c r="B624" s="93" t="n">
        <v>8</v>
      </c>
      <c r="C624" s="93" t="n">
        <v>3</v>
      </c>
      <c r="D624" s="93" t="n">
        <v>6</v>
      </c>
      <c r="E624" s="93" t="n">
        <v>5</v>
      </c>
      <c r="F624" s="93" t="n">
        <v>6</v>
      </c>
      <c r="G624" s="93" t="n">
        <v>6</v>
      </c>
      <c r="H624" s="93" t="n">
        <v>4</v>
      </c>
      <c r="I624" s="93" t="n">
        <v>0</v>
      </c>
      <c r="J624" s="120"/>
      <c r="K624" s="120" t="n">
        <v>38</v>
      </c>
      <c r="M624" s="136"/>
      <c r="N624" s="136"/>
    </row>
    <row r="625" customFormat="false" ht="12.75" hidden="false" customHeight="false" outlineLevel="0" collapsed="false">
      <c r="A625" s="5" t="s">
        <v>71</v>
      </c>
      <c r="B625" s="93" t="n">
        <v>5</v>
      </c>
      <c r="C625" s="93" t="n">
        <v>4</v>
      </c>
      <c r="D625" s="93" t="n">
        <v>9</v>
      </c>
      <c r="E625" s="93" t="n">
        <v>7</v>
      </c>
      <c r="F625" s="93" t="n">
        <v>5</v>
      </c>
      <c r="G625" s="93" t="n">
        <v>3</v>
      </c>
      <c r="H625" s="93" t="n">
        <v>1</v>
      </c>
      <c r="I625" s="93" t="n">
        <v>0</v>
      </c>
      <c r="J625" s="120"/>
      <c r="K625" s="120" t="n">
        <v>34</v>
      </c>
      <c r="M625" s="136"/>
      <c r="N625" s="136"/>
    </row>
    <row r="626" customFormat="false" ht="12.75" hidden="false" customHeight="false" outlineLevel="0" collapsed="false">
      <c r="A626" s="5" t="s">
        <v>108</v>
      </c>
      <c r="B626" s="93" t="n">
        <v>16</v>
      </c>
      <c r="C626" s="93" t="n">
        <v>12</v>
      </c>
      <c r="D626" s="93" t="n">
        <v>17</v>
      </c>
      <c r="E626" s="93" t="n">
        <v>21</v>
      </c>
      <c r="F626" s="93" t="n">
        <v>17</v>
      </c>
      <c r="G626" s="93" t="n">
        <v>10</v>
      </c>
      <c r="H626" s="93" t="n">
        <v>5</v>
      </c>
      <c r="I626" s="93" t="n">
        <v>4</v>
      </c>
      <c r="J626" s="120"/>
      <c r="K626" s="120" t="n">
        <v>102</v>
      </c>
      <c r="M626" s="136"/>
      <c r="N626" s="136"/>
    </row>
    <row r="627" customFormat="false" ht="12.75" hidden="false" customHeight="false" outlineLevel="0" collapsed="false">
      <c r="A627" s="5" t="s">
        <v>109</v>
      </c>
      <c r="B627" s="93" t="n">
        <v>192</v>
      </c>
      <c r="C627" s="93" t="n">
        <v>135</v>
      </c>
      <c r="D627" s="93" t="n">
        <v>540</v>
      </c>
      <c r="E627" s="93" t="n">
        <v>50</v>
      </c>
      <c r="F627" s="93" t="n">
        <v>41</v>
      </c>
      <c r="G627" s="93" t="n">
        <v>283</v>
      </c>
      <c r="H627" s="93" t="n">
        <v>67</v>
      </c>
      <c r="I627" s="93" t="n">
        <v>15</v>
      </c>
      <c r="J627" s="120"/>
      <c r="K627" s="120" t="n">
        <v>1323</v>
      </c>
      <c r="M627" s="136"/>
      <c r="N627" s="136"/>
    </row>
    <row r="628" customFormat="false" ht="12.75" hidden="false" customHeight="false" outlineLevel="0" collapsed="false">
      <c r="A628" s="8" t="s">
        <v>111</v>
      </c>
      <c r="B628" s="68" t="n">
        <v>1302</v>
      </c>
      <c r="C628" s="68" t="n">
        <v>1265</v>
      </c>
      <c r="D628" s="68" t="n">
        <v>1306</v>
      </c>
      <c r="E628" s="68" t="n">
        <v>648</v>
      </c>
      <c r="F628" s="68" t="n">
        <v>652</v>
      </c>
      <c r="G628" s="68" t="n">
        <v>1492</v>
      </c>
      <c r="H628" s="68" t="n">
        <v>562</v>
      </c>
      <c r="I628" s="68" t="n">
        <v>218</v>
      </c>
      <c r="J628" s="120"/>
      <c r="K628" s="68" t="n">
        <v>7445</v>
      </c>
      <c r="M628" s="136"/>
      <c r="N628" s="136"/>
    </row>
    <row r="629" customFormat="false" ht="12.75" hidden="false" customHeight="false" outlineLevel="0" collapsed="false">
      <c r="M629" s="136"/>
      <c r="N629" s="136"/>
    </row>
    <row r="630" customFormat="false" ht="12.75" hidden="false" customHeight="false" outlineLevel="0" collapsed="false">
      <c r="A630" s="134" t="s">
        <v>135</v>
      </c>
      <c r="B630" s="135" t="s">
        <v>85</v>
      </c>
      <c r="C630" s="135"/>
      <c r="D630" s="135"/>
      <c r="E630" s="135"/>
      <c r="F630" s="135"/>
      <c r="G630" s="135"/>
      <c r="H630" s="135"/>
      <c r="I630" s="135"/>
      <c r="J630" s="68"/>
      <c r="K630" s="68"/>
      <c r="M630" s="136"/>
      <c r="N630" s="136"/>
    </row>
    <row r="631" customFormat="false" ht="12.75" hidden="false" customHeight="false" outlineLevel="0" collapsed="false">
      <c r="A631" s="8" t="s">
        <v>100</v>
      </c>
      <c r="B631" s="68" t="s">
        <v>86</v>
      </c>
      <c r="C631" s="68" t="s">
        <v>90</v>
      </c>
      <c r="D631" s="68" t="s">
        <v>91</v>
      </c>
      <c r="E631" s="68" t="s">
        <v>92</v>
      </c>
      <c r="F631" s="68" t="s">
        <v>93</v>
      </c>
      <c r="G631" s="68" t="s">
        <v>94</v>
      </c>
      <c r="H631" s="68" t="s">
        <v>95</v>
      </c>
      <c r="I631" s="68" t="s">
        <v>96</v>
      </c>
      <c r="J631" s="68"/>
      <c r="K631" s="68" t="s">
        <v>101</v>
      </c>
      <c r="M631" s="136"/>
      <c r="N631" s="136"/>
    </row>
    <row r="632" customFormat="false" ht="12.75" hidden="false" customHeight="false" outlineLevel="0" collapsed="false">
      <c r="A632" s="5" t="s">
        <v>53</v>
      </c>
      <c r="B632" s="93" t="n">
        <v>28</v>
      </c>
      <c r="C632" s="93" t="n">
        <v>17</v>
      </c>
      <c r="D632" s="93" t="n">
        <v>9</v>
      </c>
      <c r="E632" s="93" t="n">
        <v>8</v>
      </c>
      <c r="F632" s="93" t="n">
        <v>6</v>
      </c>
      <c r="G632" s="93" t="n">
        <v>9</v>
      </c>
      <c r="H632" s="93" t="n">
        <v>17</v>
      </c>
      <c r="I632" s="93" t="n">
        <v>1</v>
      </c>
      <c r="J632" s="120"/>
      <c r="K632" s="120" t="n">
        <v>95</v>
      </c>
      <c r="M632" s="136"/>
      <c r="N632" s="136"/>
    </row>
    <row r="633" customFormat="false" ht="12.75" hidden="false" customHeight="false" outlineLevel="0" collapsed="false">
      <c r="A633" s="5" t="s">
        <v>54</v>
      </c>
      <c r="B633" s="93" t="n">
        <v>193</v>
      </c>
      <c r="C633" s="93" t="n">
        <v>120</v>
      </c>
      <c r="D633" s="93" t="n">
        <v>94</v>
      </c>
      <c r="E633" s="93" t="n">
        <v>72</v>
      </c>
      <c r="F633" s="93" t="n">
        <v>84</v>
      </c>
      <c r="G633" s="93" t="n">
        <v>126</v>
      </c>
      <c r="H633" s="93" t="n">
        <v>67</v>
      </c>
      <c r="I633" s="93" t="n">
        <v>47</v>
      </c>
      <c r="J633" s="120"/>
      <c r="K633" s="120" t="n">
        <v>803</v>
      </c>
      <c r="M633" s="136"/>
      <c r="N633" s="136"/>
    </row>
    <row r="634" customFormat="false" ht="12.75" hidden="false" customHeight="false" outlineLevel="0" collapsed="false">
      <c r="A634" s="5" t="s">
        <v>55</v>
      </c>
      <c r="B634" s="93" t="n">
        <v>80</v>
      </c>
      <c r="C634" s="93" t="n">
        <v>51</v>
      </c>
      <c r="D634" s="93" t="n">
        <v>39</v>
      </c>
      <c r="E634" s="93" t="n">
        <v>40</v>
      </c>
      <c r="F634" s="93" t="n">
        <v>21</v>
      </c>
      <c r="G634" s="93" t="n">
        <v>40</v>
      </c>
      <c r="H634" s="93" t="n">
        <v>31</v>
      </c>
      <c r="I634" s="93" t="n">
        <v>8</v>
      </c>
      <c r="J634" s="120"/>
      <c r="K634" s="120" t="n">
        <v>310</v>
      </c>
      <c r="M634" s="136"/>
      <c r="N634" s="136"/>
    </row>
    <row r="635" customFormat="false" ht="12.75" hidden="false" customHeight="false" outlineLevel="0" collapsed="false">
      <c r="A635" s="82" t="s">
        <v>56</v>
      </c>
      <c r="B635" s="138" t="n">
        <v>4</v>
      </c>
      <c r="C635" s="138" t="n">
        <v>156</v>
      </c>
      <c r="D635" s="138" t="n">
        <v>98</v>
      </c>
      <c r="E635" s="138" t="n">
        <v>16</v>
      </c>
      <c r="F635" s="138" t="n">
        <v>25</v>
      </c>
      <c r="G635" s="138" t="n">
        <v>60</v>
      </c>
      <c r="H635" s="138" t="n">
        <v>22</v>
      </c>
      <c r="I635" s="138" t="n">
        <v>1</v>
      </c>
      <c r="J635" s="137"/>
      <c r="K635" s="137" t="n">
        <v>382</v>
      </c>
      <c r="M635" s="136"/>
      <c r="N635" s="136"/>
    </row>
    <row r="636" customFormat="false" ht="12.75" hidden="false" customHeight="false" outlineLevel="0" collapsed="false">
      <c r="A636" s="82" t="s">
        <v>57</v>
      </c>
      <c r="B636" s="138" t="n">
        <v>2</v>
      </c>
      <c r="C636" s="138" t="n">
        <v>3</v>
      </c>
      <c r="D636" s="138" t="n">
        <v>6</v>
      </c>
      <c r="E636" s="138" t="n">
        <v>0</v>
      </c>
      <c r="F636" s="138" t="n">
        <v>1</v>
      </c>
      <c r="G636" s="138" t="n">
        <v>5</v>
      </c>
      <c r="H636" s="138" t="n">
        <v>0</v>
      </c>
      <c r="I636" s="138" t="n">
        <v>1</v>
      </c>
      <c r="J636" s="137"/>
      <c r="K636" s="137" t="n">
        <v>18</v>
      </c>
      <c r="M636" s="136"/>
      <c r="N636" s="136"/>
    </row>
    <row r="637" customFormat="false" ht="12.75" hidden="false" customHeight="false" outlineLevel="0" collapsed="false">
      <c r="A637" s="82" t="s">
        <v>58</v>
      </c>
      <c r="B637" s="138" t="n">
        <v>18</v>
      </c>
      <c r="C637" s="138" t="n">
        <v>0</v>
      </c>
      <c r="D637" s="138" t="n">
        <v>2</v>
      </c>
      <c r="E637" s="138" t="n">
        <v>4</v>
      </c>
      <c r="F637" s="138" t="n">
        <v>2</v>
      </c>
      <c r="G637" s="138" t="n">
        <v>3</v>
      </c>
      <c r="H637" s="138" t="n">
        <v>1</v>
      </c>
      <c r="I637" s="138" t="n">
        <v>0</v>
      </c>
      <c r="J637" s="137"/>
      <c r="K637" s="137" t="n">
        <v>30</v>
      </c>
      <c r="M637" s="136"/>
      <c r="N637" s="136"/>
    </row>
    <row r="638" customFormat="false" ht="12.75" hidden="false" customHeight="false" outlineLevel="0" collapsed="false">
      <c r="A638" s="82" t="s">
        <v>59</v>
      </c>
      <c r="B638" s="138" t="n">
        <v>63</v>
      </c>
      <c r="C638" s="138" t="n">
        <v>19</v>
      </c>
      <c r="D638" s="138" t="n">
        <v>16</v>
      </c>
      <c r="E638" s="138" t="n">
        <v>9</v>
      </c>
      <c r="F638" s="138" t="n">
        <v>4</v>
      </c>
      <c r="G638" s="138" t="n">
        <v>34</v>
      </c>
      <c r="H638" s="138" t="n">
        <v>11</v>
      </c>
      <c r="I638" s="138" t="n">
        <v>6</v>
      </c>
      <c r="J638" s="137"/>
      <c r="K638" s="137" t="n">
        <v>162</v>
      </c>
      <c r="M638" s="136"/>
      <c r="N638" s="136"/>
    </row>
    <row r="639" customFormat="false" ht="12.75" hidden="false" customHeight="false" outlineLevel="0" collapsed="false">
      <c r="A639" s="82" t="s">
        <v>60</v>
      </c>
      <c r="B639" s="138" t="n">
        <v>1</v>
      </c>
      <c r="C639" s="138" t="n">
        <v>9</v>
      </c>
      <c r="D639" s="138" t="n">
        <v>6</v>
      </c>
      <c r="E639" s="138" t="n">
        <v>63</v>
      </c>
      <c r="F639" s="138" t="n">
        <v>0</v>
      </c>
      <c r="G639" s="138" t="n">
        <v>6</v>
      </c>
      <c r="H639" s="138" t="n">
        <v>55</v>
      </c>
      <c r="I639" s="138" t="n">
        <v>1</v>
      </c>
      <c r="J639" s="137"/>
      <c r="K639" s="137" t="n">
        <v>141</v>
      </c>
      <c r="M639" s="136"/>
      <c r="N639" s="136"/>
    </row>
    <row r="640" customFormat="false" ht="12.75" hidden="false" customHeight="false" outlineLevel="0" collapsed="false">
      <c r="A640" s="82" t="s">
        <v>61</v>
      </c>
      <c r="B640" s="138" t="n">
        <v>41</v>
      </c>
      <c r="C640" s="138" t="n">
        <v>54</v>
      </c>
      <c r="D640" s="138" t="n">
        <v>33</v>
      </c>
      <c r="E640" s="138" t="n">
        <v>22</v>
      </c>
      <c r="F640" s="138" t="n">
        <v>23</v>
      </c>
      <c r="G640" s="138" t="n">
        <v>31</v>
      </c>
      <c r="H640" s="138" t="n">
        <v>40</v>
      </c>
      <c r="I640" s="138" t="n">
        <v>35</v>
      </c>
      <c r="J640" s="137"/>
      <c r="K640" s="137" t="n">
        <v>279</v>
      </c>
      <c r="M640" s="136"/>
      <c r="N640" s="136"/>
    </row>
    <row r="641" customFormat="false" ht="12.75" hidden="false" customHeight="false" outlineLevel="0" collapsed="false">
      <c r="A641" s="82" t="s">
        <v>62</v>
      </c>
      <c r="B641" s="138" t="n">
        <v>11</v>
      </c>
      <c r="C641" s="138" t="n">
        <v>5</v>
      </c>
      <c r="D641" s="138" t="n">
        <v>1</v>
      </c>
      <c r="E641" s="138" t="n">
        <v>3</v>
      </c>
      <c r="F641" s="138" t="n">
        <v>2</v>
      </c>
      <c r="G641" s="138" t="n">
        <v>7</v>
      </c>
      <c r="H641" s="138" t="n">
        <v>1</v>
      </c>
      <c r="I641" s="138" t="n">
        <v>0</v>
      </c>
      <c r="J641" s="137"/>
      <c r="K641" s="137" t="n">
        <v>30</v>
      </c>
      <c r="M641" s="136"/>
      <c r="N641" s="136"/>
    </row>
    <row r="642" customFormat="false" ht="12.75" hidden="false" customHeight="false" outlineLevel="0" collapsed="false">
      <c r="A642" s="5" t="s">
        <v>102</v>
      </c>
      <c r="B642" s="138" t="n">
        <v>62</v>
      </c>
      <c r="C642" s="138" t="n">
        <v>86</v>
      </c>
      <c r="D642" s="138" t="n">
        <v>25</v>
      </c>
      <c r="E642" s="138" t="n">
        <v>12</v>
      </c>
      <c r="F642" s="138" t="n">
        <v>16</v>
      </c>
      <c r="G642" s="138" t="n">
        <v>96</v>
      </c>
      <c r="H642" s="138" t="n">
        <v>38</v>
      </c>
      <c r="I642" s="138" t="n">
        <v>3</v>
      </c>
      <c r="J642" s="137"/>
      <c r="K642" s="137" t="n">
        <v>338</v>
      </c>
      <c r="M642" s="136"/>
      <c r="N642" s="136"/>
    </row>
    <row r="643" customFormat="false" ht="12.75" hidden="false" customHeight="false" outlineLevel="0" collapsed="false">
      <c r="A643" s="82" t="s">
        <v>64</v>
      </c>
      <c r="B643" s="138" t="n">
        <v>5</v>
      </c>
      <c r="C643" s="138" t="n">
        <v>3</v>
      </c>
      <c r="D643" s="138" t="n">
        <v>6</v>
      </c>
      <c r="E643" s="138" t="n">
        <v>2</v>
      </c>
      <c r="F643" s="138" t="n">
        <v>0</v>
      </c>
      <c r="G643" s="138" t="n">
        <v>2</v>
      </c>
      <c r="H643" s="138" t="n">
        <v>1</v>
      </c>
      <c r="I643" s="138" t="n">
        <v>2</v>
      </c>
      <c r="J643" s="137"/>
      <c r="K643" s="137" t="n">
        <v>21</v>
      </c>
      <c r="M643" s="136"/>
      <c r="N643" s="136"/>
    </row>
    <row r="644" customFormat="false" ht="12.75" hidden="false" customHeight="false" outlineLevel="0" collapsed="false">
      <c r="A644" s="5" t="s">
        <v>103</v>
      </c>
      <c r="B644" s="93" t="n">
        <v>25</v>
      </c>
      <c r="C644" s="93" t="n">
        <v>16</v>
      </c>
      <c r="D644" s="93" t="n">
        <v>10</v>
      </c>
      <c r="E644" s="93" t="n">
        <v>8</v>
      </c>
      <c r="F644" s="93" t="n">
        <v>7</v>
      </c>
      <c r="G644" s="93" t="n">
        <v>14</v>
      </c>
      <c r="H644" s="93" t="n">
        <v>3</v>
      </c>
      <c r="I644" s="93" t="n">
        <v>5</v>
      </c>
      <c r="J644" s="120"/>
      <c r="K644" s="120" t="n">
        <v>88</v>
      </c>
      <c r="M644" s="136"/>
      <c r="N644" s="136"/>
    </row>
    <row r="645" customFormat="false" ht="12.75" hidden="false" customHeight="false" outlineLevel="0" collapsed="false">
      <c r="A645" s="5" t="s">
        <v>104</v>
      </c>
      <c r="B645" s="93" t="n">
        <v>7</v>
      </c>
      <c r="C645" s="93" t="n">
        <v>4</v>
      </c>
      <c r="D645" s="93" t="n">
        <v>1</v>
      </c>
      <c r="E645" s="93" t="n">
        <v>7</v>
      </c>
      <c r="F645" s="93" t="n">
        <v>1</v>
      </c>
      <c r="G645" s="93" t="n">
        <v>9</v>
      </c>
      <c r="H645" s="93" t="n">
        <v>22</v>
      </c>
      <c r="I645" s="93" t="n">
        <v>4</v>
      </c>
      <c r="J645" s="120"/>
      <c r="K645" s="120" t="n">
        <v>55</v>
      </c>
      <c r="M645" s="136"/>
      <c r="N645" s="136"/>
    </row>
    <row r="646" customFormat="false" ht="12.75" hidden="false" customHeight="false" outlineLevel="0" collapsed="false">
      <c r="A646" s="5" t="s">
        <v>105</v>
      </c>
      <c r="B646" s="93" t="n">
        <v>276</v>
      </c>
      <c r="C646" s="93" t="n">
        <v>130</v>
      </c>
      <c r="D646" s="93" t="n">
        <v>105</v>
      </c>
      <c r="E646" s="93" t="n">
        <v>64</v>
      </c>
      <c r="F646" s="93" t="n">
        <v>56</v>
      </c>
      <c r="G646" s="93" t="n">
        <v>178</v>
      </c>
      <c r="H646" s="93" t="n">
        <v>53</v>
      </c>
      <c r="I646" s="93" t="n">
        <v>43</v>
      </c>
      <c r="J646" s="120"/>
      <c r="K646" s="120" t="n">
        <v>905</v>
      </c>
      <c r="M646" s="136"/>
      <c r="N646" s="136"/>
    </row>
    <row r="647" customFormat="false" ht="12.75" hidden="false" customHeight="false" outlineLevel="0" collapsed="false">
      <c r="A647" s="5" t="s">
        <v>106</v>
      </c>
      <c r="B647" s="93" t="n">
        <v>350</v>
      </c>
      <c r="C647" s="93" t="n">
        <v>180</v>
      </c>
      <c r="D647" s="93" t="n">
        <v>144</v>
      </c>
      <c r="E647" s="93" t="n">
        <v>165</v>
      </c>
      <c r="F647" s="93" t="n">
        <v>127</v>
      </c>
      <c r="G647" s="93" t="n">
        <v>196</v>
      </c>
      <c r="H647" s="93" t="n">
        <v>121</v>
      </c>
      <c r="I647" s="93" t="n">
        <v>39</v>
      </c>
      <c r="J647" s="120"/>
      <c r="K647" s="120" t="n">
        <v>1322</v>
      </c>
      <c r="M647" s="136"/>
      <c r="N647" s="136"/>
    </row>
    <row r="648" customFormat="false" ht="12.75" hidden="false" customHeight="false" outlineLevel="0" collapsed="false">
      <c r="A648" s="5" t="s">
        <v>107</v>
      </c>
      <c r="B648" s="93" t="n">
        <v>239</v>
      </c>
      <c r="C648" s="93" t="n">
        <v>111</v>
      </c>
      <c r="D648" s="93" t="n">
        <v>77</v>
      </c>
      <c r="E648" s="93" t="n">
        <v>59</v>
      </c>
      <c r="F648" s="93" t="n">
        <v>62</v>
      </c>
      <c r="G648" s="93" t="n">
        <v>169</v>
      </c>
      <c r="H648" s="93" t="n">
        <v>50</v>
      </c>
      <c r="I648" s="93" t="n">
        <v>45</v>
      </c>
      <c r="J648" s="120"/>
      <c r="K648" s="120" t="n">
        <v>812</v>
      </c>
      <c r="M648" s="136"/>
      <c r="N648" s="136"/>
    </row>
    <row r="649" customFormat="false" ht="12.75" hidden="false" customHeight="false" outlineLevel="0" collapsed="false">
      <c r="A649" s="5" t="s">
        <v>70</v>
      </c>
      <c r="B649" s="93" t="n">
        <v>13</v>
      </c>
      <c r="C649" s="93" t="n">
        <v>8</v>
      </c>
      <c r="D649" s="93" t="n">
        <v>10</v>
      </c>
      <c r="E649" s="93" t="n">
        <v>4</v>
      </c>
      <c r="F649" s="93" t="n">
        <v>4</v>
      </c>
      <c r="G649" s="93" t="n">
        <v>3</v>
      </c>
      <c r="H649" s="93" t="n">
        <v>3</v>
      </c>
      <c r="I649" s="93" t="n">
        <v>1</v>
      </c>
      <c r="J649" s="120"/>
      <c r="K649" s="120" t="n">
        <v>46</v>
      </c>
      <c r="M649" s="136"/>
      <c r="N649" s="136"/>
    </row>
    <row r="650" customFormat="false" ht="12.75" hidden="false" customHeight="false" outlineLevel="0" collapsed="false">
      <c r="A650" s="5" t="s">
        <v>71</v>
      </c>
      <c r="B650" s="93" t="n">
        <v>5</v>
      </c>
      <c r="C650" s="93" t="n">
        <v>2</v>
      </c>
      <c r="D650" s="93" t="n">
        <v>2</v>
      </c>
      <c r="E650" s="93" t="n">
        <v>3</v>
      </c>
      <c r="F650" s="93" t="n">
        <v>2</v>
      </c>
      <c r="G650" s="93" t="n">
        <v>8</v>
      </c>
      <c r="H650" s="93" t="n">
        <v>0</v>
      </c>
      <c r="I650" s="93" t="n">
        <v>0</v>
      </c>
      <c r="J650" s="120"/>
      <c r="K650" s="120" t="n">
        <v>22</v>
      </c>
      <c r="M650" s="136"/>
      <c r="N650" s="136"/>
    </row>
    <row r="651" customFormat="false" ht="12.75" hidden="false" customHeight="false" outlineLevel="0" collapsed="false">
      <c r="A651" s="5" t="s">
        <v>108</v>
      </c>
      <c r="B651" s="93" t="n">
        <v>15</v>
      </c>
      <c r="C651" s="93" t="n">
        <v>10</v>
      </c>
      <c r="D651" s="93" t="n">
        <v>21</v>
      </c>
      <c r="E651" s="93" t="n">
        <v>17</v>
      </c>
      <c r="F651" s="93" t="n">
        <v>20</v>
      </c>
      <c r="G651" s="93" t="n">
        <v>15</v>
      </c>
      <c r="H651" s="93" t="n">
        <v>8</v>
      </c>
      <c r="I651" s="93" t="n">
        <v>4</v>
      </c>
      <c r="J651" s="120"/>
      <c r="K651" s="120" t="n">
        <v>110</v>
      </c>
      <c r="M651" s="136"/>
      <c r="N651" s="136"/>
    </row>
    <row r="652" customFormat="false" ht="12.75" hidden="false" customHeight="false" outlineLevel="0" collapsed="false">
      <c r="A652" s="5" t="s">
        <v>109</v>
      </c>
      <c r="B652" s="93" t="n">
        <v>245</v>
      </c>
      <c r="C652" s="93" t="n">
        <v>528</v>
      </c>
      <c r="D652" s="93" t="n">
        <v>68</v>
      </c>
      <c r="E652" s="93" t="n">
        <v>69</v>
      </c>
      <c r="F652" s="93" t="n">
        <v>34</v>
      </c>
      <c r="G652" s="93" t="n">
        <v>269</v>
      </c>
      <c r="H652" s="93" t="n">
        <v>64</v>
      </c>
      <c r="I652" s="93" t="n">
        <v>18</v>
      </c>
      <c r="J652" s="120"/>
      <c r="K652" s="120" t="n">
        <v>1295</v>
      </c>
      <c r="M652" s="136"/>
      <c r="N652" s="136"/>
    </row>
    <row r="653" customFormat="false" ht="12.75" hidden="false" customHeight="false" outlineLevel="0" collapsed="false">
      <c r="A653" s="8" t="s">
        <v>111</v>
      </c>
      <c r="B653" s="68" t="n">
        <v>1683</v>
      </c>
      <c r="C653" s="68" t="n">
        <v>1512</v>
      </c>
      <c r="D653" s="68" t="n">
        <v>773</v>
      </c>
      <c r="E653" s="68" t="n">
        <v>647</v>
      </c>
      <c r="F653" s="68" t="n">
        <v>497</v>
      </c>
      <c r="G653" s="68" t="n">
        <v>1280</v>
      </c>
      <c r="H653" s="68" t="n">
        <v>608</v>
      </c>
      <c r="I653" s="68" t="n">
        <v>264</v>
      </c>
      <c r="J653" s="120"/>
      <c r="K653" s="68" t="n">
        <v>7264</v>
      </c>
      <c r="M653" s="136"/>
      <c r="N653" s="136"/>
    </row>
    <row r="654" customFormat="false" ht="12.75" hidden="false" customHeight="false" outlineLevel="0" collapsed="false">
      <c r="M654" s="136"/>
      <c r="N654" s="136"/>
    </row>
    <row r="655" customFormat="false" ht="12.75" hidden="false" customHeight="false" outlineLevel="0" collapsed="false">
      <c r="A655" s="134" t="s">
        <v>136</v>
      </c>
      <c r="B655" s="135" t="s">
        <v>85</v>
      </c>
      <c r="C655" s="135"/>
      <c r="D655" s="135"/>
      <c r="E655" s="135"/>
      <c r="F655" s="135"/>
      <c r="G655" s="135"/>
      <c r="H655" s="135"/>
      <c r="I655" s="135"/>
      <c r="J655" s="68"/>
      <c r="K655" s="68"/>
      <c r="M655" s="136"/>
      <c r="N655" s="136"/>
    </row>
    <row r="656" customFormat="false" ht="12.75" hidden="false" customHeight="false" outlineLevel="0" collapsed="false">
      <c r="A656" s="8" t="s">
        <v>100</v>
      </c>
      <c r="B656" s="68" t="s">
        <v>86</v>
      </c>
      <c r="C656" s="68" t="s">
        <v>90</v>
      </c>
      <c r="D656" s="68" t="s">
        <v>91</v>
      </c>
      <c r="E656" s="68" t="s">
        <v>92</v>
      </c>
      <c r="F656" s="68" t="s">
        <v>93</v>
      </c>
      <c r="G656" s="68" t="s">
        <v>94</v>
      </c>
      <c r="H656" s="68" t="s">
        <v>95</v>
      </c>
      <c r="I656" s="68" t="s">
        <v>96</v>
      </c>
      <c r="J656" s="68"/>
      <c r="K656" s="68" t="s">
        <v>101</v>
      </c>
      <c r="M656" s="136"/>
      <c r="N656" s="136"/>
    </row>
    <row r="657" customFormat="false" ht="12.75" hidden="false" customHeight="false" outlineLevel="0" collapsed="false">
      <c r="A657" s="5" t="s">
        <v>53</v>
      </c>
      <c r="B657" s="93" t="n">
        <v>34</v>
      </c>
      <c r="C657" s="93" t="n">
        <v>254</v>
      </c>
      <c r="D657" s="93" t="n">
        <v>52</v>
      </c>
      <c r="E657" s="93" t="n">
        <v>12</v>
      </c>
      <c r="F657" s="93" t="n">
        <v>6</v>
      </c>
      <c r="G657" s="93" t="n">
        <v>12</v>
      </c>
      <c r="H657" s="93" t="n">
        <v>14</v>
      </c>
      <c r="I657" s="93" t="n">
        <v>37</v>
      </c>
      <c r="J657" s="120"/>
      <c r="K657" s="120" t="n">
        <v>421</v>
      </c>
      <c r="M657" s="136"/>
      <c r="N657" s="136"/>
    </row>
    <row r="658" customFormat="false" ht="12.75" hidden="false" customHeight="false" outlineLevel="0" collapsed="false">
      <c r="A658" s="5" t="s">
        <v>54</v>
      </c>
      <c r="B658" s="93" t="n">
        <v>186</v>
      </c>
      <c r="C658" s="93" t="n">
        <v>129</v>
      </c>
      <c r="D658" s="93" t="n">
        <v>105</v>
      </c>
      <c r="E658" s="93" t="n">
        <v>125</v>
      </c>
      <c r="F658" s="93" t="n">
        <v>80</v>
      </c>
      <c r="G658" s="93" t="n">
        <v>136</v>
      </c>
      <c r="H658" s="93" t="n">
        <v>94</v>
      </c>
      <c r="I658" s="93" t="n">
        <v>32</v>
      </c>
      <c r="J658" s="120"/>
      <c r="K658" s="120" t="n">
        <v>887</v>
      </c>
      <c r="M658" s="136"/>
      <c r="N658" s="136"/>
    </row>
    <row r="659" customFormat="false" ht="12.75" hidden="false" customHeight="false" outlineLevel="0" collapsed="false">
      <c r="A659" s="5" t="s">
        <v>55</v>
      </c>
      <c r="B659" s="93" t="n">
        <v>73</v>
      </c>
      <c r="C659" s="93" t="n">
        <v>41</v>
      </c>
      <c r="D659" s="93" t="n">
        <v>43</v>
      </c>
      <c r="E659" s="93" t="n">
        <v>40</v>
      </c>
      <c r="F659" s="93" t="n">
        <v>21</v>
      </c>
      <c r="G659" s="93" t="n">
        <v>64</v>
      </c>
      <c r="H659" s="93" t="n">
        <v>30</v>
      </c>
      <c r="I659" s="93" t="n">
        <v>11</v>
      </c>
      <c r="J659" s="120"/>
      <c r="K659" s="120" t="n">
        <v>323</v>
      </c>
      <c r="M659" s="136"/>
      <c r="N659" s="136"/>
    </row>
    <row r="660" customFormat="false" ht="12.75" hidden="false" customHeight="false" outlineLevel="0" collapsed="false">
      <c r="A660" s="82" t="s">
        <v>56</v>
      </c>
      <c r="B660" s="138" t="n">
        <v>2</v>
      </c>
      <c r="C660" s="138" t="n">
        <v>489</v>
      </c>
      <c r="D660" s="138" t="n">
        <v>4</v>
      </c>
      <c r="E660" s="138" t="n">
        <v>11</v>
      </c>
      <c r="F660" s="138" t="n">
        <v>46</v>
      </c>
      <c r="G660" s="138" t="n">
        <v>4</v>
      </c>
      <c r="H660" s="138" t="n">
        <v>14</v>
      </c>
      <c r="I660" s="138" t="n">
        <v>4</v>
      </c>
      <c r="J660" s="137"/>
      <c r="K660" s="137" t="n">
        <v>574</v>
      </c>
      <c r="M660" s="136"/>
      <c r="N660" s="136"/>
    </row>
    <row r="661" customFormat="false" ht="12.75" hidden="false" customHeight="false" outlineLevel="0" collapsed="false">
      <c r="A661" s="82" t="s">
        <v>57</v>
      </c>
      <c r="B661" s="138" t="n">
        <v>2</v>
      </c>
      <c r="C661" s="138" t="n">
        <v>1</v>
      </c>
      <c r="D661" s="138" t="n">
        <v>2</v>
      </c>
      <c r="E661" s="138" t="n">
        <v>1</v>
      </c>
      <c r="F661" s="138" t="n">
        <v>3</v>
      </c>
      <c r="G661" s="138" t="n">
        <v>4</v>
      </c>
      <c r="H661" s="138" t="n">
        <v>0</v>
      </c>
      <c r="I661" s="138" t="n">
        <v>0</v>
      </c>
      <c r="J661" s="137"/>
      <c r="K661" s="137" t="n">
        <v>13</v>
      </c>
      <c r="M661" s="136"/>
      <c r="N661" s="136"/>
    </row>
    <row r="662" customFormat="false" ht="12.75" hidden="false" customHeight="false" outlineLevel="0" collapsed="false">
      <c r="A662" s="82" t="s">
        <v>58</v>
      </c>
      <c r="B662" s="138" t="n">
        <v>35</v>
      </c>
      <c r="C662" s="138" t="n">
        <v>1</v>
      </c>
      <c r="D662" s="138" t="n">
        <v>2</v>
      </c>
      <c r="E662" s="138" t="n">
        <v>2</v>
      </c>
      <c r="F662" s="138" t="n">
        <v>3</v>
      </c>
      <c r="G662" s="138" t="n">
        <v>2</v>
      </c>
      <c r="H662" s="138" t="n">
        <v>3</v>
      </c>
      <c r="I662" s="138" t="n">
        <v>0</v>
      </c>
      <c r="J662" s="137"/>
      <c r="K662" s="137" t="n">
        <v>48</v>
      </c>
      <c r="M662" s="136"/>
      <c r="N662" s="136"/>
    </row>
    <row r="663" customFormat="false" ht="12.75" hidden="false" customHeight="false" outlineLevel="0" collapsed="false">
      <c r="A663" s="82" t="s">
        <v>59</v>
      </c>
      <c r="B663" s="138" t="n">
        <v>73</v>
      </c>
      <c r="C663" s="138" t="n">
        <v>28</v>
      </c>
      <c r="D663" s="138" t="n">
        <v>16</v>
      </c>
      <c r="E663" s="138" t="n">
        <v>15</v>
      </c>
      <c r="F663" s="138" t="n">
        <v>2</v>
      </c>
      <c r="G663" s="138" t="n">
        <v>34</v>
      </c>
      <c r="H663" s="138" t="n">
        <v>11</v>
      </c>
      <c r="I663" s="138" t="n">
        <v>4</v>
      </c>
      <c r="J663" s="137"/>
      <c r="K663" s="137" t="n">
        <v>183</v>
      </c>
      <c r="M663" s="136"/>
      <c r="N663" s="136"/>
    </row>
    <row r="664" customFormat="false" ht="12.75" hidden="false" customHeight="false" outlineLevel="0" collapsed="false">
      <c r="A664" s="82" t="s">
        <v>60</v>
      </c>
      <c r="B664" s="138" t="n">
        <v>0</v>
      </c>
      <c r="C664" s="138" t="n">
        <v>8</v>
      </c>
      <c r="D664" s="138" t="n">
        <v>16</v>
      </c>
      <c r="E664" s="138" t="n">
        <v>42</v>
      </c>
      <c r="F664" s="138" t="n">
        <v>1</v>
      </c>
      <c r="G664" s="138" t="n">
        <v>4</v>
      </c>
      <c r="H664" s="138" t="n">
        <v>1</v>
      </c>
      <c r="I664" s="138" t="n">
        <v>4</v>
      </c>
      <c r="J664" s="137"/>
      <c r="K664" s="137" t="n">
        <v>76</v>
      </c>
      <c r="M664" s="136"/>
      <c r="N664" s="136"/>
    </row>
    <row r="665" customFormat="false" ht="12.75" hidden="false" customHeight="false" outlineLevel="0" collapsed="false">
      <c r="A665" s="82" t="s">
        <v>61</v>
      </c>
      <c r="B665" s="138" t="n">
        <v>44</v>
      </c>
      <c r="C665" s="138" t="n">
        <v>46</v>
      </c>
      <c r="D665" s="138" t="n">
        <v>33</v>
      </c>
      <c r="E665" s="138" t="n">
        <v>58</v>
      </c>
      <c r="F665" s="138" t="n">
        <v>26</v>
      </c>
      <c r="G665" s="138" t="n">
        <v>37</v>
      </c>
      <c r="H665" s="138" t="n">
        <v>45</v>
      </c>
      <c r="I665" s="138" t="n">
        <v>25</v>
      </c>
      <c r="J665" s="137"/>
      <c r="K665" s="137" t="n">
        <v>314</v>
      </c>
      <c r="M665" s="136"/>
      <c r="N665" s="136"/>
    </row>
    <row r="666" customFormat="false" ht="12.75" hidden="false" customHeight="false" outlineLevel="0" collapsed="false">
      <c r="A666" s="82" t="s">
        <v>62</v>
      </c>
      <c r="B666" s="138" t="n">
        <v>8</v>
      </c>
      <c r="C666" s="138" t="n">
        <v>3</v>
      </c>
      <c r="D666" s="138" t="n">
        <v>4</v>
      </c>
      <c r="E666" s="138" t="n">
        <v>3</v>
      </c>
      <c r="F666" s="138" t="n">
        <v>0</v>
      </c>
      <c r="G666" s="138" t="n">
        <v>8</v>
      </c>
      <c r="H666" s="138" t="n">
        <v>2</v>
      </c>
      <c r="I666" s="138" t="n">
        <v>0</v>
      </c>
      <c r="J666" s="137"/>
      <c r="K666" s="137" t="n">
        <v>28</v>
      </c>
      <c r="M666" s="136"/>
      <c r="N666" s="136"/>
    </row>
    <row r="667" customFormat="false" ht="12.75" hidden="false" customHeight="false" outlineLevel="0" collapsed="false">
      <c r="A667" s="5" t="s">
        <v>102</v>
      </c>
      <c r="B667" s="138" t="n">
        <v>49</v>
      </c>
      <c r="C667" s="138" t="n">
        <v>374</v>
      </c>
      <c r="D667" s="138" t="n">
        <v>37</v>
      </c>
      <c r="E667" s="138" t="n">
        <v>29</v>
      </c>
      <c r="F667" s="138" t="n">
        <v>10</v>
      </c>
      <c r="G667" s="138" t="n">
        <v>40</v>
      </c>
      <c r="H667" s="138" t="n">
        <v>21</v>
      </c>
      <c r="I667" s="138" t="n">
        <v>22</v>
      </c>
      <c r="J667" s="137"/>
      <c r="K667" s="137" t="n">
        <v>582</v>
      </c>
      <c r="M667" s="136"/>
      <c r="N667" s="136"/>
    </row>
    <row r="668" customFormat="false" ht="12.75" hidden="false" customHeight="false" outlineLevel="0" collapsed="false">
      <c r="A668" s="82" t="s">
        <v>64</v>
      </c>
      <c r="B668" s="138" t="n">
        <v>7</v>
      </c>
      <c r="C668" s="138" t="n">
        <v>0</v>
      </c>
      <c r="D668" s="138" t="n">
        <v>5</v>
      </c>
      <c r="E668" s="138" t="n">
        <v>5</v>
      </c>
      <c r="F668" s="138" t="n">
        <v>1</v>
      </c>
      <c r="G668" s="138" t="n">
        <v>2</v>
      </c>
      <c r="H668" s="138" t="n">
        <v>3</v>
      </c>
      <c r="I668" s="138" t="n">
        <v>1</v>
      </c>
      <c r="J668" s="137"/>
      <c r="K668" s="137" t="n">
        <v>24</v>
      </c>
      <c r="M668" s="136"/>
      <c r="N668" s="136"/>
    </row>
    <row r="669" customFormat="false" ht="12.75" hidden="false" customHeight="false" outlineLevel="0" collapsed="false">
      <c r="A669" s="5" t="s">
        <v>103</v>
      </c>
      <c r="B669" s="93" t="n">
        <v>22</v>
      </c>
      <c r="C669" s="93" t="n">
        <v>14</v>
      </c>
      <c r="D669" s="93" t="n">
        <v>19</v>
      </c>
      <c r="E669" s="93" t="n">
        <v>18</v>
      </c>
      <c r="F669" s="93" t="n">
        <v>6</v>
      </c>
      <c r="G669" s="93" t="n">
        <v>18</v>
      </c>
      <c r="H669" s="93" t="n">
        <v>12</v>
      </c>
      <c r="I669" s="93" t="n">
        <v>2</v>
      </c>
      <c r="J669" s="120"/>
      <c r="K669" s="120" t="n">
        <v>111</v>
      </c>
      <c r="M669" s="136"/>
      <c r="N669" s="136"/>
    </row>
    <row r="670" customFormat="false" ht="12.75" hidden="false" customHeight="false" outlineLevel="0" collapsed="false">
      <c r="A670" s="5" t="s">
        <v>104</v>
      </c>
      <c r="B670" s="93" t="n">
        <v>7</v>
      </c>
      <c r="C670" s="93" t="n">
        <v>10</v>
      </c>
      <c r="D670" s="93" t="n">
        <v>2</v>
      </c>
      <c r="E670" s="93" t="n">
        <v>2</v>
      </c>
      <c r="F670" s="93" t="n">
        <v>5</v>
      </c>
      <c r="G670" s="93" t="n">
        <v>10</v>
      </c>
      <c r="H670" s="93" t="n">
        <v>2</v>
      </c>
      <c r="I670" s="93" t="n">
        <v>1</v>
      </c>
      <c r="J670" s="120"/>
      <c r="K670" s="120" t="n">
        <v>39</v>
      </c>
      <c r="M670" s="136"/>
      <c r="N670" s="136"/>
    </row>
    <row r="671" customFormat="false" ht="12.75" hidden="false" customHeight="false" outlineLevel="0" collapsed="false">
      <c r="A671" s="5" t="s">
        <v>105</v>
      </c>
      <c r="B671" s="93" t="n">
        <v>180</v>
      </c>
      <c r="C671" s="93" t="n">
        <v>680</v>
      </c>
      <c r="D671" s="93" t="n">
        <v>94</v>
      </c>
      <c r="E671" s="93" t="n">
        <v>114</v>
      </c>
      <c r="F671" s="93" t="n">
        <v>60</v>
      </c>
      <c r="G671" s="93" t="n">
        <v>79</v>
      </c>
      <c r="H671" s="93" t="n">
        <v>55</v>
      </c>
      <c r="I671" s="93" t="n">
        <v>54</v>
      </c>
      <c r="J671" s="120"/>
      <c r="K671" s="120" t="n">
        <v>1316</v>
      </c>
      <c r="M671" s="136"/>
      <c r="N671" s="136"/>
    </row>
    <row r="672" customFormat="false" ht="12.75" hidden="false" customHeight="false" outlineLevel="0" collapsed="false">
      <c r="A672" s="5" t="s">
        <v>106</v>
      </c>
      <c r="B672" s="93" t="n">
        <v>432</v>
      </c>
      <c r="C672" s="93" t="n">
        <v>189</v>
      </c>
      <c r="D672" s="93" t="n">
        <v>169</v>
      </c>
      <c r="E672" s="93" t="n">
        <v>192</v>
      </c>
      <c r="F672" s="93" t="n">
        <v>141</v>
      </c>
      <c r="G672" s="93" t="n">
        <v>228</v>
      </c>
      <c r="H672" s="93" t="n">
        <v>121</v>
      </c>
      <c r="I672" s="93" t="n">
        <v>71</v>
      </c>
      <c r="J672" s="120"/>
      <c r="K672" s="120" t="n">
        <v>1543</v>
      </c>
      <c r="M672" s="136"/>
      <c r="N672" s="136"/>
    </row>
    <row r="673" customFormat="false" ht="12.75" hidden="false" customHeight="false" outlineLevel="0" collapsed="false">
      <c r="A673" s="5" t="s">
        <v>107</v>
      </c>
      <c r="B673" s="93" t="n">
        <v>145</v>
      </c>
      <c r="C673" s="93" t="n">
        <v>530</v>
      </c>
      <c r="D673" s="93" t="n">
        <v>82</v>
      </c>
      <c r="E673" s="93" t="n">
        <v>116</v>
      </c>
      <c r="F673" s="93" t="n">
        <v>70</v>
      </c>
      <c r="G673" s="93" t="n">
        <v>140</v>
      </c>
      <c r="H673" s="93" t="n">
        <v>62</v>
      </c>
      <c r="I673" s="93" t="n">
        <v>32</v>
      </c>
      <c r="J673" s="120"/>
      <c r="K673" s="120" t="n">
        <v>1177</v>
      </c>
      <c r="M673" s="136"/>
      <c r="N673" s="136"/>
    </row>
    <row r="674" customFormat="false" ht="12.75" hidden="false" customHeight="false" outlineLevel="0" collapsed="false">
      <c r="A674" s="5" t="s">
        <v>70</v>
      </c>
      <c r="B674" s="93" t="n">
        <v>8</v>
      </c>
      <c r="C674" s="93" t="n">
        <v>4</v>
      </c>
      <c r="D674" s="93" t="n">
        <v>5</v>
      </c>
      <c r="E674" s="93" t="n">
        <v>13</v>
      </c>
      <c r="F674" s="93" t="n">
        <v>14</v>
      </c>
      <c r="G674" s="93" t="n">
        <v>1</v>
      </c>
      <c r="H674" s="93" t="n">
        <v>3</v>
      </c>
      <c r="I674" s="93" t="n">
        <v>1</v>
      </c>
      <c r="J674" s="120"/>
      <c r="K674" s="120" t="n">
        <v>49</v>
      </c>
      <c r="M674" s="136"/>
      <c r="N674" s="136"/>
    </row>
    <row r="675" customFormat="false" ht="12.75" hidden="false" customHeight="false" outlineLevel="0" collapsed="false">
      <c r="A675" s="5" t="s">
        <v>71</v>
      </c>
      <c r="B675" s="93" t="n">
        <v>8</v>
      </c>
      <c r="C675" s="93" t="n">
        <v>5</v>
      </c>
      <c r="D675" s="93" t="n">
        <v>10</v>
      </c>
      <c r="E675" s="93" t="n">
        <v>1</v>
      </c>
      <c r="F675" s="93" t="n">
        <v>3</v>
      </c>
      <c r="G675" s="93" t="n">
        <v>7</v>
      </c>
      <c r="H675" s="93" t="n">
        <v>0</v>
      </c>
      <c r="I675" s="93" t="n">
        <v>0</v>
      </c>
      <c r="J675" s="120"/>
      <c r="K675" s="120" t="n">
        <v>34</v>
      </c>
      <c r="M675" s="136"/>
      <c r="N675" s="136"/>
    </row>
    <row r="676" customFormat="false" ht="12.75" hidden="false" customHeight="false" outlineLevel="0" collapsed="false">
      <c r="A676" s="5" t="s">
        <v>108</v>
      </c>
      <c r="B676" s="93" t="n">
        <v>13</v>
      </c>
      <c r="C676" s="93" t="n">
        <v>11</v>
      </c>
      <c r="D676" s="93" t="n">
        <v>25</v>
      </c>
      <c r="E676" s="93" t="n">
        <v>21</v>
      </c>
      <c r="F676" s="93" t="n">
        <v>26</v>
      </c>
      <c r="G676" s="93" t="n">
        <v>16</v>
      </c>
      <c r="H676" s="93" t="n">
        <v>9</v>
      </c>
      <c r="I676" s="93" t="n">
        <v>4</v>
      </c>
      <c r="J676" s="120"/>
      <c r="K676" s="120" t="n">
        <v>125</v>
      </c>
      <c r="M676" s="136"/>
      <c r="N676" s="136"/>
    </row>
    <row r="677" customFormat="false" ht="12.75" hidden="false" customHeight="false" outlineLevel="0" collapsed="false">
      <c r="A677" s="5" t="s">
        <v>109</v>
      </c>
      <c r="B677" s="93" t="n">
        <v>135</v>
      </c>
      <c r="C677" s="93" t="n">
        <v>513</v>
      </c>
      <c r="D677" s="93" t="n">
        <v>113</v>
      </c>
      <c r="E677" s="93" t="n">
        <v>91</v>
      </c>
      <c r="F677" s="93" t="n">
        <v>47</v>
      </c>
      <c r="G677" s="93" t="n">
        <v>191</v>
      </c>
      <c r="H677" s="93" t="n">
        <v>75</v>
      </c>
      <c r="I677" s="93" t="n">
        <v>111</v>
      </c>
      <c r="J677" s="120"/>
      <c r="K677" s="120" t="n">
        <v>1276</v>
      </c>
      <c r="M677" s="136"/>
      <c r="N677" s="136"/>
    </row>
    <row r="678" customFormat="false" ht="12.75" hidden="false" customHeight="false" outlineLevel="0" collapsed="false">
      <c r="A678" s="8" t="s">
        <v>111</v>
      </c>
      <c r="B678" s="68" t="n">
        <v>1463</v>
      </c>
      <c r="C678" s="68" t="n">
        <v>3330</v>
      </c>
      <c r="D678" s="68" t="n">
        <v>838</v>
      </c>
      <c r="E678" s="68" t="n">
        <v>911</v>
      </c>
      <c r="F678" s="68" t="n">
        <v>571</v>
      </c>
      <c r="G678" s="68" t="n">
        <v>1037</v>
      </c>
      <c r="H678" s="68" t="n">
        <v>577</v>
      </c>
      <c r="I678" s="68" t="n">
        <v>416</v>
      </c>
      <c r="J678" s="120"/>
      <c r="K678" s="68" t="n">
        <v>9143</v>
      </c>
      <c r="M678" s="136"/>
      <c r="N678" s="136"/>
    </row>
    <row r="679" customFormat="false" ht="12.75" hidden="false" customHeight="false" outlineLevel="0" collapsed="false">
      <c r="M679" s="136"/>
      <c r="N679" s="136"/>
    </row>
    <row r="680" customFormat="false" ht="12.75" hidden="false" customHeight="false" outlineLevel="0" collapsed="false">
      <c r="A680" s="134" t="s">
        <v>137</v>
      </c>
      <c r="B680" s="135" t="s">
        <v>85</v>
      </c>
      <c r="C680" s="135"/>
      <c r="D680" s="135"/>
      <c r="E680" s="135"/>
      <c r="F680" s="135"/>
      <c r="G680" s="135"/>
      <c r="H680" s="135"/>
      <c r="I680" s="135"/>
      <c r="J680" s="68"/>
      <c r="K680" s="68"/>
      <c r="M680" s="136"/>
      <c r="N680" s="136"/>
    </row>
    <row r="681" customFormat="false" ht="12.75" hidden="false" customHeight="false" outlineLevel="0" collapsed="false">
      <c r="A681" s="8" t="s">
        <v>100</v>
      </c>
      <c r="B681" s="68" t="s">
        <v>86</v>
      </c>
      <c r="C681" s="68" t="s">
        <v>90</v>
      </c>
      <c r="D681" s="68" t="s">
        <v>91</v>
      </c>
      <c r="E681" s="68" t="s">
        <v>92</v>
      </c>
      <c r="F681" s="68" t="s">
        <v>93</v>
      </c>
      <c r="G681" s="68" t="s">
        <v>94</v>
      </c>
      <c r="H681" s="68" t="s">
        <v>95</v>
      </c>
      <c r="I681" s="68" t="s">
        <v>96</v>
      </c>
      <c r="J681" s="68"/>
      <c r="K681" s="68" t="s">
        <v>101</v>
      </c>
      <c r="L681" s="121"/>
      <c r="M681" s="136"/>
      <c r="N681" s="136"/>
    </row>
    <row r="682" customFormat="false" ht="12.75" hidden="false" customHeight="false" outlineLevel="0" collapsed="false">
      <c r="A682" s="5" t="s">
        <v>53</v>
      </c>
      <c r="B682" s="0" t="n">
        <v>27</v>
      </c>
      <c r="C682" s="0" t="n">
        <v>15</v>
      </c>
      <c r="D682" s="0" t="n">
        <v>8</v>
      </c>
      <c r="E682" s="0" t="n">
        <v>11</v>
      </c>
      <c r="F682" s="11" t="n">
        <v>6</v>
      </c>
      <c r="G682" s="0" t="n">
        <v>16</v>
      </c>
      <c r="H682" s="0" t="n">
        <v>162</v>
      </c>
      <c r="I682" s="0" t="n">
        <v>21</v>
      </c>
      <c r="J682" s="120"/>
      <c r="K682" s="120" t="n">
        <v>266</v>
      </c>
      <c r="L682" s="121"/>
      <c r="M682" s="136"/>
      <c r="N682" s="136"/>
    </row>
    <row r="683" customFormat="false" ht="12.75" hidden="false" customHeight="false" outlineLevel="0" collapsed="false">
      <c r="A683" s="5" t="s">
        <v>54</v>
      </c>
      <c r="B683" s="0" t="n">
        <v>195</v>
      </c>
      <c r="C683" s="0" t="n">
        <v>99</v>
      </c>
      <c r="D683" s="0" t="n">
        <v>104</v>
      </c>
      <c r="E683" s="0" t="n">
        <v>89</v>
      </c>
      <c r="F683" s="11" t="n">
        <v>139</v>
      </c>
      <c r="G683" s="0" t="n">
        <v>96</v>
      </c>
      <c r="H683" s="0" t="n">
        <v>73</v>
      </c>
      <c r="I683" s="0" t="n">
        <v>41</v>
      </c>
      <c r="J683" s="120"/>
      <c r="K683" s="120" t="n">
        <v>836</v>
      </c>
      <c r="L683" s="121"/>
      <c r="M683" s="136"/>
      <c r="N683" s="136"/>
    </row>
    <row r="684" customFormat="false" ht="12.75" hidden="false" customHeight="false" outlineLevel="0" collapsed="false">
      <c r="A684" s="5" t="s">
        <v>55</v>
      </c>
      <c r="B684" s="0" t="n">
        <v>65</v>
      </c>
      <c r="C684" s="0" t="n">
        <v>43</v>
      </c>
      <c r="D684" s="0" t="n">
        <v>39</v>
      </c>
      <c r="E684" s="0" t="n">
        <v>28</v>
      </c>
      <c r="F684" s="11" t="n">
        <v>24</v>
      </c>
      <c r="G684" s="0" t="n">
        <v>49</v>
      </c>
      <c r="H684" s="0" t="n">
        <v>22</v>
      </c>
      <c r="I684" s="0" t="n">
        <v>9</v>
      </c>
      <c r="J684" s="120"/>
      <c r="K684" s="120" t="n">
        <v>279</v>
      </c>
      <c r="L684" s="121"/>
      <c r="M684" s="136"/>
      <c r="N684" s="136"/>
    </row>
    <row r="685" customFormat="false" ht="12.75" hidden="false" customHeight="false" outlineLevel="0" collapsed="false">
      <c r="A685" s="5" t="s">
        <v>56</v>
      </c>
      <c r="B685" s="0" t="n">
        <v>34</v>
      </c>
      <c r="C685" s="0" t="n">
        <v>72</v>
      </c>
      <c r="D685" s="0" t="n">
        <v>2</v>
      </c>
      <c r="E685" s="0" t="n">
        <v>164</v>
      </c>
      <c r="F685" s="11" t="n">
        <v>82</v>
      </c>
      <c r="G685" s="0" t="n">
        <v>1</v>
      </c>
      <c r="H685" s="0" t="n">
        <v>5</v>
      </c>
      <c r="I685" s="0" t="n">
        <v>179</v>
      </c>
      <c r="J685" s="120"/>
      <c r="K685" s="120" t="n">
        <v>539</v>
      </c>
      <c r="L685" s="121"/>
      <c r="M685" s="136"/>
      <c r="N685" s="136"/>
    </row>
    <row r="686" customFormat="false" ht="12.75" hidden="false" customHeight="false" outlineLevel="0" collapsed="false">
      <c r="A686" s="5" t="s">
        <v>57</v>
      </c>
      <c r="B686" s="0" t="n">
        <v>1</v>
      </c>
      <c r="C686" s="0" t="n">
        <v>4</v>
      </c>
      <c r="D686" s="0" t="n">
        <v>0</v>
      </c>
      <c r="E686" s="0" t="n">
        <v>1</v>
      </c>
      <c r="F686" s="11" t="n">
        <v>2</v>
      </c>
      <c r="G686" s="0" t="n">
        <v>0</v>
      </c>
      <c r="H686" s="0" t="n">
        <v>13</v>
      </c>
      <c r="I686" s="0" t="n">
        <v>1</v>
      </c>
      <c r="J686" s="120"/>
      <c r="K686" s="120" t="n">
        <v>22</v>
      </c>
      <c r="L686" s="121"/>
      <c r="M686" s="136"/>
      <c r="N686" s="136"/>
    </row>
    <row r="687" customFormat="false" ht="12.75" hidden="false" customHeight="false" outlineLevel="0" collapsed="false">
      <c r="A687" s="5" t="s">
        <v>58</v>
      </c>
      <c r="B687" s="0" t="n">
        <v>51</v>
      </c>
      <c r="C687" s="0" t="n">
        <v>1</v>
      </c>
      <c r="D687" s="0" t="n">
        <v>2</v>
      </c>
      <c r="E687" s="0" t="n">
        <v>6</v>
      </c>
      <c r="F687" s="11" t="n">
        <v>1</v>
      </c>
      <c r="G687" s="0" t="n">
        <v>3</v>
      </c>
      <c r="H687" s="0" t="n">
        <v>1</v>
      </c>
      <c r="I687" s="0" t="n">
        <v>0</v>
      </c>
      <c r="J687" s="120"/>
      <c r="K687" s="120" t="n">
        <v>65</v>
      </c>
      <c r="L687" s="121"/>
      <c r="M687" s="136"/>
      <c r="N687" s="136"/>
    </row>
    <row r="688" customFormat="false" ht="12.75" hidden="false" customHeight="false" outlineLevel="0" collapsed="false">
      <c r="A688" s="5" t="s">
        <v>59</v>
      </c>
      <c r="B688" s="0" t="n">
        <v>66</v>
      </c>
      <c r="C688" s="0" t="n">
        <v>30</v>
      </c>
      <c r="D688" s="0" t="n">
        <v>10</v>
      </c>
      <c r="E688" s="0" t="n">
        <v>8</v>
      </c>
      <c r="F688" s="11" t="n">
        <v>11</v>
      </c>
      <c r="G688" s="0" t="n">
        <v>25</v>
      </c>
      <c r="H688" s="0" t="n">
        <v>6</v>
      </c>
      <c r="I688" s="0" t="n">
        <v>1</v>
      </c>
      <c r="J688" s="120"/>
      <c r="K688" s="120" t="n">
        <v>157</v>
      </c>
      <c r="L688" s="121"/>
      <c r="M688" s="136"/>
      <c r="N688" s="136"/>
    </row>
    <row r="689" customFormat="false" ht="12.75" hidden="false" customHeight="false" outlineLevel="0" collapsed="false">
      <c r="A689" s="5" t="s">
        <v>60</v>
      </c>
      <c r="B689" s="0" t="n">
        <v>12</v>
      </c>
      <c r="C689" s="0" t="n">
        <v>4</v>
      </c>
      <c r="D689" s="0" t="n">
        <v>61</v>
      </c>
      <c r="E689" s="0" t="n">
        <v>9</v>
      </c>
      <c r="F689" s="11" t="n">
        <v>45</v>
      </c>
      <c r="G689" s="0" t="n">
        <v>3</v>
      </c>
      <c r="H689" s="0" t="n">
        <v>3</v>
      </c>
      <c r="I689" s="0" t="n">
        <v>0</v>
      </c>
      <c r="J689" s="120"/>
      <c r="K689" s="120" t="n">
        <v>137</v>
      </c>
      <c r="L689" s="121"/>
      <c r="M689" s="136"/>
      <c r="N689" s="136"/>
    </row>
    <row r="690" customFormat="false" ht="12.75" hidden="false" customHeight="false" outlineLevel="0" collapsed="false">
      <c r="A690" s="5" t="s">
        <v>61</v>
      </c>
      <c r="B690" s="0" t="n">
        <v>65</v>
      </c>
      <c r="C690" s="0" t="n">
        <v>35</v>
      </c>
      <c r="D690" s="0" t="n">
        <v>44</v>
      </c>
      <c r="E690" s="0" t="n">
        <v>29</v>
      </c>
      <c r="F690" s="11" t="n">
        <v>31</v>
      </c>
      <c r="G690" s="0" t="n">
        <v>29</v>
      </c>
      <c r="H690" s="0" t="n">
        <v>182</v>
      </c>
      <c r="I690" s="0" t="n">
        <v>30</v>
      </c>
      <c r="J690" s="120"/>
      <c r="K690" s="120" t="n">
        <v>445</v>
      </c>
      <c r="L690" s="121"/>
      <c r="M690" s="136"/>
      <c r="N690" s="136"/>
    </row>
    <row r="691" customFormat="false" ht="12.75" hidden="false" customHeight="false" outlineLevel="0" collapsed="false">
      <c r="A691" s="82" t="s">
        <v>62</v>
      </c>
      <c r="B691" s="0" t="n">
        <v>15</v>
      </c>
      <c r="C691" s="0" t="n">
        <v>4</v>
      </c>
      <c r="D691" s="0" t="n">
        <v>0</v>
      </c>
      <c r="E691" s="0" t="n">
        <v>5</v>
      </c>
      <c r="F691" s="11" t="n">
        <v>2</v>
      </c>
      <c r="G691" s="0" t="n">
        <v>9</v>
      </c>
      <c r="H691" s="0" t="n">
        <v>2</v>
      </c>
      <c r="I691" s="0" t="n">
        <v>1</v>
      </c>
      <c r="J691" s="120"/>
      <c r="K691" s="120" t="n">
        <v>38</v>
      </c>
      <c r="L691" s="121"/>
      <c r="M691" s="136"/>
      <c r="N691" s="136"/>
    </row>
    <row r="692" customFormat="false" ht="12.75" hidden="false" customHeight="false" outlineLevel="0" collapsed="false">
      <c r="A692" s="5" t="s">
        <v>102</v>
      </c>
      <c r="B692" s="0" t="n">
        <v>54</v>
      </c>
      <c r="C692" s="0" t="n">
        <v>38</v>
      </c>
      <c r="D692" s="0" t="n">
        <v>16</v>
      </c>
      <c r="E692" s="0" t="n">
        <v>23</v>
      </c>
      <c r="F692" s="11" t="n">
        <v>8</v>
      </c>
      <c r="G692" s="0" t="n">
        <v>28</v>
      </c>
      <c r="H692" s="0" t="n">
        <v>16</v>
      </c>
      <c r="I692" s="0" t="n">
        <v>3</v>
      </c>
      <c r="J692" s="120"/>
      <c r="K692" s="120" t="n">
        <v>186</v>
      </c>
      <c r="L692" s="121"/>
      <c r="M692" s="136"/>
      <c r="N692" s="136"/>
    </row>
    <row r="693" customFormat="false" ht="12.75" hidden="false" customHeight="false" outlineLevel="0" collapsed="false">
      <c r="A693" s="82" t="s">
        <v>64</v>
      </c>
      <c r="B693" s="0" t="n">
        <v>7</v>
      </c>
      <c r="C693" s="0" t="n">
        <v>3</v>
      </c>
      <c r="D693" s="0" t="n">
        <v>2</v>
      </c>
      <c r="E693" s="0" t="n">
        <v>4</v>
      </c>
      <c r="F693" s="11" t="n">
        <v>0</v>
      </c>
      <c r="G693" s="0" t="n">
        <v>1</v>
      </c>
      <c r="H693" s="0" t="n">
        <v>2</v>
      </c>
      <c r="I693" s="0" t="n">
        <v>2</v>
      </c>
      <c r="J693" s="120"/>
      <c r="K693" s="120" t="n">
        <v>21</v>
      </c>
      <c r="L693" s="121"/>
      <c r="M693" s="136"/>
      <c r="N693" s="136"/>
    </row>
    <row r="694" customFormat="false" ht="12.75" hidden="false" customHeight="false" outlineLevel="0" collapsed="false">
      <c r="A694" s="5" t="s">
        <v>103</v>
      </c>
      <c r="B694" s="0" t="n">
        <v>28</v>
      </c>
      <c r="C694" s="0" t="n">
        <v>15</v>
      </c>
      <c r="D694" s="0" t="n">
        <v>10</v>
      </c>
      <c r="E694" s="0" t="n">
        <v>8</v>
      </c>
      <c r="F694" s="11" t="n">
        <v>2</v>
      </c>
      <c r="G694" s="0" t="n">
        <v>16</v>
      </c>
      <c r="H694" s="0" t="n">
        <v>6</v>
      </c>
      <c r="I694" s="0" t="n">
        <v>1</v>
      </c>
      <c r="J694" s="120"/>
      <c r="K694" s="120" t="n">
        <v>86</v>
      </c>
      <c r="L694" s="121"/>
      <c r="M694" s="136"/>
      <c r="N694" s="136"/>
    </row>
    <row r="695" customFormat="false" ht="12.75" hidden="false" customHeight="false" outlineLevel="0" collapsed="false">
      <c r="A695" s="5" t="s">
        <v>104</v>
      </c>
      <c r="B695" s="0" t="n">
        <v>4</v>
      </c>
      <c r="C695" s="0" t="n">
        <v>2</v>
      </c>
      <c r="D695" s="0" t="n">
        <v>2</v>
      </c>
      <c r="E695" s="0" t="n">
        <v>12</v>
      </c>
      <c r="F695" s="11" t="n">
        <v>1</v>
      </c>
      <c r="G695" s="0" t="n">
        <v>12</v>
      </c>
      <c r="H695" s="0" t="n">
        <v>4</v>
      </c>
      <c r="I695" s="0" t="n">
        <v>16</v>
      </c>
      <c r="J695" s="120"/>
      <c r="K695" s="120" t="n">
        <v>53</v>
      </c>
      <c r="L695" s="121"/>
      <c r="M695" s="136"/>
      <c r="N695" s="136"/>
    </row>
    <row r="696" customFormat="false" ht="12.75" hidden="false" customHeight="false" outlineLevel="0" collapsed="false">
      <c r="A696" s="5" t="s">
        <v>105</v>
      </c>
      <c r="B696" s="0" t="n">
        <v>161</v>
      </c>
      <c r="C696" s="0" t="n">
        <v>79</v>
      </c>
      <c r="D696" s="0" t="n">
        <v>106</v>
      </c>
      <c r="E696" s="0" t="n">
        <v>83</v>
      </c>
      <c r="F696" s="11" t="n">
        <v>58</v>
      </c>
      <c r="G696" s="0" t="n">
        <v>241</v>
      </c>
      <c r="H696" s="0" t="n">
        <v>61</v>
      </c>
      <c r="I696" s="0" t="n">
        <v>453</v>
      </c>
      <c r="J696" s="120"/>
      <c r="K696" s="120" t="n">
        <v>1242</v>
      </c>
      <c r="L696" s="121"/>
      <c r="M696" s="136"/>
      <c r="N696" s="136"/>
    </row>
    <row r="697" customFormat="false" ht="12.75" hidden="false" customHeight="false" outlineLevel="0" collapsed="false">
      <c r="A697" s="5" t="s">
        <v>106</v>
      </c>
      <c r="B697" s="0" t="n">
        <v>285</v>
      </c>
      <c r="C697" s="0" t="n">
        <v>166</v>
      </c>
      <c r="D697" s="0" t="n">
        <v>247</v>
      </c>
      <c r="E697" s="0" t="n">
        <v>117</v>
      </c>
      <c r="F697" s="11" t="n">
        <v>113</v>
      </c>
      <c r="G697" s="0" t="n">
        <v>168</v>
      </c>
      <c r="H697" s="0" t="n">
        <v>120</v>
      </c>
      <c r="I697" s="0" t="n">
        <v>52</v>
      </c>
      <c r="J697" s="120"/>
      <c r="K697" s="120" t="n">
        <v>1268</v>
      </c>
      <c r="L697" s="121"/>
      <c r="M697" s="136"/>
      <c r="N697" s="136"/>
    </row>
    <row r="698" customFormat="false" ht="12.75" hidden="false" customHeight="false" outlineLevel="0" collapsed="false">
      <c r="A698" s="5" t="s">
        <v>107</v>
      </c>
      <c r="B698" s="0" t="n">
        <v>130</v>
      </c>
      <c r="C698" s="0" t="n">
        <v>90</v>
      </c>
      <c r="D698" s="0" t="n">
        <v>95</v>
      </c>
      <c r="E698" s="0" t="n">
        <v>63</v>
      </c>
      <c r="F698" s="11" t="n">
        <v>134</v>
      </c>
      <c r="G698" s="0" t="n">
        <v>283</v>
      </c>
      <c r="H698" s="0" t="n">
        <v>60</v>
      </c>
      <c r="I698" s="0" t="n">
        <v>30</v>
      </c>
      <c r="J698" s="120"/>
      <c r="K698" s="120" t="n">
        <v>885</v>
      </c>
      <c r="L698" s="121"/>
      <c r="M698" s="136"/>
      <c r="N698" s="136"/>
    </row>
    <row r="699" customFormat="false" ht="12.75" hidden="false" customHeight="false" outlineLevel="0" collapsed="false">
      <c r="A699" s="5" t="s">
        <v>70</v>
      </c>
      <c r="B699" s="0" t="n">
        <v>10</v>
      </c>
      <c r="C699" s="0" t="n">
        <v>3</v>
      </c>
      <c r="D699" s="0" t="n">
        <v>3</v>
      </c>
      <c r="E699" s="0" t="n">
        <v>11</v>
      </c>
      <c r="F699" s="11" t="n">
        <v>1</v>
      </c>
      <c r="G699" s="0" t="n">
        <v>1</v>
      </c>
      <c r="H699" s="0" t="n">
        <v>2</v>
      </c>
      <c r="I699" s="0" t="n">
        <v>1</v>
      </c>
      <c r="J699" s="120"/>
      <c r="K699" s="120" t="n">
        <v>32</v>
      </c>
      <c r="L699" s="121"/>
      <c r="M699" s="136"/>
      <c r="N699" s="136"/>
    </row>
    <row r="700" customFormat="false" ht="12.75" hidden="false" customHeight="false" outlineLevel="0" collapsed="false">
      <c r="A700" s="5" t="s">
        <v>71</v>
      </c>
      <c r="B700" s="0" t="n">
        <v>7</v>
      </c>
      <c r="C700" s="0" t="n">
        <v>2</v>
      </c>
      <c r="D700" s="0" t="n">
        <v>11</v>
      </c>
      <c r="E700" s="0" t="n">
        <v>0</v>
      </c>
      <c r="F700" s="11" t="n">
        <v>4</v>
      </c>
      <c r="G700" s="0" t="n">
        <v>3</v>
      </c>
      <c r="H700" s="0" t="n">
        <v>2</v>
      </c>
      <c r="I700" s="0" t="n">
        <v>0</v>
      </c>
      <c r="J700" s="120"/>
      <c r="K700" s="120" t="n">
        <v>29</v>
      </c>
      <c r="L700" s="121"/>
      <c r="M700" s="136"/>
      <c r="N700" s="136"/>
    </row>
    <row r="701" customFormat="false" ht="12.75" hidden="false" customHeight="false" outlineLevel="0" collapsed="false">
      <c r="A701" s="5" t="s">
        <v>108</v>
      </c>
      <c r="B701" s="0" t="n">
        <v>16</v>
      </c>
      <c r="C701" s="0" t="n">
        <v>15</v>
      </c>
      <c r="D701" s="0" t="n">
        <v>23</v>
      </c>
      <c r="E701" s="0" t="n">
        <v>32</v>
      </c>
      <c r="F701" s="11" t="n">
        <v>11</v>
      </c>
      <c r="G701" s="0" t="n">
        <v>4</v>
      </c>
      <c r="H701" s="0" t="n">
        <v>10</v>
      </c>
      <c r="I701" s="0" t="n">
        <v>4</v>
      </c>
      <c r="J701" s="120"/>
      <c r="K701" s="120" t="n">
        <v>115</v>
      </c>
      <c r="L701" s="121"/>
      <c r="M701" s="136"/>
      <c r="N701" s="136"/>
    </row>
    <row r="702" customFormat="false" ht="12.75" hidden="false" customHeight="false" outlineLevel="0" collapsed="false">
      <c r="A702" s="5" t="s">
        <v>109</v>
      </c>
      <c r="B702" s="0" t="n">
        <v>162</v>
      </c>
      <c r="C702" s="0" t="n">
        <v>202</v>
      </c>
      <c r="D702" s="0" t="n">
        <v>83</v>
      </c>
      <c r="E702" s="0" t="n">
        <v>69</v>
      </c>
      <c r="F702" s="11" t="n">
        <v>137</v>
      </c>
      <c r="G702" s="0" t="n">
        <v>160</v>
      </c>
      <c r="H702" s="0" t="n">
        <v>46</v>
      </c>
      <c r="I702" s="0" t="n">
        <v>4</v>
      </c>
      <c r="J702" s="120"/>
      <c r="K702" s="120" t="n">
        <v>863</v>
      </c>
      <c r="L702" s="139"/>
      <c r="M702" s="136"/>
      <c r="N702" s="136"/>
    </row>
    <row r="703" customFormat="false" ht="12.75" hidden="false" customHeight="false" outlineLevel="0" collapsed="false">
      <c r="A703" s="8" t="s">
        <v>111</v>
      </c>
      <c r="B703" s="68" t="n">
        <f aca="false">SUM(B682:B702)</f>
        <v>1395</v>
      </c>
      <c r="C703" s="68" t="n">
        <f aca="false">SUM(C682:C702)</f>
        <v>922</v>
      </c>
      <c r="D703" s="68" t="n">
        <f aca="false">SUM(D682:D702)</f>
        <v>868</v>
      </c>
      <c r="E703" s="68" t="n">
        <f aca="false">SUM(E682:E702)</f>
        <v>772</v>
      </c>
      <c r="F703" s="68" t="n">
        <f aca="false">SUM(F682:F702)</f>
        <v>812</v>
      </c>
      <c r="G703" s="68" t="n">
        <f aca="false">SUM(G682:G702)</f>
        <v>1148</v>
      </c>
      <c r="H703" s="68" t="n">
        <f aca="false">SUM(H682:H702)</f>
        <v>798</v>
      </c>
      <c r="I703" s="68" t="n">
        <f aca="false">SUM(I682:I702)</f>
        <v>849</v>
      </c>
      <c r="J703" s="120"/>
      <c r="K703" s="68" t="n">
        <v>7564</v>
      </c>
      <c r="M703" s="136"/>
      <c r="N703" s="136"/>
    </row>
    <row r="704" customFormat="false" ht="12.75" hidden="false" customHeight="false" outlineLevel="0" collapsed="false">
      <c r="M704" s="136"/>
      <c r="N704" s="136"/>
    </row>
    <row r="705" customFormat="false" ht="12.75" hidden="false" customHeight="false" outlineLevel="0" collapsed="false">
      <c r="A705" s="134" t="s">
        <v>138</v>
      </c>
      <c r="B705" s="135" t="s">
        <v>85</v>
      </c>
      <c r="C705" s="135"/>
      <c r="D705" s="135"/>
      <c r="E705" s="135"/>
      <c r="F705" s="135"/>
      <c r="G705" s="135"/>
      <c r="H705" s="135"/>
      <c r="I705" s="135"/>
      <c r="J705" s="68"/>
      <c r="K705" s="68"/>
      <c r="M705" s="136"/>
      <c r="N705" s="136"/>
    </row>
    <row r="706" customFormat="false" ht="12.75" hidden="false" customHeight="false" outlineLevel="0" collapsed="false">
      <c r="A706" s="8" t="s">
        <v>100</v>
      </c>
      <c r="B706" s="68" t="s">
        <v>86</v>
      </c>
      <c r="C706" s="68" t="s">
        <v>90</v>
      </c>
      <c r="D706" s="68" t="s">
        <v>91</v>
      </c>
      <c r="E706" s="68" t="s">
        <v>92</v>
      </c>
      <c r="F706" s="68" t="s">
        <v>93</v>
      </c>
      <c r="G706" s="68" t="s">
        <v>94</v>
      </c>
      <c r="H706" s="68" t="s">
        <v>95</v>
      </c>
      <c r="I706" s="68" t="s">
        <v>96</v>
      </c>
      <c r="J706" s="68"/>
      <c r="K706" s="68" t="s">
        <v>101</v>
      </c>
      <c r="M706" s="136"/>
      <c r="N706" s="136"/>
    </row>
    <row r="707" customFormat="false" ht="12.75" hidden="false" customHeight="false" outlineLevel="0" collapsed="false">
      <c r="A707" s="5" t="s">
        <v>53</v>
      </c>
      <c r="B707" s="0" t="n">
        <v>15</v>
      </c>
      <c r="C707" s="0" t="n">
        <v>11</v>
      </c>
      <c r="D707" s="0" t="n">
        <v>6</v>
      </c>
      <c r="E707" s="0" t="n">
        <v>3</v>
      </c>
      <c r="F707" s="11" t="n">
        <v>3</v>
      </c>
      <c r="G707" s="0" t="n">
        <v>10</v>
      </c>
      <c r="H707" s="0" t="n">
        <v>7</v>
      </c>
      <c r="I707" s="0" t="n">
        <v>6</v>
      </c>
      <c r="J707" s="120"/>
      <c r="K707" s="120" t="n">
        <v>61</v>
      </c>
      <c r="M707" s="136"/>
      <c r="N707" s="136"/>
    </row>
    <row r="708" customFormat="false" ht="12.75" hidden="false" customHeight="false" outlineLevel="0" collapsed="false">
      <c r="A708" s="5" t="s">
        <v>54</v>
      </c>
      <c r="B708" s="0" t="n">
        <v>104</v>
      </c>
      <c r="C708" s="0" t="n">
        <v>134</v>
      </c>
      <c r="D708" s="0" t="n">
        <v>59</v>
      </c>
      <c r="E708" s="0" t="n">
        <v>55</v>
      </c>
      <c r="F708" s="11" t="n">
        <v>42</v>
      </c>
      <c r="G708" s="0" t="n">
        <v>87</v>
      </c>
      <c r="H708" s="0" t="n">
        <v>60</v>
      </c>
      <c r="I708" s="0" t="n">
        <v>19</v>
      </c>
      <c r="J708" s="120"/>
      <c r="K708" s="120" t="n">
        <v>560</v>
      </c>
      <c r="M708" s="136"/>
      <c r="N708" s="136"/>
    </row>
    <row r="709" customFormat="false" ht="12.75" hidden="false" customHeight="false" outlineLevel="0" collapsed="false">
      <c r="A709" s="5" t="s">
        <v>55</v>
      </c>
      <c r="B709" s="0" t="n">
        <v>45</v>
      </c>
      <c r="C709" s="0" t="n">
        <v>29</v>
      </c>
      <c r="D709" s="0" t="n">
        <v>22</v>
      </c>
      <c r="E709" s="0" t="n">
        <v>23</v>
      </c>
      <c r="F709" s="11" t="n">
        <v>15</v>
      </c>
      <c r="G709" s="0" t="n">
        <v>24</v>
      </c>
      <c r="H709" s="0" t="n">
        <v>24</v>
      </c>
      <c r="I709" s="0" t="n">
        <v>8</v>
      </c>
      <c r="J709" s="120"/>
      <c r="K709" s="120" t="n">
        <v>190</v>
      </c>
      <c r="M709" s="136"/>
      <c r="N709" s="136"/>
    </row>
    <row r="710" customFormat="false" ht="12.75" hidden="false" customHeight="false" outlineLevel="0" collapsed="false">
      <c r="A710" s="5" t="s">
        <v>56</v>
      </c>
      <c r="B710" s="0" t="n">
        <v>49</v>
      </c>
      <c r="C710" s="0" t="n">
        <v>147</v>
      </c>
      <c r="D710" s="0" t="n">
        <v>0</v>
      </c>
      <c r="E710" s="0" t="n">
        <v>1</v>
      </c>
      <c r="F710" s="11" t="n">
        <v>857</v>
      </c>
      <c r="G710" s="0" t="n">
        <v>2</v>
      </c>
      <c r="H710" s="0" t="n">
        <v>0</v>
      </c>
      <c r="I710" s="0" t="n">
        <v>2</v>
      </c>
      <c r="J710" s="120"/>
      <c r="K710" s="120" t="n">
        <v>1058</v>
      </c>
      <c r="M710" s="136"/>
      <c r="N710" s="136"/>
    </row>
    <row r="711" customFormat="false" ht="12.75" hidden="false" customHeight="false" outlineLevel="0" collapsed="false">
      <c r="A711" s="5" t="s">
        <v>57</v>
      </c>
      <c r="B711" s="0" t="n">
        <v>3</v>
      </c>
      <c r="C711" s="0" t="n">
        <v>2</v>
      </c>
      <c r="D711" s="0" t="n">
        <v>0</v>
      </c>
      <c r="E711" s="0" t="n">
        <v>0</v>
      </c>
      <c r="F711" s="11" t="n">
        <v>1</v>
      </c>
      <c r="G711" s="0" t="n">
        <v>3</v>
      </c>
      <c r="H711" s="0" t="n">
        <v>1</v>
      </c>
      <c r="I711" s="0" t="n">
        <v>0</v>
      </c>
      <c r="J711" s="120"/>
      <c r="K711" s="120" t="n">
        <v>10</v>
      </c>
      <c r="M711" s="136"/>
      <c r="N711" s="136"/>
    </row>
    <row r="712" customFormat="false" ht="12.75" hidden="false" customHeight="false" outlineLevel="0" collapsed="false">
      <c r="A712" s="5" t="s">
        <v>58</v>
      </c>
      <c r="B712" s="0" t="n">
        <v>31</v>
      </c>
      <c r="C712" s="0" t="n">
        <v>2</v>
      </c>
      <c r="D712" s="0" t="n">
        <v>1</v>
      </c>
      <c r="E712" s="0" t="n">
        <v>0</v>
      </c>
      <c r="F712" s="11" t="n">
        <v>0</v>
      </c>
      <c r="G712" s="0" t="n">
        <v>1</v>
      </c>
      <c r="H712" s="0" t="n">
        <v>2</v>
      </c>
      <c r="I712" s="0" t="n">
        <v>0</v>
      </c>
      <c r="J712" s="120"/>
      <c r="K712" s="120" t="n">
        <v>37</v>
      </c>
      <c r="M712" s="136"/>
      <c r="N712" s="136"/>
    </row>
    <row r="713" customFormat="false" ht="12.75" hidden="false" customHeight="false" outlineLevel="0" collapsed="false">
      <c r="A713" s="5" t="s">
        <v>59</v>
      </c>
      <c r="B713" s="0" t="n">
        <v>95</v>
      </c>
      <c r="C713" s="0" t="n">
        <v>19</v>
      </c>
      <c r="D713" s="0" t="n">
        <v>6</v>
      </c>
      <c r="E713" s="0" t="n">
        <v>11</v>
      </c>
      <c r="F713" s="11" t="n">
        <v>2</v>
      </c>
      <c r="G713" s="0" t="n">
        <v>19</v>
      </c>
      <c r="H713" s="0" t="n">
        <v>10</v>
      </c>
      <c r="I713" s="0" t="n">
        <v>3</v>
      </c>
      <c r="J713" s="120"/>
      <c r="K713" s="120" t="n">
        <v>165</v>
      </c>
      <c r="M713" s="136"/>
      <c r="N713" s="136"/>
    </row>
    <row r="714" customFormat="false" ht="12.75" hidden="false" customHeight="false" outlineLevel="0" collapsed="false">
      <c r="A714" s="5" t="s">
        <v>60</v>
      </c>
      <c r="B714" s="0" t="n">
        <v>0</v>
      </c>
      <c r="C714" s="0" t="n">
        <v>77</v>
      </c>
      <c r="D714" s="0" t="n">
        <v>1</v>
      </c>
      <c r="E714" s="0" t="n">
        <v>0</v>
      </c>
      <c r="F714" s="11" t="n">
        <v>0</v>
      </c>
      <c r="G714" s="0" t="n">
        <v>3</v>
      </c>
      <c r="H714" s="0" t="n">
        <v>0</v>
      </c>
      <c r="I714" s="0" t="n">
        <v>0</v>
      </c>
      <c r="J714" s="120"/>
      <c r="K714" s="120" t="n">
        <v>81</v>
      </c>
      <c r="M714" s="136"/>
      <c r="N714" s="136"/>
    </row>
    <row r="715" customFormat="false" ht="12.75" hidden="false" customHeight="false" outlineLevel="0" collapsed="false">
      <c r="A715" s="5" t="s">
        <v>61</v>
      </c>
      <c r="B715" s="0" t="n">
        <v>21</v>
      </c>
      <c r="C715" s="0" t="n">
        <v>79</v>
      </c>
      <c r="D715" s="0" t="n">
        <v>25</v>
      </c>
      <c r="E715" s="0" t="n">
        <v>17</v>
      </c>
      <c r="F715" s="11" t="n">
        <v>23</v>
      </c>
      <c r="G715" s="0" t="n">
        <v>24</v>
      </c>
      <c r="H715" s="0" t="n">
        <v>17</v>
      </c>
      <c r="I715" s="0" t="n">
        <v>7</v>
      </c>
      <c r="J715" s="120"/>
      <c r="K715" s="120" t="n">
        <v>213</v>
      </c>
      <c r="M715" s="136"/>
      <c r="N715" s="136"/>
    </row>
    <row r="716" customFormat="false" ht="12.75" hidden="false" customHeight="false" outlineLevel="0" collapsed="false">
      <c r="A716" s="82" t="s">
        <v>62</v>
      </c>
      <c r="B716" s="0" t="n">
        <v>4</v>
      </c>
      <c r="C716" s="0" t="n">
        <v>5</v>
      </c>
      <c r="D716" s="0" t="n">
        <v>1</v>
      </c>
      <c r="E716" s="0" t="n">
        <v>3</v>
      </c>
      <c r="F716" s="11" t="n">
        <v>0</v>
      </c>
      <c r="G716" s="0" t="n">
        <v>3</v>
      </c>
      <c r="H716" s="0" t="n">
        <v>2</v>
      </c>
      <c r="I716" s="0" t="n">
        <v>0</v>
      </c>
      <c r="J716" s="120"/>
      <c r="K716" s="120" t="n">
        <v>18</v>
      </c>
      <c r="M716" s="136"/>
      <c r="N716" s="136"/>
    </row>
    <row r="717" customFormat="false" ht="12.75" hidden="false" customHeight="false" outlineLevel="0" collapsed="false">
      <c r="A717" s="5" t="s">
        <v>63</v>
      </c>
      <c r="B717" s="0" t="n">
        <v>31</v>
      </c>
      <c r="C717" s="0" t="n">
        <v>137</v>
      </c>
      <c r="D717" s="0" t="n">
        <v>14</v>
      </c>
      <c r="E717" s="0" t="n">
        <v>9</v>
      </c>
      <c r="F717" s="11" t="n">
        <v>9</v>
      </c>
      <c r="G717" s="0" t="n">
        <v>24</v>
      </c>
      <c r="H717" s="0" t="n">
        <v>7</v>
      </c>
      <c r="I717" s="0" t="n">
        <v>3</v>
      </c>
      <c r="J717" s="120"/>
      <c r="K717" s="120" t="n">
        <v>234</v>
      </c>
      <c r="M717" s="136"/>
      <c r="N717" s="136"/>
    </row>
    <row r="718" customFormat="false" ht="12.75" hidden="false" customHeight="false" outlineLevel="0" collapsed="false">
      <c r="A718" s="82" t="s">
        <v>64</v>
      </c>
      <c r="B718" s="0" t="n">
        <v>4</v>
      </c>
      <c r="C718" s="0" t="n">
        <v>3</v>
      </c>
      <c r="D718" s="0" t="n">
        <v>5</v>
      </c>
      <c r="E718" s="0" t="n">
        <v>3</v>
      </c>
      <c r="F718" s="11" t="n">
        <v>0</v>
      </c>
      <c r="G718" s="0" t="n">
        <v>1</v>
      </c>
      <c r="H718" s="0" t="n">
        <v>0</v>
      </c>
      <c r="I718" s="0" t="n">
        <v>0</v>
      </c>
      <c r="J718" s="120"/>
      <c r="K718" s="120" t="n">
        <v>16</v>
      </c>
      <c r="M718" s="136"/>
      <c r="N718" s="136"/>
    </row>
    <row r="719" customFormat="false" ht="12.75" hidden="false" customHeight="false" outlineLevel="0" collapsed="false">
      <c r="A719" s="5" t="s">
        <v>103</v>
      </c>
      <c r="B719" s="0" t="n">
        <v>13</v>
      </c>
      <c r="C719" s="0" t="n">
        <v>32</v>
      </c>
      <c r="D719" s="0" t="n">
        <v>3</v>
      </c>
      <c r="E719" s="0" t="n">
        <v>3</v>
      </c>
      <c r="F719" s="11" t="n">
        <v>5</v>
      </c>
      <c r="G719" s="0" t="n">
        <v>11</v>
      </c>
      <c r="H719" s="0" t="n">
        <v>5</v>
      </c>
      <c r="I719" s="0" t="n">
        <v>2</v>
      </c>
      <c r="J719" s="120"/>
      <c r="K719" s="120" t="n">
        <v>74</v>
      </c>
      <c r="M719" s="136"/>
      <c r="N719" s="136"/>
    </row>
    <row r="720" customFormat="false" ht="12.75" hidden="false" customHeight="false" outlineLevel="0" collapsed="false">
      <c r="A720" s="5" t="s">
        <v>104</v>
      </c>
      <c r="B720" s="0" t="n">
        <v>2</v>
      </c>
      <c r="C720" s="0" t="n">
        <v>1</v>
      </c>
      <c r="D720" s="0" t="n">
        <v>3</v>
      </c>
      <c r="E720" s="0" t="n">
        <v>0</v>
      </c>
      <c r="F720" s="11" t="n">
        <v>3</v>
      </c>
      <c r="G720" s="0" t="n">
        <v>2</v>
      </c>
      <c r="H720" s="0" t="n">
        <v>5</v>
      </c>
      <c r="I720" s="0" t="n">
        <v>0</v>
      </c>
      <c r="J720" s="120"/>
      <c r="K720" s="120" t="n">
        <v>16</v>
      </c>
      <c r="M720" s="136"/>
      <c r="N720" s="136"/>
    </row>
    <row r="721" customFormat="false" ht="12.75" hidden="false" customHeight="false" outlineLevel="0" collapsed="false">
      <c r="A721" s="5" t="s">
        <v>105</v>
      </c>
      <c r="B721" s="0" t="n">
        <v>206</v>
      </c>
      <c r="C721" s="0" t="n">
        <v>65</v>
      </c>
      <c r="D721" s="0" t="n">
        <v>55</v>
      </c>
      <c r="E721" s="0" t="n">
        <v>49</v>
      </c>
      <c r="F721" s="11" t="n">
        <v>51</v>
      </c>
      <c r="G721" s="0" t="n">
        <v>246</v>
      </c>
      <c r="H721" s="0" t="n">
        <v>35</v>
      </c>
      <c r="I721" s="0" t="n">
        <v>18</v>
      </c>
      <c r="J721" s="120"/>
      <c r="K721" s="120" t="n">
        <v>725</v>
      </c>
      <c r="M721" s="136"/>
      <c r="N721" s="136"/>
    </row>
    <row r="722" customFormat="false" ht="12.75" hidden="false" customHeight="false" outlineLevel="0" collapsed="false">
      <c r="A722" s="5" t="s">
        <v>106</v>
      </c>
      <c r="B722" s="0" t="n">
        <v>201</v>
      </c>
      <c r="C722" s="0" t="n">
        <v>124</v>
      </c>
      <c r="D722" s="0" t="n">
        <v>106</v>
      </c>
      <c r="E722" s="0" t="n">
        <v>78</v>
      </c>
      <c r="F722" s="11" t="n">
        <v>66</v>
      </c>
      <c r="G722" s="0" t="n">
        <v>116</v>
      </c>
      <c r="H722" s="0" t="n">
        <v>84</v>
      </c>
      <c r="I722" s="0" t="n">
        <v>32</v>
      </c>
      <c r="J722" s="120"/>
      <c r="K722" s="120" t="n">
        <v>807</v>
      </c>
      <c r="M722" s="136"/>
      <c r="N722" s="136"/>
    </row>
    <row r="723" customFormat="false" ht="12.75" hidden="false" customHeight="false" outlineLevel="0" collapsed="false">
      <c r="A723" s="5" t="s">
        <v>107</v>
      </c>
      <c r="B723" s="0" t="n">
        <v>145</v>
      </c>
      <c r="C723" s="0" t="n">
        <v>65</v>
      </c>
      <c r="D723" s="0" t="n">
        <v>56</v>
      </c>
      <c r="E723" s="0" t="n">
        <v>43</v>
      </c>
      <c r="F723" s="11" t="n">
        <v>30</v>
      </c>
      <c r="G723" s="0" t="n">
        <v>330</v>
      </c>
      <c r="H723" s="0" t="n">
        <v>36</v>
      </c>
      <c r="I723" s="0" t="n">
        <v>13</v>
      </c>
      <c r="J723" s="120"/>
      <c r="K723" s="120" t="n">
        <v>718</v>
      </c>
      <c r="M723" s="136"/>
      <c r="N723" s="136"/>
    </row>
    <row r="724" customFormat="false" ht="12.75" hidden="false" customHeight="false" outlineLevel="0" collapsed="false">
      <c r="A724" s="5" t="s">
        <v>70</v>
      </c>
      <c r="B724" s="0" t="n">
        <v>4</v>
      </c>
      <c r="C724" s="0" t="n">
        <v>1</v>
      </c>
      <c r="D724" s="0" t="n">
        <v>0</v>
      </c>
      <c r="E724" s="0" t="n">
        <v>4</v>
      </c>
      <c r="F724" s="11" t="n">
        <v>1</v>
      </c>
      <c r="G724" s="0" t="n">
        <v>1</v>
      </c>
      <c r="H724" s="0" t="n">
        <v>2</v>
      </c>
      <c r="I724" s="0" t="n">
        <v>0</v>
      </c>
      <c r="J724" s="120"/>
      <c r="K724" s="120" t="n">
        <v>13</v>
      </c>
      <c r="M724" s="136"/>
      <c r="N724" s="136"/>
    </row>
    <row r="725" customFormat="false" ht="12.75" hidden="false" customHeight="false" outlineLevel="0" collapsed="false">
      <c r="A725" s="5" t="s">
        <v>71</v>
      </c>
      <c r="B725" s="0" t="n">
        <v>4</v>
      </c>
      <c r="C725" s="0" t="n">
        <v>2</v>
      </c>
      <c r="D725" s="0" t="n">
        <v>3</v>
      </c>
      <c r="E725" s="0" t="n">
        <v>5</v>
      </c>
      <c r="F725" s="11" t="n">
        <v>2</v>
      </c>
      <c r="G725" s="0" t="n">
        <v>1</v>
      </c>
      <c r="H725" s="0" t="n">
        <v>0</v>
      </c>
      <c r="I725" s="0" t="n">
        <v>0</v>
      </c>
      <c r="J725" s="120"/>
      <c r="K725" s="120" t="n">
        <v>17</v>
      </c>
      <c r="M725" s="136"/>
      <c r="N725" s="136"/>
    </row>
    <row r="726" customFormat="false" ht="12.75" hidden="false" customHeight="false" outlineLevel="0" collapsed="false">
      <c r="A726" s="5" t="s">
        <v>108</v>
      </c>
      <c r="B726" s="0" t="n">
        <v>8</v>
      </c>
      <c r="C726" s="0" t="n">
        <v>5</v>
      </c>
      <c r="D726" s="0" t="n">
        <v>9</v>
      </c>
      <c r="E726" s="0" t="n">
        <v>8</v>
      </c>
      <c r="F726" s="11" t="n">
        <v>7</v>
      </c>
      <c r="G726" s="0" t="n">
        <v>7</v>
      </c>
      <c r="H726" s="0" t="n">
        <v>4</v>
      </c>
      <c r="I726" s="0" t="n">
        <v>4</v>
      </c>
      <c r="J726" s="120"/>
      <c r="K726" s="120" t="n">
        <v>52</v>
      </c>
      <c r="M726" s="136"/>
      <c r="N726" s="136"/>
    </row>
    <row r="727" customFormat="false" ht="12.75" hidden="false" customHeight="false" outlineLevel="0" collapsed="false">
      <c r="A727" s="5" t="s">
        <v>109</v>
      </c>
      <c r="B727" s="0" t="n">
        <v>232</v>
      </c>
      <c r="C727" s="0" t="n">
        <v>285</v>
      </c>
      <c r="D727" s="0" t="n">
        <v>93</v>
      </c>
      <c r="E727" s="0" t="n">
        <v>36</v>
      </c>
      <c r="F727" s="11" t="n">
        <v>45</v>
      </c>
      <c r="G727" s="0" t="n">
        <v>153</v>
      </c>
      <c r="H727" s="0" t="n">
        <v>47</v>
      </c>
      <c r="I727" s="0" t="n">
        <v>8</v>
      </c>
      <c r="J727" s="120"/>
      <c r="K727" s="120" t="n">
        <v>899</v>
      </c>
      <c r="M727" s="136"/>
      <c r="N727" s="136"/>
    </row>
    <row r="728" customFormat="false" ht="12.75" hidden="false" customHeight="false" outlineLevel="0" collapsed="false">
      <c r="A728" s="8" t="s">
        <v>111</v>
      </c>
      <c r="B728" s="68" t="n">
        <v>1217</v>
      </c>
      <c r="C728" s="68" t="n">
        <v>1225</v>
      </c>
      <c r="D728" s="68" t="n">
        <v>468</v>
      </c>
      <c r="E728" s="68" t="n">
        <v>351</v>
      </c>
      <c r="F728" s="140" t="n">
        <v>1162</v>
      </c>
      <c r="G728" s="68" t="n">
        <v>1068</v>
      </c>
      <c r="H728" s="68" t="n">
        <v>348</v>
      </c>
      <c r="I728" s="68" t="n">
        <v>125</v>
      </c>
      <c r="J728" s="120"/>
      <c r="K728" s="68" t="n">
        <v>5964</v>
      </c>
      <c r="M728" s="136"/>
      <c r="N728" s="136"/>
    </row>
    <row r="729" customFormat="false" ht="12.75" hidden="false" customHeight="false" outlineLevel="0" collapsed="false">
      <c r="M729" s="136"/>
      <c r="N729" s="136"/>
    </row>
    <row r="730" customFormat="false" ht="12.75" hidden="false" customHeight="false" outlineLevel="0" collapsed="false">
      <c r="A730" s="134" t="s">
        <v>139</v>
      </c>
      <c r="B730" s="135" t="s">
        <v>85</v>
      </c>
      <c r="C730" s="135"/>
      <c r="D730" s="135"/>
      <c r="E730" s="135"/>
      <c r="F730" s="135"/>
      <c r="G730" s="135"/>
      <c r="H730" s="135"/>
      <c r="I730" s="135"/>
      <c r="J730" s="68"/>
      <c r="K730" s="68"/>
      <c r="M730" s="136"/>
      <c r="N730" s="136"/>
    </row>
    <row r="731" customFormat="false" ht="12.75" hidden="false" customHeight="false" outlineLevel="0" collapsed="false">
      <c r="A731" s="8" t="s">
        <v>100</v>
      </c>
      <c r="B731" s="68" t="s">
        <v>86</v>
      </c>
      <c r="C731" s="68" t="s">
        <v>90</v>
      </c>
      <c r="D731" s="68" t="s">
        <v>91</v>
      </c>
      <c r="E731" s="68" t="s">
        <v>92</v>
      </c>
      <c r="F731" s="68" t="s">
        <v>93</v>
      </c>
      <c r="G731" s="68" t="s">
        <v>94</v>
      </c>
      <c r="H731" s="68" t="s">
        <v>95</v>
      </c>
      <c r="I731" s="68" t="s">
        <v>96</v>
      </c>
      <c r="J731" s="68"/>
      <c r="K731" s="68" t="s">
        <v>101</v>
      </c>
      <c r="M731" s="136"/>
      <c r="N731" s="136"/>
    </row>
    <row r="732" customFormat="false" ht="12.75" hidden="false" customHeight="false" outlineLevel="0" collapsed="false">
      <c r="A732" s="5" t="s">
        <v>53</v>
      </c>
      <c r="B732" s="0" t="n">
        <v>18</v>
      </c>
      <c r="C732" s="0" t="n">
        <v>4</v>
      </c>
      <c r="D732" s="0" t="n">
        <v>6</v>
      </c>
      <c r="E732" s="0" t="n">
        <v>11</v>
      </c>
      <c r="F732" s="11" t="n">
        <v>1</v>
      </c>
      <c r="G732" s="0" t="n">
        <v>12</v>
      </c>
      <c r="H732" s="0" t="n">
        <v>10</v>
      </c>
      <c r="I732" s="0" t="n">
        <v>3</v>
      </c>
      <c r="J732" s="120"/>
      <c r="K732" s="120" t="n">
        <v>65</v>
      </c>
      <c r="M732" s="136"/>
      <c r="N732" s="136"/>
    </row>
    <row r="733" customFormat="false" ht="12.75" hidden="false" customHeight="false" outlineLevel="0" collapsed="false">
      <c r="A733" s="5" t="s">
        <v>54</v>
      </c>
      <c r="B733" s="0" t="n">
        <v>92</v>
      </c>
      <c r="C733" s="0" t="n">
        <v>124</v>
      </c>
      <c r="D733" s="0" t="n">
        <v>49</v>
      </c>
      <c r="E733" s="0" t="n">
        <v>54</v>
      </c>
      <c r="F733" s="11" t="n">
        <v>42</v>
      </c>
      <c r="G733" s="0" t="n">
        <v>106</v>
      </c>
      <c r="H733" s="0" t="n">
        <v>44</v>
      </c>
      <c r="I733" s="0" t="n">
        <v>21</v>
      </c>
      <c r="J733" s="120"/>
      <c r="K733" s="120" t="n">
        <v>532</v>
      </c>
      <c r="M733" s="136"/>
      <c r="N733" s="136"/>
    </row>
    <row r="734" customFormat="false" ht="12.75" hidden="false" customHeight="false" outlineLevel="0" collapsed="false">
      <c r="A734" s="5" t="s">
        <v>55</v>
      </c>
      <c r="B734" s="0" t="n">
        <v>60</v>
      </c>
      <c r="C734" s="0" t="n">
        <v>26</v>
      </c>
      <c r="D734" s="0" t="n">
        <v>35</v>
      </c>
      <c r="E734" s="0" t="n">
        <v>17</v>
      </c>
      <c r="F734" s="11" t="n">
        <v>13</v>
      </c>
      <c r="G734" s="0" t="n">
        <v>22</v>
      </c>
      <c r="H734" s="0" t="n">
        <v>17</v>
      </c>
      <c r="I734" s="0" t="n">
        <v>12</v>
      </c>
      <c r="J734" s="120"/>
      <c r="K734" s="120" t="n">
        <v>202</v>
      </c>
      <c r="M734" s="136"/>
      <c r="N734" s="136"/>
    </row>
    <row r="735" customFormat="false" ht="12.75" hidden="false" customHeight="false" outlineLevel="0" collapsed="false">
      <c r="A735" s="5" t="s">
        <v>56</v>
      </c>
      <c r="B735" s="0" t="n">
        <v>0</v>
      </c>
      <c r="C735" s="0" t="n">
        <v>191</v>
      </c>
      <c r="D735" s="0" t="n">
        <v>1</v>
      </c>
      <c r="E735" s="0" t="n">
        <v>2</v>
      </c>
      <c r="F735" s="11" t="n">
        <v>196</v>
      </c>
      <c r="G735" s="0" t="n">
        <v>8</v>
      </c>
      <c r="H735" s="0" t="n">
        <v>0</v>
      </c>
      <c r="I735" s="0" t="n">
        <v>0</v>
      </c>
      <c r="J735" s="120"/>
      <c r="K735" s="120" t="n">
        <v>398</v>
      </c>
      <c r="M735" s="136"/>
      <c r="N735" s="136"/>
    </row>
    <row r="736" customFormat="false" ht="12.75" hidden="false" customHeight="false" outlineLevel="0" collapsed="false">
      <c r="A736" s="5" t="s">
        <v>57</v>
      </c>
      <c r="B736" s="0" t="n">
        <v>3</v>
      </c>
      <c r="C736" s="0" t="n">
        <v>6</v>
      </c>
      <c r="D736" s="0" t="n">
        <v>4</v>
      </c>
      <c r="E736" s="0" t="n">
        <v>0</v>
      </c>
      <c r="F736" s="11" t="n">
        <v>0</v>
      </c>
      <c r="G736" s="0" t="n">
        <v>0</v>
      </c>
      <c r="H736" s="0" t="n">
        <v>0</v>
      </c>
      <c r="I736" s="0" t="n">
        <v>0</v>
      </c>
      <c r="J736" s="120"/>
      <c r="K736" s="120" t="n">
        <v>13</v>
      </c>
      <c r="M736" s="136"/>
      <c r="N736" s="136"/>
    </row>
    <row r="737" customFormat="false" ht="12.75" hidden="false" customHeight="false" outlineLevel="0" collapsed="false">
      <c r="A737" s="5" t="s">
        <v>58</v>
      </c>
      <c r="B737" s="0" t="n">
        <v>19</v>
      </c>
      <c r="C737" s="0" t="n">
        <v>0</v>
      </c>
      <c r="D737" s="0" t="n">
        <v>0</v>
      </c>
      <c r="E737" s="0" t="n">
        <v>6</v>
      </c>
      <c r="F737" s="11" t="n">
        <v>0</v>
      </c>
      <c r="G737" s="0" t="n">
        <v>1</v>
      </c>
      <c r="H737" s="0" t="n">
        <v>1</v>
      </c>
      <c r="I737" s="0" t="n">
        <v>2</v>
      </c>
      <c r="J737" s="120"/>
      <c r="K737" s="120" t="n">
        <v>29</v>
      </c>
      <c r="M737" s="136"/>
      <c r="N737" s="136"/>
    </row>
    <row r="738" customFormat="false" ht="12.75" hidden="false" customHeight="false" outlineLevel="0" collapsed="false">
      <c r="A738" s="5" t="s">
        <v>59</v>
      </c>
      <c r="B738" s="0" t="n">
        <v>39</v>
      </c>
      <c r="C738" s="0" t="n">
        <v>11</v>
      </c>
      <c r="D738" s="0" t="n">
        <v>9</v>
      </c>
      <c r="E738" s="0" t="n">
        <v>5</v>
      </c>
      <c r="F738" s="11" t="n">
        <v>1</v>
      </c>
      <c r="G738" s="0" t="n">
        <v>24</v>
      </c>
      <c r="H738" s="0" t="n">
        <v>7</v>
      </c>
      <c r="I738" s="0" t="n">
        <v>4</v>
      </c>
      <c r="J738" s="120"/>
      <c r="K738" s="120" t="n">
        <v>100</v>
      </c>
      <c r="M738" s="136"/>
      <c r="N738" s="136"/>
    </row>
    <row r="739" customFormat="false" ht="12.75" hidden="false" customHeight="false" outlineLevel="0" collapsed="false">
      <c r="A739" s="5" t="s">
        <v>60</v>
      </c>
      <c r="B739" s="0" t="n">
        <v>1</v>
      </c>
      <c r="C739" s="0" t="n">
        <v>51</v>
      </c>
      <c r="D739" s="0" t="n">
        <v>3</v>
      </c>
      <c r="E739" s="0" t="n">
        <v>34</v>
      </c>
      <c r="F739" s="11" t="n">
        <v>21</v>
      </c>
      <c r="G739" s="0" t="n">
        <v>27</v>
      </c>
      <c r="H739" s="0" t="n">
        <v>0</v>
      </c>
      <c r="I739" s="0" t="n">
        <v>0</v>
      </c>
      <c r="J739" s="120"/>
      <c r="K739" s="120" t="n">
        <v>137</v>
      </c>
      <c r="M739" s="136"/>
      <c r="N739" s="136"/>
    </row>
    <row r="740" customFormat="false" ht="12.75" hidden="false" customHeight="false" outlineLevel="0" collapsed="false">
      <c r="A740" s="5" t="s">
        <v>61</v>
      </c>
      <c r="B740" s="0" t="n">
        <v>22</v>
      </c>
      <c r="C740" s="0" t="n">
        <v>74</v>
      </c>
      <c r="D740" s="0" t="n">
        <v>8</v>
      </c>
      <c r="E740" s="0" t="n">
        <v>21</v>
      </c>
      <c r="F740" s="11" t="n">
        <v>68</v>
      </c>
      <c r="G740" s="0" t="n">
        <v>27</v>
      </c>
      <c r="H740" s="0" t="n">
        <v>14</v>
      </c>
      <c r="I740" s="0" t="n">
        <v>8</v>
      </c>
      <c r="J740" s="120"/>
      <c r="K740" s="120" t="n">
        <v>242</v>
      </c>
      <c r="M740" s="136"/>
      <c r="N740" s="136"/>
    </row>
    <row r="741" customFormat="false" ht="12.75" hidden="false" customHeight="false" outlineLevel="0" collapsed="false">
      <c r="A741" s="82" t="s">
        <v>62</v>
      </c>
      <c r="B741" s="0" t="n">
        <v>7</v>
      </c>
      <c r="C741" s="0" t="n">
        <v>2</v>
      </c>
      <c r="D741" s="0" t="n">
        <v>5</v>
      </c>
      <c r="E741" s="0" t="n">
        <v>3</v>
      </c>
      <c r="F741" s="11" t="n">
        <v>0</v>
      </c>
      <c r="G741" s="0" t="n">
        <v>5</v>
      </c>
      <c r="H741" s="0" t="n">
        <v>0</v>
      </c>
      <c r="I741" s="0" t="n">
        <v>1</v>
      </c>
      <c r="J741" s="120"/>
      <c r="K741" s="120" t="n">
        <v>23</v>
      </c>
      <c r="M741" s="136"/>
      <c r="N741" s="136"/>
    </row>
    <row r="742" customFormat="false" ht="12.75" hidden="false" customHeight="false" outlineLevel="0" collapsed="false">
      <c r="A742" s="5" t="s">
        <v>63</v>
      </c>
      <c r="B742" s="0" t="n">
        <v>29</v>
      </c>
      <c r="C742" s="0" t="n">
        <v>68</v>
      </c>
      <c r="D742" s="0" t="n">
        <v>12</v>
      </c>
      <c r="E742" s="0" t="n">
        <v>11</v>
      </c>
      <c r="F742" s="11" t="n">
        <v>5</v>
      </c>
      <c r="G742" s="0" t="n">
        <v>27</v>
      </c>
      <c r="H742" s="0" t="n">
        <v>14</v>
      </c>
      <c r="I742" s="0" t="n">
        <v>5</v>
      </c>
      <c r="J742" s="120"/>
      <c r="K742" s="120" t="n">
        <v>171</v>
      </c>
      <c r="M742" s="136"/>
      <c r="N742" s="136"/>
    </row>
    <row r="743" customFormat="false" ht="12.75" hidden="false" customHeight="false" outlineLevel="0" collapsed="false">
      <c r="A743" s="82" t="s">
        <v>64</v>
      </c>
      <c r="B743" s="0" t="n">
        <v>3</v>
      </c>
      <c r="C743" s="0" t="n">
        <v>0</v>
      </c>
      <c r="D743" s="0" t="n">
        <v>2</v>
      </c>
      <c r="E743" s="0" t="n">
        <v>1</v>
      </c>
      <c r="F743" s="11" t="n">
        <v>1</v>
      </c>
      <c r="G743" s="0" t="n">
        <v>5</v>
      </c>
      <c r="H743" s="0" t="n">
        <v>3</v>
      </c>
      <c r="I743" s="0" t="n">
        <v>1</v>
      </c>
      <c r="J743" s="120"/>
      <c r="K743" s="120" t="n">
        <v>16</v>
      </c>
      <c r="M743" s="136"/>
      <c r="N743" s="136"/>
    </row>
    <row r="744" customFormat="false" ht="12.75" hidden="false" customHeight="false" outlineLevel="0" collapsed="false">
      <c r="A744" s="5" t="s">
        <v>103</v>
      </c>
      <c r="B744" s="0" t="n">
        <v>15</v>
      </c>
      <c r="C744" s="0" t="n">
        <v>7</v>
      </c>
      <c r="D744" s="0" t="n">
        <v>3</v>
      </c>
      <c r="E744" s="0" t="n">
        <v>3</v>
      </c>
      <c r="F744" s="11" t="n">
        <v>5</v>
      </c>
      <c r="G744" s="0" t="n">
        <v>6</v>
      </c>
      <c r="H744" s="0" t="n">
        <v>3</v>
      </c>
      <c r="I744" s="0" t="n">
        <v>1</v>
      </c>
      <c r="J744" s="120"/>
      <c r="K744" s="120" t="n">
        <v>43</v>
      </c>
      <c r="M744" s="136"/>
      <c r="N744" s="136"/>
    </row>
    <row r="745" customFormat="false" ht="12.75" hidden="false" customHeight="false" outlineLevel="0" collapsed="false">
      <c r="A745" s="5" t="s">
        <v>104</v>
      </c>
      <c r="B745" s="0" t="n">
        <v>1</v>
      </c>
      <c r="C745" s="0" t="n">
        <v>43</v>
      </c>
      <c r="D745" s="0" t="n">
        <v>0</v>
      </c>
      <c r="E745" s="0" t="n">
        <v>0</v>
      </c>
      <c r="F745" s="11" t="n">
        <v>6</v>
      </c>
      <c r="G745" s="0" t="n">
        <v>3</v>
      </c>
      <c r="H745" s="0" t="n">
        <v>2</v>
      </c>
      <c r="I745" s="0" t="n">
        <v>0</v>
      </c>
      <c r="J745" s="120"/>
      <c r="K745" s="120" t="n">
        <v>55</v>
      </c>
      <c r="M745" s="136"/>
      <c r="N745" s="136"/>
    </row>
    <row r="746" customFormat="false" ht="12.75" hidden="false" customHeight="false" outlineLevel="0" collapsed="false">
      <c r="A746" s="5" t="s">
        <v>105</v>
      </c>
      <c r="B746" s="0" t="n">
        <v>212</v>
      </c>
      <c r="C746" s="0" t="n">
        <v>107</v>
      </c>
      <c r="D746" s="0" t="n">
        <v>60</v>
      </c>
      <c r="E746" s="0" t="n">
        <v>47</v>
      </c>
      <c r="F746" s="11" t="n">
        <v>23</v>
      </c>
      <c r="G746" s="0" t="n">
        <v>71</v>
      </c>
      <c r="H746" s="0" t="n">
        <v>39</v>
      </c>
      <c r="I746" s="0" t="n">
        <v>19</v>
      </c>
      <c r="J746" s="120"/>
      <c r="K746" s="120" t="n">
        <v>578</v>
      </c>
      <c r="M746" s="136"/>
      <c r="N746" s="136"/>
    </row>
    <row r="747" customFormat="false" ht="12.75" hidden="false" customHeight="false" outlineLevel="0" collapsed="false">
      <c r="A747" s="5" t="s">
        <v>106</v>
      </c>
      <c r="B747" s="0" t="n">
        <v>180</v>
      </c>
      <c r="C747" s="0" t="n">
        <v>149</v>
      </c>
      <c r="D747" s="0" t="n">
        <v>85</v>
      </c>
      <c r="E747" s="0" t="n">
        <v>94</v>
      </c>
      <c r="F747" s="11" t="n">
        <v>67</v>
      </c>
      <c r="G747" s="0" t="n">
        <v>156</v>
      </c>
      <c r="H747" s="0" t="n">
        <v>77</v>
      </c>
      <c r="I747" s="0" t="n">
        <v>36</v>
      </c>
      <c r="J747" s="120"/>
      <c r="K747" s="120" t="n">
        <v>844</v>
      </c>
      <c r="M747" s="136"/>
      <c r="N747" s="136"/>
    </row>
    <row r="748" customFormat="false" ht="12.75" hidden="false" customHeight="false" outlineLevel="0" collapsed="false">
      <c r="A748" s="5" t="s">
        <v>107</v>
      </c>
      <c r="B748" s="0" t="n">
        <v>183</v>
      </c>
      <c r="C748" s="0" t="n">
        <v>113</v>
      </c>
      <c r="D748" s="0" t="n">
        <v>74</v>
      </c>
      <c r="E748" s="0" t="n">
        <v>53</v>
      </c>
      <c r="F748" s="11" t="n">
        <v>30</v>
      </c>
      <c r="G748" s="0" t="n">
        <v>54</v>
      </c>
      <c r="H748" s="0" t="n">
        <v>42</v>
      </c>
      <c r="I748" s="0" t="n">
        <v>19</v>
      </c>
      <c r="J748" s="120"/>
      <c r="K748" s="120" t="n">
        <v>568</v>
      </c>
      <c r="M748" s="136"/>
      <c r="N748" s="136"/>
    </row>
    <row r="749" customFormat="false" ht="12.75" hidden="false" customHeight="false" outlineLevel="0" collapsed="false">
      <c r="A749" s="5" t="s">
        <v>70</v>
      </c>
      <c r="B749" s="0" t="n">
        <v>4</v>
      </c>
      <c r="C749" s="0" t="n">
        <v>4</v>
      </c>
      <c r="D749" s="0" t="n">
        <v>5</v>
      </c>
      <c r="E749" s="0" t="n">
        <v>4</v>
      </c>
      <c r="F749" s="11" t="n">
        <v>0</v>
      </c>
      <c r="G749" s="0" t="n">
        <v>2</v>
      </c>
      <c r="H749" s="0" t="n">
        <v>1</v>
      </c>
      <c r="I749" s="0" t="n">
        <v>1</v>
      </c>
      <c r="J749" s="120"/>
      <c r="K749" s="120" t="n">
        <v>21</v>
      </c>
      <c r="M749" s="136"/>
      <c r="N749" s="136"/>
    </row>
    <row r="750" customFormat="false" ht="12.75" hidden="false" customHeight="false" outlineLevel="0" collapsed="false">
      <c r="A750" s="5" t="s">
        <v>71</v>
      </c>
      <c r="B750" s="0" t="n">
        <v>3</v>
      </c>
      <c r="C750" s="0" t="n">
        <v>1</v>
      </c>
      <c r="D750" s="0" t="n">
        <v>1</v>
      </c>
      <c r="E750" s="0" t="n">
        <v>6</v>
      </c>
      <c r="F750" s="11" t="n">
        <v>0</v>
      </c>
      <c r="G750" s="0" t="n">
        <v>3</v>
      </c>
      <c r="H750" s="0" t="n">
        <v>1</v>
      </c>
      <c r="I750" s="0" t="n">
        <v>0</v>
      </c>
      <c r="J750" s="120"/>
      <c r="K750" s="120" t="n">
        <v>15</v>
      </c>
      <c r="M750" s="136"/>
      <c r="N750" s="136"/>
    </row>
    <row r="751" customFormat="false" ht="12.75" hidden="false" customHeight="false" outlineLevel="0" collapsed="false">
      <c r="A751" s="5" t="s">
        <v>108</v>
      </c>
      <c r="B751" s="0" t="n">
        <v>7</v>
      </c>
      <c r="C751" s="0" t="n">
        <v>8</v>
      </c>
      <c r="D751" s="0" t="n">
        <v>8</v>
      </c>
      <c r="E751" s="0" t="n">
        <v>15</v>
      </c>
      <c r="F751" s="11" t="n">
        <v>6</v>
      </c>
      <c r="G751" s="0" t="n">
        <v>6</v>
      </c>
      <c r="H751" s="0" t="n">
        <v>5</v>
      </c>
      <c r="I751" s="0" t="n">
        <v>6</v>
      </c>
      <c r="J751" s="120"/>
      <c r="K751" s="120" t="n">
        <v>61</v>
      </c>
      <c r="M751" s="136"/>
      <c r="N751" s="136"/>
    </row>
    <row r="752" customFormat="false" ht="12.75" hidden="false" customHeight="false" outlineLevel="0" collapsed="false">
      <c r="A752" s="5" t="s">
        <v>109</v>
      </c>
      <c r="B752" s="0" t="n">
        <v>122</v>
      </c>
      <c r="C752" s="0" t="n">
        <v>63</v>
      </c>
      <c r="D752" s="0" t="n">
        <v>58</v>
      </c>
      <c r="E752" s="0" t="n">
        <v>49</v>
      </c>
      <c r="F752" s="11" t="n">
        <v>74</v>
      </c>
      <c r="G752" s="0" t="n">
        <v>62</v>
      </c>
      <c r="H752" s="0" t="n">
        <v>30</v>
      </c>
      <c r="I752" s="0" t="n">
        <v>7</v>
      </c>
      <c r="J752" s="120"/>
      <c r="K752" s="120" t="n">
        <v>465</v>
      </c>
      <c r="M752" s="136"/>
      <c r="N752" s="136"/>
    </row>
    <row r="753" customFormat="false" ht="12.75" hidden="false" customHeight="false" outlineLevel="0" collapsed="false">
      <c r="A753" s="8" t="s">
        <v>111</v>
      </c>
      <c r="B753" s="68" t="n">
        <v>1020</v>
      </c>
      <c r="C753" s="68" t="n">
        <v>1052</v>
      </c>
      <c r="D753" s="68" t="n">
        <v>428</v>
      </c>
      <c r="E753" s="68" t="n">
        <v>436</v>
      </c>
      <c r="F753" s="140" t="n">
        <v>559</v>
      </c>
      <c r="G753" s="68" t="n">
        <v>627</v>
      </c>
      <c r="H753" s="68" t="n">
        <v>310</v>
      </c>
      <c r="I753" s="68" t="n">
        <v>146</v>
      </c>
      <c r="J753" s="120"/>
      <c r="K753" s="68" t="n">
        <v>4578</v>
      </c>
      <c r="M753" s="136"/>
      <c r="N753" s="136"/>
    </row>
    <row r="755" customFormat="false" ht="12.75" hidden="false" customHeight="false" outlineLevel="0" collapsed="false">
      <c r="A755" s="134" t="s">
        <v>140</v>
      </c>
      <c r="B755" s="135" t="s">
        <v>85</v>
      </c>
      <c r="C755" s="135"/>
      <c r="D755" s="135"/>
      <c r="E755" s="135"/>
      <c r="F755" s="135"/>
      <c r="G755" s="135"/>
      <c r="H755" s="135"/>
      <c r="I755" s="135"/>
      <c r="J755" s="68"/>
      <c r="K755" s="68"/>
    </row>
    <row r="756" customFormat="false" ht="12.75" hidden="false" customHeight="false" outlineLevel="0" collapsed="false">
      <c r="A756" s="8" t="s">
        <v>100</v>
      </c>
      <c r="B756" s="68" t="s">
        <v>86</v>
      </c>
      <c r="C756" s="68" t="s">
        <v>90</v>
      </c>
      <c r="D756" s="68" t="s">
        <v>91</v>
      </c>
      <c r="E756" s="68" t="s">
        <v>92</v>
      </c>
      <c r="F756" s="68" t="s">
        <v>93</v>
      </c>
      <c r="G756" s="68" t="s">
        <v>94</v>
      </c>
      <c r="H756" s="68" t="s">
        <v>95</v>
      </c>
      <c r="I756" s="68" t="s">
        <v>96</v>
      </c>
      <c r="J756" s="68"/>
      <c r="K756" s="68" t="s">
        <v>101</v>
      </c>
    </row>
    <row r="757" customFormat="false" ht="12.75" hidden="false" customHeight="false" outlineLevel="0" collapsed="false">
      <c r="A757" s="5" t="s">
        <v>53</v>
      </c>
      <c r="B757" s="141" t="n">
        <v>24</v>
      </c>
      <c r="C757" s="93" t="n">
        <v>5</v>
      </c>
      <c r="D757" s="141" t="n">
        <v>8</v>
      </c>
      <c r="E757" s="141" t="n">
        <v>6</v>
      </c>
      <c r="F757" s="141" t="n">
        <v>7</v>
      </c>
      <c r="G757" s="141" t="n">
        <v>20</v>
      </c>
      <c r="H757" s="141" t="n">
        <v>10</v>
      </c>
      <c r="I757" s="141" t="n">
        <v>4</v>
      </c>
      <c r="J757" s="120" t="n">
        <v>84</v>
      </c>
      <c r="K757" s="120" t="n">
        <v>84</v>
      </c>
    </row>
    <row r="758" customFormat="false" ht="12.75" hidden="false" customHeight="false" outlineLevel="0" collapsed="false">
      <c r="A758" s="5" t="s">
        <v>54</v>
      </c>
      <c r="B758" s="141" t="n">
        <v>143</v>
      </c>
      <c r="C758" s="93" t="n">
        <v>108</v>
      </c>
      <c r="D758" s="141" t="n">
        <v>98</v>
      </c>
      <c r="E758" s="141" t="n">
        <v>90</v>
      </c>
      <c r="F758" s="141" t="n">
        <v>60</v>
      </c>
      <c r="G758" s="141" t="n">
        <v>107</v>
      </c>
      <c r="H758" s="141" t="n">
        <v>48</v>
      </c>
      <c r="I758" s="141" t="n">
        <v>31</v>
      </c>
      <c r="J758" s="120" t="n">
        <v>685</v>
      </c>
      <c r="K758" s="120" t="n">
        <v>685</v>
      </c>
    </row>
    <row r="759" customFormat="false" ht="12.75" hidden="false" customHeight="false" outlineLevel="0" collapsed="false">
      <c r="A759" s="5" t="s">
        <v>55</v>
      </c>
      <c r="B759" s="141" t="n">
        <v>63</v>
      </c>
      <c r="C759" s="93" t="n">
        <v>38</v>
      </c>
      <c r="D759" s="141" t="n">
        <v>27</v>
      </c>
      <c r="E759" s="141" t="n">
        <v>35</v>
      </c>
      <c r="F759" s="141" t="n">
        <v>32</v>
      </c>
      <c r="G759" s="141" t="n">
        <v>39</v>
      </c>
      <c r="H759" s="141" t="n">
        <v>23</v>
      </c>
      <c r="I759" s="141" t="n">
        <v>11</v>
      </c>
      <c r="J759" s="120" t="n">
        <v>268</v>
      </c>
      <c r="K759" s="120" t="n">
        <v>268</v>
      </c>
    </row>
    <row r="760" customFormat="false" ht="12.75" hidden="false" customHeight="false" outlineLevel="0" collapsed="false">
      <c r="A760" s="5" t="s">
        <v>56</v>
      </c>
      <c r="B760" s="141" t="n">
        <v>4</v>
      </c>
      <c r="C760" s="93" t="n">
        <v>367</v>
      </c>
      <c r="D760" s="141" t="n">
        <v>3</v>
      </c>
      <c r="E760" s="141" t="n">
        <v>2</v>
      </c>
      <c r="F760" s="141" t="n">
        <v>345</v>
      </c>
      <c r="G760" s="141" t="n">
        <v>1</v>
      </c>
      <c r="H760" s="141" t="n">
        <v>0</v>
      </c>
      <c r="I760" s="141" t="n">
        <v>25</v>
      </c>
      <c r="J760" s="120" t="n">
        <v>30</v>
      </c>
      <c r="K760" s="120" t="n">
        <v>747</v>
      </c>
    </row>
    <row r="761" customFormat="false" ht="12.75" hidden="false" customHeight="false" outlineLevel="0" collapsed="false">
      <c r="A761" s="5" t="s">
        <v>57</v>
      </c>
      <c r="B761" s="141" t="n">
        <v>2</v>
      </c>
      <c r="C761" s="93" t="n">
        <v>2</v>
      </c>
      <c r="D761" s="141" t="n">
        <v>3</v>
      </c>
      <c r="E761" s="141" t="n">
        <v>1</v>
      </c>
      <c r="F761" s="141" t="n">
        <v>5</v>
      </c>
      <c r="G761" s="141" t="n">
        <v>2</v>
      </c>
      <c r="H761" s="141" t="n">
        <v>0</v>
      </c>
      <c r="I761" s="141" t="n">
        <v>2</v>
      </c>
      <c r="J761" s="120" t="n">
        <v>21</v>
      </c>
      <c r="K761" s="120" t="n">
        <v>17</v>
      </c>
    </row>
    <row r="762" customFormat="false" ht="12.75" hidden="false" customHeight="false" outlineLevel="0" collapsed="false">
      <c r="A762" s="5" t="s">
        <v>58</v>
      </c>
      <c r="B762" s="141" t="n">
        <v>22</v>
      </c>
      <c r="C762" s="93" t="n">
        <v>1</v>
      </c>
      <c r="D762" s="141" t="n">
        <v>3</v>
      </c>
      <c r="E762" s="141" t="n">
        <v>0</v>
      </c>
      <c r="F762" s="141" t="n">
        <v>2</v>
      </c>
      <c r="G762" s="141" t="n">
        <v>1</v>
      </c>
      <c r="H762" s="141" t="n">
        <v>0</v>
      </c>
      <c r="I762" s="141" t="n">
        <v>0</v>
      </c>
      <c r="J762" s="120" t="n">
        <v>747</v>
      </c>
      <c r="K762" s="120" t="n">
        <v>29</v>
      </c>
    </row>
    <row r="763" customFormat="false" ht="12.75" hidden="false" customHeight="false" outlineLevel="0" collapsed="false">
      <c r="A763" s="5" t="s">
        <v>59</v>
      </c>
      <c r="B763" s="141" t="n">
        <v>68</v>
      </c>
      <c r="C763" s="93" t="n">
        <v>16</v>
      </c>
      <c r="D763" s="141" t="n">
        <v>12</v>
      </c>
      <c r="E763" s="141" t="n">
        <v>13</v>
      </c>
      <c r="F763" s="141" t="n">
        <v>4</v>
      </c>
      <c r="G763" s="141" t="n">
        <v>32</v>
      </c>
      <c r="H763" s="141" t="n">
        <v>10</v>
      </c>
      <c r="I763" s="141" t="n">
        <v>4</v>
      </c>
      <c r="J763" s="120" t="n">
        <v>17</v>
      </c>
      <c r="K763" s="120" t="n">
        <v>159</v>
      </c>
    </row>
    <row r="764" customFormat="false" ht="12.75" hidden="false" customHeight="false" outlineLevel="0" collapsed="false">
      <c r="A764" s="5" t="s">
        <v>60</v>
      </c>
      <c r="B764" s="141" t="n">
        <v>2</v>
      </c>
      <c r="C764" s="93" t="n">
        <v>1</v>
      </c>
      <c r="D764" s="141" t="n">
        <v>3</v>
      </c>
      <c r="E764" s="141" t="n">
        <v>28</v>
      </c>
      <c r="F764" s="141" t="n">
        <v>0</v>
      </c>
      <c r="G764" s="141" t="n">
        <v>0</v>
      </c>
      <c r="H764" s="141" t="n">
        <v>0</v>
      </c>
      <c r="I764" s="141" t="n">
        <v>6</v>
      </c>
      <c r="J764" s="120" t="n">
        <v>29</v>
      </c>
      <c r="K764" s="120" t="n">
        <v>40</v>
      </c>
    </row>
    <row r="765" customFormat="false" ht="12.75" hidden="false" customHeight="false" outlineLevel="0" collapsed="false">
      <c r="A765" s="5" t="s">
        <v>61</v>
      </c>
      <c r="B765" s="141" t="n">
        <v>32</v>
      </c>
      <c r="C765" s="93" t="n">
        <v>26</v>
      </c>
      <c r="D765" s="141" t="n">
        <v>42</v>
      </c>
      <c r="E765" s="141" t="n">
        <v>35</v>
      </c>
      <c r="F765" s="141" t="n">
        <v>27</v>
      </c>
      <c r="G765" s="141" t="n">
        <v>30</v>
      </c>
      <c r="H765" s="141" t="n">
        <v>21</v>
      </c>
      <c r="I765" s="141" t="n">
        <v>19</v>
      </c>
      <c r="J765" s="120" t="n">
        <v>159</v>
      </c>
      <c r="K765" s="120" t="n">
        <v>232</v>
      </c>
    </row>
    <row r="766" customFormat="false" ht="12.75" hidden="false" customHeight="false" outlineLevel="0" collapsed="false">
      <c r="A766" s="82" t="s">
        <v>62</v>
      </c>
      <c r="B766" s="141" t="n">
        <v>11</v>
      </c>
      <c r="C766" s="93" t="n">
        <v>4</v>
      </c>
      <c r="D766" s="141" t="n">
        <v>3</v>
      </c>
      <c r="E766" s="141" t="n">
        <v>1</v>
      </c>
      <c r="F766" s="141" t="n">
        <v>1</v>
      </c>
      <c r="G766" s="141" t="n">
        <v>7</v>
      </c>
      <c r="H766" s="141" t="n">
        <v>1</v>
      </c>
      <c r="I766" s="141" t="n">
        <v>2</v>
      </c>
      <c r="J766" s="120" t="n">
        <v>40</v>
      </c>
      <c r="K766" s="120" t="n">
        <v>30</v>
      </c>
    </row>
    <row r="767" customFormat="false" ht="12.75" hidden="false" customHeight="false" outlineLevel="0" collapsed="false">
      <c r="A767" s="5" t="s">
        <v>63</v>
      </c>
      <c r="B767" s="141" t="n">
        <v>43</v>
      </c>
      <c r="C767" s="93" t="n">
        <v>109</v>
      </c>
      <c r="D767" s="141" t="n">
        <v>22</v>
      </c>
      <c r="E767" s="141" t="n">
        <v>19</v>
      </c>
      <c r="F767" s="141" t="n">
        <v>108</v>
      </c>
      <c r="G767" s="141" t="n">
        <v>30</v>
      </c>
      <c r="H767" s="141" t="n">
        <v>10</v>
      </c>
      <c r="I767" s="141" t="n">
        <v>5</v>
      </c>
      <c r="J767" s="120" t="n">
        <v>232</v>
      </c>
      <c r="K767" s="120" t="n">
        <v>346</v>
      </c>
    </row>
    <row r="768" customFormat="false" ht="12.75" hidden="false" customHeight="false" outlineLevel="0" collapsed="false">
      <c r="A768" s="82" t="s">
        <v>64</v>
      </c>
      <c r="B768" s="141" t="n">
        <v>5</v>
      </c>
      <c r="C768" s="93" t="n">
        <v>3</v>
      </c>
      <c r="D768" s="141" t="n">
        <v>3</v>
      </c>
      <c r="E768" s="141" t="n">
        <v>1</v>
      </c>
      <c r="F768" s="141" t="n">
        <v>3</v>
      </c>
      <c r="G768" s="141" t="n">
        <v>5</v>
      </c>
      <c r="H768" s="141" t="n">
        <v>0</v>
      </c>
      <c r="I768" s="141" t="n">
        <v>1</v>
      </c>
      <c r="J768" s="120" t="n">
        <v>346</v>
      </c>
      <c r="K768" s="120" t="n">
        <v>21</v>
      </c>
    </row>
    <row r="769" customFormat="false" ht="12.75" hidden="false" customHeight="false" outlineLevel="0" collapsed="false">
      <c r="A769" s="5" t="s">
        <v>103</v>
      </c>
      <c r="B769" s="141" t="n">
        <v>11</v>
      </c>
      <c r="C769" s="93" t="n">
        <v>6</v>
      </c>
      <c r="D769" s="141" t="n">
        <v>11</v>
      </c>
      <c r="E769" s="141" t="n">
        <v>8</v>
      </c>
      <c r="F769" s="141" t="n">
        <v>7</v>
      </c>
      <c r="G769" s="141" t="n">
        <v>7</v>
      </c>
      <c r="H769" s="141" t="n">
        <v>6</v>
      </c>
      <c r="I769" s="141" t="n">
        <v>4</v>
      </c>
      <c r="J769" s="120" t="n">
        <v>60</v>
      </c>
      <c r="K769" s="120" t="n">
        <v>60</v>
      </c>
    </row>
    <row r="770" customFormat="false" ht="12.75" hidden="false" customHeight="false" outlineLevel="0" collapsed="false">
      <c r="A770" s="5" t="s">
        <v>104</v>
      </c>
      <c r="B770" s="141" t="n">
        <v>8</v>
      </c>
      <c r="C770" s="93" t="n">
        <v>5</v>
      </c>
      <c r="D770" s="141" t="n">
        <v>4</v>
      </c>
      <c r="E770" s="141" t="n">
        <v>1</v>
      </c>
      <c r="F770" s="141" t="n">
        <v>1</v>
      </c>
      <c r="G770" s="141" t="n">
        <v>35</v>
      </c>
      <c r="H770" s="141" t="n">
        <v>4</v>
      </c>
      <c r="I770" s="141" t="n">
        <v>1</v>
      </c>
      <c r="J770" s="120" t="n">
        <v>59</v>
      </c>
      <c r="K770" s="120" t="n">
        <v>59</v>
      </c>
    </row>
    <row r="771" customFormat="false" ht="12.75" hidden="false" customHeight="false" outlineLevel="0" collapsed="false">
      <c r="A771" s="5" t="s">
        <v>105</v>
      </c>
      <c r="B771" s="141" t="n">
        <v>149</v>
      </c>
      <c r="C771" s="93" t="n">
        <v>99</v>
      </c>
      <c r="D771" s="141" t="n">
        <v>85</v>
      </c>
      <c r="E771" s="141" t="n">
        <v>86</v>
      </c>
      <c r="F771" s="141" t="n">
        <v>910</v>
      </c>
      <c r="G771" s="141" t="n">
        <v>82</v>
      </c>
      <c r="H771" s="141" t="n">
        <v>41</v>
      </c>
      <c r="I771" s="141" t="n">
        <v>49</v>
      </c>
      <c r="J771" s="120" t="n">
        <v>1501</v>
      </c>
      <c r="K771" s="120" t="n">
        <v>1501</v>
      </c>
    </row>
    <row r="772" customFormat="false" ht="12.75" hidden="false" customHeight="false" outlineLevel="0" collapsed="false">
      <c r="A772" s="5" t="s">
        <v>106</v>
      </c>
      <c r="B772" s="141" t="n">
        <v>241</v>
      </c>
      <c r="C772" s="93" t="n">
        <v>158</v>
      </c>
      <c r="D772" s="141" t="n">
        <v>110</v>
      </c>
      <c r="E772" s="141" t="n">
        <v>129</v>
      </c>
      <c r="F772" s="141" t="n">
        <v>98</v>
      </c>
      <c r="G772" s="141" t="n">
        <v>206</v>
      </c>
      <c r="H772" s="141" t="n">
        <v>95</v>
      </c>
      <c r="I772" s="141" t="n">
        <v>48</v>
      </c>
      <c r="J772" s="120" t="n">
        <v>1085</v>
      </c>
      <c r="K772" s="120" t="n">
        <v>1085</v>
      </c>
    </row>
    <row r="773" customFormat="false" ht="12.75" hidden="false" customHeight="false" outlineLevel="0" collapsed="false">
      <c r="A773" s="5" t="s">
        <v>107</v>
      </c>
      <c r="B773" s="141" t="n">
        <v>114</v>
      </c>
      <c r="C773" s="93" t="n">
        <v>100</v>
      </c>
      <c r="D773" s="141" t="n">
        <v>75</v>
      </c>
      <c r="E773" s="141" t="n">
        <v>73</v>
      </c>
      <c r="F773" s="141" t="n">
        <v>2244</v>
      </c>
      <c r="G773" s="141" t="n">
        <v>92</v>
      </c>
      <c r="H773" s="141" t="n">
        <v>37</v>
      </c>
      <c r="I773" s="141" t="n">
        <v>25</v>
      </c>
      <c r="J773" s="120" t="n">
        <v>2760</v>
      </c>
      <c r="K773" s="120" t="n">
        <v>2760</v>
      </c>
    </row>
    <row r="774" customFormat="false" ht="12.75" hidden="false" customHeight="false" outlineLevel="0" collapsed="false">
      <c r="A774" s="5" t="s">
        <v>70</v>
      </c>
      <c r="B774" s="141" t="n">
        <v>5</v>
      </c>
      <c r="C774" s="93" t="n">
        <v>6</v>
      </c>
      <c r="D774" s="141" t="n">
        <v>1</v>
      </c>
      <c r="E774" s="141" t="n">
        <v>4</v>
      </c>
      <c r="F774" s="141" t="n">
        <v>5</v>
      </c>
      <c r="G774" s="141" t="n">
        <v>1</v>
      </c>
      <c r="H774" s="141" t="n">
        <v>3</v>
      </c>
      <c r="I774" s="141" t="n">
        <v>3</v>
      </c>
      <c r="J774" s="120" t="n">
        <v>28</v>
      </c>
      <c r="K774" s="120" t="n">
        <v>28</v>
      </c>
    </row>
    <row r="775" customFormat="false" ht="12.75" hidden="false" customHeight="false" outlineLevel="0" collapsed="false">
      <c r="A775" s="5" t="s">
        <v>71</v>
      </c>
      <c r="B775" s="141" t="n">
        <v>1</v>
      </c>
      <c r="C775" s="93" t="n">
        <v>2</v>
      </c>
      <c r="D775" s="141" t="n">
        <v>3</v>
      </c>
      <c r="E775" s="141" t="n">
        <v>2</v>
      </c>
      <c r="F775" s="141" t="n">
        <v>0</v>
      </c>
      <c r="G775" s="141" t="n">
        <v>1</v>
      </c>
      <c r="H775" s="141" t="n">
        <v>3</v>
      </c>
      <c r="I775" s="141" t="n">
        <v>1</v>
      </c>
      <c r="J775" s="120" t="n">
        <v>13</v>
      </c>
      <c r="K775" s="120" t="n">
        <v>13</v>
      </c>
    </row>
    <row r="776" customFormat="false" ht="12.75" hidden="false" customHeight="false" outlineLevel="0" collapsed="false">
      <c r="A776" s="5" t="s">
        <v>108</v>
      </c>
      <c r="B776" s="141" t="n">
        <v>11</v>
      </c>
      <c r="C776" s="93" t="n">
        <v>10</v>
      </c>
      <c r="D776" s="141" t="n">
        <v>10</v>
      </c>
      <c r="E776" s="141" t="n">
        <v>11</v>
      </c>
      <c r="F776" s="141" t="n">
        <v>8</v>
      </c>
      <c r="G776" s="141" t="n">
        <v>5</v>
      </c>
      <c r="H776" s="141" t="n">
        <v>6</v>
      </c>
      <c r="I776" s="141" t="n">
        <v>6</v>
      </c>
      <c r="J776" s="120" t="n">
        <v>67</v>
      </c>
      <c r="K776" s="120" t="n">
        <v>67</v>
      </c>
    </row>
    <row r="777" customFormat="false" ht="12.75" hidden="false" customHeight="false" outlineLevel="0" collapsed="false">
      <c r="A777" s="5" t="s">
        <v>109</v>
      </c>
      <c r="B777" s="141" t="n">
        <v>141</v>
      </c>
      <c r="C777" s="141" t="n">
        <v>77</v>
      </c>
      <c r="D777" s="141" t="n">
        <v>44</v>
      </c>
      <c r="E777" s="141" t="n">
        <v>66</v>
      </c>
      <c r="F777" s="141" t="n">
        <v>39</v>
      </c>
      <c r="G777" s="141" t="n">
        <v>56</v>
      </c>
      <c r="H777" s="141" t="n">
        <v>40</v>
      </c>
      <c r="I777" s="141" t="n">
        <v>10</v>
      </c>
      <c r="J777" s="141" t="n">
        <v>220</v>
      </c>
      <c r="K777" s="141" t="n">
        <v>473</v>
      </c>
    </row>
    <row r="778" customFormat="false" ht="12.75" hidden="false" customHeight="false" outlineLevel="0" collapsed="false">
      <c r="A778" s="8" t="s">
        <v>111</v>
      </c>
      <c r="B778" s="68" t="n">
        <f aca="false">SUM(B757:B777)</f>
        <v>1100</v>
      </c>
      <c r="C778" s="68" t="n">
        <f aca="false">SUM(C757:C777)</f>
        <v>1143</v>
      </c>
      <c r="D778" s="68" t="n">
        <f aca="false">SUM(D757:D777)</f>
        <v>570</v>
      </c>
      <c r="E778" s="68" t="n">
        <f aca="false">SUM(E757:E777)</f>
        <v>611</v>
      </c>
      <c r="F778" s="68" t="n">
        <f aca="false">SUM(F757:F777)</f>
        <v>3906</v>
      </c>
      <c r="G778" s="68" t="n">
        <f aca="false">SUM(G757:G777)</f>
        <v>759</v>
      </c>
      <c r="H778" s="68" t="n">
        <f aca="false">SUM(H757:H777)</f>
        <v>358</v>
      </c>
      <c r="I778" s="68" t="n">
        <f aca="false">SUM(I757:I777)</f>
        <v>257</v>
      </c>
      <c r="J778" s="68" t="n">
        <f aca="false">SUM(J757:J777)</f>
        <v>8451</v>
      </c>
      <c r="K778" s="68" t="n">
        <v>8704</v>
      </c>
    </row>
    <row r="780" customFormat="false" ht="12.75" hidden="false" customHeight="false" outlineLevel="0" collapsed="false">
      <c r="A780" s="134" t="s">
        <v>141</v>
      </c>
      <c r="B780" s="135" t="s">
        <v>85</v>
      </c>
      <c r="C780" s="135"/>
      <c r="D780" s="135"/>
      <c r="E780" s="135"/>
      <c r="F780" s="135"/>
      <c r="G780" s="135"/>
      <c r="H780" s="135"/>
      <c r="I780" s="135"/>
      <c r="J780" s="68"/>
      <c r="K780" s="68"/>
    </row>
    <row r="781" customFormat="false" ht="12.75" hidden="false" customHeight="false" outlineLevel="0" collapsed="false">
      <c r="A781" s="8" t="s">
        <v>100</v>
      </c>
      <c r="B781" s="68" t="s">
        <v>86</v>
      </c>
      <c r="C781" s="68" t="s">
        <v>90</v>
      </c>
      <c r="D781" s="68" t="s">
        <v>91</v>
      </c>
      <c r="E781" s="68" t="s">
        <v>92</v>
      </c>
      <c r="F781" s="68" t="s">
        <v>93</v>
      </c>
      <c r="G781" s="68" t="s">
        <v>94</v>
      </c>
      <c r="H781" s="68" t="s">
        <v>95</v>
      </c>
      <c r="I781" s="68" t="s">
        <v>96</v>
      </c>
      <c r="J781" s="68"/>
      <c r="K781" s="68" t="s">
        <v>101</v>
      </c>
    </row>
    <row r="782" customFormat="false" ht="12.75" hidden="false" customHeight="false" outlineLevel="0" collapsed="false">
      <c r="A782" s="5" t="s">
        <v>53</v>
      </c>
      <c r="B782" s="141" t="n">
        <v>19</v>
      </c>
      <c r="C782" s="141" t="n">
        <v>16</v>
      </c>
      <c r="D782" s="141" t="n">
        <v>13</v>
      </c>
      <c r="E782" s="141" t="n">
        <v>12</v>
      </c>
      <c r="F782" s="141" t="n">
        <v>3</v>
      </c>
      <c r="G782" s="141" t="n">
        <v>11</v>
      </c>
      <c r="H782" s="141" t="n">
        <v>7</v>
      </c>
      <c r="I782" s="141" t="n">
        <v>1</v>
      </c>
      <c r="J782" s="120"/>
      <c r="K782" s="120" t="n">
        <v>82</v>
      </c>
    </row>
    <row r="783" customFormat="false" ht="12.75" hidden="false" customHeight="false" outlineLevel="0" collapsed="false">
      <c r="A783" s="5" t="s">
        <v>54</v>
      </c>
      <c r="B783" s="141" t="n">
        <v>129</v>
      </c>
      <c r="C783" s="141" t="n">
        <v>97</v>
      </c>
      <c r="D783" s="141" t="n">
        <v>119</v>
      </c>
      <c r="E783" s="141" t="n">
        <v>78</v>
      </c>
      <c r="F783" s="141" t="n">
        <v>50</v>
      </c>
      <c r="G783" s="141" t="n">
        <v>120</v>
      </c>
      <c r="H783" s="141" t="n">
        <v>62</v>
      </c>
      <c r="I783" s="141" t="n">
        <v>21</v>
      </c>
      <c r="J783" s="120"/>
      <c r="K783" s="120" t="n">
        <v>676</v>
      </c>
    </row>
    <row r="784" customFormat="false" ht="12.75" hidden="false" customHeight="false" outlineLevel="0" collapsed="false">
      <c r="A784" s="5" t="s">
        <v>55</v>
      </c>
      <c r="B784" s="141" t="n">
        <v>62</v>
      </c>
      <c r="C784" s="141" t="n">
        <v>57</v>
      </c>
      <c r="D784" s="141" t="n">
        <v>31</v>
      </c>
      <c r="E784" s="141" t="n">
        <v>33</v>
      </c>
      <c r="F784" s="141" t="n">
        <v>24</v>
      </c>
      <c r="G784" s="141" t="n">
        <v>38</v>
      </c>
      <c r="H784" s="141" t="n">
        <v>30</v>
      </c>
      <c r="I784" s="141" t="n">
        <v>17</v>
      </c>
      <c r="J784" s="120"/>
      <c r="K784" s="120" t="n">
        <v>292</v>
      </c>
    </row>
    <row r="785" customFormat="false" ht="12.75" hidden="false" customHeight="false" outlineLevel="0" collapsed="false">
      <c r="A785" s="5" t="s">
        <v>56</v>
      </c>
      <c r="B785" s="141" t="n">
        <v>1</v>
      </c>
      <c r="C785" s="141" t="n">
        <v>201</v>
      </c>
      <c r="D785" s="141" t="n">
        <v>1</v>
      </c>
      <c r="E785" s="141" t="n">
        <v>365</v>
      </c>
      <c r="F785" s="141" t="n">
        <v>131</v>
      </c>
      <c r="G785" s="141" t="n">
        <v>1</v>
      </c>
      <c r="H785" s="141" t="n">
        <v>1</v>
      </c>
      <c r="I785" s="141" t="n">
        <v>7</v>
      </c>
      <c r="J785" s="120"/>
      <c r="K785" s="120" t="n">
        <v>708</v>
      </c>
    </row>
    <row r="786" customFormat="false" ht="12.75" hidden="false" customHeight="false" outlineLevel="0" collapsed="false">
      <c r="A786" s="5" t="s">
        <v>57</v>
      </c>
      <c r="B786" s="141" t="n">
        <v>0</v>
      </c>
      <c r="C786" s="141" t="n">
        <v>1</v>
      </c>
      <c r="D786" s="141" t="n">
        <v>2</v>
      </c>
      <c r="E786" s="141" t="n">
        <v>0</v>
      </c>
      <c r="F786" s="141" t="n">
        <v>6</v>
      </c>
      <c r="G786" s="141" t="n">
        <v>2</v>
      </c>
      <c r="H786" s="141" t="n">
        <v>0</v>
      </c>
      <c r="I786" s="141" t="n">
        <v>1</v>
      </c>
      <c r="J786" s="120"/>
      <c r="K786" s="120" t="n">
        <v>12</v>
      </c>
    </row>
    <row r="787" customFormat="false" ht="12.75" hidden="false" customHeight="false" outlineLevel="0" collapsed="false">
      <c r="A787" s="5" t="s">
        <v>58</v>
      </c>
      <c r="B787" s="141" t="n">
        <v>13</v>
      </c>
      <c r="C787" s="141" t="n">
        <v>4</v>
      </c>
      <c r="D787" s="141" t="n">
        <v>1</v>
      </c>
      <c r="E787" s="141" t="n">
        <v>4</v>
      </c>
      <c r="F787" s="141" t="n">
        <v>0</v>
      </c>
      <c r="G787" s="141" t="n">
        <v>1</v>
      </c>
      <c r="H787" s="141" t="n">
        <v>1</v>
      </c>
      <c r="I787" s="141" t="n">
        <v>0</v>
      </c>
      <c r="J787" s="120"/>
      <c r="K787" s="120" t="n">
        <v>24</v>
      </c>
    </row>
    <row r="788" customFormat="false" ht="12.75" hidden="false" customHeight="false" outlineLevel="0" collapsed="false">
      <c r="A788" s="5" t="s">
        <v>59</v>
      </c>
      <c r="B788" s="141" t="n">
        <v>60</v>
      </c>
      <c r="C788" s="141" t="n">
        <v>21</v>
      </c>
      <c r="D788" s="141" t="n">
        <v>7</v>
      </c>
      <c r="E788" s="141" t="n">
        <v>12</v>
      </c>
      <c r="F788" s="141" t="n">
        <v>1</v>
      </c>
      <c r="G788" s="141" t="n">
        <v>35</v>
      </c>
      <c r="H788" s="141" t="n">
        <v>8</v>
      </c>
      <c r="I788" s="141" t="n">
        <v>2</v>
      </c>
      <c r="J788" s="120"/>
      <c r="K788" s="120" t="n">
        <v>146</v>
      </c>
    </row>
    <row r="789" customFormat="false" ht="12.75" hidden="false" customHeight="false" outlineLevel="0" collapsed="false">
      <c r="A789" s="5" t="s">
        <v>60</v>
      </c>
      <c r="B789" s="141" t="n">
        <v>1</v>
      </c>
      <c r="C789" s="141" t="n">
        <v>4</v>
      </c>
      <c r="D789" s="141" t="n">
        <v>3</v>
      </c>
      <c r="E789" s="141" t="n">
        <v>12</v>
      </c>
      <c r="F789" s="141" t="n">
        <v>2</v>
      </c>
      <c r="G789" s="141" t="n">
        <v>8</v>
      </c>
      <c r="H789" s="141" t="n">
        <v>1</v>
      </c>
      <c r="I789" s="141" t="n">
        <v>0</v>
      </c>
      <c r="J789" s="120"/>
      <c r="K789" s="120" t="n">
        <v>31</v>
      </c>
    </row>
    <row r="790" customFormat="false" ht="12.75" hidden="false" customHeight="false" outlineLevel="0" collapsed="false">
      <c r="A790" s="5" t="s">
        <v>61</v>
      </c>
      <c r="B790" s="141" t="n">
        <v>27</v>
      </c>
      <c r="C790" s="141" t="n">
        <v>33</v>
      </c>
      <c r="D790" s="141" t="n">
        <v>33</v>
      </c>
      <c r="E790" s="141" t="n">
        <v>26</v>
      </c>
      <c r="F790" s="141" t="n">
        <v>23</v>
      </c>
      <c r="G790" s="141" t="n">
        <v>20</v>
      </c>
      <c r="H790" s="141" t="n">
        <v>15</v>
      </c>
      <c r="I790" s="141" t="n">
        <v>18</v>
      </c>
      <c r="J790" s="120"/>
      <c r="K790" s="120" t="n">
        <v>195</v>
      </c>
    </row>
    <row r="791" customFormat="false" ht="12.75" hidden="false" customHeight="false" outlineLevel="0" collapsed="false">
      <c r="A791" s="82" t="s">
        <v>62</v>
      </c>
      <c r="B791" s="141" t="n">
        <v>9</v>
      </c>
      <c r="C791" s="141" t="n">
        <v>5</v>
      </c>
      <c r="D791" s="141" t="n">
        <v>2</v>
      </c>
      <c r="E791" s="141" t="n">
        <v>3</v>
      </c>
      <c r="F791" s="141" t="n">
        <v>0</v>
      </c>
      <c r="G791" s="141" t="n">
        <v>9</v>
      </c>
      <c r="H791" s="141" t="n">
        <v>1</v>
      </c>
      <c r="I791" s="141" t="n">
        <v>0</v>
      </c>
      <c r="J791" s="120"/>
      <c r="K791" s="120" t="n">
        <v>29</v>
      </c>
    </row>
    <row r="792" customFormat="false" ht="12.75" hidden="false" customHeight="false" outlineLevel="0" collapsed="false">
      <c r="A792" s="5" t="s">
        <v>63</v>
      </c>
      <c r="B792" s="141" t="n">
        <v>51</v>
      </c>
      <c r="C792" s="141" t="n">
        <v>78</v>
      </c>
      <c r="D792" s="141" t="n">
        <v>11</v>
      </c>
      <c r="E792" s="141" t="n">
        <v>377</v>
      </c>
      <c r="F792" s="141" t="n">
        <v>5</v>
      </c>
      <c r="G792" s="141" t="n">
        <v>35</v>
      </c>
      <c r="H792" s="141" t="n">
        <v>14</v>
      </c>
      <c r="I792" s="141" t="n">
        <v>5</v>
      </c>
      <c r="J792" s="120"/>
      <c r="K792" s="120" t="n">
        <v>576</v>
      </c>
    </row>
    <row r="793" customFormat="false" ht="12.75" hidden="false" customHeight="false" outlineLevel="0" collapsed="false">
      <c r="A793" s="82" t="s">
        <v>64</v>
      </c>
      <c r="B793" s="141" t="n">
        <v>5</v>
      </c>
      <c r="C793" s="141" t="n">
        <v>1</v>
      </c>
      <c r="D793" s="141" t="n">
        <v>5</v>
      </c>
      <c r="E793" s="141" t="n">
        <v>3</v>
      </c>
      <c r="F793" s="141" t="n">
        <v>1</v>
      </c>
      <c r="G793" s="141" t="n">
        <v>2</v>
      </c>
      <c r="H793" s="141" t="n">
        <v>1</v>
      </c>
      <c r="I793" s="141" t="n">
        <v>1</v>
      </c>
      <c r="J793" s="120"/>
      <c r="K793" s="120" t="n">
        <v>19</v>
      </c>
    </row>
    <row r="794" customFormat="false" ht="12.75" hidden="false" customHeight="false" outlineLevel="0" collapsed="false">
      <c r="A794" s="5" t="s">
        <v>103</v>
      </c>
      <c r="B794" s="141" t="n">
        <v>23</v>
      </c>
      <c r="C794" s="141" t="n">
        <v>8</v>
      </c>
      <c r="D794" s="141" t="n">
        <v>6</v>
      </c>
      <c r="E794" s="141" t="n">
        <v>13</v>
      </c>
      <c r="F794" s="141" t="n">
        <v>3</v>
      </c>
      <c r="G794" s="141" t="n">
        <v>14</v>
      </c>
      <c r="H794" s="141" t="n">
        <v>5</v>
      </c>
      <c r="I794" s="141" t="n">
        <v>2</v>
      </c>
      <c r="J794" s="120"/>
      <c r="K794" s="120" t="n">
        <v>74</v>
      </c>
    </row>
    <row r="795" customFormat="false" ht="12.75" hidden="false" customHeight="false" outlineLevel="0" collapsed="false">
      <c r="A795" s="5" t="s">
        <v>104</v>
      </c>
      <c r="B795" s="141" t="n">
        <v>4</v>
      </c>
      <c r="C795" s="141" t="n">
        <v>3</v>
      </c>
      <c r="D795" s="141" t="n">
        <v>1</v>
      </c>
      <c r="E795" s="141" t="n">
        <v>3</v>
      </c>
      <c r="F795" s="141" t="n">
        <v>2</v>
      </c>
      <c r="G795" s="141" t="n">
        <v>5</v>
      </c>
      <c r="H795" s="141" t="n">
        <v>1</v>
      </c>
      <c r="I795" s="141" t="n">
        <v>0</v>
      </c>
      <c r="J795" s="120"/>
      <c r="K795" s="120" t="n">
        <v>19</v>
      </c>
    </row>
    <row r="796" customFormat="false" ht="12.75" hidden="false" customHeight="false" outlineLevel="0" collapsed="false">
      <c r="A796" s="5" t="s">
        <v>105</v>
      </c>
      <c r="B796" s="141" t="n">
        <v>147</v>
      </c>
      <c r="C796" s="141" t="n">
        <v>547</v>
      </c>
      <c r="D796" s="141" t="n">
        <v>85</v>
      </c>
      <c r="E796" s="141" t="n">
        <v>86</v>
      </c>
      <c r="F796" s="141" t="n">
        <v>1268</v>
      </c>
      <c r="G796" s="141" t="n">
        <v>100</v>
      </c>
      <c r="H796" s="141" t="n">
        <v>44</v>
      </c>
      <c r="I796" s="141" t="n">
        <v>18</v>
      </c>
      <c r="J796" s="120"/>
      <c r="K796" s="120" t="n">
        <v>2295</v>
      </c>
    </row>
    <row r="797" customFormat="false" ht="12.75" hidden="false" customHeight="false" outlineLevel="0" collapsed="false">
      <c r="A797" s="5" t="s">
        <v>106</v>
      </c>
      <c r="B797" s="141" t="n">
        <v>257</v>
      </c>
      <c r="C797" s="141" t="n">
        <v>168</v>
      </c>
      <c r="D797" s="141" t="n">
        <v>113</v>
      </c>
      <c r="E797" s="141" t="n">
        <v>102</v>
      </c>
      <c r="F797" s="141" t="n">
        <v>83</v>
      </c>
      <c r="G797" s="141" t="n">
        <v>161</v>
      </c>
      <c r="H797" s="141" t="n">
        <v>87</v>
      </c>
      <c r="I797" s="141" t="n">
        <v>46</v>
      </c>
      <c r="J797" s="120"/>
      <c r="K797" s="120" t="n">
        <v>1017</v>
      </c>
    </row>
    <row r="798" customFormat="false" ht="12.75" hidden="false" customHeight="false" outlineLevel="0" collapsed="false">
      <c r="A798" s="5" t="s">
        <v>107</v>
      </c>
      <c r="B798" s="141" t="n">
        <v>138</v>
      </c>
      <c r="C798" s="141" t="n">
        <v>484</v>
      </c>
      <c r="D798" s="141" t="n">
        <v>105</v>
      </c>
      <c r="E798" s="141" t="n">
        <v>54</v>
      </c>
      <c r="F798" s="141" t="n">
        <v>1278</v>
      </c>
      <c r="G798" s="141" t="n">
        <v>86</v>
      </c>
      <c r="H798" s="141" t="n">
        <v>44</v>
      </c>
      <c r="I798" s="141" t="n">
        <v>8</v>
      </c>
      <c r="J798" s="120"/>
      <c r="K798" s="120" t="n">
        <v>2197</v>
      </c>
    </row>
    <row r="799" customFormat="false" ht="12.75" hidden="false" customHeight="false" outlineLevel="0" collapsed="false">
      <c r="A799" s="5" t="s">
        <v>70</v>
      </c>
      <c r="B799" s="141" t="n">
        <v>5</v>
      </c>
      <c r="C799" s="141" t="n">
        <v>0</v>
      </c>
      <c r="D799" s="141" t="n">
        <v>6</v>
      </c>
      <c r="E799" s="141" t="n">
        <v>7</v>
      </c>
      <c r="F799" s="141" t="n">
        <v>2</v>
      </c>
      <c r="G799" s="141" t="n">
        <v>3</v>
      </c>
      <c r="H799" s="141" t="n">
        <v>2</v>
      </c>
      <c r="I799" s="141" t="n">
        <v>1</v>
      </c>
      <c r="J799" s="120"/>
      <c r="K799" s="120" t="n">
        <v>26</v>
      </c>
    </row>
    <row r="800" customFormat="false" ht="12.75" hidden="false" customHeight="false" outlineLevel="0" collapsed="false">
      <c r="A800" s="5" t="s">
        <v>71</v>
      </c>
      <c r="B800" s="141" t="n">
        <v>1</v>
      </c>
      <c r="C800" s="141" t="n">
        <v>2</v>
      </c>
      <c r="D800" s="141" t="n">
        <v>3</v>
      </c>
      <c r="E800" s="141" t="n">
        <v>6</v>
      </c>
      <c r="F800" s="141" t="n">
        <v>3</v>
      </c>
      <c r="G800" s="141" t="n">
        <v>3</v>
      </c>
      <c r="H800" s="141" t="n">
        <v>3</v>
      </c>
      <c r="I800" s="141" t="n">
        <v>0</v>
      </c>
      <c r="J800" s="120"/>
      <c r="K800" s="120" t="n">
        <v>21</v>
      </c>
    </row>
    <row r="801" customFormat="false" ht="12.75" hidden="false" customHeight="false" outlineLevel="0" collapsed="false">
      <c r="A801" s="5" t="s">
        <v>108</v>
      </c>
      <c r="B801" s="141" t="n">
        <v>13</v>
      </c>
      <c r="C801" s="141" t="n">
        <v>5</v>
      </c>
      <c r="D801" s="141" t="n">
        <v>10</v>
      </c>
      <c r="E801" s="141" t="n">
        <v>20</v>
      </c>
      <c r="F801" s="141" t="n">
        <v>13</v>
      </c>
      <c r="G801" s="141" t="n">
        <v>6</v>
      </c>
      <c r="H801" s="141" t="n">
        <v>44</v>
      </c>
      <c r="I801" s="141" t="n">
        <v>5</v>
      </c>
      <c r="J801" s="120"/>
      <c r="K801" s="120" t="n">
        <v>116</v>
      </c>
    </row>
    <row r="802" customFormat="false" ht="12.75" hidden="false" customHeight="false" outlineLevel="0" collapsed="false">
      <c r="A802" s="5" t="s">
        <v>109</v>
      </c>
      <c r="B802" s="141" t="n">
        <v>130</v>
      </c>
      <c r="C802" s="141" t="n">
        <v>135</v>
      </c>
      <c r="D802" s="141" t="n">
        <v>59</v>
      </c>
      <c r="E802" s="141" t="n">
        <v>98</v>
      </c>
      <c r="F802" s="141" t="n">
        <v>332</v>
      </c>
      <c r="G802" s="141" t="n">
        <v>63</v>
      </c>
      <c r="H802" s="141" t="n">
        <v>45</v>
      </c>
      <c r="I802" s="141" t="n">
        <v>51</v>
      </c>
      <c r="J802" s="141" t="n">
        <v>0</v>
      </c>
      <c r="K802" s="141" t="n">
        <v>913</v>
      </c>
    </row>
    <row r="803" customFormat="false" ht="12.75" hidden="false" customHeight="false" outlineLevel="0" collapsed="false">
      <c r="A803" s="8" t="s">
        <v>111</v>
      </c>
      <c r="B803" s="68" t="n">
        <f aca="false">SUM(B782:B802)</f>
        <v>1095</v>
      </c>
      <c r="C803" s="68" t="n">
        <f aca="false">SUM(C782:C802)</f>
        <v>1870</v>
      </c>
      <c r="D803" s="68" t="n">
        <f aca="false">SUM(D782:D802)</f>
        <v>616</v>
      </c>
      <c r="E803" s="68" t="n">
        <f aca="false">SUM(E782:E802)</f>
        <v>1314</v>
      </c>
      <c r="F803" s="68" t="n">
        <f aca="false">SUM(F782:F802)</f>
        <v>3230</v>
      </c>
      <c r="G803" s="68" t="n">
        <f aca="false">SUM(G782:G802)</f>
        <v>723</v>
      </c>
      <c r="H803" s="68" t="n">
        <f aca="false">SUM(H782:H802)</f>
        <v>416</v>
      </c>
      <c r="I803" s="68" t="n">
        <f aca="false">SUM(I782:I802)</f>
        <v>204</v>
      </c>
      <c r="J803" s="120"/>
      <c r="K803" s="68" t="n">
        <v>9468</v>
      </c>
    </row>
    <row r="805" customFormat="false" ht="12.75" hidden="false" customHeight="false" outlineLevel="0" collapsed="false">
      <c r="A805" s="134" t="s">
        <v>142</v>
      </c>
      <c r="B805" s="135" t="s">
        <v>85</v>
      </c>
      <c r="C805" s="135"/>
      <c r="D805" s="135"/>
      <c r="E805" s="135"/>
      <c r="F805" s="135"/>
      <c r="G805" s="135"/>
      <c r="H805" s="135"/>
      <c r="I805" s="135"/>
      <c r="J805" s="68"/>
      <c r="K805" s="68"/>
    </row>
    <row r="806" customFormat="false" ht="12.75" hidden="false" customHeight="false" outlineLevel="0" collapsed="false">
      <c r="A806" s="8" t="s">
        <v>100</v>
      </c>
      <c r="B806" s="68" t="s">
        <v>86</v>
      </c>
      <c r="C806" s="68" t="s">
        <v>90</v>
      </c>
      <c r="D806" s="68" t="s">
        <v>91</v>
      </c>
      <c r="E806" s="68" t="s">
        <v>92</v>
      </c>
      <c r="F806" s="68" t="s">
        <v>93</v>
      </c>
      <c r="G806" s="68" t="s">
        <v>94</v>
      </c>
      <c r="H806" s="68" t="s">
        <v>95</v>
      </c>
      <c r="I806" s="68" t="s">
        <v>96</v>
      </c>
      <c r="J806" s="68"/>
      <c r="K806" s="68" t="s">
        <v>101</v>
      </c>
    </row>
    <row r="807" customFormat="false" ht="12.75" hidden="false" customHeight="false" outlineLevel="0" collapsed="false">
      <c r="A807" s="5" t="s">
        <v>53</v>
      </c>
      <c r="B807" s="141" t="n">
        <v>22</v>
      </c>
      <c r="C807" s="141" t="n">
        <v>8</v>
      </c>
      <c r="D807" s="141" t="n">
        <v>7</v>
      </c>
      <c r="E807" s="141" t="n">
        <v>9</v>
      </c>
      <c r="F807" s="141" t="n">
        <v>2</v>
      </c>
      <c r="G807" s="141" t="n">
        <v>19</v>
      </c>
      <c r="H807" s="141" t="n">
        <v>9</v>
      </c>
      <c r="I807" s="141" t="n">
        <v>4</v>
      </c>
      <c r="J807" s="120"/>
      <c r="K807" s="120" t="n">
        <v>80</v>
      </c>
    </row>
    <row r="808" customFormat="false" ht="12.75" hidden="false" customHeight="false" outlineLevel="0" collapsed="false">
      <c r="A808" s="5" t="s">
        <v>54</v>
      </c>
      <c r="B808" s="141" t="n">
        <v>115</v>
      </c>
      <c r="C808" s="141" t="n">
        <v>210</v>
      </c>
      <c r="D808" s="141" t="n">
        <v>73</v>
      </c>
      <c r="E808" s="141" t="n">
        <v>60</v>
      </c>
      <c r="F808" s="141" t="n">
        <v>52</v>
      </c>
      <c r="G808" s="141" t="n">
        <v>232</v>
      </c>
      <c r="H808" s="141" t="n">
        <v>68</v>
      </c>
      <c r="I808" s="141" t="n">
        <v>49</v>
      </c>
      <c r="J808" s="120"/>
      <c r="K808" s="120" t="n">
        <v>859</v>
      </c>
    </row>
    <row r="809" customFormat="false" ht="12.75" hidden="false" customHeight="false" outlineLevel="0" collapsed="false">
      <c r="A809" s="5" t="s">
        <v>55</v>
      </c>
      <c r="B809" s="141" t="n">
        <v>71</v>
      </c>
      <c r="C809" s="141" t="n">
        <v>30</v>
      </c>
      <c r="D809" s="141" t="n">
        <v>29</v>
      </c>
      <c r="E809" s="141" t="n">
        <v>25</v>
      </c>
      <c r="F809" s="141" t="n">
        <v>26</v>
      </c>
      <c r="G809" s="141" t="n">
        <v>51</v>
      </c>
      <c r="H809" s="141" t="n">
        <v>20</v>
      </c>
      <c r="I809" s="141" t="n">
        <v>7</v>
      </c>
      <c r="J809" s="120"/>
      <c r="K809" s="120" t="n">
        <v>259</v>
      </c>
    </row>
    <row r="810" customFormat="false" ht="12.75" hidden="false" customHeight="false" outlineLevel="0" collapsed="false">
      <c r="A810" s="5" t="s">
        <v>56</v>
      </c>
      <c r="B810" s="141" t="n">
        <v>0</v>
      </c>
      <c r="C810" s="141" t="n">
        <v>150</v>
      </c>
      <c r="D810" s="141" t="n">
        <v>13</v>
      </c>
      <c r="E810" s="141" t="n">
        <v>650</v>
      </c>
      <c r="F810" s="141" t="n">
        <v>93</v>
      </c>
      <c r="G810" s="141" t="n">
        <v>0</v>
      </c>
      <c r="H810" s="141" t="n">
        <v>1</v>
      </c>
      <c r="I810" s="141" t="n">
        <v>125</v>
      </c>
      <c r="J810" s="120"/>
      <c r="K810" s="120" t="n">
        <v>1032</v>
      </c>
    </row>
    <row r="811" customFormat="false" ht="12.75" hidden="false" customHeight="false" outlineLevel="0" collapsed="false">
      <c r="A811" s="5" t="s">
        <v>57</v>
      </c>
      <c r="B811" s="141" t="n">
        <v>1</v>
      </c>
      <c r="C811" s="141" t="n">
        <v>0</v>
      </c>
      <c r="D811" s="141" t="n">
        <v>7</v>
      </c>
      <c r="E811" s="141" t="n">
        <v>0</v>
      </c>
      <c r="F811" s="141" t="n">
        <v>0</v>
      </c>
      <c r="G811" s="141" t="n">
        <v>0</v>
      </c>
      <c r="H811" s="141" t="n">
        <v>1</v>
      </c>
      <c r="I811" s="141" t="n">
        <v>0</v>
      </c>
      <c r="J811" s="120"/>
      <c r="K811" s="120" t="n">
        <v>9</v>
      </c>
    </row>
    <row r="812" customFormat="false" ht="12.75" hidden="false" customHeight="false" outlineLevel="0" collapsed="false">
      <c r="A812" s="5" t="s">
        <v>58</v>
      </c>
      <c r="B812" s="141" t="n">
        <v>22</v>
      </c>
      <c r="C812" s="141" t="n">
        <v>7</v>
      </c>
      <c r="D812" s="141" t="n">
        <v>0</v>
      </c>
      <c r="E812" s="141" t="n">
        <v>1</v>
      </c>
      <c r="F812" s="141" t="n">
        <v>0</v>
      </c>
      <c r="G812" s="141" t="n">
        <v>3</v>
      </c>
      <c r="H812" s="141" t="n">
        <v>0</v>
      </c>
      <c r="I812" s="141" t="n">
        <v>0</v>
      </c>
      <c r="J812" s="120"/>
      <c r="K812" s="120" t="n">
        <v>33</v>
      </c>
    </row>
    <row r="813" customFormat="false" ht="12.75" hidden="false" customHeight="false" outlineLevel="0" collapsed="false">
      <c r="A813" s="5" t="s">
        <v>59</v>
      </c>
      <c r="B813" s="141" t="n">
        <v>54</v>
      </c>
      <c r="C813" s="141" t="n">
        <v>16</v>
      </c>
      <c r="D813" s="141" t="n">
        <v>6</v>
      </c>
      <c r="E813" s="141" t="n">
        <v>14</v>
      </c>
      <c r="F813" s="141" t="n">
        <v>9</v>
      </c>
      <c r="G813" s="141" t="n">
        <v>32</v>
      </c>
      <c r="H813" s="141" t="n">
        <v>8</v>
      </c>
      <c r="I813" s="141" t="n">
        <v>3</v>
      </c>
      <c r="J813" s="120"/>
      <c r="K813" s="120" t="n">
        <v>142</v>
      </c>
    </row>
    <row r="814" customFormat="false" ht="12.75" hidden="false" customHeight="false" outlineLevel="0" collapsed="false">
      <c r="A814" s="5" t="s">
        <v>60</v>
      </c>
      <c r="B814" s="141" t="n">
        <v>5</v>
      </c>
      <c r="C814" s="141" t="n">
        <v>6</v>
      </c>
      <c r="D814" s="141" t="n">
        <v>20</v>
      </c>
      <c r="E814" s="141" t="n">
        <v>1</v>
      </c>
      <c r="F814" s="141" t="n">
        <v>1</v>
      </c>
      <c r="G814" s="141" t="n">
        <v>42</v>
      </c>
      <c r="H814" s="141" t="n">
        <v>3</v>
      </c>
      <c r="I814" s="141" t="n">
        <v>26</v>
      </c>
      <c r="J814" s="120"/>
      <c r="K814" s="120" t="n">
        <v>104</v>
      </c>
    </row>
    <row r="815" customFormat="false" ht="12.75" hidden="false" customHeight="false" outlineLevel="0" collapsed="false">
      <c r="A815" s="5" t="s">
        <v>61</v>
      </c>
      <c r="B815" s="141" t="n">
        <v>33</v>
      </c>
      <c r="C815" s="141" t="n">
        <v>16</v>
      </c>
      <c r="D815" s="141" t="n">
        <v>20</v>
      </c>
      <c r="E815" s="141" t="n">
        <v>14</v>
      </c>
      <c r="F815" s="141" t="n">
        <v>13</v>
      </c>
      <c r="G815" s="141" t="n">
        <v>26</v>
      </c>
      <c r="H815" s="141" t="n">
        <v>12</v>
      </c>
      <c r="I815" s="141" t="n">
        <v>12</v>
      </c>
      <c r="J815" s="120"/>
      <c r="K815" s="120" t="n">
        <v>146</v>
      </c>
    </row>
    <row r="816" customFormat="false" ht="12.75" hidden="false" customHeight="false" outlineLevel="0" collapsed="false">
      <c r="A816" s="82" t="s">
        <v>62</v>
      </c>
      <c r="B816" s="141" t="n">
        <v>9</v>
      </c>
      <c r="C816" s="141" t="n">
        <v>5</v>
      </c>
      <c r="D816" s="141" t="n">
        <v>1</v>
      </c>
      <c r="E816" s="141" t="n">
        <v>4</v>
      </c>
      <c r="F816" s="141" t="n">
        <v>4</v>
      </c>
      <c r="G816" s="141" t="n">
        <v>2</v>
      </c>
      <c r="H816" s="141" t="n">
        <v>1</v>
      </c>
      <c r="I816" s="141" t="n">
        <v>2</v>
      </c>
      <c r="J816" s="120"/>
      <c r="K816" s="120" t="n">
        <v>28</v>
      </c>
    </row>
    <row r="817" customFormat="false" ht="12.75" hidden="false" customHeight="false" outlineLevel="0" collapsed="false">
      <c r="A817" s="5" t="s">
        <v>63</v>
      </c>
      <c r="B817" s="141" t="n">
        <v>50</v>
      </c>
      <c r="C817" s="141" t="n">
        <v>69</v>
      </c>
      <c r="D817" s="141" t="n">
        <v>17</v>
      </c>
      <c r="E817" s="141" t="n">
        <v>17</v>
      </c>
      <c r="F817" s="141" t="n">
        <v>11</v>
      </c>
      <c r="G817" s="141" t="n">
        <v>32</v>
      </c>
      <c r="H817" s="141" t="n">
        <v>15</v>
      </c>
      <c r="I817" s="141" t="n">
        <v>1</v>
      </c>
      <c r="J817" s="120"/>
      <c r="K817" s="120" t="n">
        <v>212</v>
      </c>
    </row>
    <row r="818" customFormat="false" ht="12.75" hidden="false" customHeight="false" outlineLevel="0" collapsed="false">
      <c r="A818" s="82" t="s">
        <v>64</v>
      </c>
      <c r="B818" s="141" t="n">
        <v>2</v>
      </c>
      <c r="C818" s="141" t="n">
        <v>5</v>
      </c>
      <c r="D818" s="141" t="n">
        <v>2</v>
      </c>
      <c r="E818" s="141" t="n">
        <v>3</v>
      </c>
      <c r="F818" s="141" t="n">
        <v>0</v>
      </c>
      <c r="G818" s="141" t="n">
        <v>1</v>
      </c>
      <c r="H818" s="141" t="n">
        <v>0</v>
      </c>
      <c r="I818" s="141" t="n">
        <v>0</v>
      </c>
      <c r="J818" s="120"/>
      <c r="K818" s="120" t="n">
        <v>13</v>
      </c>
    </row>
    <row r="819" customFormat="false" ht="12.75" hidden="false" customHeight="false" outlineLevel="0" collapsed="false">
      <c r="A819" s="5" t="s">
        <v>103</v>
      </c>
      <c r="B819" s="141" t="n">
        <v>17</v>
      </c>
      <c r="C819" s="141" t="n">
        <v>13</v>
      </c>
      <c r="D819" s="141" t="n">
        <v>7</v>
      </c>
      <c r="E819" s="141" t="n">
        <v>6</v>
      </c>
      <c r="F819" s="141" t="n">
        <v>6</v>
      </c>
      <c r="G819" s="141" t="n">
        <v>11</v>
      </c>
      <c r="H819" s="141" t="n">
        <v>8</v>
      </c>
      <c r="I819" s="141" t="n">
        <v>0</v>
      </c>
      <c r="J819" s="120"/>
      <c r="K819" s="120" t="n">
        <v>68</v>
      </c>
    </row>
    <row r="820" customFormat="false" ht="12.75" hidden="false" customHeight="false" outlineLevel="0" collapsed="false">
      <c r="A820" s="5" t="s">
        <v>104</v>
      </c>
      <c r="B820" s="141" t="n">
        <v>2</v>
      </c>
      <c r="C820" s="141" t="n">
        <v>2</v>
      </c>
      <c r="D820" s="141" t="n">
        <v>4</v>
      </c>
      <c r="E820" s="141" t="n">
        <v>3</v>
      </c>
      <c r="F820" s="141" t="n">
        <v>1</v>
      </c>
      <c r="G820" s="141" t="n">
        <v>45</v>
      </c>
      <c r="H820" s="141" t="n">
        <v>2</v>
      </c>
      <c r="I820" s="141" t="n">
        <v>1</v>
      </c>
      <c r="J820" s="120"/>
      <c r="K820" s="120" t="n">
        <v>60</v>
      </c>
    </row>
    <row r="821" customFormat="false" ht="12.75" hidden="false" customHeight="false" outlineLevel="0" collapsed="false">
      <c r="A821" s="5" t="s">
        <v>105</v>
      </c>
      <c r="B821" s="141" t="n">
        <v>129</v>
      </c>
      <c r="C821" s="141" t="n">
        <v>255</v>
      </c>
      <c r="D821" s="141" t="n">
        <v>84</v>
      </c>
      <c r="E821" s="141" t="n">
        <v>55</v>
      </c>
      <c r="F821" s="141" t="n">
        <v>972</v>
      </c>
      <c r="G821" s="141" t="n">
        <v>470</v>
      </c>
      <c r="H821" s="141" t="n">
        <v>52</v>
      </c>
      <c r="I821" s="141" t="n">
        <v>98</v>
      </c>
      <c r="J821" s="120"/>
      <c r="K821" s="120" t="n">
        <v>2115</v>
      </c>
    </row>
    <row r="822" customFormat="false" ht="12.75" hidden="false" customHeight="false" outlineLevel="0" collapsed="false">
      <c r="A822" s="5" t="s">
        <v>106</v>
      </c>
      <c r="B822" s="141" t="n">
        <v>261</v>
      </c>
      <c r="C822" s="141" t="n">
        <v>149</v>
      </c>
      <c r="D822" s="141" t="n">
        <v>120</v>
      </c>
      <c r="E822" s="141" t="n">
        <v>106</v>
      </c>
      <c r="F822" s="141" t="n">
        <v>88</v>
      </c>
      <c r="G822" s="141" t="n">
        <v>207</v>
      </c>
      <c r="H822" s="141" t="n">
        <v>98</v>
      </c>
      <c r="I822" s="141" t="n">
        <v>56</v>
      </c>
      <c r="J822" s="120"/>
      <c r="K822" s="120" t="n">
        <v>1085</v>
      </c>
    </row>
    <row r="823" customFormat="false" ht="12.75" hidden="false" customHeight="false" outlineLevel="0" collapsed="false">
      <c r="A823" s="5" t="s">
        <v>107</v>
      </c>
      <c r="B823" s="141" t="n">
        <v>152</v>
      </c>
      <c r="C823" s="141" t="n">
        <v>83</v>
      </c>
      <c r="D823" s="141" t="n">
        <v>59</v>
      </c>
      <c r="E823" s="141" t="n">
        <v>43</v>
      </c>
      <c r="F823" s="141" t="n">
        <v>972</v>
      </c>
      <c r="G823" s="141" t="n">
        <v>403</v>
      </c>
      <c r="H823" s="141" t="n">
        <v>56</v>
      </c>
      <c r="I823" s="141" t="n">
        <v>48</v>
      </c>
      <c r="J823" s="120"/>
      <c r="K823" s="120" t="n">
        <v>1816</v>
      </c>
    </row>
    <row r="824" customFormat="false" ht="12.75" hidden="false" customHeight="false" outlineLevel="0" collapsed="false">
      <c r="A824" s="5" t="s">
        <v>70</v>
      </c>
      <c r="B824" s="141" t="n">
        <v>1</v>
      </c>
      <c r="C824" s="141" t="n">
        <v>0</v>
      </c>
      <c r="D824" s="141" t="n">
        <v>4</v>
      </c>
      <c r="E824" s="141" t="n">
        <v>2</v>
      </c>
      <c r="F824" s="141" t="n">
        <v>5</v>
      </c>
      <c r="G824" s="141" t="n">
        <v>0</v>
      </c>
      <c r="H824" s="141" t="n">
        <v>3</v>
      </c>
      <c r="I824" s="141" t="n">
        <v>2</v>
      </c>
      <c r="J824" s="120"/>
      <c r="K824" s="120" t="n">
        <v>17</v>
      </c>
    </row>
    <row r="825" customFormat="false" ht="12.75" hidden="false" customHeight="false" outlineLevel="0" collapsed="false">
      <c r="A825" s="5" t="s">
        <v>71</v>
      </c>
      <c r="B825" s="141" t="n">
        <v>3</v>
      </c>
      <c r="C825" s="141" t="n">
        <v>3</v>
      </c>
      <c r="D825" s="141" t="n">
        <v>3</v>
      </c>
      <c r="E825" s="141" t="n">
        <v>0</v>
      </c>
      <c r="F825" s="141" t="n">
        <v>8</v>
      </c>
      <c r="G825" s="141" t="n">
        <v>2</v>
      </c>
      <c r="H825" s="141" t="n">
        <v>1</v>
      </c>
      <c r="I825" s="141" t="n">
        <v>2</v>
      </c>
      <c r="J825" s="120"/>
      <c r="K825" s="120" t="n">
        <v>22</v>
      </c>
    </row>
    <row r="826" customFormat="false" ht="12.75" hidden="false" customHeight="false" outlineLevel="0" collapsed="false">
      <c r="A826" s="5" t="s">
        <v>108</v>
      </c>
      <c r="B826" s="141" t="n">
        <v>7</v>
      </c>
      <c r="C826" s="141" t="n">
        <v>5</v>
      </c>
      <c r="D826" s="141" t="n">
        <v>10</v>
      </c>
      <c r="E826" s="141" t="n">
        <v>9</v>
      </c>
      <c r="F826" s="141" t="n">
        <v>10</v>
      </c>
      <c r="G826" s="141" t="n">
        <v>3</v>
      </c>
      <c r="H826" s="141" t="n">
        <v>6</v>
      </c>
      <c r="I826" s="141" t="n">
        <v>3</v>
      </c>
      <c r="J826" s="120"/>
      <c r="K826" s="120" t="n">
        <v>53</v>
      </c>
    </row>
    <row r="827" customFormat="false" ht="12.75" hidden="false" customHeight="false" outlineLevel="0" collapsed="false">
      <c r="A827" s="5" t="s">
        <v>109</v>
      </c>
      <c r="B827" s="141" t="n">
        <v>157</v>
      </c>
      <c r="C827" s="141" t="n">
        <v>170</v>
      </c>
      <c r="D827" s="141" t="n">
        <v>86</v>
      </c>
      <c r="E827" s="141" t="n">
        <v>48</v>
      </c>
      <c r="F827" s="141" t="n">
        <v>311</v>
      </c>
      <c r="G827" s="141" t="n">
        <v>267</v>
      </c>
      <c r="H827" s="141" t="n">
        <v>58</v>
      </c>
      <c r="I827" s="141" t="n">
        <v>4</v>
      </c>
      <c r="J827" s="141" t="n">
        <v>0</v>
      </c>
      <c r="K827" s="141" t="n">
        <v>1101</v>
      </c>
    </row>
    <row r="828" customFormat="false" ht="12.75" hidden="false" customHeight="false" outlineLevel="0" collapsed="false">
      <c r="A828" s="8" t="s">
        <v>111</v>
      </c>
      <c r="B828" s="68" t="n">
        <f aca="false">SUM(B807:B827)</f>
        <v>1113</v>
      </c>
      <c r="C828" s="68" t="n">
        <f aca="false">SUM(C807:C827)</f>
        <v>1202</v>
      </c>
      <c r="D828" s="68" t="n">
        <f aca="false">SUM(D807:D827)</f>
        <v>572</v>
      </c>
      <c r="E828" s="68" t="n">
        <f aca="false">SUM(E807:E827)</f>
        <v>1070</v>
      </c>
      <c r="F828" s="68" t="n">
        <f aca="false">SUM(F807:F827)</f>
        <v>2584</v>
      </c>
      <c r="G828" s="68" t="n">
        <f aca="false">SUM(G807:G827)</f>
        <v>1848</v>
      </c>
      <c r="H828" s="68" t="n">
        <f aca="false">SUM(H807:H827)</f>
        <v>422</v>
      </c>
      <c r="I828" s="68" t="n">
        <f aca="false">SUM(I807:I827)</f>
        <v>443</v>
      </c>
      <c r="J828" s="120"/>
      <c r="K828" s="68" t="n">
        <v>9254</v>
      </c>
    </row>
    <row r="831" customFormat="false" ht="12.75" hidden="false" customHeight="false" outlineLevel="0" collapsed="false">
      <c r="A831" s="142" t="s">
        <v>143</v>
      </c>
      <c r="B831" s="135" t="s">
        <v>85</v>
      </c>
      <c r="C831" s="135"/>
      <c r="D831" s="135"/>
      <c r="E831" s="135"/>
      <c r="F831" s="135"/>
      <c r="G831" s="135"/>
      <c r="H831" s="135"/>
      <c r="I831" s="135"/>
      <c r="J831" s="68"/>
      <c r="K831" s="68"/>
    </row>
    <row r="832" customFormat="false" ht="12.75" hidden="false" customHeight="false" outlineLevel="0" collapsed="false">
      <c r="A832" s="8" t="s">
        <v>100</v>
      </c>
      <c r="B832" s="68" t="s">
        <v>86</v>
      </c>
      <c r="C832" s="68" t="s">
        <v>90</v>
      </c>
      <c r="D832" s="68" t="s">
        <v>91</v>
      </c>
      <c r="E832" s="68" t="s">
        <v>92</v>
      </c>
      <c r="F832" s="68" t="s">
        <v>93</v>
      </c>
      <c r="G832" s="68" t="s">
        <v>94</v>
      </c>
      <c r="H832" s="68" t="s">
        <v>95</v>
      </c>
      <c r="I832" s="68" t="s">
        <v>96</v>
      </c>
      <c r="J832" s="68"/>
      <c r="K832" s="68" t="s">
        <v>101</v>
      </c>
    </row>
    <row r="833" customFormat="false" ht="12.75" hidden="false" customHeight="false" outlineLevel="0" collapsed="false">
      <c r="A833" s="0" t="s">
        <v>53</v>
      </c>
      <c r="B833" s="77" t="n">
        <v>25</v>
      </c>
      <c r="C833" s="77" t="n">
        <v>13</v>
      </c>
      <c r="D833" s="77" t="n">
        <v>6</v>
      </c>
      <c r="E833" s="77" t="n">
        <v>8</v>
      </c>
      <c r="F833" s="77" t="n">
        <v>4</v>
      </c>
      <c r="G833" s="77" t="n">
        <v>12</v>
      </c>
      <c r="H833" s="77" t="n">
        <v>7</v>
      </c>
      <c r="I833" s="143" t="n">
        <v>5</v>
      </c>
      <c r="J833" s="143"/>
      <c r="K833" s="143" t="n">
        <v>80</v>
      </c>
      <c r="M833" s="75"/>
    </row>
    <row r="834" customFormat="false" ht="12.75" hidden="false" customHeight="false" outlineLevel="0" collapsed="false">
      <c r="A834" s="0" t="s">
        <v>54</v>
      </c>
      <c r="B834" s="77" t="n">
        <v>163</v>
      </c>
      <c r="C834" s="77" t="n">
        <v>93</v>
      </c>
      <c r="D834" s="77" t="n">
        <v>113</v>
      </c>
      <c r="E834" s="77" t="n">
        <v>64</v>
      </c>
      <c r="F834" s="77" t="n">
        <v>78</v>
      </c>
      <c r="G834" s="77" t="n">
        <v>124</v>
      </c>
      <c r="H834" s="77" t="n">
        <v>56</v>
      </c>
      <c r="I834" s="143" t="n">
        <v>30</v>
      </c>
      <c r="J834" s="143"/>
      <c r="K834" s="143" t="n">
        <v>721</v>
      </c>
      <c r="M834" s="75"/>
    </row>
    <row r="835" customFormat="false" ht="12.75" hidden="false" customHeight="false" outlineLevel="0" collapsed="false">
      <c r="A835" s="0" t="s">
        <v>55</v>
      </c>
      <c r="B835" s="77" t="n">
        <v>85</v>
      </c>
      <c r="C835" s="77" t="n">
        <v>44</v>
      </c>
      <c r="D835" s="77" t="n">
        <v>37</v>
      </c>
      <c r="E835" s="77" t="n">
        <v>36</v>
      </c>
      <c r="F835" s="77" t="n">
        <v>22</v>
      </c>
      <c r="G835" s="77" t="n">
        <v>49</v>
      </c>
      <c r="H835" s="77" t="n">
        <v>23</v>
      </c>
      <c r="I835" s="143" t="n">
        <v>18</v>
      </c>
      <c r="J835" s="143"/>
      <c r="K835" s="143" t="n">
        <v>314</v>
      </c>
      <c r="M835" s="75"/>
    </row>
    <row r="836" customFormat="false" ht="12.75" hidden="false" customHeight="false" outlineLevel="0" collapsed="false">
      <c r="A836" s="0" t="s">
        <v>56</v>
      </c>
      <c r="B836" s="77" t="n">
        <v>3</v>
      </c>
      <c r="C836" s="77" t="n">
        <v>135</v>
      </c>
      <c r="D836" s="77" t="n">
        <v>1</v>
      </c>
      <c r="E836" s="77" t="n">
        <v>496</v>
      </c>
      <c r="F836" s="77" t="n">
        <v>56</v>
      </c>
      <c r="G836" s="77" t="n">
        <v>3</v>
      </c>
      <c r="H836" s="77" t="n">
        <v>1</v>
      </c>
      <c r="I836" s="143" t="n">
        <v>228</v>
      </c>
      <c r="J836" s="143"/>
      <c r="K836" s="143" t="n">
        <v>923</v>
      </c>
      <c r="M836" s="75"/>
    </row>
    <row r="837" customFormat="false" ht="12.75" hidden="false" customHeight="false" outlineLevel="0" collapsed="false">
      <c r="A837" s="0" t="s">
        <v>57</v>
      </c>
      <c r="B837" s="77" t="n">
        <v>2</v>
      </c>
      <c r="C837" s="77" t="n">
        <v>1</v>
      </c>
      <c r="D837" s="77" t="n">
        <v>2</v>
      </c>
      <c r="E837" s="77" t="n">
        <v>1</v>
      </c>
      <c r="F837" s="77" t="n">
        <v>4</v>
      </c>
      <c r="G837" s="77" t="n">
        <v>2</v>
      </c>
      <c r="H837" s="77" t="n">
        <v>0</v>
      </c>
      <c r="I837" s="143" t="n">
        <v>0</v>
      </c>
      <c r="J837" s="143"/>
      <c r="K837" s="143" t="n">
        <v>12</v>
      </c>
      <c r="M837" s="75"/>
    </row>
    <row r="838" customFormat="false" ht="12.75" hidden="false" customHeight="false" outlineLevel="0" collapsed="false">
      <c r="A838" s="0" t="s">
        <v>58</v>
      </c>
      <c r="B838" s="77" t="n">
        <v>10</v>
      </c>
      <c r="C838" s="77" t="n">
        <v>2</v>
      </c>
      <c r="D838" s="77" t="n">
        <v>2</v>
      </c>
      <c r="E838" s="77" t="n">
        <v>0</v>
      </c>
      <c r="F838" s="77" t="n">
        <v>0</v>
      </c>
      <c r="G838" s="77" t="n">
        <v>2</v>
      </c>
      <c r="H838" s="77" t="n">
        <v>0</v>
      </c>
      <c r="I838" s="143" t="n">
        <v>0</v>
      </c>
      <c r="J838" s="143"/>
      <c r="K838" s="143" t="n">
        <v>16</v>
      </c>
      <c r="M838" s="75"/>
    </row>
    <row r="839" customFormat="false" ht="12.75" hidden="false" customHeight="false" outlineLevel="0" collapsed="false">
      <c r="A839" s="0" t="s">
        <v>59</v>
      </c>
      <c r="B839" s="77" t="n">
        <v>73</v>
      </c>
      <c r="C839" s="77" t="n">
        <v>18</v>
      </c>
      <c r="D839" s="77" t="n">
        <v>13</v>
      </c>
      <c r="E839" s="77" t="n">
        <v>14</v>
      </c>
      <c r="F839" s="77" t="n">
        <v>5</v>
      </c>
      <c r="G839" s="77" t="n">
        <v>32</v>
      </c>
      <c r="H839" s="77" t="n">
        <v>10</v>
      </c>
      <c r="I839" s="143" t="n">
        <v>1</v>
      </c>
      <c r="J839" s="143"/>
      <c r="K839" s="143" t="n">
        <v>166</v>
      </c>
      <c r="M839" s="75"/>
    </row>
    <row r="840" customFormat="false" ht="12.75" hidden="false" customHeight="false" outlineLevel="0" collapsed="false">
      <c r="A840" s="0" t="s">
        <v>60</v>
      </c>
      <c r="B840" s="77" t="n">
        <v>8</v>
      </c>
      <c r="C840" s="77" t="n">
        <v>1</v>
      </c>
      <c r="D840" s="77" t="n">
        <v>86</v>
      </c>
      <c r="E840" s="77" t="n">
        <v>2</v>
      </c>
      <c r="F840" s="77" t="n">
        <v>1</v>
      </c>
      <c r="G840" s="77" t="n">
        <v>0</v>
      </c>
      <c r="H840" s="77" t="n">
        <v>2</v>
      </c>
      <c r="I840" s="143" t="n">
        <v>3</v>
      </c>
      <c r="J840" s="143"/>
      <c r="K840" s="143" t="n">
        <v>103</v>
      </c>
      <c r="M840" s="75"/>
    </row>
    <row r="841" customFormat="false" ht="12.75" hidden="false" customHeight="false" outlineLevel="0" collapsed="false">
      <c r="A841" s="0" t="s">
        <v>61</v>
      </c>
      <c r="B841" s="77" t="n">
        <v>26</v>
      </c>
      <c r="C841" s="77" t="n">
        <v>27</v>
      </c>
      <c r="D841" s="77" t="n">
        <v>59</v>
      </c>
      <c r="E841" s="77" t="n">
        <v>20</v>
      </c>
      <c r="F841" s="77" t="n">
        <v>31</v>
      </c>
      <c r="G841" s="77" t="n">
        <v>27</v>
      </c>
      <c r="H841" s="77" t="n">
        <v>18</v>
      </c>
      <c r="I841" s="143" t="n">
        <v>13</v>
      </c>
      <c r="J841" s="143"/>
      <c r="K841" s="143" t="n">
        <v>221</v>
      </c>
      <c r="M841" s="75"/>
    </row>
    <row r="842" customFormat="false" ht="12.75" hidden="false" customHeight="false" outlineLevel="0" collapsed="false">
      <c r="A842" s="0" t="s">
        <v>62</v>
      </c>
      <c r="B842" s="77" t="n">
        <v>10</v>
      </c>
      <c r="C842" s="77" t="n">
        <v>5</v>
      </c>
      <c r="D842" s="77" t="n">
        <v>2</v>
      </c>
      <c r="E842" s="77" t="n">
        <v>6</v>
      </c>
      <c r="F842" s="77" t="n">
        <v>1</v>
      </c>
      <c r="G842" s="77" t="n">
        <v>3</v>
      </c>
      <c r="H842" s="77" t="n">
        <v>1</v>
      </c>
      <c r="I842" s="143" t="n">
        <v>0</v>
      </c>
      <c r="J842" s="143"/>
      <c r="K842" s="143" t="n">
        <v>28</v>
      </c>
      <c r="M842" s="75"/>
    </row>
    <row r="843" customFormat="false" ht="12.75" hidden="false" customHeight="false" outlineLevel="0" collapsed="false">
      <c r="A843" s="0" t="s">
        <v>63</v>
      </c>
      <c r="B843" s="77" t="n">
        <v>54</v>
      </c>
      <c r="C843" s="77" t="n">
        <v>41</v>
      </c>
      <c r="D843" s="77" t="n">
        <v>18</v>
      </c>
      <c r="E843" s="77" t="n">
        <v>18</v>
      </c>
      <c r="F843" s="77" t="n">
        <v>10</v>
      </c>
      <c r="G843" s="77" t="n">
        <v>29</v>
      </c>
      <c r="H843" s="77" t="n">
        <v>14</v>
      </c>
      <c r="I843" s="143" t="n">
        <v>6</v>
      </c>
      <c r="J843" s="143"/>
      <c r="K843" s="143" t="n">
        <v>190</v>
      </c>
      <c r="M843" s="75"/>
    </row>
    <row r="844" customFormat="false" ht="12.75" hidden="false" customHeight="false" outlineLevel="0" collapsed="false">
      <c r="A844" s="0" t="s">
        <v>64</v>
      </c>
      <c r="B844" s="77" t="n">
        <v>6</v>
      </c>
      <c r="C844" s="77" t="n">
        <v>5</v>
      </c>
      <c r="D844" s="77" t="n">
        <v>3</v>
      </c>
      <c r="E844" s="77" t="n">
        <v>2</v>
      </c>
      <c r="F844" s="77" t="n">
        <v>2</v>
      </c>
      <c r="G844" s="77" t="n">
        <v>3</v>
      </c>
      <c r="H844" s="77" t="n">
        <v>0</v>
      </c>
      <c r="I844" s="143" t="n">
        <v>1</v>
      </c>
      <c r="J844" s="143"/>
      <c r="K844" s="143" t="n">
        <v>22</v>
      </c>
      <c r="M844" s="75"/>
    </row>
    <row r="845" customFormat="false" ht="12.75" hidden="false" customHeight="false" outlineLevel="0" collapsed="false">
      <c r="A845" s="0" t="s">
        <v>103</v>
      </c>
      <c r="B845" s="77" t="n">
        <v>19</v>
      </c>
      <c r="C845" s="77" t="n">
        <v>10</v>
      </c>
      <c r="D845" s="77" t="n">
        <v>8</v>
      </c>
      <c r="E845" s="77" t="n">
        <v>4</v>
      </c>
      <c r="F845" s="77" t="n">
        <v>5</v>
      </c>
      <c r="G845" s="77" t="n">
        <v>13</v>
      </c>
      <c r="H845" s="77" t="n">
        <v>8</v>
      </c>
      <c r="I845" s="143" t="n">
        <v>2</v>
      </c>
      <c r="J845" s="143"/>
      <c r="K845" s="143" t="n">
        <v>69</v>
      </c>
      <c r="M845" s="75"/>
    </row>
    <row r="846" customFormat="false" ht="12.75" hidden="false" customHeight="false" outlineLevel="0" collapsed="false">
      <c r="A846" s="0" t="s">
        <v>104</v>
      </c>
      <c r="B846" s="77" t="n">
        <v>2</v>
      </c>
      <c r="C846" s="77" t="n">
        <v>19</v>
      </c>
      <c r="D846" s="77" t="n">
        <v>4</v>
      </c>
      <c r="E846" s="77" t="n">
        <v>3</v>
      </c>
      <c r="F846" s="77" t="n">
        <v>3</v>
      </c>
      <c r="G846" s="77" t="n">
        <v>0</v>
      </c>
      <c r="H846" s="77" t="n">
        <v>2</v>
      </c>
      <c r="I846" s="143" t="n">
        <v>0</v>
      </c>
      <c r="J846" s="143"/>
      <c r="K846" s="143" t="n">
        <v>33</v>
      </c>
      <c r="M846" s="75"/>
    </row>
    <row r="847" customFormat="false" ht="12.75" hidden="false" customHeight="false" outlineLevel="0" collapsed="false">
      <c r="A847" s="0" t="s">
        <v>105</v>
      </c>
      <c r="B847" s="77" t="n">
        <v>181</v>
      </c>
      <c r="C847" s="77" t="n">
        <v>80</v>
      </c>
      <c r="D847" s="77" t="n">
        <v>91</v>
      </c>
      <c r="E847" s="77" t="n">
        <v>63</v>
      </c>
      <c r="F847" s="77" t="n">
        <v>1688</v>
      </c>
      <c r="G847" s="77" t="n">
        <v>196</v>
      </c>
      <c r="H847" s="77" t="n">
        <v>44</v>
      </c>
      <c r="I847" s="143" t="n">
        <v>41</v>
      </c>
      <c r="J847" s="143"/>
      <c r="K847" s="143" t="n">
        <v>2384</v>
      </c>
      <c r="M847" s="75"/>
    </row>
    <row r="848" customFormat="false" ht="12.75" hidden="false" customHeight="false" outlineLevel="0" collapsed="false">
      <c r="A848" s="0" t="s">
        <v>106</v>
      </c>
      <c r="B848" s="77" t="n">
        <v>325</v>
      </c>
      <c r="C848" s="77" t="n">
        <v>167</v>
      </c>
      <c r="D848" s="77" t="n">
        <v>135</v>
      </c>
      <c r="E848" s="77" t="n">
        <v>125</v>
      </c>
      <c r="F848" s="77" t="n">
        <v>101</v>
      </c>
      <c r="G848" s="77" t="n">
        <v>174</v>
      </c>
      <c r="H848" s="77" t="n">
        <v>78</v>
      </c>
      <c r="I848" s="143" t="n">
        <v>50</v>
      </c>
      <c r="J848" s="143"/>
      <c r="K848" s="143" t="n">
        <v>1155</v>
      </c>
      <c r="M848" s="75"/>
    </row>
    <row r="849" customFormat="false" ht="12.75" hidden="false" customHeight="false" outlineLevel="0" collapsed="false">
      <c r="A849" s="0" t="s">
        <v>107</v>
      </c>
      <c r="B849" s="77" t="n">
        <v>237</v>
      </c>
      <c r="C849" s="77" t="n">
        <v>79</v>
      </c>
      <c r="D849" s="77" t="n">
        <v>61</v>
      </c>
      <c r="E849" s="77" t="n">
        <v>92</v>
      </c>
      <c r="F849" s="77" t="n">
        <v>1727</v>
      </c>
      <c r="G849" s="77" t="n">
        <v>93</v>
      </c>
      <c r="H849" s="77" t="n">
        <v>35</v>
      </c>
      <c r="I849" s="143" t="n">
        <v>43</v>
      </c>
      <c r="J849" s="143"/>
      <c r="K849" s="143" t="n">
        <v>2367</v>
      </c>
      <c r="M849" s="75"/>
    </row>
    <row r="850" customFormat="false" ht="12.75" hidden="false" customHeight="false" outlineLevel="0" collapsed="false">
      <c r="A850" s="0" t="s">
        <v>70</v>
      </c>
      <c r="B850" s="77" t="n">
        <v>4</v>
      </c>
      <c r="C850" s="77" t="n">
        <v>1</v>
      </c>
      <c r="D850" s="77" t="n">
        <v>5</v>
      </c>
      <c r="E850" s="77" t="n">
        <v>4</v>
      </c>
      <c r="F850" s="77" t="n">
        <v>2</v>
      </c>
      <c r="G850" s="77" t="n">
        <v>0</v>
      </c>
      <c r="H850" s="77" t="n">
        <v>2</v>
      </c>
      <c r="I850" s="143" t="n">
        <v>3</v>
      </c>
      <c r="J850" s="143"/>
      <c r="K850" s="143" t="n">
        <v>21</v>
      </c>
      <c r="M850" s="75"/>
    </row>
    <row r="851" customFormat="false" ht="12.75" hidden="false" customHeight="false" outlineLevel="0" collapsed="false">
      <c r="A851" s="0" t="s">
        <v>71</v>
      </c>
      <c r="B851" s="77" t="n">
        <v>2</v>
      </c>
      <c r="C851" s="77" t="n">
        <v>2</v>
      </c>
      <c r="D851" s="77" t="n">
        <v>5</v>
      </c>
      <c r="E851" s="77" t="n">
        <v>3</v>
      </c>
      <c r="F851" s="77" t="n">
        <v>2</v>
      </c>
      <c r="G851" s="77" t="n">
        <v>0</v>
      </c>
      <c r="H851" s="77" t="n">
        <v>1</v>
      </c>
      <c r="I851" s="143" t="n">
        <v>0</v>
      </c>
      <c r="J851" s="143"/>
      <c r="K851" s="143" t="n">
        <v>15</v>
      </c>
      <c r="M851" s="75"/>
    </row>
    <row r="852" customFormat="false" ht="12.75" hidden="false" customHeight="false" outlineLevel="0" collapsed="false">
      <c r="A852" s="0" t="s">
        <v>108</v>
      </c>
      <c r="B852" s="77" t="n">
        <v>6</v>
      </c>
      <c r="C852" s="77" t="n">
        <v>9</v>
      </c>
      <c r="D852" s="77" t="n">
        <v>8</v>
      </c>
      <c r="E852" s="77" t="n">
        <v>12</v>
      </c>
      <c r="F852" s="77" t="n">
        <v>12</v>
      </c>
      <c r="G852" s="77" t="n">
        <v>8</v>
      </c>
      <c r="H852" s="77" t="n">
        <v>6</v>
      </c>
      <c r="I852" s="143" t="n">
        <v>5</v>
      </c>
      <c r="J852" s="143"/>
      <c r="K852" s="143" t="n">
        <v>66</v>
      </c>
      <c r="M852" s="75"/>
    </row>
    <row r="853" customFormat="false" ht="12.75" hidden="false" customHeight="false" outlineLevel="0" collapsed="false">
      <c r="A853" s="0" t="s">
        <v>109</v>
      </c>
      <c r="B853" s="77" t="n">
        <v>188</v>
      </c>
      <c r="C853" s="77" t="n">
        <v>122</v>
      </c>
      <c r="D853" s="77" t="n">
        <v>106</v>
      </c>
      <c r="E853" s="77" t="n">
        <v>45</v>
      </c>
      <c r="F853" s="77" t="n">
        <v>715</v>
      </c>
      <c r="G853" s="77" t="n">
        <v>170</v>
      </c>
      <c r="H853" s="77" t="n">
        <v>36</v>
      </c>
      <c r="I853" s="143" t="n">
        <v>15</v>
      </c>
      <c r="J853" s="143"/>
      <c r="K853" s="143" t="n">
        <v>1397</v>
      </c>
      <c r="M853" s="75"/>
    </row>
    <row r="854" customFormat="false" ht="12.75" hidden="false" customHeight="false" outlineLevel="0" collapsed="false">
      <c r="A854" s="8" t="s">
        <v>111</v>
      </c>
      <c r="B854" s="68" t="n">
        <f aca="false">SUM(B833:B853)</f>
        <v>1429</v>
      </c>
      <c r="C854" s="68" t="n">
        <f aca="false">SUM(C833:C853)</f>
        <v>874</v>
      </c>
      <c r="D854" s="68" t="n">
        <f aca="false">SUM(D833:D853)</f>
        <v>765</v>
      </c>
      <c r="E854" s="68" t="n">
        <f aca="false">SUM(E833:E853)</f>
        <v>1018</v>
      </c>
      <c r="F854" s="68" t="n">
        <f aca="false">SUM(F833:F853)</f>
        <v>4469</v>
      </c>
      <c r="G854" s="68" t="n">
        <f aca="false">SUM(G833:G853)</f>
        <v>940</v>
      </c>
      <c r="H854" s="68" t="n">
        <f aca="false">SUM(H833:H853)</f>
        <v>344</v>
      </c>
      <c r="I854" s="68" t="n">
        <f aca="false">SUM(I833:I853)</f>
        <v>464</v>
      </c>
      <c r="J854" s="140" t="n">
        <v>14523</v>
      </c>
      <c r="K854" s="140" t="n">
        <v>10303</v>
      </c>
    </row>
    <row r="855" customFormat="false" ht="12.75" hidden="false" customHeight="false" outlineLevel="0" collapsed="false">
      <c r="B855" s="77"/>
      <c r="C855" s="77"/>
      <c r="D855" s="77"/>
      <c r="E855" s="77"/>
      <c r="F855" s="77"/>
      <c r="G855" s="77"/>
      <c r="H855" s="77"/>
      <c r="I855" s="143"/>
      <c r="J855" s="143"/>
      <c r="K855" s="143"/>
    </row>
    <row r="856" customFormat="false" ht="12.75" hidden="false" customHeight="false" outlineLevel="0" collapsed="false">
      <c r="A856" s="144" t="s">
        <v>144</v>
      </c>
      <c r="B856" s="135" t="s">
        <v>85</v>
      </c>
      <c r="C856" s="135"/>
      <c r="D856" s="135"/>
      <c r="E856" s="135"/>
      <c r="F856" s="135"/>
      <c r="G856" s="135"/>
      <c r="H856" s="135"/>
      <c r="I856" s="135"/>
      <c r="J856" s="68"/>
      <c r="K856" s="68"/>
    </row>
    <row r="857" customFormat="false" ht="12.75" hidden="false" customHeight="false" outlineLevel="0" collapsed="false">
      <c r="A857" s="8" t="s">
        <v>100</v>
      </c>
      <c r="B857" s="68" t="s">
        <v>86</v>
      </c>
      <c r="C857" s="68" t="s">
        <v>90</v>
      </c>
      <c r="D857" s="68" t="s">
        <v>91</v>
      </c>
      <c r="E857" s="68" t="s">
        <v>92</v>
      </c>
      <c r="F857" s="68" t="s">
        <v>93</v>
      </c>
      <c r="G857" s="68" t="s">
        <v>94</v>
      </c>
      <c r="H857" s="68" t="s">
        <v>95</v>
      </c>
      <c r="I857" s="68" t="s">
        <v>96</v>
      </c>
      <c r="J857" s="68"/>
      <c r="K857" s="68" t="s">
        <v>101</v>
      </c>
    </row>
    <row r="858" customFormat="false" ht="12.75" hidden="false" customHeight="false" outlineLevel="0" collapsed="false">
      <c r="A858" s="0" t="s">
        <v>53</v>
      </c>
      <c r="B858" s="77" t="n">
        <v>20</v>
      </c>
      <c r="C858" s="77" t="n">
        <v>0</v>
      </c>
      <c r="D858" s="77" t="n">
        <v>7</v>
      </c>
      <c r="E858" s="77" t="n">
        <v>13</v>
      </c>
      <c r="F858" s="77" t="n">
        <v>3</v>
      </c>
      <c r="G858" s="77" t="n">
        <v>11</v>
      </c>
      <c r="H858" s="77" t="n">
        <v>6</v>
      </c>
      <c r="I858" s="143" t="n">
        <v>1</v>
      </c>
      <c r="J858" s="143" t="n">
        <v>61</v>
      </c>
      <c r="K858" s="143" t="n">
        <v>61</v>
      </c>
      <c r="M858" s="75"/>
    </row>
    <row r="859" customFormat="false" ht="12.75" hidden="false" customHeight="false" outlineLevel="0" collapsed="false">
      <c r="A859" s="0" t="s">
        <v>54</v>
      </c>
      <c r="B859" s="77" t="n">
        <v>148</v>
      </c>
      <c r="C859" s="77" t="n">
        <v>248</v>
      </c>
      <c r="D859" s="77" t="n">
        <v>61</v>
      </c>
      <c r="E859" s="77" t="n">
        <v>51</v>
      </c>
      <c r="F859" s="77" t="n">
        <v>42</v>
      </c>
      <c r="G859" s="77" t="n">
        <v>101</v>
      </c>
      <c r="H859" s="77" t="n">
        <v>71</v>
      </c>
      <c r="I859" s="143" t="n">
        <v>19</v>
      </c>
      <c r="J859" s="143" t="n">
        <v>741</v>
      </c>
      <c r="K859" s="143" t="n">
        <v>741</v>
      </c>
      <c r="M859" s="75"/>
    </row>
    <row r="860" customFormat="false" ht="12.75" hidden="false" customHeight="false" outlineLevel="0" collapsed="false">
      <c r="A860" s="0" t="s">
        <v>55</v>
      </c>
      <c r="B860" s="77" t="n">
        <v>74</v>
      </c>
      <c r="C860" s="77" t="n">
        <v>23</v>
      </c>
      <c r="D860" s="77" t="n">
        <v>26</v>
      </c>
      <c r="E860" s="77" t="n">
        <v>23</v>
      </c>
      <c r="F860" s="77" t="n">
        <v>24</v>
      </c>
      <c r="G860" s="77" t="n">
        <v>43</v>
      </c>
      <c r="H860" s="77" t="n">
        <v>26</v>
      </c>
      <c r="I860" s="143" t="n">
        <v>10</v>
      </c>
      <c r="J860" s="143" t="n">
        <v>249</v>
      </c>
      <c r="K860" s="143" t="n">
        <v>249</v>
      </c>
      <c r="M860" s="75"/>
    </row>
    <row r="861" customFormat="false" ht="12.75" hidden="false" customHeight="false" outlineLevel="0" collapsed="false">
      <c r="A861" s="0" t="s">
        <v>56</v>
      </c>
      <c r="B861" s="77" t="n">
        <v>1</v>
      </c>
      <c r="C861" s="77" t="n">
        <v>159</v>
      </c>
      <c r="D861" s="77" t="n">
        <v>1</v>
      </c>
      <c r="E861" s="77" t="n">
        <v>44</v>
      </c>
      <c r="F861" s="77" t="n">
        <v>116</v>
      </c>
      <c r="G861" s="77" t="n">
        <v>4</v>
      </c>
      <c r="H861" s="77" t="n">
        <v>2</v>
      </c>
      <c r="I861" s="143" t="n">
        <v>2</v>
      </c>
      <c r="J861" s="143" t="n">
        <v>329</v>
      </c>
      <c r="K861" s="143" t="n">
        <v>329</v>
      </c>
      <c r="M861" s="75"/>
    </row>
    <row r="862" customFormat="false" ht="12.75" hidden="false" customHeight="false" outlineLevel="0" collapsed="false">
      <c r="A862" s="0" t="s">
        <v>57</v>
      </c>
      <c r="B862" s="77" t="n">
        <v>2</v>
      </c>
      <c r="C862" s="77" t="n">
        <v>2</v>
      </c>
      <c r="D862" s="77" t="n">
        <v>1</v>
      </c>
      <c r="E862" s="77" t="n">
        <v>1</v>
      </c>
      <c r="F862" s="77" t="n">
        <v>6</v>
      </c>
      <c r="G862" s="77" t="n">
        <v>3</v>
      </c>
      <c r="H862" s="77" t="n">
        <v>4</v>
      </c>
      <c r="I862" s="143" t="n">
        <v>1</v>
      </c>
      <c r="J862" s="143" t="n">
        <v>20</v>
      </c>
      <c r="K862" s="143" t="n">
        <v>20</v>
      </c>
      <c r="M862" s="75"/>
    </row>
    <row r="863" customFormat="false" ht="12.75" hidden="false" customHeight="false" outlineLevel="0" collapsed="false">
      <c r="A863" s="0" t="s">
        <v>58</v>
      </c>
      <c r="B863" s="77" t="n">
        <v>9</v>
      </c>
      <c r="C863" s="77" t="n">
        <v>1</v>
      </c>
      <c r="D863" s="77" t="n">
        <v>0</v>
      </c>
      <c r="E863" s="77" t="n">
        <v>5</v>
      </c>
      <c r="F863" s="77" t="n">
        <v>0</v>
      </c>
      <c r="G863" s="77" t="n">
        <v>2</v>
      </c>
      <c r="H863" s="77" t="n">
        <v>1</v>
      </c>
      <c r="I863" s="143" t="n">
        <v>0</v>
      </c>
      <c r="J863" s="143" t="n">
        <v>18</v>
      </c>
      <c r="K863" s="143" t="n">
        <v>18</v>
      </c>
      <c r="M863" s="75"/>
    </row>
    <row r="864" customFormat="false" ht="12.75" hidden="false" customHeight="false" outlineLevel="0" collapsed="false">
      <c r="A864" s="0" t="s">
        <v>59</v>
      </c>
      <c r="B864" s="77" t="n">
        <v>71</v>
      </c>
      <c r="C864" s="77" t="n">
        <v>19</v>
      </c>
      <c r="D864" s="77" t="n">
        <v>11</v>
      </c>
      <c r="E864" s="77" t="n">
        <v>12</v>
      </c>
      <c r="F864" s="77" t="n">
        <v>5</v>
      </c>
      <c r="G864" s="77" t="n">
        <v>32</v>
      </c>
      <c r="H864" s="77" t="n">
        <v>6</v>
      </c>
      <c r="I864" s="143" t="n">
        <v>2</v>
      </c>
      <c r="J864" s="143" t="n">
        <v>158</v>
      </c>
      <c r="K864" s="143" t="n">
        <v>158</v>
      </c>
      <c r="M864" s="75"/>
    </row>
    <row r="865" customFormat="false" ht="12.75" hidden="false" customHeight="false" outlineLevel="0" collapsed="false">
      <c r="A865" s="0" t="s">
        <v>60</v>
      </c>
      <c r="B865" s="77" t="n">
        <v>22</v>
      </c>
      <c r="C865" s="77" t="n">
        <v>208</v>
      </c>
      <c r="D865" s="77" t="n">
        <v>13</v>
      </c>
      <c r="E865" s="77" t="n">
        <v>12</v>
      </c>
      <c r="F865" s="77" t="n">
        <v>28</v>
      </c>
      <c r="G865" s="77" t="n">
        <v>6</v>
      </c>
      <c r="H865" s="77" t="n">
        <v>24</v>
      </c>
      <c r="I865" s="143" t="n">
        <v>8</v>
      </c>
      <c r="J865" s="143" t="n">
        <v>321</v>
      </c>
      <c r="K865" s="143" t="n">
        <v>321</v>
      </c>
      <c r="M865" s="75"/>
    </row>
    <row r="866" customFormat="false" ht="12.75" hidden="false" customHeight="false" outlineLevel="0" collapsed="false">
      <c r="A866" s="0" t="s">
        <v>61</v>
      </c>
      <c r="B866" s="77" t="n">
        <v>29</v>
      </c>
      <c r="C866" s="77" t="n">
        <v>161</v>
      </c>
      <c r="D866" s="77" t="n">
        <v>20</v>
      </c>
      <c r="E866" s="77" t="n">
        <v>25</v>
      </c>
      <c r="F866" s="77" t="n">
        <v>17</v>
      </c>
      <c r="G866" s="77" t="n">
        <v>19</v>
      </c>
      <c r="H866" s="77" t="n">
        <v>32</v>
      </c>
      <c r="I866" s="143" t="n">
        <v>8</v>
      </c>
      <c r="J866" s="143" t="n">
        <v>311</v>
      </c>
      <c r="K866" s="143" t="n">
        <v>311</v>
      </c>
      <c r="M866" s="75"/>
    </row>
    <row r="867" customFormat="false" ht="12.75" hidden="false" customHeight="false" outlineLevel="0" collapsed="false">
      <c r="A867" s="0" t="s">
        <v>62</v>
      </c>
      <c r="B867" s="77" t="n">
        <v>16</v>
      </c>
      <c r="C867" s="77" t="n">
        <v>5</v>
      </c>
      <c r="D867" s="77" t="n">
        <v>3</v>
      </c>
      <c r="E867" s="77" t="n">
        <v>2</v>
      </c>
      <c r="F867" s="77" t="n">
        <v>2</v>
      </c>
      <c r="G867" s="77" t="n">
        <v>5</v>
      </c>
      <c r="H867" s="77" t="n">
        <v>1</v>
      </c>
      <c r="I867" s="143" t="n">
        <v>2</v>
      </c>
      <c r="J867" s="143" t="n">
        <v>36</v>
      </c>
      <c r="K867" s="143" t="n">
        <v>36</v>
      </c>
      <c r="M867" s="75"/>
    </row>
    <row r="868" customFormat="false" ht="12.75" hidden="false" customHeight="false" outlineLevel="0" collapsed="false">
      <c r="A868" s="0" t="s">
        <v>63</v>
      </c>
      <c r="B868" s="77" t="n">
        <v>49</v>
      </c>
      <c r="C868" s="77" t="n">
        <v>171</v>
      </c>
      <c r="D868" s="77" t="n">
        <v>21</v>
      </c>
      <c r="E868" s="77" t="n">
        <v>18</v>
      </c>
      <c r="F868" s="77" t="n">
        <v>8</v>
      </c>
      <c r="G868" s="77" t="n">
        <v>40</v>
      </c>
      <c r="H868" s="77" t="n">
        <v>12</v>
      </c>
      <c r="I868" s="143" t="n">
        <v>10</v>
      </c>
      <c r="J868" s="143" t="n">
        <v>329</v>
      </c>
      <c r="K868" s="143" t="n">
        <v>329</v>
      </c>
      <c r="M868" s="75"/>
    </row>
    <row r="869" customFormat="false" ht="12.75" hidden="false" customHeight="false" outlineLevel="0" collapsed="false">
      <c r="A869" s="0" t="s">
        <v>64</v>
      </c>
      <c r="B869" s="77" t="n">
        <v>10</v>
      </c>
      <c r="C869" s="77" t="n">
        <v>1</v>
      </c>
      <c r="D869" s="77" t="n">
        <v>0</v>
      </c>
      <c r="E869" s="77" t="n">
        <v>2</v>
      </c>
      <c r="F869" s="77" t="n">
        <v>0</v>
      </c>
      <c r="G869" s="77" t="n">
        <v>0</v>
      </c>
      <c r="H869" s="77" t="n">
        <v>1</v>
      </c>
      <c r="I869" s="143" t="n">
        <v>0</v>
      </c>
      <c r="J869" s="143" t="n">
        <v>14</v>
      </c>
      <c r="K869" s="143" t="n">
        <v>14</v>
      </c>
      <c r="M869" s="75"/>
    </row>
    <row r="870" customFormat="false" ht="12.75" hidden="false" customHeight="false" outlineLevel="0" collapsed="false">
      <c r="A870" s="0" t="s">
        <v>103</v>
      </c>
      <c r="B870" s="77" t="n">
        <v>19</v>
      </c>
      <c r="C870" s="77" t="n">
        <v>7</v>
      </c>
      <c r="D870" s="77" t="n">
        <v>10</v>
      </c>
      <c r="E870" s="77" t="n">
        <v>10</v>
      </c>
      <c r="F870" s="77" t="n">
        <v>5</v>
      </c>
      <c r="G870" s="77" t="n">
        <v>15</v>
      </c>
      <c r="H870" s="77" t="n">
        <v>8</v>
      </c>
      <c r="I870" s="143" t="n">
        <v>6</v>
      </c>
      <c r="J870" s="143" t="n">
        <v>80</v>
      </c>
      <c r="K870" s="143" t="n">
        <v>80</v>
      </c>
      <c r="M870" s="75"/>
    </row>
    <row r="871" customFormat="false" ht="12.75" hidden="false" customHeight="false" outlineLevel="0" collapsed="false">
      <c r="A871" s="0" t="s">
        <v>104</v>
      </c>
      <c r="B871" s="77" t="n">
        <v>1</v>
      </c>
      <c r="C871" s="77" t="n">
        <v>2</v>
      </c>
      <c r="D871" s="77" t="n">
        <v>2</v>
      </c>
      <c r="E871" s="77" t="n">
        <v>30</v>
      </c>
      <c r="F871" s="77" t="n">
        <v>1</v>
      </c>
      <c r="G871" s="77" t="n">
        <v>1</v>
      </c>
      <c r="H871" s="77" t="n">
        <v>0</v>
      </c>
      <c r="I871" s="143" t="n">
        <v>0</v>
      </c>
      <c r="J871" s="143" t="n">
        <v>37</v>
      </c>
      <c r="K871" s="143" t="n">
        <v>37</v>
      </c>
      <c r="M871" s="75"/>
    </row>
    <row r="872" customFormat="false" ht="12.75" hidden="false" customHeight="false" outlineLevel="0" collapsed="false">
      <c r="A872" s="0" t="s">
        <v>105</v>
      </c>
      <c r="B872" s="77" t="n">
        <v>136</v>
      </c>
      <c r="C872" s="77" t="n">
        <v>376</v>
      </c>
      <c r="D872" s="77" t="n">
        <v>68</v>
      </c>
      <c r="E872" s="77" t="n">
        <v>119</v>
      </c>
      <c r="F872" s="77" t="n">
        <v>3658</v>
      </c>
      <c r="G872" s="77" t="n">
        <v>155</v>
      </c>
      <c r="H872" s="77" t="n">
        <v>58</v>
      </c>
      <c r="I872" s="143" t="n">
        <v>30</v>
      </c>
      <c r="J872" s="143" t="n">
        <v>4600</v>
      </c>
      <c r="K872" s="143" t="n">
        <v>4600</v>
      </c>
      <c r="M872" s="75"/>
    </row>
    <row r="873" customFormat="false" ht="12.75" hidden="false" customHeight="false" outlineLevel="0" collapsed="false">
      <c r="A873" s="0" t="s">
        <v>106</v>
      </c>
      <c r="B873" s="77" t="n">
        <v>254</v>
      </c>
      <c r="C873" s="77" t="n">
        <v>273</v>
      </c>
      <c r="D873" s="77" t="n">
        <v>108</v>
      </c>
      <c r="E873" s="77" t="n">
        <v>117</v>
      </c>
      <c r="F873" s="77" t="n">
        <v>80</v>
      </c>
      <c r="G873" s="77" t="n">
        <v>180</v>
      </c>
      <c r="H873" s="77" t="n">
        <v>94</v>
      </c>
      <c r="I873" s="143" t="n">
        <v>33</v>
      </c>
      <c r="J873" s="143" t="n">
        <v>1139</v>
      </c>
      <c r="K873" s="143" t="n">
        <v>1139</v>
      </c>
      <c r="M873" s="75"/>
    </row>
    <row r="874" customFormat="false" ht="12.75" hidden="false" customHeight="false" outlineLevel="0" collapsed="false">
      <c r="A874" s="0" t="s">
        <v>107</v>
      </c>
      <c r="B874" s="77" t="n">
        <v>105</v>
      </c>
      <c r="C874" s="77" t="n">
        <v>384</v>
      </c>
      <c r="D874" s="77" t="n">
        <v>61</v>
      </c>
      <c r="E874" s="77" t="n">
        <v>103</v>
      </c>
      <c r="F874" s="77" t="n">
        <v>3669</v>
      </c>
      <c r="G874" s="77" t="n">
        <v>82</v>
      </c>
      <c r="H874" s="77" t="n">
        <v>43</v>
      </c>
      <c r="I874" s="143" t="n">
        <v>27</v>
      </c>
      <c r="J874" s="143" t="n">
        <v>4474</v>
      </c>
      <c r="K874" s="143" t="n">
        <v>4474</v>
      </c>
      <c r="M874" s="75"/>
    </row>
    <row r="875" customFormat="false" ht="12.75" hidden="false" customHeight="false" outlineLevel="0" collapsed="false">
      <c r="A875" s="0" t="s">
        <v>70</v>
      </c>
      <c r="B875" s="77" t="n">
        <v>11</v>
      </c>
      <c r="C875" s="77" t="n">
        <v>3</v>
      </c>
      <c r="D875" s="77" t="n">
        <v>0</v>
      </c>
      <c r="E875" s="77" t="n">
        <v>2</v>
      </c>
      <c r="F875" s="77" t="n">
        <v>0</v>
      </c>
      <c r="G875" s="77" t="n">
        <v>5</v>
      </c>
      <c r="H875" s="77" t="n">
        <v>1</v>
      </c>
      <c r="I875" s="143" t="n">
        <v>3</v>
      </c>
      <c r="J875" s="143" t="n">
        <v>25</v>
      </c>
      <c r="K875" s="143" t="n">
        <v>25</v>
      </c>
      <c r="M875" s="75"/>
    </row>
    <row r="876" customFormat="false" ht="12.75" hidden="false" customHeight="false" outlineLevel="0" collapsed="false">
      <c r="A876" s="0" t="s">
        <v>71</v>
      </c>
      <c r="B876" s="77" t="n">
        <v>5</v>
      </c>
      <c r="C876" s="77" t="n">
        <v>0</v>
      </c>
      <c r="D876" s="77" t="n">
        <v>5</v>
      </c>
      <c r="E876" s="77" t="n">
        <v>2</v>
      </c>
      <c r="F876" s="77" t="n">
        <v>2</v>
      </c>
      <c r="G876" s="77" t="n">
        <v>2</v>
      </c>
      <c r="H876" s="77" t="n">
        <v>0</v>
      </c>
      <c r="I876" s="143" t="n">
        <v>0</v>
      </c>
      <c r="J876" s="143" t="n">
        <v>16</v>
      </c>
      <c r="K876" s="143" t="n">
        <v>16</v>
      </c>
      <c r="M876" s="75"/>
    </row>
    <row r="877" customFormat="false" ht="12.75" hidden="false" customHeight="false" outlineLevel="0" collapsed="false">
      <c r="A877" s="0" t="s">
        <v>108</v>
      </c>
      <c r="B877" s="77" t="n">
        <v>16</v>
      </c>
      <c r="C877" s="77" t="n">
        <v>7</v>
      </c>
      <c r="D877" s="77" t="n">
        <v>4</v>
      </c>
      <c r="E877" s="77" t="n">
        <v>8</v>
      </c>
      <c r="F877" s="77" t="n">
        <v>8</v>
      </c>
      <c r="G877" s="77" t="n">
        <v>5</v>
      </c>
      <c r="H877" s="77" t="n">
        <v>7</v>
      </c>
      <c r="I877" s="143" t="n">
        <v>2</v>
      </c>
      <c r="J877" s="143" t="n">
        <v>57</v>
      </c>
      <c r="K877" s="143" t="n">
        <v>57</v>
      </c>
      <c r="M877" s="75"/>
    </row>
    <row r="878" customFormat="false" ht="12.75" hidden="false" customHeight="false" outlineLevel="0" collapsed="false">
      <c r="A878" s="0" t="s">
        <v>109</v>
      </c>
      <c r="B878" s="77" t="n">
        <v>952</v>
      </c>
      <c r="C878" s="77" t="n">
        <v>516</v>
      </c>
      <c r="D878" s="77" t="n">
        <v>39</v>
      </c>
      <c r="E878" s="77" t="n">
        <v>87</v>
      </c>
      <c r="F878" s="77" t="n">
        <v>2819</v>
      </c>
      <c r="G878" s="77" t="n">
        <v>61</v>
      </c>
      <c r="H878" s="77" t="n">
        <v>35</v>
      </c>
      <c r="I878" s="143" t="n">
        <v>17</v>
      </c>
      <c r="J878" s="143" t="n">
        <v>4426</v>
      </c>
      <c r="K878" s="143" t="n">
        <v>4526</v>
      </c>
      <c r="M878" s="75"/>
    </row>
    <row r="879" customFormat="false" ht="12.75" hidden="false" customHeight="false" outlineLevel="0" collapsed="false">
      <c r="A879" s="8" t="s">
        <v>111</v>
      </c>
      <c r="B879" s="68" t="n">
        <f aca="false">SUM(B858:B878)</f>
        <v>1950</v>
      </c>
      <c r="C879" s="68" t="n">
        <f aca="false">SUM(C858:C878)</f>
        <v>2566</v>
      </c>
      <c r="D879" s="68" t="n">
        <f aca="false">SUM(D858:D878)</f>
        <v>461</v>
      </c>
      <c r="E879" s="68" t="n">
        <f aca="false">SUM(E858:E878)</f>
        <v>686</v>
      </c>
      <c r="F879" s="68" t="n">
        <f aca="false">SUM(F858:F878)</f>
        <v>10493</v>
      </c>
      <c r="G879" s="68" t="n">
        <f aca="false">SUM(G858:G878)</f>
        <v>772</v>
      </c>
      <c r="H879" s="68" t="n">
        <f aca="false">SUM(H858:H878)</f>
        <v>432</v>
      </c>
      <c r="I879" s="68" t="n">
        <f aca="false">SUM(I858:I878)</f>
        <v>181</v>
      </c>
      <c r="J879" s="140" t="n">
        <v>14523</v>
      </c>
      <c r="K879" s="143" t="n">
        <v>17541</v>
      </c>
    </row>
    <row r="880" customFormat="false" ht="12.75" hidden="false" customHeight="false" outlineLevel="0" collapsed="false">
      <c r="B880" s="77"/>
      <c r="C880" s="77"/>
      <c r="D880" s="77"/>
      <c r="E880" s="77"/>
      <c r="F880" s="77"/>
      <c r="G880" s="77"/>
      <c r="H880" s="77"/>
      <c r="I880" s="143"/>
      <c r="J880" s="143"/>
      <c r="K880" s="143"/>
    </row>
    <row r="881" customFormat="false" ht="12.75" hidden="false" customHeight="false" outlineLevel="0" collapsed="false">
      <c r="A881" s="144" t="s">
        <v>145</v>
      </c>
      <c r="B881" s="135" t="s">
        <v>85</v>
      </c>
      <c r="C881" s="135"/>
      <c r="D881" s="135"/>
      <c r="E881" s="135"/>
      <c r="F881" s="135"/>
      <c r="G881" s="135"/>
      <c r="H881" s="135"/>
      <c r="I881" s="135"/>
      <c r="J881" s="68"/>
      <c r="K881" s="68"/>
    </row>
    <row r="882" customFormat="false" ht="12.75" hidden="false" customHeight="false" outlineLevel="0" collapsed="false">
      <c r="A882" s="8" t="s">
        <v>100</v>
      </c>
      <c r="B882" s="68" t="s">
        <v>86</v>
      </c>
      <c r="C882" s="68" t="s">
        <v>90</v>
      </c>
      <c r="D882" s="68" t="s">
        <v>91</v>
      </c>
      <c r="E882" s="68" t="s">
        <v>92</v>
      </c>
      <c r="F882" s="68" t="s">
        <v>93</v>
      </c>
      <c r="G882" s="68" t="s">
        <v>94</v>
      </c>
      <c r="H882" s="68" t="s">
        <v>95</v>
      </c>
      <c r="I882" s="68" t="s">
        <v>96</v>
      </c>
      <c r="J882" s="68"/>
      <c r="K882" s="68" t="s">
        <v>101</v>
      </c>
    </row>
    <row r="883" customFormat="false" ht="12.75" hidden="false" customHeight="false" outlineLevel="0" collapsed="false">
      <c r="A883" s="0" t="s">
        <v>53</v>
      </c>
      <c r="B883" s="77" t="n">
        <v>23</v>
      </c>
      <c r="C883" s="77" t="n">
        <v>14</v>
      </c>
      <c r="D883" s="77" t="n">
        <v>6</v>
      </c>
      <c r="E883" s="77" t="n">
        <v>6</v>
      </c>
      <c r="F883" s="77" t="n">
        <v>2</v>
      </c>
      <c r="G883" s="77" t="n">
        <v>17</v>
      </c>
      <c r="H883" s="77" t="n">
        <v>7</v>
      </c>
      <c r="I883" s="143" t="n">
        <v>3</v>
      </c>
      <c r="J883" s="143" t="n">
        <v>78</v>
      </c>
      <c r="K883" s="143" t="n">
        <v>78</v>
      </c>
      <c r="M883" s="75"/>
    </row>
    <row r="884" customFormat="false" ht="12.75" hidden="false" customHeight="false" outlineLevel="0" collapsed="false">
      <c r="A884" s="0" t="s">
        <v>54</v>
      </c>
      <c r="B884" s="77" t="n">
        <v>138</v>
      </c>
      <c r="C884" s="77" t="n">
        <v>86</v>
      </c>
      <c r="D884" s="77" t="n">
        <v>77</v>
      </c>
      <c r="E884" s="77" t="n">
        <v>64</v>
      </c>
      <c r="F884" s="77" t="n">
        <v>43</v>
      </c>
      <c r="G884" s="77" t="n">
        <v>81</v>
      </c>
      <c r="H884" s="77" t="n">
        <v>46</v>
      </c>
      <c r="I884" s="143" t="n">
        <v>15</v>
      </c>
      <c r="J884" s="143" t="n">
        <v>550</v>
      </c>
      <c r="K884" s="143" t="n">
        <v>550</v>
      </c>
      <c r="M884" s="75"/>
    </row>
    <row r="885" customFormat="false" ht="12.75" hidden="false" customHeight="false" outlineLevel="0" collapsed="false">
      <c r="A885" s="0" t="s">
        <v>55</v>
      </c>
      <c r="B885" s="77" t="n">
        <v>59</v>
      </c>
      <c r="C885" s="77" t="n">
        <v>31</v>
      </c>
      <c r="D885" s="77" t="n">
        <v>34</v>
      </c>
      <c r="E885" s="77" t="n">
        <v>29</v>
      </c>
      <c r="F885" s="77" t="n">
        <v>23</v>
      </c>
      <c r="G885" s="77" t="n">
        <v>37</v>
      </c>
      <c r="H885" s="77" t="n">
        <v>25</v>
      </c>
      <c r="I885" s="143" t="n">
        <v>17</v>
      </c>
      <c r="J885" s="143" t="n">
        <v>255</v>
      </c>
      <c r="K885" s="143" t="n">
        <v>255</v>
      </c>
      <c r="M885" s="75"/>
    </row>
    <row r="886" customFormat="false" ht="12.75" hidden="false" customHeight="false" outlineLevel="0" collapsed="false">
      <c r="A886" s="0" t="s">
        <v>56</v>
      </c>
      <c r="B886" s="77" t="n">
        <v>31</v>
      </c>
      <c r="C886" s="77" t="n">
        <v>83</v>
      </c>
      <c r="D886" s="77" t="n">
        <v>11</v>
      </c>
      <c r="E886" s="77" t="n">
        <v>25</v>
      </c>
      <c r="F886" s="77" t="n">
        <v>352</v>
      </c>
      <c r="G886" s="77" t="n">
        <v>0</v>
      </c>
      <c r="H886" s="77" t="n">
        <v>1</v>
      </c>
      <c r="I886" s="143" t="n">
        <v>4</v>
      </c>
      <c r="J886" s="143" t="n">
        <v>507</v>
      </c>
      <c r="K886" s="143" t="n">
        <v>507</v>
      </c>
      <c r="M886" s="75"/>
    </row>
    <row r="887" customFormat="false" ht="12.75" hidden="false" customHeight="false" outlineLevel="0" collapsed="false">
      <c r="A887" s="0" t="s">
        <v>57</v>
      </c>
      <c r="B887" s="77" t="n">
        <v>1</v>
      </c>
      <c r="C887" s="77" t="n">
        <v>1</v>
      </c>
      <c r="D887" s="77" t="n">
        <v>1</v>
      </c>
      <c r="E887" s="77" t="n">
        <v>1</v>
      </c>
      <c r="F887" s="77" t="n">
        <v>6</v>
      </c>
      <c r="G887" s="77" t="n">
        <v>2</v>
      </c>
      <c r="H887" s="77" t="n">
        <v>0</v>
      </c>
      <c r="I887" s="143" t="n">
        <v>0</v>
      </c>
      <c r="J887" s="143" t="n">
        <v>12</v>
      </c>
      <c r="K887" s="143" t="n">
        <v>12</v>
      </c>
      <c r="M887" s="75"/>
    </row>
    <row r="888" customFormat="false" ht="12.75" hidden="false" customHeight="false" outlineLevel="0" collapsed="false">
      <c r="A888" s="0" t="s">
        <v>58</v>
      </c>
      <c r="B888" s="77" t="n">
        <v>4</v>
      </c>
      <c r="C888" s="77" t="n">
        <v>0</v>
      </c>
      <c r="D888" s="77" t="n">
        <v>1</v>
      </c>
      <c r="E888" s="77" t="n">
        <v>3</v>
      </c>
      <c r="F888" s="77" t="n">
        <v>0</v>
      </c>
      <c r="G888" s="77" t="n">
        <v>1</v>
      </c>
      <c r="H888" s="77" t="n">
        <v>1</v>
      </c>
      <c r="I888" s="143" t="n">
        <v>0</v>
      </c>
      <c r="J888" s="143" t="n">
        <v>10</v>
      </c>
      <c r="K888" s="143" t="n">
        <v>10</v>
      </c>
      <c r="M888" s="75"/>
    </row>
    <row r="889" customFormat="false" ht="12.75" hidden="false" customHeight="false" outlineLevel="0" collapsed="false">
      <c r="A889" s="0" t="s">
        <v>59</v>
      </c>
      <c r="B889" s="77" t="n">
        <v>57</v>
      </c>
      <c r="C889" s="77" t="n">
        <v>21</v>
      </c>
      <c r="D889" s="77" t="n">
        <v>12</v>
      </c>
      <c r="E889" s="77" t="n">
        <v>3</v>
      </c>
      <c r="F889" s="77" t="n">
        <v>8</v>
      </c>
      <c r="G889" s="77" t="n">
        <v>31</v>
      </c>
      <c r="H889" s="77" t="n">
        <v>6</v>
      </c>
      <c r="I889" s="143" t="n">
        <v>4</v>
      </c>
      <c r="J889" s="143" t="n">
        <v>142</v>
      </c>
      <c r="K889" s="143" t="n">
        <v>142</v>
      </c>
      <c r="M889" s="75"/>
    </row>
    <row r="890" customFormat="false" ht="12.75" hidden="false" customHeight="false" outlineLevel="0" collapsed="false">
      <c r="A890" s="0" t="s">
        <v>60</v>
      </c>
      <c r="B890" s="77" t="n">
        <v>2</v>
      </c>
      <c r="C890" s="77" t="n">
        <v>218</v>
      </c>
      <c r="D890" s="77" t="n">
        <v>1</v>
      </c>
      <c r="E890" s="77" t="n">
        <v>6</v>
      </c>
      <c r="F890" s="77" t="n">
        <v>3</v>
      </c>
      <c r="G890" s="77" t="n">
        <v>1</v>
      </c>
      <c r="H890" s="77" t="n">
        <v>1</v>
      </c>
      <c r="I890" s="143" t="n">
        <v>1</v>
      </c>
      <c r="J890" s="143" t="n">
        <v>233</v>
      </c>
      <c r="K890" s="143" t="n">
        <v>233</v>
      </c>
      <c r="M890" s="75"/>
    </row>
    <row r="891" customFormat="false" ht="12.75" hidden="false" customHeight="false" outlineLevel="0" collapsed="false">
      <c r="A891" s="0" t="s">
        <v>61</v>
      </c>
      <c r="B891" s="77" t="n">
        <v>15</v>
      </c>
      <c r="C891" s="77" t="n">
        <v>31</v>
      </c>
      <c r="D891" s="77" t="n">
        <v>21</v>
      </c>
      <c r="E891" s="77" t="n">
        <v>22</v>
      </c>
      <c r="F891" s="77" t="n">
        <v>12</v>
      </c>
      <c r="G891" s="77" t="n">
        <v>21</v>
      </c>
      <c r="H891" s="77" t="n">
        <v>14</v>
      </c>
      <c r="I891" s="143" t="n">
        <v>7</v>
      </c>
      <c r="J891" s="143" t="n">
        <v>143</v>
      </c>
      <c r="K891" s="143" t="n">
        <v>143</v>
      </c>
      <c r="M891" s="75"/>
    </row>
    <row r="892" customFormat="false" ht="12.75" hidden="false" customHeight="false" outlineLevel="0" collapsed="false">
      <c r="A892" s="0" t="s">
        <v>62</v>
      </c>
      <c r="B892" s="77" t="n">
        <v>10</v>
      </c>
      <c r="C892" s="77" t="n">
        <v>5</v>
      </c>
      <c r="D892" s="77" t="n">
        <v>1</v>
      </c>
      <c r="E892" s="77" t="n">
        <v>0</v>
      </c>
      <c r="F892" s="77" t="n">
        <v>1</v>
      </c>
      <c r="G892" s="77" t="n">
        <v>3</v>
      </c>
      <c r="H892" s="77" t="n">
        <v>1</v>
      </c>
      <c r="I892" s="143" t="n">
        <v>1</v>
      </c>
      <c r="J892" s="143" t="n">
        <v>22</v>
      </c>
      <c r="K892" s="143" t="n">
        <v>22</v>
      </c>
      <c r="M892" s="75"/>
    </row>
    <row r="893" customFormat="false" ht="12.75" hidden="false" customHeight="false" outlineLevel="0" collapsed="false">
      <c r="A893" s="0" t="s">
        <v>63</v>
      </c>
      <c r="B893" s="77" t="n">
        <v>76</v>
      </c>
      <c r="C893" s="77" t="n">
        <v>96</v>
      </c>
      <c r="D893" s="77" t="n">
        <v>16</v>
      </c>
      <c r="E893" s="77" t="n">
        <v>18</v>
      </c>
      <c r="F893" s="77" t="n">
        <v>9</v>
      </c>
      <c r="G893" s="77" t="n">
        <v>25</v>
      </c>
      <c r="H893" s="77" t="n">
        <v>10</v>
      </c>
      <c r="I893" s="143" t="n">
        <v>12</v>
      </c>
      <c r="J893" s="143" t="n">
        <v>262</v>
      </c>
      <c r="K893" s="143" t="n">
        <v>262</v>
      </c>
      <c r="M893" s="75"/>
    </row>
    <row r="894" customFormat="false" ht="12.75" hidden="false" customHeight="false" outlineLevel="0" collapsed="false">
      <c r="A894" s="0" t="s">
        <v>64</v>
      </c>
      <c r="B894" s="77" t="n">
        <v>2</v>
      </c>
      <c r="C894" s="77" t="n">
        <v>1</v>
      </c>
      <c r="D894" s="77" t="n">
        <v>1</v>
      </c>
      <c r="E894" s="77" t="n">
        <v>0</v>
      </c>
      <c r="F894" s="77" t="n">
        <v>3</v>
      </c>
      <c r="G894" s="77" t="n">
        <v>1</v>
      </c>
      <c r="H894" s="77" t="n">
        <v>0</v>
      </c>
      <c r="I894" s="143" t="n">
        <v>0</v>
      </c>
      <c r="J894" s="143" t="n">
        <v>8</v>
      </c>
      <c r="K894" s="143" t="n">
        <v>8</v>
      </c>
      <c r="M894" s="75"/>
    </row>
    <row r="895" customFormat="false" ht="12.75" hidden="false" customHeight="false" outlineLevel="0" collapsed="false">
      <c r="A895" s="0" t="s">
        <v>103</v>
      </c>
      <c r="B895" s="77" t="n">
        <v>13</v>
      </c>
      <c r="C895" s="77" t="n">
        <v>4</v>
      </c>
      <c r="D895" s="77" t="n">
        <v>7</v>
      </c>
      <c r="E895" s="77" t="n">
        <v>8</v>
      </c>
      <c r="F895" s="77" t="n">
        <v>1</v>
      </c>
      <c r="G895" s="77" t="n">
        <v>9</v>
      </c>
      <c r="H895" s="77" t="n">
        <v>6</v>
      </c>
      <c r="I895" s="143" t="n">
        <v>3</v>
      </c>
      <c r="J895" s="143" t="n">
        <v>51</v>
      </c>
      <c r="K895" s="143" t="n">
        <v>51</v>
      </c>
      <c r="M895" s="75"/>
    </row>
    <row r="896" customFormat="false" ht="12.75" hidden="false" customHeight="false" outlineLevel="0" collapsed="false">
      <c r="A896" s="0" t="s">
        <v>104</v>
      </c>
      <c r="B896" s="77" t="n">
        <v>1</v>
      </c>
      <c r="C896" s="77" t="n">
        <v>0</v>
      </c>
      <c r="D896" s="77" t="n">
        <v>4</v>
      </c>
      <c r="E896" s="77" t="n">
        <v>1</v>
      </c>
      <c r="F896" s="77" t="n">
        <v>1</v>
      </c>
      <c r="G896" s="77" t="n">
        <v>2</v>
      </c>
      <c r="H896" s="77" t="n">
        <v>2</v>
      </c>
      <c r="I896" s="143" t="n">
        <v>0</v>
      </c>
      <c r="J896" s="143" t="n">
        <v>11</v>
      </c>
      <c r="K896" s="143" t="n">
        <v>11</v>
      </c>
      <c r="M896" s="75"/>
    </row>
    <row r="897" customFormat="false" ht="12.75" hidden="false" customHeight="false" outlineLevel="0" collapsed="false">
      <c r="A897" s="0" t="s">
        <v>105</v>
      </c>
      <c r="B897" s="77" t="n">
        <v>134</v>
      </c>
      <c r="C897" s="77" t="n">
        <v>85</v>
      </c>
      <c r="D897" s="77" t="n">
        <v>67</v>
      </c>
      <c r="E897" s="77" t="n">
        <v>48</v>
      </c>
      <c r="F897" s="77" t="n">
        <v>3254</v>
      </c>
      <c r="G897" s="77" t="n">
        <v>71</v>
      </c>
      <c r="H897" s="77" t="n">
        <v>40</v>
      </c>
      <c r="I897" s="143" t="n">
        <v>18</v>
      </c>
      <c r="J897" s="143" t="n">
        <v>3717</v>
      </c>
      <c r="K897" s="143" t="n">
        <v>3717</v>
      </c>
      <c r="M897" s="75"/>
    </row>
    <row r="898" customFormat="false" ht="12.75" hidden="false" customHeight="false" outlineLevel="0" collapsed="false">
      <c r="A898" s="0" t="s">
        <v>106</v>
      </c>
      <c r="B898" s="77" t="n">
        <v>244</v>
      </c>
      <c r="C898" s="77" t="n">
        <v>137</v>
      </c>
      <c r="D898" s="77" t="n">
        <v>112</v>
      </c>
      <c r="E898" s="77" t="n">
        <v>107</v>
      </c>
      <c r="F898" s="77" t="n">
        <v>91</v>
      </c>
      <c r="G898" s="77" t="n">
        <v>149</v>
      </c>
      <c r="H898" s="77" t="n">
        <v>84</v>
      </c>
      <c r="I898" s="143" t="n">
        <v>37</v>
      </c>
      <c r="J898" s="143" t="n">
        <v>961</v>
      </c>
      <c r="K898" s="143" t="n">
        <v>961</v>
      </c>
      <c r="M898" s="75"/>
    </row>
    <row r="899" customFormat="false" ht="12.75" hidden="false" customHeight="false" outlineLevel="0" collapsed="false">
      <c r="A899" s="0" t="s">
        <v>107</v>
      </c>
      <c r="B899" s="77" t="n">
        <v>104</v>
      </c>
      <c r="C899" s="77" t="n">
        <v>102</v>
      </c>
      <c r="D899" s="77" t="n">
        <v>55</v>
      </c>
      <c r="E899" s="77" t="n">
        <v>43</v>
      </c>
      <c r="F899" s="77" t="n">
        <v>3343</v>
      </c>
      <c r="G899" s="77" t="n">
        <v>63</v>
      </c>
      <c r="H899" s="77" t="n">
        <v>39</v>
      </c>
      <c r="I899" s="143" t="n">
        <v>14</v>
      </c>
      <c r="J899" s="143" t="n">
        <v>3763</v>
      </c>
      <c r="K899" s="143" t="n">
        <v>3763</v>
      </c>
      <c r="M899" s="75"/>
    </row>
    <row r="900" customFormat="false" ht="12.75" hidden="false" customHeight="false" outlineLevel="0" collapsed="false">
      <c r="A900" s="0" t="s">
        <v>70</v>
      </c>
      <c r="B900" s="77" t="n">
        <v>4</v>
      </c>
      <c r="C900" s="77" t="n">
        <v>3</v>
      </c>
      <c r="D900" s="77" t="n">
        <v>7</v>
      </c>
      <c r="E900" s="77" t="n">
        <v>4</v>
      </c>
      <c r="F900" s="77" t="n">
        <v>7</v>
      </c>
      <c r="G900" s="77" t="n">
        <v>1</v>
      </c>
      <c r="H900" s="77" t="n">
        <v>2</v>
      </c>
      <c r="I900" s="143" t="n">
        <v>0</v>
      </c>
      <c r="J900" s="143" t="n">
        <v>28</v>
      </c>
      <c r="K900" s="143" t="n">
        <v>28</v>
      </c>
      <c r="M900" s="75"/>
    </row>
    <row r="901" customFormat="false" ht="12.75" hidden="false" customHeight="false" outlineLevel="0" collapsed="false">
      <c r="A901" s="0" t="s">
        <v>71</v>
      </c>
      <c r="B901" s="77" t="n">
        <v>2</v>
      </c>
      <c r="C901" s="77" t="n">
        <v>0</v>
      </c>
      <c r="D901" s="77" t="n">
        <v>5</v>
      </c>
      <c r="E901" s="77" t="n">
        <v>6</v>
      </c>
      <c r="F901" s="77" t="n">
        <v>4</v>
      </c>
      <c r="G901" s="77" t="n">
        <v>2</v>
      </c>
      <c r="H901" s="77" t="n">
        <v>0</v>
      </c>
      <c r="I901" s="143" t="n">
        <v>0</v>
      </c>
      <c r="J901" s="143" t="n">
        <v>19</v>
      </c>
      <c r="K901" s="143" t="n">
        <v>19</v>
      </c>
      <c r="M901" s="75"/>
    </row>
    <row r="902" customFormat="false" ht="12.75" hidden="false" customHeight="false" outlineLevel="0" collapsed="false">
      <c r="A902" s="0" t="s">
        <v>108</v>
      </c>
      <c r="B902" s="77" t="n">
        <v>12</v>
      </c>
      <c r="C902" s="77" t="n">
        <v>14</v>
      </c>
      <c r="D902" s="77" t="n">
        <v>10</v>
      </c>
      <c r="E902" s="77" t="n">
        <v>11</v>
      </c>
      <c r="F902" s="77" t="n">
        <v>14</v>
      </c>
      <c r="G902" s="77" t="n">
        <v>9</v>
      </c>
      <c r="H902" s="77" t="n">
        <v>10</v>
      </c>
      <c r="I902" s="143" t="n">
        <v>0</v>
      </c>
      <c r="J902" s="143" t="n">
        <v>80</v>
      </c>
      <c r="K902" s="143" t="n">
        <v>80</v>
      </c>
      <c r="M902" s="75"/>
    </row>
    <row r="903" customFormat="false" ht="12.75" hidden="false" customHeight="false" outlineLevel="0" collapsed="false">
      <c r="A903" s="0" t="s">
        <v>109</v>
      </c>
      <c r="B903" s="77" t="n">
        <v>234</v>
      </c>
      <c r="C903" s="77" t="n">
        <v>735</v>
      </c>
      <c r="D903" s="77" t="n">
        <v>86</v>
      </c>
      <c r="E903" s="77" t="n">
        <v>73</v>
      </c>
      <c r="F903" s="77" t="n">
        <v>2370</v>
      </c>
      <c r="G903" s="77" t="n">
        <v>82</v>
      </c>
      <c r="H903" s="77" t="n">
        <v>40</v>
      </c>
      <c r="I903" s="143" t="n">
        <v>51</v>
      </c>
      <c r="J903" s="143" t="n">
        <v>3568</v>
      </c>
      <c r="K903" s="143" t="n">
        <v>3671</v>
      </c>
      <c r="M903" s="75"/>
    </row>
    <row r="904" customFormat="false" ht="12.75" hidden="false" customHeight="false" outlineLevel="0" collapsed="false">
      <c r="A904" s="8" t="s">
        <v>111</v>
      </c>
      <c r="B904" s="68" t="n">
        <f aca="false">SUM(B883:B903)</f>
        <v>1166</v>
      </c>
      <c r="C904" s="68" t="n">
        <f aca="false">SUM(C883:C903)</f>
        <v>1667</v>
      </c>
      <c r="D904" s="68" t="n">
        <f aca="false">SUM(D883:D903)</f>
        <v>535</v>
      </c>
      <c r="E904" s="68" t="n">
        <f aca="false">SUM(E883:E903)</f>
        <v>478</v>
      </c>
      <c r="F904" s="68" t="n">
        <f aca="false">SUM(F883:F903)</f>
        <v>9547</v>
      </c>
      <c r="G904" s="68" t="n">
        <f aca="false">SUM(G883:G903)</f>
        <v>608</v>
      </c>
      <c r="H904" s="68" t="n">
        <f aca="false">SUM(H883:H903)</f>
        <v>335</v>
      </c>
      <c r="I904" s="68" t="n">
        <f aca="false">SUM(I883:I903)</f>
        <v>187</v>
      </c>
      <c r="J904" s="140" t="n">
        <v>14523</v>
      </c>
      <c r="K904" s="140" t="n">
        <v>14523</v>
      </c>
      <c r="M904" s="145"/>
    </row>
  </sheetData>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nex C: Employment Tribunal Statistics
2012-2013</oddHeader>
    <oddFooter>&amp;C&amp;P</oddFooter>
  </headerFooter>
  <rowBreaks count="3" manualBreakCount="3">
    <brk id="15" man="true" max="16383" min="0"/>
    <brk id="628" man="true" max="16383" min="0"/>
    <brk id="6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13:50:33Z</dcterms:created>
  <dc:creator>MoJ</dc:creator>
  <dc:description/>
  <cp:keywords>tribunal statistics</cp:keywords>
  <dc:language>en-US</dc:language>
  <cp:lastModifiedBy>ACecil-Smith</cp:lastModifiedBy>
  <cp:lastPrinted>2014-11-18T09:51:48Z</cp:lastPrinted>
  <dcterms:modified xsi:type="dcterms:W3CDTF">2015-03-12T14:47:36Z</dcterms:modified>
  <cp:revision>0</cp:revision>
  <dc:subject>Tribunal statistics</dc:subject>
  <dc:title>Tribunal statistics - October to December 2014 - Annex C</dc:title>
</cp:coreProperties>
</file>