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" sheetId="1" state="visible" r:id="rId2"/>
    <sheet name="Table 26" sheetId="2" state="visible" r:id="rId3"/>
    <sheet name="Table 27" sheetId="3" state="visible" r:id="rId4"/>
    <sheet name="Table 28" sheetId="4" state="visible" r:id="rId5"/>
  </sheets>
  <definedNames>
    <definedName function="false" hidden="false" name="calc" vbProcedure="false">'Table 27'!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5">
  <si>
    <r>
      <rPr>
        <b val="true"/>
        <sz val="12"/>
        <rFont val="Arial"/>
        <family val="2"/>
      </rPr>
      <t xml:space="preserve">Table 25   Fires by location, UK, 1950-2008 </t>
    </r>
    <r>
      <rPr>
        <b val="true"/>
        <vertAlign val="superscript"/>
        <sz val="12"/>
        <rFont val="Arial"/>
        <family val="2"/>
      </rPr>
      <t xml:space="preserve">1</t>
    </r>
  </si>
  <si>
    <t xml:space="preserve">United Kingdom</t>
  </si>
  <si>
    <t xml:space="preserve">Fires  (thousands)</t>
  </si>
  <si>
    <t xml:space="preserve">Year</t>
  </si>
  <si>
    <t xml:space="preserve">Total</t>
  </si>
  <si>
    <r>
      <rPr>
        <b val="true"/>
        <sz val="10"/>
        <rFont val="Arial"/>
        <family val="2"/>
      </rPr>
      <t xml:space="preserve">Primary fires</t>
    </r>
    <r>
      <rPr>
        <b val="true"/>
        <vertAlign val="superscript"/>
        <sz val="10"/>
        <rFont val="Arial"/>
        <family val="2"/>
      </rPr>
      <t xml:space="preserve">2</t>
    </r>
  </si>
  <si>
    <t xml:space="preserve">Secondary</t>
  </si>
  <si>
    <t xml:space="preserve">Chimney</t>
  </si>
  <si>
    <t xml:space="preserve">Dwellings</t>
  </si>
  <si>
    <t xml:space="preserve">Other </t>
  </si>
  <si>
    <t xml:space="preserve">Outdoor</t>
  </si>
  <si>
    <t xml:space="preserve">fires</t>
  </si>
  <si>
    <t xml:space="preserve">fires </t>
  </si>
  <si>
    <t xml:space="preserve">Buildings</t>
  </si>
  <si>
    <t xml:space="preserve">Road </t>
  </si>
  <si>
    <t xml:space="preserve">Vehicles</t>
  </si>
  <si>
    <t xml:space="preserve">..</t>
  </si>
  <si>
    <r>
      <rPr>
        <sz val="10"/>
        <color rgb="FF000000"/>
        <rFont val="Arial"/>
        <family val="2"/>
      </rPr>
      <t xml:space="preserve">1977 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978 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980 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rFont val="Arial"/>
        <family val="2"/>
      </rPr>
      <t xml:space="preserve">1994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02</t>
    </r>
    <r>
      <rPr>
        <vertAlign val="superscript"/>
        <sz val="10"/>
        <rFont val="Arial"/>
        <family val="2"/>
      </rPr>
      <t xml:space="preserve"> 4</t>
    </r>
  </si>
  <si>
    <r>
      <rPr>
        <sz val="10"/>
        <rFont val="Arial"/>
        <family val="2"/>
      </rPr>
      <t xml:space="preserve">2003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2006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ata collection methods have varied so categories may not be consistent throughout the period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Figures for primary fires are partially based on sampled data weighted to individual FRS totals  for the FDR collected data - see explanatory notes. </t>
    </r>
  </si>
  <si>
    <t xml:space="preserve">  They include 'late' call and heat and smoke damage only incidents, which were not recorded prior to 1994  (see explanatory notes 6 and 7).</t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Includes estimates for incidents not recorded in 1977, 1978 &amp; 1980 during industrial action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Includes estimates for incidents not recorded in November 2002 and January and February 2003 during industrial action (see explanatory notes 3 and 4).</t>
    </r>
  </si>
  <si>
    <r>
      <rPr>
        <vertAlign val="superscript"/>
        <sz val="8"/>
        <rFont val="Arial"/>
        <family val="2"/>
      </rPr>
      <t xml:space="preserve">5  </t>
    </r>
    <r>
      <rPr>
        <sz val="8"/>
        <rFont val="Arial"/>
        <family val="2"/>
      </rPr>
      <t xml:space="preserve">Revised figures - secondary fire and false alarm data, supplied by Lancashire, have been revised</t>
    </r>
  </si>
  <si>
    <r>
      <rPr>
        <vertAlign val="superscript"/>
        <sz val="8"/>
        <rFont val="Arial"/>
        <family val="2"/>
      </rPr>
      <t xml:space="preserve">..</t>
    </r>
    <r>
      <rPr>
        <sz val="8"/>
        <rFont val="Arial"/>
        <family val="2"/>
      </rPr>
      <t xml:space="preserve">  No figures available</t>
    </r>
  </si>
  <si>
    <r>
      <rPr>
        <b val="true"/>
        <sz val="12"/>
        <rFont val="Arial"/>
        <family val="2"/>
      </rPr>
      <t xml:space="preserve">Table 26: Fatal casualties in fires by location, UK, 1950-2008 </t>
    </r>
    <r>
      <rPr>
        <b val="true"/>
        <vertAlign val="superscript"/>
        <sz val="12"/>
        <rFont val="Arial"/>
        <family val="2"/>
      </rPr>
      <t xml:space="preserve">1</t>
    </r>
  </si>
  <si>
    <t xml:space="preserve">Fatal Casualties</t>
  </si>
  <si>
    <t xml:space="preserve">Total </t>
  </si>
  <si>
    <r>
      <rPr>
        <sz val="10"/>
        <color rgb="FF000000"/>
        <rFont val="Arial"/>
        <family val="2"/>
      </rPr>
      <t xml:space="preserve">1977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978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980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2002</t>
    </r>
    <r>
      <rPr>
        <vertAlign val="superscript"/>
        <sz val="10"/>
        <color rgb="FF000000"/>
        <rFont val="Arial"/>
        <family val="2"/>
      </rPr>
      <t xml:space="preserve"> 3</t>
    </r>
  </si>
  <si>
    <r>
      <rPr>
        <sz val="10"/>
        <color rgb="FF000000"/>
        <rFont val="Arial"/>
        <family val="2"/>
      </rPr>
      <t xml:space="preserve">2003 </t>
    </r>
    <r>
      <rPr>
        <vertAlign val="superscript"/>
        <sz val="10"/>
        <color rgb="FF000000"/>
        <rFont val="Arial"/>
        <family val="2"/>
      </rPr>
      <t xml:space="preserve">3,4</t>
    </r>
  </si>
  <si>
    <r>
      <rPr>
        <sz val="10"/>
        <color rgb="FF000000"/>
        <rFont val="Arial"/>
        <family val="2"/>
      </rPr>
      <t xml:space="preserve">2004 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Includes estimates for incidents not recorded in 1977, 1978 &amp; 1980 during industrial action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des fire related deaths recorded by the MOD and media in November 2002 and January and February 2003 during industrial action (see explanatory notes 3 and 4)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des revised figures.</t>
    </r>
  </si>
  <si>
    <r>
      <rPr>
        <b val="true"/>
        <sz val="12"/>
        <color rgb="FF000000"/>
        <rFont val="Arial"/>
        <family val="2"/>
      </rPr>
      <t xml:space="preserve">Table 27:   Fires by location, England, 1950-2008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England</t>
  </si>
  <si>
    <r>
      <rPr>
        <b val="true"/>
        <sz val="10"/>
        <color rgb="FF000000"/>
        <rFont val="Arial"/>
        <family val="2"/>
      </rPr>
      <t xml:space="preserve">Primary fires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fires 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Road</t>
  </si>
  <si>
    <t xml:space="preserve"> Vehicles</t>
  </si>
  <si>
    <r>
      <rPr>
        <sz val="10"/>
        <color rgb="FF000000"/>
        <rFont val="Arial"/>
        <family val="2"/>
      </rPr>
      <t xml:space="preserve">1974 </t>
    </r>
    <r>
      <rPr>
        <vertAlign val="superscript"/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Arial"/>
        <family val="2"/>
      </rPr>
      <t xml:space="preserve">1975 </t>
    </r>
    <r>
      <rPr>
        <vertAlign val="superscript"/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Arial"/>
        <family val="2"/>
      </rPr>
      <t xml:space="preserve">2002</t>
    </r>
    <r>
      <rPr>
        <vertAlign val="superscript"/>
        <sz val="10"/>
        <color rgb="FF000000"/>
        <rFont val="Arial"/>
        <family val="2"/>
      </rPr>
      <t xml:space="preserve"> 4</t>
    </r>
  </si>
  <si>
    <r>
      <rPr>
        <sz val="10"/>
        <color rgb="FF000000"/>
        <rFont val="Arial"/>
        <family val="2"/>
      </rPr>
      <t xml:space="preserve">2003 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2006 </t>
    </r>
    <r>
      <rPr>
        <vertAlign val="superscript"/>
        <sz val="10"/>
        <color rgb="FF000000"/>
        <rFont val="Arial"/>
        <family val="2"/>
      </rPr>
      <t xml:space="preserve">6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Data collection methods have varied so categories may not be consistent throughout the period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Figures for primary fires are partially based on sampled data weighted to individual FRS totals for the FDR collected data - see explanatory notes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Includes estimates for incidents not recorded in 1977, 1978 &amp; 1980 during industrial action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des estimates for incidents not recorded in November 2002 and January and February 2003 during industrial action (see explanatory notes 3 and 4)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Figures for 1974 and 1975 are estimates</t>
    </r>
  </si>
  <si>
    <r>
      <rPr>
        <vertAlign val="superscript"/>
        <sz val="8"/>
        <rFont val="Arial"/>
        <family val="2"/>
      </rPr>
      <t xml:space="preserve">6  </t>
    </r>
    <r>
      <rPr>
        <sz val="8"/>
        <rFont val="Arial"/>
        <family val="2"/>
      </rPr>
      <t xml:space="preserve">Revised figures - secondary fire and false alarm data, supplied by Lancashire, have been revised</t>
    </r>
  </si>
  <si>
    <r>
      <rPr>
        <vertAlign val="superscript"/>
        <sz val="8"/>
        <color rgb="FF000000"/>
        <rFont val="Arial"/>
        <family val="2"/>
      </rPr>
      <t xml:space="preserve">..</t>
    </r>
    <r>
      <rPr>
        <sz val="8"/>
        <color rgb="FF000000"/>
        <rFont val="Arial"/>
        <family val="2"/>
      </rPr>
      <t xml:space="preserve">  No figures available</t>
    </r>
  </si>
  <si>
    <r>
      <rPr>
        <b val="true"/>
        <sz val="12"/>
        <rFont val="Arial"/>
        <family val="2"/>
      </rPr>
      <t xml:space="preserve">Table 28: Fatal casualties in fires by location, 1981-2008 </t>
    </r>
    <r>
      <rPr>
        <b val="true"/>
        <vertAlign val="superscript"/>
        <sz val="12"/>
        <rFont val="Arial"/>
        <family val="2"/>
      </rPr>
      <t xml:space="preserve">1</t>
    </r>
  </si>
  <si>
    <r>
      <rPr>
        <sz val="10"/>
        <rFont val="Arial"/>
        <family val="2"/>
      </rPr>
      <t xml:space="preserve">2002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2"/>
      </rPr>
      <t xml:space="preserve">2003 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des fire related deaths recorded by the MOD and media in November 2002 and January and February 2003 during industrial action (see explanatory notes 3 and 4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_-* #,##0.00_-;\-* #,##0.00_-;_-* \-??_-;_-@_-"/>
    <numFmt numFmtId="169" formatCode="0.0"/>
    <numFmt numFmtId="170" formatCode="@"/>
    <numFmt numFmtId="171" formatCode="0"/>
    <numFmt numFmtId="172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8"/>
      <color rgb="FF800080"/>
      <name val="Arial"/>
      <family val="2"/>
    </font>
    <font>
      <sz val="10"/>
      <color rgb="FF000000"/>
      <name val="Arial"/>
      <family val="2"/>
    </font>
    <font>
      <sz val="8"/>
      <color rgb="FF993366"/>
      <name val="Arial"/>
      <family val="2"/>
    </font>
    <font>
      <vertAlign val="superscript"/>
      <sz val="10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sz val="8"/>
      <color rgb="FF800080"/>
      <name val="Arial"/>
      <family val="0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0.71"/>
    <col collapsed="false" customWidth="true" hidden="false" outlineLevel="0" max="8" min="7" style="1" width="11.7"/>
    <col collapsed="false" customWidth="true" hidden="false" outlineLevel="0" max="9" min="9" style="2" width="11.7"/>
    <col collapsed="false" customWidth="true" hidden="false" outlineLevel="0" max="10" min="10" style="2" width="9.99"/>
    <col collapsed="false" customWidth="true" hidden="false" outlineLevel="0" max="11" min="11" style="2" width="14.41"/>
    <col collapsed="false" customWidth="true" hidden="false" outlineLevel="0" max="12" min="12" style="2" width="13.7"/>
    <col collapsed="false" customWidth="false" hidden="false" outlineLevel="0" max="24" min="13" style="2" width="9.14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3" t="s">
        <v>0</v>
      </c>
    </row>
    <row r="2" customFormat="false" ht="15.75" hidden="false" customHeight="false" outlineLevel="0" collapsed="false">
      <c r="A2" s="3"/>
    </row>
    <row r="3" s="9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6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2" t="s">
        <v>6</v>
      </c>
      <c r="H4" s="12" t="s">
        <v>7</v>
      </c>
      <c r="I4" s="13"/>
      <c r="J4" s="13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18" hidden="false" customHeight="true" outlineLevel="0" collapsed="false">
      <c r="A5" s="14"/>
      <c r="B5" s="12"/>
      <c r="C5" s="15" t="s">
        <v>8</v>
      </c>
      <c r="D5" s="16" t="s">
        <v>9</v>
      </c>
      <c r="E5" s="11" t="s">
        <v>10</v>
      </c>
      <c r="F5" s="11"/>
      <c r="G5" s="12" t="s">
        <v>11</v>
      </c>
      <c r="H5" s="12" t="s">
        <v>12</v>
      </c>
      <c r="I5" s="1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15" hidden="false" customHeight="true" outlineLevel="0" collapsed="false">
      <c r="A6" s="14"/>
      <c r="B6" s="12"/>
      <c r="C6" s="14"/>
      <c r="D6" s="17" t="s">
        <v>13</v>
      </c>
      <c r="E6" s="12" t="s">
        <v>14</v>
      </c>
      <c r="F6" s="12" t="s">
        <v>9</v>
      </c>
      <c r="G6" s="18"/>
      <c r="H6" s="18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15" hidden="false" customHeight="true" outlineLevel="0" collapsed="false">
      <c r="A7" s="4"/>
      <c r="B7" s="19"/>
      <c r="C7" s="6"/>
      <c r="D7" s="6"/>
      <c r="E7" s="6" t="s">
        <v>15</v>
      </c>
      <c r="F7" s="6"/>
      <c r="G7" s="4"/>
      <c r="H7" s="4"/>
      <c r="I7" s="8"/>
      <c r="J7" s="20"/>
      <c r="K7" s="20"/>
      <c r="L7" s="2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9" customFormat="true" ht="15" hidden="false" customHeight="true" outlineLevel="0" collapsed="false">
      <c r="A8" s="21" t="n">
        <v>1950</v>
      </c>
      <c r="B8" s="22" t="s">
        <v>16</v>
      </c>
      <c r="C8" s="23" t="n">
        <v>21</v>
      </c>
      <c r="D8" s="23" t="n">
        <v>22.7</v>
      </c>
      <c r="E8" s="23" t="n">
        <v>5.5</v>
      </c>
      <c r="F8" s="22" t="s">
        <v>16</v>
      </c>
      <c r="G8" s="22" t="s">
        <v>16</v>
      </c>
      <c r="H8" s="22" t="s">
        <v>16</v>
      </c>
      <c r="I8" s="8"/>
      <c r="J8" s="24"/>
      <c r="K8" s="24"/>
      <c r="L8" s="24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9" customFormat="true" ht="12.75" hidden="false" customHeight="false" outlineLevel="0" collapsed="false">
      <c r="A9" s="21" t="n">
        <v>1951</v>
      </c>
      <c r="B9" s="22" t="s">
        <v>16</v>
      </c>
      <c r="C9" s="23" t="n">
        <v>20</v>
      </c>
      <c r="D9" s="23" t="n">
        <v>22.4</v>
      </c>
      <c r="E9" s="23" t="n">
        <v>5.8</v>
      </c>
      <c r="F9" s="22" t="s">
        <v>16</v>
      </c>
      <c r="G9" s="22" t="s">
        <v>16</v>
      </c>
      <c r="H9" s="22" t="s">
        <v>16</v>
      </c>
      <c r="I9" s="8"/>
      <c r="J9" s="24"/>
      <c r="K9" s="24"/>
      <c r="L9" s="2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12.75" hidden="false" customHeight="false" outlineLevel="0" collapsed="false">
      <c r="A10" s="21" t="n">
        <v>1952</v>
      </c>
      <c r="B10" s="22" t="s">
        <v>16</v>
      </c>
      <c r="C10" s="23" t="n">
        <v>22.5</v>
      </c>
      <c r="D10" s="23" t="n">
        <v>24.2</v>
      </c>
      <c r="E10" s="23" t="n">
        <v>6.5</v>
      </c>
      <c r="F10" s="22" t="s">
        <v>16</v>
      </c>
      <c r="G10" s="22" t="s">
        <v>16</v>
      </c>
      <c r="H10" s="22" t="s">
        <v>16</v>
      </c>
      <c r="I10" s="8"/>
      <c r="J10" s="24"/>
      <c r="K10" s="24"/>
      <c r="L10" s="24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12.75" hidden="false" customHeight="false" outlineLevel="0" collapsed="false">
      <c r="A11" s="21" t="n">
        <v>1953</v>
      </c>
      <c r="B11" s="22" t="s">
        <v>16</v>
      </c>
      <c r="C11" s="23" t="n">
        <v>21.2</v>
      </c>
      <c r="D11" s="23" t="n">
        <v>22.6</v>
      </c>
      <c r="E11" s="23" t="n">
        <v>6.8</v>
      </c>
      <c r="F11" s="22" t="s">
        <v>16</v>
      </c>
      <c r="G11" s="22" t="s">
        <v>16</v>
      </c>
      <c r="H11" s="22" t="s">
        <v>16</v>
      </c>
      <c r="I11" s="8"/>
      <c r="J11" s="24"/>
      <c r="K11" s="24"/>
      <c r="L11" s="24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9" customFormat="true" ht="12.75" hidden="false" customHeight="false" outlineLevel="0" collapsed="false">
      <c r="A12" s="21" t="n">
        <v>1954</v>
      </c>
      <c r="B12" s="22" t="s">
        <v>16</v>
      </c>
      <c r="C12" s="23" t="n">
        <v>22.8</v>
      </c>
      <c r="D12" s="23" t="n">
        <v>23.2</v>
      </c>
      <c r="E12" s="23" t="n">
        <v>6.6</v>
      </c>
      <c r="F12" s="22" t="s">
        <v>16</v>
      </c>
      <c r="G12" s="22" t="s">
        <v>16</v>
      </c>
      <c r="H12" s="22" t="s">
        <v>16</v>
      </c>
      <c r="I12" s="8"/>
      <c r="J12" s="25"/>
      <c r="K12" s="24"/>
      <c r="L12" s="24"/>
      <c r="M12" s="8"/>
      <c r="N12" s="26"/>
      <c r="O12" s="26"/>
      <c r="P12" s="26"/>
      <c r="Q12" s="8"/>
      <c r="R12" s="8"/>
      <c r="S12" s="8"/>
      <c r="T12" s="8"/>
      <c r="U12" s="8"/>
      <c r="V12" s="8"/>
      <c r="W12" s="8"/>
      <c r="X12" s="8"/>
    </row>
    <row r="13" s="9" customFormat="true" ht="12.75" hidden="false" customHeight="false" outlineLevel="0" collapsed="false">
      <c r="A13" s="21" t="n">
        <v>1955</v>
      </c>
      <c r="B13" s="22" t="s">
        <v>16</v>
      </c>
      <c r="C13" s="23" t="n">
        <v>23.5</v>
      </c>
      <c r="D13" s="23" t="n">
        <v>27</v>
      </c>
      <c r="E13" s="23" t="n">
        <v>7.9</v>
      </c>
      <c r="F13" s="22" t="s">
        <v>16</v>
      </c>
      <c r="G13" s="22" t="s">
        <v>16</v>
      </c>
      <c r="H13" s="22" t="s">
        <v>16</v>
      </c>
      <c r="I13" s="8"/>
      <c r="J13" s="25"/>
      <c r="K13" s="24"/>
      <c r="L13" s="24"/>
      <c r="M13" s="8"/>
      <c r="N13" s="26"/>
      <c r="O13" s="26"/>
      <c r="P13" s="26"/>
      <c r="Q13" s="8"/>
      <c r="R13" s="8"/>
      <c r="S13" s="8"/>
      <c r="T13" s="8"/>
      <c r="U13" s="8"/>
      <c r="V13" s="8"/>
      <c r="W13" s="8"/>
      <c r="X13" s="8"/>
    </row>
    <row r="14" s="9" customFormat="true" ht="12.75" hidden="false" customHeight="false" outlineLevel="0" collapsed="false">
      <c r="A14" s="21" t="n">
        <v>1956</v>
      </c>
      <c r="B14" s="22" t="s">
        <v>16</v>
      </c>
      <c r="C14" s="23" t="n">
        <v>24.5</v>
      </c>
      <c r="D14" s="23" t="n">
        <v>27</v>
      </c>
      <c r="E14" s="23" t="n">
        <v>7.8</v>
      </c>
      <c r="F14" s="22" t="s">
        <v>16</v>
      </c>
      <c r="G14" s="22" t="s">
        <v>16</v>
      </c>
      <c r="H14" s="22" t="s">
        <v>16</v>
      </c>
      <c r="I14" s="8"/>
      <c r="J14" s="25"/>
      <c r="K14" s="24"/>
      <c r="L14" s="24"/>
      <c r="M14" s="8"/>
      <c r="N14" s="26"/>
      <c r="O14" s="26"/>
      <c r="P14" s="26"/>
      <c r="Q14" s="8"/>
      <c r="R14" s="8"/>
      <c r="S14" s="8"/>
      <c r="T14" s="8"/>
      <c r="U14" s="8"/>
      <c r="V14" s="8"/>
      <c r="W14" s="8"/>
      <c r="X14" s="8"/>
    </row>
    <row r="15" s="9" customFormat="true" ht="12.75" hidden="false" customHeight="false" outlineLevel="0" collapsed="false">
      <c r="A15" s="21" t="n">
        <v>1957</v>
      </c>
      <c r="B15" s="22" t="s">
        <v>16</v>
      </c>
      <c r="C15" s="23" t="n">
        <v>22.8</v>
      </c>
      <c r="D15" s="23" t="n">
        <v>27.9</v>
      </c>
      <c r="E15" s="23" t="n">
        <v>7.6</v>
      </c>
      <c r="F15" s="22" t="s">
        <v>16</v>
      </c>
      <c r="G15" s="22" t="s">
        <v>16</v>
      </c>
      <c r="H15" s="22" t="s">
        <v>16</v>
      </c>
      <c r="I15" s="8"/>
      <c r="J15" s="25"/>
      <c r="K15" s="24"/>
      <c r="L15" s="24"/>
      <c r="M15" s="8"/>
      <c r="N15" s="26"/>
      <c r="O15" s="26"/>
      <c r="P15" s="26"/>
      <c r="Q15" s="8"/>
      <c r="R15" s="8"/>
      <c r="S15" s="8"/>
      <c r="T15" s="8"/>
      <c r="U15" s="8"/>
      <c r="V15" s="8"/>
      <c r="W15" s="8"/>
      <c r="X15" s="8"/>
    </row>
    <row r="16" s="9" customFormat="true" ht="12.75" hidden="false" customHeight="false" outlineLevel="0" collapsed="false">
      <c r="A16" s="21" t="n">
        <v>1958</v>
      </c>
      <c r="B16" s="22" t="s">
        <v>16</v>
      </c>
      <c r="C16" s="23" t="n">
        <v>24.3</v>
      </c>
      <c r="D16" s="23" t="n">
        <v>27.7</v>
      </c>
      <c r="E16" s="23" t="n">
        <v>8.2</v>
      </c>
      <c r="F16" s="22" t="s">
        <v>16</v>
      </c>
      <c r="G16" s="22" t="s">
        <v>16</v>
      </c>
      <c r="H16" s="22" t="s">
        <v>16</v>
      </c>
      <c r="I16" s="8"/>
      <c r="J16" s="25"/>
      <c r="K16" s="24"/>
      <c r="L16" s="24"/>
      <c r="M16" s="8"/>
      <c r="N16" s="26"/>
      <c r="O16" s="26"/>
      <c r="P16" s="26"/>
      <c r="Q16" s="8"/>
      <c r="R16" s="8"/>
      <c r="S16" s="8"/>
      <c r="T16" s="8"/>
      <c r="U16" s="8"/>
      <c r="V16" s="8"/>
      <c r="W16" s="8"/>
      <c r="X16" s="8"/>
    </row>
    <row r="17" s="9" customFormat="true" ht="12.75" hidden="false" customHeight="false" outlineLevel="0" collapsed="false">
      <c r="A17" s="27" t="n">
        <v>1959</v>
      </c>
      <c r="B17" s="28" t="s">
        <v>16</v>
      </c>
      <c r="C17" s="29" t="n">
        <v>26.6</v>
      </c>
      <c r="D17" s="29" t="n">
        <v>34.7</v>
      </c>
      <c r="E17" s="29" t="n">
        <v>10.3</v>
      </c>
      <c r="F17" s="28" t="s">
        <v>16</v>
      </c>
      <c r="G17" s="28" t="s">
        <v>16</v>
      </c>
      <c r="H17" s="28" t="s">
        <v>16</v>
      </c>
      <c r="I17" s="8"/>
      <c r="J17" s="25"/>
      <c r="K17" s="24"/>
      <c r="L17" s="24"/>
      <c r="M17" s="8"/>
      <c r="N17" s="26"/>
      <c r="O17" s="26"/>
      <c r="P17" s="26"/>
      <c r="Q17" s="8"/>
      <c r="R17" s="8"/>
      <c r="S17" s="8"/>
      <c r="T17" s="8"/>
      <c r="U17" s="8"/>
      <c r="V17" s="8"/>
      <c r="W17" s="8"/>
      <c r="X17" s="8"/>
    </row>
    <row r="18" s="9" customFormat="true" ht="12.75" hidden="false" customHeight="false" outlineLevel="0" collapsed="false">
      <c r="A18" s="21" t="n">
        <v>1960</v>
      </c>
      <c r="B18" s="22" t="s">
        <v>16</v>
      </c>
      <c r="C18" s="30" t="n">
        <v>27.6</v>
      </c>
      <c r="D18" s="30" t="n">
        <v>34.8</v>
      </c>
      <c r="E18" s="30" t="n">
        <v>9.6</v>
      </c>
      <c r="F18" s="22" t="s">
        <v>16</v>
      </c>
      <c r="G18" s="22" t="s">
        <v>16</v>
      </c>
      <c r="H18" s="22" t="s">
        <v>16</v>
      </c>
      <c r="I18" s="8"/>
      <c r="J18" s="25"/>
      <c r="K18" s="24"/>
      <c r="L18" s="24"/>
      <c r="M18" s="8"/>
      <c r="N18" s="26"/>
      <c r="O18" s="26"/>
      <c r="P18" s="26"/>
      <c r="Q18" s="8"/>
      <c r="R18" s="8"/>
      <c r="S18" s="8"/>
      <c r="T18" s="8"/>
      <c r="U18" s="8"/>
      <c r="V18" s="8"/>
      <c r="W18" s="8"/>
      <c r="X18" s="8"/>
    </row>
    <row r="19" s="9" customFormat="true" ht="12.75" hidden="false" customHeight="false" outlineLevel="0" collapsed="false">
      <c r="A19" s="21" t="n">
        <v>1961</v>
      </c>
      <c r="B19" s="22" t="s">
        <v>16</v>
      </c>
      <c r="C19" s="23" t="n">
        <v>29.8</v>
      </c>
      <c r="D19" s="23" t="n">
        <v>36.3</v>
      </c>
      <c r="E19" s="23" t="n">
        <v>10.3</v>
      </c>
      <c r="F19" s="22" t="s">
        <v>16</v>
      </c>
      <c r="G19" s="22" t="s">
        <v>16</v>
      </c>
      <c r="H19" s="22" t="s">
        <v>16</v>
      </c>
      <c r="I19" s="8"/>
      <c r="J19" s="25"/>
      <c r="K19" s="24"/>
      <c r="L19" s="24"/>
      <c r="M19" s="8"/>
      <c r="N19" s="26"/>
      <c r="O19" s="26"/>
      <c r="P19" s="26"/>
      <c r="Q19" s="8"/>
      <c r="R19" s="8"/>
      <c r="S19" s="8"/>
      <c r="T19" s="8"/>
      <c r="U19" s="8"/>
      <c r="V19" s="8"/>
      <c r="W19" s="8"/>
      <c r="X19" s="8"/>
    </row>
    <row r="20" s="9" customFormat="true" ht="12.75" hidden="false" customHeight="false" outlineLevel="0" collapsed="false">
      <c r="A20" s="21" t="n">
        <v>1962</v>
      </c>
      <c r="B20" s="22" t="s">
        <v>16</v>
      </c>
      <c r="C20" s="23" t="n">
        <v>32.5</v>
      </c>
      <c r="D20" s="23" t="n">
        <v>33.5</v>
      </c>
      <c r="E20" s="23" t="n">
        <v>10.4</v>
      </c>
      <c r="F20" s="22" t="s">
        <v>16</v>
      </c>
      <c r="G20" s="22" t="s">
        <v>16</v>
      </c>
      <c r="H20" s="22" t="s">
        <v>16</v>
      </c>
      <c r="I20" s="8"/>
      <c r="J20" s="25"/>
      <c r="K20" s="24"/>
      <c r="L20" s="24"/>
      <c r="M20" s="8"/>
      <c r="N20" s="26"/>
      <c r="O20" s="26"/>
      <c r="P20" s="26"/>
      <c r="Q20" s="8"/>
      <c r="R20" s="8"/>
      <c r="S20" s="8"/>
      <c r="T20" s="8"/>
      <c r="U20" s="8"/>
      <c r="V20" s="8"/>
      <c r="W20" s="8"/>
      <c r="X20" s="8"/>
    </row>
    <row r="21" s="9" customFormat="true" ht="12.75" hidden="false" customHeight="false" outlineLevel="0" collapsed="false">
      <c r="A21" s="21" t="n">
        <v>1963</v>
      </c>
      <c r="B21" s="22" t="s">
        <v>16</v>
      </c>
      <c r="C21" s="23" t="n">
        <v>37.6</v>
      </c>
      <c r="D21" s="23" t="n">
        <v>32.9</v>
      </c>
      <c r="E21" s="23" t="n">
        <v>10.7</v>
      </c>
      <c r="F21" s="22" t="s">
        <v>16</v>
      </c>
      <c r="G21" s="22" t="s">
        <v>16</v>
      </c>
      <c r="H21" s="22" t="s">
        <v>16</v>
      </c>
      <c r="I21" s="8"/>
      <c r="J21" s="25"/>
      <c r="K21" s="24"/>
      <c r="L21" s="24"/>
      <c r="M21" s="8"/>
      <c r="N21" s="26"/>
      <c r="O21" s="26"/>
      <c r="P21" s="26"/>
      <c r="Q21" s="8"/>
      <c r="R21" s="8"/>
      <c r="S21" s="8"/>
      <c r="T21" s="8"/>
      <c r="U21" s="8"/>
      <c r="V21" s="8"/>
      <c r="W21" s="8"/>
      <c r="X21" s="8"/>
    </row>
    <row r="22" s="8" customFormat="true" ht="12.75" hidden="false" customHeight="false" outlineLevel="0" collapsed="false">
      <c r="A22" s="27" t="n">
        <v>1964</v>
      </c>
      <c r="B22" s="28" t="s">
        <v>16</v>
      </c>
      <c r="C22" s="29" t="n">
        <v>35.1</v>
      </c>
      <c r="D22" s="29" t="n">
        <v>36.8</v>
      </c>
      <c r="E22" s="29" t="n">
        <v>11.9</v>
      </c>
      <c r="F22" s="28" t="s">
        <v>16</v>
      </c>
      <c r="G22" s="28" t="s">
        <v>16</v>
      </c>
      <c r="H22" s="28" t="s">
        <v>16</v>
      </c>
      <c r="J22" s="25"/>
      <c r="K22" s="24"/>
      <c r="L22" s="24"/>
      <c r="N22" s="26"/>
      <c r="O22" s="26"/>
      <c r="P22" s="26"/>
    </row>
    <row r="23" s="9" customFormat="true" ht="12.75" hidden="false" customHeight="false" outlineLevel="0" collapsed="false">
      <c r="A23" s="21" t="n">
        <v>1965</v>
      </c>
      <c r="B23" s="22" t="s">
        <v>16</v>
      </c>
      <c r="C23" s="23" t="n">
        <v>34.5</v>
      </c>
      <c r="D23" s="23" t="n">
        <v>37.5</v>
      </c>
      <c r="E23" s="23" t="n">
        <v>12</v>
      </c>
      <c r="F23" s="22" t="s">
        <v>16</v>
      </c>
      <c r="G23" s="22" t="s">
        <v>16</v>
      </c>
      <c r="H23" s="22" t="n">
        <v>72.1</v>
      </c>
      <c r="I23" s="8"/>
      <c r="J23" s="25"/>
      <c r="K23" s="24"/>
      <c r="L23" s="24"/>
      <c r="M23" s="8"/>
      <c r="N23" s="26"/>
      <c r="O23" s="26"/>
      <c r="P23" s="26"/>
      <c r="Q23" s="8"/>
      <c r="R23" s="8"/>
      <c r="S23" s="8"/>
      <c r="T23" s="8"/>
      <c r="U23" s="8"/>
      <c r="V23" s="8"/>
      <c r="W23" s="8"/>
      <c r="X23" s="8"/>
    </row>
    <row r="24" s="9" customFormat="true" ht="12.75" hidden="false" customHeight="false" outlineLevel="0" collapsed="false">
      <c r="A24" s="21" t="n">
        <v>1966</v>
      </c>
      <c r="B24" s="22" t="s">
        <v>16</v>
      </c>
      <c r="C24" s="23" t="n">
        <v>35.9</v>
      </c>
      <c r="D24" s="23" t="n">
        <v>35.5</v>
      </c>
      <c r="E24" s="23" t="n">
        <v>13.2</v>
      </c>
      <c r="F24" s="22" t="s">
        <v>16</v>
      </c>
      <c r="G24" s="22" t="s">
        <v>16</v>
      </c>
      <c r="H24" s="22" t="n">
        <v>64.4</v>
      </c>
      <c r="I24" s="8"/>
      <c r="J24" s="25"/>
      <c r="K24" s="25"/>
      <c r="L24" s="24"/>
      <c r="M24" s="8"/>
      <c r="N24" s="26"/>
      <c r="O24" s="26"/>
      <c r="P24" s="26"/>
      <c r="Q24" s="8"/>
      <c r="R24" s="8"/>
      <c r="S24" s="8"/>
      <c r="T24" s="8"/>
      <c r="U24" s="8"/>
      <c r="V24" s="8"/>
      <c r="W24" s="8"/>
      <c r="X24" s="8"/>
    </row>
    <row r="25" s="9" customFormat="true" ht="12.75" hidden="false" customHeight="false" outlineLevel="0" collapsed="false">
      <c r="A25" s="21" t="n">
        <v>1967</v>
      </c>
      <c r="B25" s="22" t="s">
        <v>16</v>
      </c>
      <c r="C25" s="23" t="n">
        <v>39.3</v>
      </c>
      <c r="D25" s="23" t="n">
        <v>37.4</v>
      </c>
      <c r="E25" s="23" t="n">
        <v>14</v>
      </c>
      <c r="F25" s="22" t="s">
        <v>16</v>
      </c>
      <c r="G25" s="22" t="s">
        <v>16</v>
      </c>
      <c r="H25" s="22" t="n">
        <v>65.9</v>
      </c>
      <c r="I25" s="8"/>
      <c r="J25" s="25"/>
      <c r="K25" s="25"/>
      <c r="L25" s="24"/>
      <c r="M25" s="8"/>
      <c r="N25" s="26"/>
      <c r="O25" s="26"/>
      <c r="P25" s="26"/>
      <c r="Q25" s="8"/>
      <c r="R25" s="8"/>
      <c r="S25" s="8"/>
      <c r="T25" s="8"/>
      <c r="U25" s="8"/>
      <c r="V25" s="8"/>
      <c r="W25" s="8"/>
      <c r="X25" s="8"/>
    </row>
    <row r="26" s="9" customFormat="true" ht="12.75" hidden="false" customHeight="false" outlineLevel="0" collapsed="false">
      <c r="A26" s="21" t="n">
        <v>1968</v>
      </c>
      <c r="B26" s="22" t="s">
        <v>16</v>
      </c>
      <c r="C26" s="23" t="n">
        <v>43.1</v>
      </c>
      <c r="D26" s="23" t="n">
        <v>40.6</v>
      </c>
      <c r="E26" s="23" t="n">
        <v>15.2</v>
      </c>
      <c r="F26" s="22" t="s">
        <v>16</v>
      </c>
      <c r="G26" s="22" t="s">
        <v>16</v>
      </c>
      <c r="H26" s="22" t="n">
        <v>67.7</v>
      </c>
      <c r="I26" s="8"/>
      <c r="J26" s="25"/>
      <c r="K26" s="25"/>
      <c r="L26" s="24"/>
      <c r="M26" s="8"/>
      <c r="N26" s="26"/>
      <c r="O26" s="26"/>
      <c r="P26" s="26"/>
      <c r="Q26" s="8"/>
      <c r="R26" s="8"/>
      <c r="S26" s="8"/>
      <c r="T26" s="8"/>
      <c r="U26" s="8"/>
      <c r="V26" s="8"/>
      <c r="W26" s="8"/>
      <c r="X26" s="8"/>
    </row>
    <row r="27" s="9" customFormat="true" ht="12.75" hidden="false" customHeight="false" outlineLevel="0" collapsed="false">
      <c r="A27" s="21" t="n">
        <v>1969</v>
      </c>
      <c r="B27" s="22" t="s">
        <v>16</v>
      </c>
      <c r="C27" s="23" t="n">
        <v>45.9</v>
      </c>
      <c r="D27" s="23" t="n">
        <v>45</v>
      </c>
      <c r="E27" s="23" t="n">
        <v>16.3</v>
      </c>
      <c r="F27" s="22" t="s">
        <v>16</v>
      </c>
      <c r="G27" s="22" t="s">
        <v>16</v>
      </c>
      <c r="H27" s="22" t="n">
        <v>63.8</v>
      </c>
      <c r="I27" s="8"/>
      <c r="J27" s="25"/>
      <c r="K27" s="25"/>
      <c r="L27" s="24"/>
      <c r="M27" s="8"/>
      <c r="N27" s="26"/>
      <c r="O27" s="26"/>
      <c r="P27" s="26"/>
      <c r="Q27" s="8"/>
      <c r="R27" s="8"/>
      <c r="S27" s="8"/>
      <c r="T27" s="8"/>
      <c r="U27" s="8"/>
      <c r="V27" s="8"/>
      <c r="W27" s="8"/>
      <c r="X27" s="8"/>
    </row>
    <row r="28" s="9" customFormat="true" ht="12.75" hidden="false" customHeight="false" outlineLevel="0" collapsed="false">
      <c r="A28" s="21" t="n">
        <v>1970</v>
      </c>
      <c r="B28" s="22" t="s">
        <v>16</v>
      </c>
      <c r="C28" s="23" t="n">
        <v>45.3</v>
      </c>
      <c r="D28" s="23" t="n">
        <v>45.1</v>
      </c>
      <c r="E28" s="23" t="n">
        <v>16.9</v>
      </c>
      <c r="F28" s="22" t="s">
        <v>16</v>
      </c>
      <c r="G28" s="22" t="s">
        <v>16</v>
      </c>
      <c r="H28" s="23" t="n">
        <v>59.5</v>
      </c>
      <c r="I28" s="8"/>
      <c r="J28" s="25"/>
      <c r="K28" s="25"/>
      <c r="L28" s="31"/>
      <c r="M28" s="8"/>
      <c r="N28" s="26"/>
      <c r="O28" s="26"/>
      <c r="P28" s="26"/>
      <c r="Q28" s="8"/>
      <c r="R28" s="8"/>
      <c r="S28" s="8"/>
      <c r="T28" s="8"/>
      <c r="U28" s="8"/>
      <c r="V28" s="8"/>
      <c r="W28" s="8"/>
      <c r="X28" s="8"/>
    </row>
    <row r="29" s="9" customFormat="true" ht="12.75" hidden="false" customHeight="false" outlineLevel="0" collapsed="false">
      <c r="A29" s="21" t="n">
        <v>1971</v>
      </c>
      <c r="B29" s="22" t="s">
        <v>16</v>
      </c>
      <c r="C29" s="23" t="n">
        <v>46</v>
      </c>
      <c r="D29" s="23" t="n">
        <v>43.3</v>
      </c>
      <c r="E29" s="23" t="n">
        <v>18.1</v>
      </c>
      <c r="F29" s="22" t="s">
        <v>16</v>
      </c>
      <c r="G29" s="22" t="s">
        <v>16</v>
      </c>
      <c r="H29" s="23" t="n">
        <v>59.8</v>
      </c>
      <c r="I29" s="8"/>
      <c r="J29" s="25"/>
      <c r="K29" s="25"/>
      <c r="L29" s="31"/>
      <c r="M29" s="8"/>
      <c r="N29" s="26"/>
      <c r="O29" s="26"/>
      <c r="P29" s="26"/>
      <c r="Q29" s="8"/>
      <c r="R29" s="8"/>
      <c r="S29" s="8"/>
      <c r="T29" s="8"/>
      <c r="U29" s="8"/>
      <c r="V29" s="8"/>
      <c r="W29" s="8"/>
      <c r="X29" s="8"/>
    </row>
    <row r="30" s="9" customFormat="true" ht="12.75" hidden="false" customHeight="false" outlineLevel="0" collapsed="false">
      <c r="A30" s="21" t="n">
        <v>1972</v>
      </c>
      <c r="B30" s="22" t="s">
        <v>16</v>
      </c>
      <c r="C30" s="23" t="n">
        <v>52.9</v>
      </c>
      <c r="D30" s="23" t="n">
        <v>47.2</v>
      </c>
      <c r="E30" s="23" t="n">
        <v>20.4</v>
      </c>
      <c r="F30" s="22" t="s">
        <v>16</v>
      </c>
      <c r="G30" s="22" t="s">
        <v>16</v>
      </c>
      <c r="H30" s="23" t="n">
        <v>59</v>
      </c>
      <c r="I30" s="8"/>
      <c r="J30" s="25"/>
      <c r="K30" s="25"/>
      <c r="L30" s="31"/>
      <c r="M30" s="8"/>
      <c r="N30" s="26"/>
      <c r="O30" s="26"/>
      <c r="P30" s="26"/>
      <c r="Q30" s="8"/>
      <c r="R30" s="8"/>
      <c r="S30" s="8"/>
      <c r="T30" s="8"/>
      <c r="U30" s="8"/>
      <c r="V30" s="8"/>
      <c r="W30" s="8"/>
      <c r="X30" s="8"/>
    </row>
    <row r="31" s="9" customFormat="true" ht="12.75" hidden="false" customHeight="false" outlineLevel="0" collapsed="false">
      <c r="A31" s="21" t="n">
        <v>1973</v>
      </c>
      <c r="B31" s="22" t="s">
        <v>16</v>
      </c>
      <c r="C31" s="23" t="n">
        <v>55.5</v>
      </c>
      <c r="D31" s="23" t="n">
        <v>49.8</v>
      </c>
      <c r="E31" s="23" t="n">
        <v>23.2</v>
      </c>
      <c r="F31" s="22" t="s">
        <v>16</v>
      </c>
      <c r="G31" s="22" t="s">
        <v>16</v>
      </c>
      <c r="H31" s="23" t="n">
        <v>52.4</v>
      </c>
      <c r="I31" s="8"/>
      <c r="J31" s="25"/>
      <c r="K31" s="25"/>
      <c r="L31" s="25"/>
      <c r="M31" s="8"/>
      <c r="N31" s="26"/>
      <c r="O31" s="26"/>
      <c r="P31" s="26"/>
      <c r="Q31" s="8"/>
      <c r="R31" s="26"/>
      <c r="S31" s="26"/>
      <c r="T31" s="26"/>
      <c r="U31" s="8"/>
      <c r="V31" s="8"/>
      <c r="W31" s="8"/>
      <c r="X31" s="8"/>
    </row>
    <row r="32" s="9" customFormat="true" ht="12.75" hidden="false" customHeight="false" outlineLevel="0" collapsed="false">
      <c r="A32" s="21" t="n">
        <v>1974</v>
      </c>
      <c r="B32" s="22" t="s">
        <v>16</v>
      </c>
      <c r="C32" s="23" t="n">
        <v>55.1</v>
      </c>
      <c r="D32" s="23" t="n">
        <v>46.4</v>
      </c>
      <c r="E32" s="23" t="n">
        <v>21.9</v>
      </c>
      <c r="F32" s="22" t="s">
        <v>16</v>
      </c>
      <c r="G32" s="22" t="s">
        <v>16</v>
      </c>
      <c r="H32" s="23" t="n">
        <v>45.5</v>
      </c>
      <c r="I32" s="8"/>
      <c r="J32" s="25"/>
      <c r="K32" s="25"/>
      <c r="L32" s="25"/>
      <c r="M32" s="8"/>
      <c r="N32" s="26"/>
      <c r="O32" s="26"/>
      <c r="P32" s="26"/>
      <c r="Q32" s="8"/>
      <c r="R32" s="8"/>
      <c r="S32" s="8"/>
      <c r="T32" s="8"/>
      <c r="U32" s="8"/>
      <c r="V32" s="8"/>
      <c r="W32" s="8"/>
      <c r="X32" s="8"/>
    </row>
    <row r="33" s="9" customFormat="true" ht="12.75" hidden="false" customHeight="false" outlineLevel="0" collapsed="false">
      <c r="A33" s="32" t="n">
        <v>1975</v>
      </c>
      <c r="B33" s="22" t="s">
        <v>16</v>
      </c>
      <c r="C33" s="23" t="n">
        <v>52</v>
      </c>
      <c r="D33" s="23" t="n">
        <v>44</v>
      </c>
      <c r="E33" s="23" t="n">
        <v>23</v>
      </c>
      <c r="F33" s="22" t="s">
        <v>16</v>
      </c>
      <c r="G33" s="22" t="s">
        <v>16</v>
      </c>
      <c r="H33" s="23" t="n">
        <v>43</v>
      </c>
      <c r="I33" s="8"/>
      <c r="J33" s="25"/>
      <c r="K33" s="25"/>
      <c r="L33" s="25"/>
      <c r="M33" s="8"/>
      <c r="N33" s="26"/>
      <c r="O33" s="26"/>
      <c r="P33" s="26"/>
      <c r="Q33" s="8"/>
      <c r="R33" s="8"/>
      <c r="S33" s="8"/>
      <c r="T33" s="8"/>
      <c r="U33" s="8"/>
      <c r="V33" s="8"/>
      <c r="W33" s="8"/>
      <c r="X33" s="8"/>
    </row>
    <row r="34" s="9" customFormat="true" ht="12.75" hidden="false" customHeight="false" outlineLevel="0" collapsed="false">
      <c r="A34" s="32" t="n">
        <v>1976</v>
      </c>
      <c r="B34" s="22" t="s">
        <v>16</v>
      </c>
      <c r="C34" s="23" t="n">
        <v>51.1</v>
      </c>
      <c r="D34" s="23" t="n">
        <v>44.7</v>
      </c>
      <c r="E34" s="23" t="n">
        <v>25.1</v>
      </c>
      <c r="F34" s="22" t="s">
        <v>16</v>
      </c>
      <c r="G34" s="22" t="s">
        <v>16</v>
      </c>
      <c r="H34" s="23" t="n">
        <v>46.5</v>
      </c>
      <c r="I34" s="8"/>
      <c r="J34" s="25"/>
      <c r="K34" s="25"/>
      <c r="L34" s="25"/>
      <c r="M34" s="8"/>
      <c r="N34" s="26"/>
      <c r="O34" s="26"/>
      <c r="P34" s="26"/>
      <c r="Q34" s="8"/>
      <c r="R34" s="8"/>
      <c r="S34" s="8"/>
      <c r="T34" s="8"/>
      <c r="U34" s="8"/>
      <c r="V34" s="8"/>
      <c r="W34" s="8"/>
      <c r="X34" s="8"/>
    </row>
    <row r="35" s="9" customFormat="true" ht="14.25" hidden="false" customHeight="false" outlineLevel="0" collapsed="false">
      <c r="A35" s="33" t="s">
        <v>17</v>
      </c>
      <c r="B35" s="22" t="s">
        <v>16</v>
      </c>
      <c r="C35" s="23" t="n">
        <v>51</v>
      </c>
      <c r="D35" s="23" t="n">
        <v>42.4</v>
      </c>
      <c r="E35" s="23" t="n">
        <v>24.3</v>
      </c>
      <c r="F35" s="22" t="s">
        <v>16</v>
      </c>
      <c r="G35" s="22" t="s">
        <v>16</v>
      </c>
      <c r="H35" s="23" t="n">
        <v>45.8</v>
      </c>
      <c r="I35" s="8"/>
      <c r="J35" s="25"/>
      <c r="K35" s="25"/>
      <c r="L35" s="25"/>
      <c r="M35" s="8"/>
      <c r="N35" s="26"/>
      <c r="O35" s="26"/>
      <c r="P35" s="26"/>
      <c r="Q35" s="8"/>
      <c r="R35" s="8"/>
      <c r="S35" s="8"/>
      <c r="T35" s="8"/>
      <c r="U35" s="8"/>
      <c r="V35" s="8"/>
      <c r="W35" s="8"/>
      <c r="X35" s="8"/>
    </row>
    <row r="36" s="9" customFormat="true" ht="14.25" hidden="false" customHeight="false" outlineLevel="0" collapsed="false">
      <c r="A36" s="33" t="s">
        <v>18</v>
      </c>
      <c r="B36" s="22" t="s">
        <v>16</v>
      </c>
      <c r="C36" s="23" t="n">
        <v>53.3</v>
      </c>
      <c r="D36" s="23" t="n">
        <v>39.7</v>
      </c>
      <c r="E36" s="23" t="n">
        <v>27.2</v>
      </c>
      <c r="F36" s="22" t="s">
        <v>16</v>
      </c>
      <c r="G36" s="22" t="s">
        <v>16</v>
      </c>
      <c r="H36" s="23" t="n">
        <v>49.3</v>
      </c>
      <c r="I36" s="8"/>
      <c r="J36" s="25"/>
      <c r="K36" s="25"/>
      <c r="L36" s="25"/>
      <c r="M36" s="8"/>
      <c r="N36" s="26"/>
      <c r="O36" s="26"/>
      <c r="P36" s="26"/>
      <c r="Q36" s="8"/>
      <c r="R36" s="8"/>
      <c r="S36" s="8"/>
      <c r="T36" s="8"/>
      <c r="U36" s="8"/>
      <c r="V36" s="8"/>
      <c r="W36" s="8"/>
      <c r="X36" s="8"/>
    </row>
    <row r="37" s="9" customFormat="true" ht="12.75" hidden="false" customHeight="false" outlineLevel="0" collapsed="false">
      <c r="A37" s="33" t="n">
        <v>1979</v>
      </c>
      <c r="B37" s="22" t="s">
        <v>16</v>
      </c>
      <c r="C37" s="23" t="n">
        <v>58.6</v>
      </c>
      <c r="D37" s="23" t="n">
        <v>41.4</v>
      </c>
      <c r="E37" s="23" t="n">
        <v>30.3</v>
      </c>
      <c r="F37" s="22" t="s">
        <v>16</v>
      </c>
      <c r="G37" s="22" t="s">
        <v>16</v>
      </c>
      <c r="H37" s="23" t="n">
        <v>44.9</v>
      </c>
      <c r="I37" s="8"/>
      <c r="J37" s="25"/>
      <c r="K37" s="25"/>
      <c r="L37" s="25"/>
      <c r="M37" s="8"/>
      <c r="N37" s="26"/>
      <c r="O37" s="26"/>
      <c r="P37" s="26"/>
      <c r="Q37" s="8"/>
      <c r="R37" s="8"/>
      <c r="S37" s="8"/>
      <c r="T37" s="8"/>
      <c r="U37" s="8"/>
      <c r="V37" s="8"/>
      <c r="W37" s="8"/>
      <c r="X37" s="8"/>
    </row>
    <row r="38" s="8" customFormat="true" ht="14.25" hidden="false" customHeight="false" outlineLevel="0" collapsed="false">
      <c r="A38" s="34" t="s">
        <v>19</v>
      </c>
      <c r="B38" s="28" t="s">
        <v>16</v>
      </c>
      <c r="C38" s="29" t="n">
        <v>56.9</v>
      </c>
      <c r="D38" s="29" t="n">
        <v>41.5</v>
      </c>
      <c r="E38" s="29" t="n">
        <v>31.5</v>
      </c>
      <c r="F38" s="28" t="s">
        <v>16</v>
      </c>
      <c r="G38" s="28" t="s">
        <v>16</v>
      </c>
      <c r="H38" s="29" t="n">
        <v>43.8</v>
      </c>
      <c r="J38" s="25"/>
      <c r="K38" s="35"/>
      <c r="L38" s="25"/>
      <c r="N38" s="26"/>
      <c r="O38" s="26"/>
      <c r="P38" s="26"/>
    </row>
    <row r="39" s="9" customFormat="true" ht="12.75" hidden="false" customHeight="false" outlineLevel="0" collapsed="false">
      <c r="A39" s="32" t="n">
        <v>1981</v>
      </c>
      <c r="B39" s="23" t="n">
        <v>139.3</v>
      </c>
      <c r="C39" s="23" t="n">
        <v>56</v>
      </c>
      <c r="D39" s="23" t="n">
        <v>38.8</v>
      </c>
      <c r="E39" s="23" t="n">
        <v>33.8</v>
      </c>
      <c r="F39" s="23" t="n">
        <v>10.7</v>
      </c>
      <c r="G39" s="23" t="n">
        <v>146.2</v>
      </c>
      <c r="H39" s="23" t="n">
        <v>44.1</v>
      </c>
      <c r="I39" s="8"/>
      <c r="J39" s="25"/>
      <c r="K39" s="25"/>
      <c r="L39" s="25"/>
      <c r="M39" s="8"/>
      <c r="N39" s="26"/>
      <c r="O39" s="26"/>
      <c r="P39" s="26"/>
      <c r="Q39" s="8"/>
      <c r="R39" s="8"/>
      <c r="S39" s="8"/>
      <c r="T39" s="8"/>
      <c r="U39" s="8"/>
      <c r="V39" s="8"/>
      <c r="W39" s="8"/>
      <c r="X39" s="8"/>
    </row>
    <row r="40" s="9" customFormat="true" ht="12.75" hidden="false" customHeight="false" outlineLevel="0" collapsed="false">
      <c r="A40" s="32" t="n">
        <v>1982</v>
      </c>
      <c r="B40" s="23" t="n">
        <v>146.7</v>
      </c>
      <c r="C40" s="23" t="n">
        <v>56.4</v>
      </c>
      <c r="D40" s="23" t="n">
        <v>39.8</v>
      </c>
      <c r="E40" s="23" t="n">
        <v>38.6</v>
      </c>
      <c r="F40" s="23" t="n">
        <v>11.9</v>
      </c>
      <c r="G40" s="23" t="n">
        <v>167.3</v>
      </c>
      <c r="H40" s="23" t="n">
        <v>43.9</v>
      </c>
      <c r="I40" s="36"/>
      <c r="J40" s="25"/>
      <c r="K40" s="25"/>
      <c r="L40" s="25"/>
      <c r="M40" s="8"/>
      <c r="N40" s="26"/>
      <c r="O40" s="26"/>
      <c r="P40" s="26"/>
      <c r="Q40" s="8"/>
      <c r="R40" s="8"/>
      <c r="S40" s="8"/>
      <c r="T40" s="8"/>
      <c r="U40" s="8"/>
      <c r="V40" s="8"/>
      <c r="W40" s="8"/>
      <c r="X40" s="8"/>
    </row>
    <row r="41" s="9" customFormat="true" ht="12.75" hidden="false" customHeight="false" outlineLevel="0" collapsed="false">
      <c r="A41" s="32" t="n">
        <v>1983</v>
      </c>
      <c r="B41" s="23" t="n">
        <v>150.4</v>
      </c>
      <c r="C41" s="23" t="n">
        <v>57.4</v>
      </c>
      <c r="D41" s="23" t="n">
        <v>40.1</v>
      </c>
      <c r="E41" s="23" t="n">
        <v>40</v>
      </c>
      <c r="F41" s="23" t="n">
        <v>12.9</v>
      </c>
      <c r="G41" s="23" t="n">
        <v>175.1</v>
      </c>
      <c r="H41" s="23" t="n">
        <v>46.9</v>
      </c>
      <c r="I41" s="36"/>
      <c r="J41" s="25"/>
      <c r="K41" s="25"/>
      <c r="L41" s="25"/>
      <c r="M41" s="8"/>
      <c r="N41" s="26"/>
      <c r="O41" s="26"/>
      <c r="P41" s="26"/>
      <c r="Q41" s="8"/>
      <c r="R41" s="8"/>
      <c r="S41" s="8"/>
      <c r="T41" s="8"/>
      <c r="U41" s="8"/>
      <c r="V41" s="8"/>
      <c r="W41" s="8"/>
      <c r="X41" s="8"/>
    </row>
    <row r="42" s="9" customFormat="true" ht="12.75" hidden="false" customHeight="false" outlineLevel="0" collapsed="false">
      <c r="A42" s="32" t="n">
        <v>1984</v>
      </c>
      <c r="B42" s="23" t="n">
        <v>161</v>
      </c>
      <c r="C42" s="23" t="n">
        <v>59</v>
      </c>
      <c r="D42" s="23" t="n">
        <v>42.6</v>
      </c>
      <c r="E42" s="23" t="n">
        <v>44.3</v>
      </c>
      <c r="F42" s="23" t="n">
        <v>15.2</v>
      </c>
      <c r="G42" s="23" t="n">
        <v>235</v>
      </c>
      <c r="H42" s="23" t="n">
        <v>50.5</v>
      </c>
      <c r="I42" s="36"/>
      <c r="J42" s="25"/>
      <c r="K42" s="25"/>
      <c r="L42" s="25"/>
      <c r="M42" s="8"/>
      <c r="N42" s="26"/>
      <c r="O42" s="26"/>
      <c r="P42" s="26"/>
      <c r="Q42" s="8"/>
      <c r="R42" s="8"/>
      <c r="S42" s="8"/>
      <c r="T42" s="8"/>
      <c r="U42" s="8"/>
      <c r="V42" s="8"/>
      <c r="W42" s="8"/>
      <c r="X42" s="8"/>
    </row>
    <row r="43" s="9" customFormat="true" ht="12.75" hidden="false" customHeight="false" outlineLevel="0" collapsed="false">
      <c r="A43" s="32" t="n">
        <v>1985</v>
      </c>
      <c r="B43" s="23" t="n">
        <v>162</v>
      </c>
      <c r="C43" s="23" t="n">
        <v>62.6</v>
      </c>
      <c r="D43" s="23" t="n">
        <v>42</v>
      </c>
      <c r="E43" s="23" t="n">
        <v>45</v>
      </c>
      <c r="F43" s="23" t="n">
        <v>12.3</v>
      </c>
      <c r="G43" s="23" t="n">
        <v>162.2</v>
      </c>
      <c r="H43" s="23" t="n">
        <v>63.8</v>
      </c>
      <c r="I43" s="36"/>
      <c r="J43" s="25"/>
      <c r="K43" s="25"/>
      <c r="L43" s="25"/>
      <c r="M43" s="8"/>
      <c r="N43" s="26"/>
      <c r="O43" s="26"/>
      <c r="P43" s="26"/>
      <c r="Q43" s="8"/>
      <c r="R43" s="8"/>
      <c r="S43" s="8"/>
      <c r="T43" s="8"/>
      <c r="U43" s="8"/>
      <c r="V43" s="8"/>
      <c r="W43" s="8"/>
      <c r="X43" s="8"/>
    </row>
    <row r="44" s="9" customFormat="true" ht="12.75" hidden="false" customHeight="false" outlineLevel="0" collapsed="false">
      <c r="A44" s="32" t="n">
        <v>1986</v>
      </c>
      <c r="B44" s="23" t="n">
        <v>165.9</v>
      </c>
      <c r="C44" s="23" t="n">
        <v>63.5</v>
      </c>
      <c r="D44" s="23" t="n">
        <v>42.2</v>
      </c>
      <c r="E44" s="23" t="n">
        <v>47.7</v>
      </c>
      <c r="F44" s="23" t="n">
        <v>12.5</v>
      </c>
      <c r="G44" s="23" t="n">
        <v>167.4</v>
      </c>
      <c r="H44" s="23" t="n">
        <v>54</v>
      </c>
      <c r="I44" s="36"/>
      <c r="J44" s="25"/>
      <c r="K44" s="25"/>
      <c r="L44" s="25"/>
      <c r="M44" s="8"/>
      <c r="N44" s="26"/>
      <c r="O44" s="26"/>
      <c r="P44" s="26"/>
      <c r="Q44" s="8"/>
      <c r="R44" s="8"/>
      <c r="S44" s="8"/>
      <c r="T44" s="8"/>
      <c r="U44" s="8"/>
      <c r="V44" s="8"/>
      <c r="W44" s="8"/>
      <c r="X44" s="8"/>
    </row>
    <row r="45" s="9" customFormat="true" ht="12.75" hidden="false" customHeight="false" outlineLevel="0" collapsed="false">
      <c r="A45" s="32" t="n">
        <v>1987</v>
      </c>
      <c r="B45" s="23" t="n">
        <v>165.6</v>
      </c>
      <c r="C45" s="23" t="n">
        <v>63.2</v>
      </c>
      <c r="D45" s="23" t="n">
        <v>40.9</v>
      </c>
      <c r="E45" s="23" t="n">
        <v>49.7</v>
      </c>
      <c r="F45" s="23" t="n">
        <v>11.9</v>
      </c>
      <c r="G45" s="23" t="n">
        <v>139.7</v>
      </c>
      <c r="H45" s="23" t="n">
        <v>48.6</v>
      </c>
      <c r="I45" s="36"/>
      <c r="J45" s="25"/>
      <c r="K45" s="25"/>
      <c r="L45" s="25"/>
      <c r="M45" s="8"/>
      <c r="N45" s="26"/>
      <c r="O45" s="26"/>
      <c r="P45" s="26"/>
      <c r="Q45" s="8"/>
      <c r="R45" s="8"/>
      <c r="S45" s="8"/>
      <c r="T45" s="8"/>
      <c r="U45" s="8"/>
      <c r="V45" s="8"/>
      <c r="W45" s="8"/>
      <c r="X45" s="8"/>
    </row>
    <row r="46" s="9" customFormat="true" ht="12.75" hidden="false" customHeight="false" outlineLevel="0" collapsed="false">
      <c r="A46" s="32" t="n">
        <v>1988</v>
      </c>
      <c r="B46" s="23" t="n">
        <v>166.4</v>
      </c>
      <c r="C46" s="23" t="n">
        <v>64.2</v>
      </c>
      <c r="D46" s="23" t="n">
        <v>42.2</v>
      </c>
      <c r="E46" s="23" t="n">
        <v>49</v>
      </c>
      <c r="F46" s="23" t="n">
        <v>11.1</v>
      </c>
      <c r="G46" s="23" t="n">
        <v>149</v>
      </c>
      <c r="H46" s="23" t="n">
        <v>40.6</v>
      </c>
      <c r="I46" s="36"/>
      <c r="J46" s="25"/>
      <c r="K46" s="25"/>
      <c r="L46" s="25"/>
      <c r="M46" s="8"/>
      <c r="N46" s="26"/>
      <c r="O46" s="26"/>
      <c r="P46" s="26"/>
      <c r="Q46" s="8"/>
      <c r="R46" s="8"/>
      <c r="S46" s="8"/>
      <c r="T46" s="8"/>
      <c r="U46" s="8"/>
      <c r="V46" s="8"/>
      <c r="W46" s="8"/>
      <c r="X46" s="8"/>
    </row>
    <row r="47" s="9" customFormat="true" ht="12.75" hidden="false" customHeight="false" outlineLevel="0" collapsed="false">
      <c r="A47" s="32" t="n">
        <v>1989</v>
      </c>
      <c r="B47" s="23" t="n">
        <v>176.8</v>
      </c>
      <c r="C47" s="23" t="n">
        <v>64.5</v>
      </c>
      <c r="D47" s="23" t="n">
        <v>45.6</v>
      </c>
      <c r="E47" s="23" t="n">
        <v>51.7</v>
      </c>
      <c r="F47" s="23" t="n">
        <v>14.9</v>
      </c>
      <c r="G47" s="23" t="n">
        <v>242.1</v>
      </c>
      <c r="H47" s="23" t="n">
        <v>37.2</v>
      </c>
      <c r="I47" s="36"/>
      <c r="J47" s="25"/>
      <c r="K47" s="25"/>
      <c r="L47" s="25"/>
      <c r="M47" s="8"/>
      <c r="N47" s="26"/>
      <c r="O47" s="26"/>
      <c r="P47" s="26"/>
      <c r="Q47" s="8"/>
      <c r="R47" s="8"/>
      <c r="S47" s="8"/>
      <c r="T47" s="8"/>
      <c r="U47" s="8"/>
      <c r="V47" s="8"/>
      <c r="W47" s="8"/>
      <c r="X47" s="8"/>
    </row>
    <row r="48" s="9" customFormat="true" ht="12.75" hidden="false" customHeight="false" outlineLevel="0" collapsed="false">
      <c r="A48" s="32" t="n">
        <v>1990</v>
      </c>
      <c r="B48" s="23" t="n">
        <v>178.9</v>
      </c>
      <c r="C48" s="23" t="n">
        <v>63.2</v>
      </c>
      <c r="D48" s="23" t="n">
        <v>44.9</v>
      </c>
      <c r="E48" s="23" t="n">
        <v>56.7</v>
      </c>
      <c r="F48" s="23" t="n">
        <v>14.1</v>
      </c>
      <c r="G48" s="23" t="n">
        <v>255</v>
      </c>
      <c r="H48" s="23" t="n">
        <v>33.1</v>
      </c>
      <c r="I48" s="36"/>
      <c r="J48" s="25"/>
      <c r="K48" s="25"/>
      <c r="L48" s="25"/>
      <c r="M48" s="8"/>
      <c r="N48" s="26"/>
      <c r="O48" s="26"/>
      <c r="P48" s="26"/>
      <c r="Q48" s="8"/>
      <c r="R48" s="8"/>
      <c r="S48" s="8"/>
      <c r="T48" s="8"/>
      <c r="U48" s="8"/>
      <c r="V48" s="8"/>
      <c r="W48" s="8"/>
      <c r="X48" s="8"/>
    </row>
    <row r="49" s="9" customFormat="true" ht="12.75" hidden="false" customHeight="false" outlineLevel="0" collapsed="false">
      <c r="A49" s="32" t="n">
        <v>1991</v>
      </c>
      <c r="B49" s="23" t="n">
        <v>191.3</v>
      </c>
      <c r="C49" s="23" t="n">
        <v>64.1</v>
      </c>
      <c r="D49" s="23" t="n">
        <v>43.3</v>
      </c>
      <c r="E49" s="23" t="n">
        <v>71.4</v>
      </c>
      <c r="F49" s="23" t="n">
        <v>12.5</v>
      </c>
      <c r="G49" s="23" t="n">
        <v>205.9</v>
      </c>
      <c r="H49" s="23" t="n">
        <v>39</v>
      </c>
      <c r="I49" s="36"/>
      <c r="J49" s="25"/>
      <c r="K49" s="25"/>
      <c r="L49" s="25"/>
      <c r="M49" s="8"/>
      <c r="N49" s="26"/>
      <c r="O49" s="26"/>
      <c r="P49" s="26"/>
      <c r="Q49" s="8"/>
      <c r="R49" s="8"/>
      <c r="S49" s="8"/>
      <c r="T49" s="8"/>
      <c r="U49" s="8"/>
      <c r="V49" s="8"/>
      <c r="W49" s="8"/>
      <c r="X49" s="8"/>
    </row>
    <row r="50" s="9" customFormat="true" ht="12.75" hidden="false" customHeight="false" outlineLevel="0" collapsed="false">
      <c r="A50" s="32" t="n">
        <v>1992</v>
      </c>
      <c r="B50" s="23" t="n">
        <v>198.5</v>
      </c>
      <c r="C50" s="23" t="n">
        <v>64.6</v>
      </c>
      <c r="D50" s="23" t="n">
        <v>42.9</v>
      </c>
      <c r="E50" s="23" t="n">
        <v>78.8</v>
      </c>
      <c r="F50" s="23" t="n">
        <v>12.3</v>
      </c>
      <c r="G50" s="23" t="n">
        <v>191.9</v>
      </c>
      <c r="H50" s="23" t="n">
        <v>35.4</v>
      </c>
      <c r="I50" s="36"/>
      <c r="J50" s="25"/>
      <c r="K50" s="25"/>
      <c r="L50" s="25"/>
      <c r="M50" s="8"/>
      <c r="N50" s="26"/>
      <c r="O50" s="26"/>
      <c r="P50" s="26"/>
      <c r="Q50" s="8"/>
      <c r="R50" s="8"/>
      <c r="S50" s="8"/>
      <c r="T50" s="8"/>
      <c r="U50" s="8"/>
      <c r="V50" s="8"/>
      <c r="W50" s="8"/>
      <c r="X50" s="8"/>
    </row>
    <row r="51" s="8" customFormat="true" ht="12.75" hidden="false" customHeight="false" outlineLevel="0" collapsed="false">
      <c r="A51" s="37" t="n">
        <v>1993</v>
      </c>
      <c r="B51" s="29" t="n">
        <v>196.1</v>
      </c>
      <c r="C51" s="29" t="n">
        <v>65.3</v>
      </c>
      <c r="D51" s="29" t="n">
        <v>43.3</v>
      </c>
      <c r="E51" s="29" t="n">
        <v>75.4</v>
      </c>
      <c r="F51" s="29" t="n">
        <v>12</v>
      </c>
      <c r="G51" s="29" t="n">
        <v>220.4</v>
      </c>
      <c r="H51" s="29" t="n">
        <v>34.9</v>
      </c>
      <c r="I51" s="36"/>
      <c r="J51" s="25"/>
      <c r="K51" s="25"/>
      <c r="L51" s="25"/>
      <c r="N51" s="26"/>
      <c r="O51" s="26"/>
      <c r="P51" s="26"/>
    </row>
    <row r="52" s="9" customFormat="true" ht="14.25" hidden="false" customHeight="false" outlineLevel="0" collapsed="false">
      <c r="A52" s="32" t="s">
        <v>20</v>
      </c>
      <c r="B52" s="23" t="n">
        <v>194.6</v>
      </c>
      <c r="C52" s="23" t="n">
        <v>66.6</v>
      </c>
      <c r="D52" s="23" t="n">
        <v>46.5</v>
      </c>
      <c r="E52" s="23" t="n">
        <v>68.1</v>
      </c>
      <c r="F52" s="23" t="n">
        <v>13.4</v>
      </c>
      <c r="G52" s="23" t="n">
        <v>255.6</v>
      </c>
      <c r="H52" s="23" t="n">
        <v>29.3</v>
      </c>
      <c r="I52" s="36"/>
      <c r="J52" s="25"/>
      <c r="K52" s="25"/>
      <c r="L52" s="25"/>
      <c r="M52" s="8"/>
      <c r="N52" s="26"/>
      <c r="O52" s="26"/>
      <c r="P52" s="26"/>
      <c r="Q52" s="8"/>
      <c r="R52" s="8"/>
      <c r="S52" s="8"/>
      <c r="T52" s="8"/>
      <c r="U52" s="8"/>
      <c r="V52" s="8"/>
      <c r="W52" s="8"/>
      <c r="X52" s="8"/>
    </row>
    <row r="53" s="9" customFormat="true" ht="12.75" hidden="false" customHeight="false" outlineLevel="0" collapsed="false">
      <c r="A53" s="32" t="n">
        <v>1995</v>
      </c>
      <c r="B53" s="30" t="n">
        <v>196.6</v>
      </c>
      <c r="C53" s="30" t="n">
        <v>66.4</v>
      </c>
      <c r="D53" s="30" t="n">
        <v>46.7</v>
      </c>
      <c r="E53" s="30" t="n">
        <v>69.2</v>
      </c>
      <c r="F53" s="30" t="n">
        <v>14.3</v>
      </c>
      <c r="G53" s="23" t="n">
        <v>378.1</v>
      </c>
      <c r="H53" s="23" t="n">
        <v>25.5</v>
      </c>
      <c r="I53" s="36"/>
      <c r="J53" s="25"/>
      <c r="K53" s="25"/>
      <c r="L53" s="25"/>
      <c r="M53" s="8"/>
      <c r="N53" s="26"/>
      <c r="O53" s="26"/>
      <c r="P53" s="26"/>
      <c r="Q53" s="8"/>
      <c r="R53" s="8"/>
      <c r="S53" s="8"/>
      <c r="T53" s="8"/>
      <c r="U53" s="8"/>
      <c r="V53" s="8"/>
      <c r="W53" s="8"/>
      <c r="X53" s="8"/>
    </row>
    <row r="54" s="9" customFormat="true" ht="12.75" hidden="false" customHeight="false" outlineLevel="0" collapsed="false">
      <c r="A54" s="32" t="n">
        <v>1996</v>
      </c>
      <c r="B54" s="30" t="n">
        <v>205.6</v>
      </c>
      <c r="C54" s="30" t="n">
        <v>71.7</v>
      </c>
      <c r="D54" s="30" t="n">
        <v>47.1</v>
      </c>
      <c r="E54" s="30" t="n">
        <v>73.3</v>
      </c>
      <c r="F54" s="30" t="n">
        <v>13.5</v>
      </c>
      <c r="G54" s="23" t="n">
        <v>298.1</v>
      </c>
      <c r="H54" s="23" t="n">
        <v>28.6</v>
      </c>
      <c r="I54" s="36"/>
      <c r="J54" s="25"/>
      <c r="K54" s="25"/>
      <c r="L54" s="25"/>
      <c r="M54" s="8"/>
      <c r="N54" s="26"/>
      <c r="O54" s="26"/>
      <c r="P54" s="26"/>
      <c r="Q54" s="8"/>
      <c r="R54" s="8"/>
      <c r="S54" s="8"/>
      <c r="T54" s="8"/>
      <c r="U54" s="8"/>
      <c r="V54" s="8"/>
      <c r="W54" s="8"/>
      <c r="X54" s="8"/>
    </row>
    <row r="55" s="9" customFormat="true" ht="12.75" hidden="false" customHeight="false" outlineLevel="0" collapsed="false">
      <c r="A55" s="32" t="n">
        <v>1997</v>
      </c>
      <c r="B55" s="23" t="n">
        <v>200.6</v>
      </c>
      <c r="C55" s="23" t="n">
        <v>72.5</v>
      </c>
      <c r="D55" s="23" t="n">
        <v>44.4</v>
      </c>
      <c r="E55" s="23" t="n">
        <v>71.5</v>
      </c>
      <c r="F55" s="23" t="n">
        <v>12.2</v>
      </c>
      <c r="G55" s="23" t="n">
        <v>246.4</v>
      </c>
      <c r="H55" s="23" t="n">
        <v>22.1</v>
      </c>
      <c r="I55" s="36"/>
      <c r="J55" s="25"/>
      <c r="K55" s="25"/>
      <c r="L55" s="25"/>
      <c r="M55" s="8"/>
      <c r="N55" s="26"/>
      <c r="O55" s="26"/>
      <c r="P55" s="26"/>
      <c r="Q55" s="8"/>
      <c r="R55" s="8"/>
      <c r="S55" s="8"/>
      <c r="T55" s="8"/>
      <c r="U55" s="8"/>
      <c r="V55" s="8"/>
      <c r="W55" s="8"/>
      <c r="X55" s="8"/>
    </row>
    <row r="56" s="9" customFormat="true" ht="12.75" hidden="false" customHeight="false" outlineLevel="0" collapsed="false">
      <c r="A56" s="32" t="n">
        <v>1998</v>
      </c>
      <c r="B56" s="23" t="n">
        <v>199.9</v>
      </c>
      <c r="C56" s="23" t="n">
        <v>71.1</v>
      </c>
      <c r="D56" s="23" t="n">
        <v>41.8</v>
      </c>
      <c r="E56" s="23" t="n">
        <v>76</v>
      </c>
      <c r="F56" s="23" t="n">
        <v>11</v>
      </c>
      <c r="G56" s="23" t="n">
        <v>190.8</v>
      </c>
      <c r="H56" s="23" t="n">
        <v>18.9</v>
      </c>
      <c r="I56" s="36"/>
      <c r="J56" s="25"/>
      <c r="K56" s="25"/>
      <c r="L56" s="25"/>
      <c r="M56" s="8"/>
      <c r="N56" s="26"/>
      <c r="O56" s="26"/>
      <c r="P56" s="26"/>
      <c r="Q56" s="8"/>
      <c r="R56" s="8"/>
      <c r="S56" s="8"/>
      <c r="T56" s="8"/>
      <c r="U56" s="8"/>
      <c r="V56" s="8"/>
      <c r="W56" s="8"/>
      <c r="X56" s="8"/>
    </row>
    <row r="57" s="9" customFormat="true" ht="12.75" hidden="false" customHeight="false" outlineLevel="0" collapsed="false">
      <c r="A57" s="32" t="n">
        <v>1999</v>
      </c>
      <c r="B57" s="23" t="n">
        <v>218.4</v>
      </c>
      <c r="C57" s="23" t="n">
        <v>72.2</v>
      </c>
      <c r="D57" s="23" t="n">
        <v>43.7</v>
      </c>
      <c r="E57" s="23" t="n">
        <v>90.1</v>
      </c>
      <c r="F57" s="23" t="n">
        <v>12.4</v>
      </c>
      <c r="G57" s="23" t="n">
        <v>234.1</v>
      </c>
      <c r="H57" s="23" t="n">
        <v>16.3</v>
      </c>
      <c r="I57" s="36"/>
      <c r="J57" s="25"/>
      <c r="K57" s="25"/>
      <c r="L57" s="25"/>
      <c r="M57" s="8"/>
      <c r="N57" s="26"/>
      <c r="O57" s="26"/>
      <c r="P57" s="26"/>
      <c r="Q57" s="8"/>
      <c r="R57" s="8"/>
      <c r="S57" s="8"/>
      <c r="T57" s="8"/>
      <c r="U57" s="8"/>
      <c r="V57" s="8"/>
      <c r="W57" s="8"/>
      <c r="X57" s="8"/>
    </row>
    <row r="58" s="9" customFormat="true" ht="12.75" hidden="false" customHeight="false" outlineLevel="0" collapsed="false">
      <c r="A58" s="32" t="n">
        <v>2000</v>
      </c>
      <c r="B58" s="23" t="n">
        <v>219.7</v>
      </c>
      <c r="C58" s="23" t="n">
        <v>70.9</v>
      </c>
      <c r="D58" s="23" t="n">
        <v>41.8</v>
      </c>
      <c r="E58" s="23" t="n">
        <v>94.9</v>
      </c>
      <c r="F58" s="23" t="n">
        <v>12</v>
      </c>
      <c r="G58" s="23" t="n">
        <v>241.4</v>
      </c>
      <c r="H58" s="23" t="n">
        <v>15.5</v>
      </c>
      <c r="I58" s="36"/>
      <c r="J58" s="38"/>
      <c r="K58" s="38"/>
      <c r="L58" s="38"/>
      <c r="M58" s="8"/>
      <c r="N58" s="26"/>
      <c r="O58" s="26"/>
      <c r="P58" s="26"/>
      <c r="Q58" s="8"/>
      <c r="R58" s="8"/>
      <c r="S58" s="8"/>
      <c r="T58" s="8"/>
      <c r="U58" s="8"/>
      <c r="V58" s="8"/>
      <c r="W58" s="8"/>
      <c r="X58" s="8"/>
    </row>
    <row r="59" s="9" customFormat="true" ht="12.75" hidden="false" customHeight="false" outlineLevel="0" collapsed="false">
      <c r="A59" s="32" t="n">
        <v>2001</v>
      </c>
      <c r="B59" s="23" t="n">
        <v>228.3</v>
      </c>
      <c r="C59" s="23" t="n">
        <v>69</v>
      </c>
      <c r="D59" s="23" t="n">
        <v>43.6</v>
      </c>
      <c r="E59" s="23" t="n">
        <v>102.2</v>
      </c>
      <c r="F59" s="23" t="n">
        <v>13.5</v>
      </c>
      <c r="G59" s="23" t="n">
        <v>302</v>
      </c>
      <c r="H59" s="23" t="n">
        <v>16.2</v>
      </c>
      <c r="I59" s="36"/>
      <c r="J59" s="38"/>
      <c r="K59" s="38"/>
      <c r="L59" s="38"/>
      <c r="M59" s="8"/>
      <c r="N59" s="26"/>
      <c r="O59" s="26"/>
      <c r="P59" s="26"/>
      <c r="Q59" s="8"/>
      <c r="R59" s="8"/>
      <c r="S59" s="8"/>
      <c r="T59" s="8"/>
      <c r="U59" s="8"/>
      <c r="V59" s="8"/>
      <c r="W59" s="8"/>
      <c r="X59" s="8"/>
    </row>
    <row r="60" s="9" customFormat="true" ht="14.25" hidden="false" customHeight="false" outlineLevel="0" collapsed="false">
      <c r="A60" s="32" t="s">
        <v>21</v>
      </c>
      <c r="B60" s="23" t="n">
        <v>220.4</v>
      </c>
      <c r="C60" s="23" t="n">
        <v>65</v>
      </c>
      <c r="D60" s="23" t="n">
        <v>40.9</v>
      </c>
      <c r="E60" s="23" t="n">
        <v>101.2</v>
      </c>
      <c r="F60" s="23" t="n">
        <v>13.3</v>
      </c>
      <c r="G60" s="23" t="n">
        <v>286.8</v>
      </c>
      <c r="H60" s="23" t="n">
        <v>12.2</v>
      </c>
      <c r="I60" s="36"/>
      <c r="J60" s="38"/>
      <c r="K60" s="38"/>
      <c r="L60" s="38"/>
      <c r="M60" s="8"/>
      <c r="N60" s="26"/>
      <c r="O60" s="26"/>
      <c r="P60" s="26"/>
      <c r="Q60" s="8"/>
      <c r="R60" s="8"/>
      <c r="S60" s="8"/>
      <c r="T60" s="8"/>
      <c r="U60" s="8"/>
      <c r="V60" s="8"/>
      <c r="W60" s="8"/>
      <c r="X60" s="8"/>
    </row>
    <row r="61" s="9" customFormat="true" ht="14.25" hidden="false" customHeight="false" outlineLevel="0" collapsed="false">
      <c r="A61" s="32" t="s">
        <v>22</v>
      </c>
      <c r="B61" s="23" t="n">
        <v>212.8</v>
      </c>
      <c r="C61" s="23" t="n">
        <v>63.8</v>
      </c>
      <c r="D61" s="23" t="n">
        <v>41.7</v>
      </c>
      <c r="E61" s="23" t="n">
        <v>92.8</v>
      </c>
      <c r="F61" s="23" t="n">
        <v>14.5</v>
      </c>
      <c r="G61" s="23" t="n">
        <v>396.5</v>
      </c>
      <c r="H61" s="23" t="n">
        <v>11.6</v>
      </c>
      <c r="I61" s="36"/>
      <c r="J61" s="38"/>
      <c r="K61" s="38"/>
      <c r="L61" s="38"/>
      <c r="M61" s="8"/>
      <c r="N61" s="26"/>
      <c r="O61" s="26"/>
      <c r="P61" s="26"/>
      <c r="Q61" s="8"/>
      <c r="R61" s="8"/>
      <c r="S61" s="8"/>
      <c r="T61" s="8"/>
      <c r="U61" s="8"/>
      <c r="V61" s="8"/>
      <c r="W61" s="8"/>
      <c r="X61" s="8"/>
    </row>
    <row r="62" s="9" customFormat="true" ht="12.75" hidden="false" customHeight="false" outlineLevel="0" collapsed="false">
      <c r="A62" s="37" t="n">
        <v>2004</v>
      </c>
      <c r="B62" s="29" t="n">
        <v>181.8</v>
      </c>
      <c r="C62" s="29" t="n">
        <v>59.7</v>
      </c>
      <c r="D62" s="29" t="n">
        <v>37.6</v>
      </c>
      <c r="E62" s="29" t="n">
        <v>72.8</v>
      </c>
      <c r="F62" s="29" t="n">
        <v>11.6</v>
      </c>
      <c r="G62" s="2" t="n">
        <v>251.5</v>
      </c>
      <c r="H62" s="2" t="n">
        <v>9.8</v>
      </c>
      <c r="I62" s="36"/>
      <c r="J62" s="38"/>
      <c r="K62" s="38"/>
      <c r="L62" s="38"/>
      <c r="M62" s="8"/>
      <c r="N62" s="26"/>
      <c r="O62" s="26"/>
      <c r="P62" s="26"/>
      <c r="Q62" s="8"/>
      <c r="R62" s="8"/>
      <c r="S62" s="8"/>
      <c r="T62" s="8"/>
      <c r="U62" s="8"/>
      <c r="V62" s="8"/>
      <c r="W62" s="8"/>
      <c r="X62" s="8"/>
    </row>
    <row r="63" s="9" customFormat="true" ht="12.75" hidden="false" customHeight="false" outlineLevel="0" collapsed="false">
      <c r="A63" s="37" t="n">
        <v>2005</v>
      </c>
      <c r="B63" s="2" t="n">
        <v>169.3</v>
      </c>
      <c r="C63" s="2" t="n">
        <v>57.8</v>
      </c>
      <c r="D63" s="2" t="n">
        <v>35.3</v>
      </c>
      <c r="E63" s="2" t="n">
        <v>65.2</v>
      </c>
      <c r="F63" s="2" t="n">
        <v>11.1</v>
      </c>
      <c r="G63" s="2" t="n">
        <v>251.2</v>
      </c>
      <c r="H63" s="2" t="n">
        <v>9.7</v>
      </c>
      <c r="I63" s="36"/>
      <c r="J63" s="38"/>
      <c r="K63" s="38"/>
      <c r="L63" s="38"/>
      <c r="M63" s="8"/>
      <c r="N63" s="26"/>
      <c r="O63" s="26"/>
      <c r="P63" s="26"/>
      <c r="Q63" s="8"/>
      <c r="R63" s="8"/>
      <c r="S63" s="8"/>
      <c r="T63" s="8"/>
      <c r="U63" s="8"/>
      <c r="V63" s="8"/>
      <c r="W63" s="8"/>
      <c r="X63" s="8"/>
    </row>
    <row r="64" s="9" customFormat="true" ht="14.25" hidden="false" customHeight="false" outlineLevel="0" collapsed="false">
      <c r="A64" s="39" t="s">
        <v>23</v>
      </c>
      <c r="B64" s="2" t="n">
        <v>159.8</v>
      </c>
      <c r="C64" s="2" t="n">
        <v>55.8</v>
      </c>
      <c r="D64" s="2" t="n">
        <v>32.9</v>
      </c>
      <c r="E64" s="2" t="n">
        <v>59.2</v>
      </c>
      <c r="F64" s="2" t="n">
        <v>11.9</v>
      </c>
      <c r="G64" s="40" t="n">
        <v>268.9</v>
      </c>
      <c r="H64" s="2" t="n">
        <v>10.5</v>
      </c>
      <c r="I64" s="36"/>
      <c r="J64" s="38"/>
      <c r="K64" s="38"/>
      <c r="L64" s="38"/>
      <c r="M64" s="8"/>
      <c r="N64" s="26"/>
      <c r="O64" s="26"/>
      <c r="P64" s="26"/>
      <c r="Q64" s="8"/>
      <c r="R64" s="8"/>
      <c r="S64" s="8"/>
      <c r="T64" s="8"/>
      <c r="U64" s="8"/>
      <c r="V64" s="8"/>
      <c r="W64" s="8"/>
      <c r="X64" s="8"/>
    </row>
    <row r="65" s="9" customFormat="true" ht="12.75" hidden="false" customHeight="false" outlineLevel="0" collapsed="false">
      <c r="A65" s="37" t="n">
        <v>2007</v>
      </c>
      <c r="B65" s="41" t="n">
        <v>144.456</v>
      </c>
      <c r="C65" s="41" t="n">
        <v>52.71</v>
      </c>
      <c r="D65" s="41" t="n">
        <v>30.966</v>
      </c>
      <c r="E65" s="41" t="n">
        <v>50.819</v>
      </c>
      <c r="F65" s="41" t="n">
        <v>9.962</v>
      </c>
      <c r="G65" s="40" t="n">
        <v>230.861</v>
      </c>
      <c r="H65" s="41" t="n">
        <v>9.272</v>
      </c>
      <c r="I65" s="36"/>
      <c r="J65" s="38"/>
      <c r="K65" s="38"/>
      <c r="L65" s="38"/>
      <c r="M65" s="8"/>
      <c r="N65" s="26"/>
      <c r="O65" s="26"/>
      <c r="P65" s="26"/>
      <c r="Q65" s="8"/>
      <c r="R65" s="8"/>
      <c r="S65" s="8"/>
      <c r="T65" s="8"/>
      <c r="U65" s="8"/>
      <c r="V65" s="8"/>
      <c r="W65" s="8"/>
      <c r="X65" s="8"/>
    </row>
    <row r="66" s="9" customFormat="true" ht="12.75" hidden="false" customHeight="false" outlineLevel="0" collapsed="false">
      <c r="A66" s="42" t="n">
        <v>2008</v>
      </c>
      <c r="B66" s="43" t="n">
        <v>130.5</v>
      </c>
      <c r="C66" s="43" t="n">
        <v>49.6</v>
      </c>
      <c r="D66" s="43" t="n">
        <v>27.5</v>
      </c>
      <c r="E66" s="43" t="n">
        <v>44.6</v>
      </c>
      <c r="F66" s="43" t="n">
        <v>8.8</v>
      </c>
      <c r="G66" s="43" t="n">
        <v>186.6</v>
      </c>
      <c r="H66" s="43" t="n">
        <v>11</v>
      </c>
      <c r="I66" s="36"/>
      <c r="J66" s="44"/>
      <c r="K66" s="38"/>
      <c r="L66" s="38"/>
      <c r="M66" s="8"/>
      <c r="N66" s="26"/>
      <c r="O66" s="26"/>
      <c r="P66" s="26"/>
      <c r="Q66" s="8"/>
      <c r="R66" s="8"/>
      <c r="S66" s="8"/>
      <c r="T66" s="8"/>
      <c r="U66" s="8"/>
      <c r="V66" s="8"/>
      <c r="W66" s="8"/>
      <c r="X66" s="8"/>
    </row>
    <row r="67" s="49" customFormat="true" ht="18" hidden="false" customHeight="true" outlineLevel="0" collapsed="false">
      <c r="A67" s="45" t="s">
        <v>24</v>
      </c>
      <c r="B67" s="45"/>
      <c r="C67" s="45"/>
      <c r="D67" s="45"/>
      <c r="E67" s="45"/>
      <c r="F67" s="45"/>
      <c r="G67" s="45"/>
      <c r="H67" s="45"/>
      <c r="I67" s="46"/>
      <c r="J67" s="47"/>
      <c r="K67" s="47"/>
      <c r="L67" s="47"/>
      <c r="M67" s="46"/>
      <c r="N67" s="48"/>
      <c r="O67" s="48"/>
      <c r="P67" s="48"/>
      <c r="Q67" s="46"/>
      <c r="R67" s="46"/>
      <c r="S67" s="46"/>
      <c r="T67" s="46"/>
      <c r="U67" s="46"/>
      <c r="V67" s="46"/>
      <c r="W67" s="46"/>
      <c r="X67" s="46"/>
    </row>
    <row r="68" s="49" customFormat="true" ht="23.25" hidden="false" customHeight="true" outlineLevel="0" collapsed="false">
      <c r="A68" s="45" t="s">
        <v>25</v>
      </c>
      <c r="B68" s="45"/>
      <c r="C68" s="45"/>
      <c r="D68" s="45"/>
      <c r="E68" s="45"/>
      <c r="F68" s="45"/>
      <c r="G68" s="45"/>
      <c r="H68" s="45"/>
      <c r="I68" s="46"/>
      <c r="J68" s="47"/>
      <c r="K68" s="47"/>
      <c r="L68" s="47"/>
      <c r="M68" s="46"/>
      <c r="N68" s="48"/>
      <c r="O68" s="48"/>
      <c r="P68" s="48"/>
      <c r="Q68" s="46"/>
      <c r="R68" s="46"/>
      <c r="S68" s="46"/>
      <c r="T68" s="46"/>
      <c r="U68" s="46"/>
      <c r="V68" s="46"/>
      <c r="W68" s="46"/>
      <c r="X68" s="46"/>
    </row>
    <row r="69" s="49" customFormat="true" ht="23.25" hidden="false" customHeight="true" outlineLevel="0" collapsed="false">
      <c r="A69" s="50" t="s">
        <v>26</v>
      </c>
      <c r="B69" s="50"/>
      <c r="C69" s="50"/>
      <c r="D69" s="50"/>
      <c r="E69" s="50"/>
      <c r="F69" s="50"/>
      <c r="G69" s="50"/>
      <c r="H69" s="50"/>
      <c r="I69" s="46"/>
      <c r="J69" s="47"/>
      <c r="K69" s="47"/>
      <c r="L69" s="47"/>
      <c r="M69" s="46"/>
      <c r="N69" s="48"/>
      <c r="O69" s="48"/>
      <c r="P69" s="48"/>
      <c r="Q69" s="46"/>
      <c r="R69" s="46"/>
      <c r="S69" s="46"/>
      <c r="T69" s="46"/>
      <c r="U69" s="46"/>
      <c r="V69" s="46"/>
      <c r="W69" s="46"/>
      <c r="X69" s="46"/>
    </row>
    <row r="70" s="49" customFormat="true" ht="12.75" hidden="false" customHeight="true" outlineLevel="0" collapsed="false">
      <c r="A70" s="45" t="s">
        <v>27</v>
      </c>
      <c r="B70" s="45"/>
      <c r="C70" s="45"/>
      <c r="D70" s="45"/>
      <c r="E70" s="45"/>
      <c r="F70" s="45"/>
      <c r="G70" s="45"/>
      <c r="H70" s="45"/>
      <c r="I70" s="46"/>
      <c r="J70" s="47"/>
      <c r="K70" s="47"/>
      <c r="L70" s="47"/>
      <c r="M70" s="46"/>
      <c r="N70" s="48"/>
      <c r="O70" s="48"/>
      <c r="P70" s="48"/>
      <c r="Q70" s="46"/>
      <c r="R70" s="46"/>
      <c r="S70" s="46"/>
      <c r="T70" s="46"/>
      <c r="U70" s="46"/>
      <c r="V70" s="46"/>
      <c r="W70" s="46"/>
      <c r="X70" s="46"/>
    </row>
    <row r="71" s="49" customFormat="true" ht="23.25" hidden="false" customHeight="true" outlineLevel="0" collapsed="false">
      <c r="A71" s="45" t="s">
        <v>28</v>
      </c>
      <c r="B71" s="45"/>
      <c r="C71" s="45"/>
      <c r="D71" s="45"/>
      <c r="E71" s="45"/>
      <c r="F71" s="45"/>
      <c r="G71" s="45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s="49" customFormat="true" ht="12.75" hidden="false" customHeight="true" outlineLevel="0" collapsed="false">
      <c r="A72" s="51" t="s">
        <v>29</v>
      </c>
      <c r="B72" s="51"/>
      <c r="C72" s="51"/>
      <c r="D72" s="51"/>
      <c r="E72" s="51"/>
      <c r="F72" s="51"/>
      <c r="G72" s="51"/>
      <c r="H72" s="51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</row>
    <row r="73" s="49" customFormat="true" ht="12.75" hidden="false" customHeight="true" outlineLevel="0" collapsed="false">
      <c r="A73" s="45" t="s">
        <v>30</v>
      </c>
      <c r="B73" s="45"/>
      <c r="C73" s="45"/>
      <c r="D73" s="45"/>
      <c r="E73" s="45"/>
      <c r="F73" s="45"/>
      <c r="G73" s="45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6" customFormat="false" ht="12.75" hidden="false" customHeight="false" outlineLevel="0" collapsed="false">
      <c r="L76" s="52"/>
    </row>
    <row r="77" customFormat="false" ht="12.75" hidden="false" customHeight="false" outlineLevel="0" collapsed="false">
      <c r="L77" s="53"/>
    </row>
    <row r="78" customFormat="false" ht="12.75" hidden="false" customHeight="false" outlineLevel="0" collapsed="false">
      <c r="L78" s="53"/>
    </row>
    <row r="79" customFormat="false" ht="12.75" hidden="false" customHeight="false" outlineLevel="0" collapsed="false">
      <c r="L79" s="53"/>
    </row>
    <row r="80" customFormat="false" ht="12.75" hidden="false" customHeight="false" outlineLevel="0" collapsed="false">
      <c r="L80" s="53"/>
    </row>
  </sheetData>
  <mergeCells count="11">
    <mergeCell ref="G3:H3"/>
    <mergeCell ref="I3:J3"/>
    <mergeCell ref="C4:F4"/>
    <mergeCell ref="E5:F5"/>
    <mergeCell ref="A67:H67"/>
    <mergeCell ref="A68:H68"/>
    <mergeCell ref="A69:H69"/>
    <mergeCell ref="A70:H70"/>
    <mergeCell ref="A71:H71"/>
    <mergeCell ref="A72:H72"/>
    <mergeCell ref="A73:H73"/>
  </mergeCells>
  <printOptions headings="false" gridLines="false" gridLinesSet="true" horizontalCentered="false" verticalCentered="false"/>
  <pageMargins left="0.829861111111111" right="0.370138888888889" top="0.29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54" width="10.71"/>
    <col collapsed="false" customWidth="true" hidden="false" outlineLevel="0" max="3" min="3" style="55" width="10.71"/>
    <col collapsed="false" customWidth="true" hidden="false" outlineLevel="0" max="4" min="4" style="9" width="10.71"/>
    <col collapsed="false" customWidth="true" hidden="false" outlineLevel="0" max="5" min="5" style="56" width="10.71"/>
    <col collapsed="false" customWidth="true" hidden="false" outlineLevel="0" max="7" min="6" style="9" width="10.71"/>
    <col collapsed="false" customWidth="false" hidden="false" outlineLevel="0" max="8" min="8" style="9" width="9.14"/>
    <col collapsed="false" customWidth="false" hidden="false" outlineLevel="0" max="13" min="9" style="8" width="9.14"/>
    <col collapsed="false" customWidth="false" hidden="false" outlineLevel="0" max="257" min="14" style="9" width="9.14"/>
  </cols>
  <sheetData>
    <row r="1" customFormat="false" ht="18" hidden="false" customHeight="true" outlineLevel="0" collapsed="false">
      <c r="A1" s="3" t="s">
        <v>31</v>
      </c>
    </row>
    <row r="3" customFormat="false" ht="11.25" hidden="false" customHeight="true" outlineLevel="0" collapsed="false">
      <c r="A3" s="4" t="s">
        <v>1</v>
      </c>
      <c r="B3" s="57"/>
      <c r="C3" s="5"/>
      <c r="D3" s="5"/>
      <c r="E3" s="4"/>
      <c r="F3" s="5"/>
      <c r="G3" s="58" t="s">
        <v>32</v>
      </c>
    </row>
    <row r="4" s="61" customFormat="true" ht="18" hidden="false" customHeight="true" outlineLevel="0" collapsed="false">
      <c r="A4" s="15" t="s">
        <v>3</v>
      </c>
      <c r="B4" s="59" t="s">
        <v>4</v>
      </c>
      <c r="C4" s="16" t="s">
        <v>8</v>
      </c>
      <c r="D4" s="16" t="s">
        <v>9</v>
      </c>
      <c r="E4" s="60" t="s">
        <v>10</v>
      </c>
      <c r="F4" s="60"/>
      <c r="G4" s="60"/>
      <c r="I4" s="62"/>
      <c r="J4" s="62"/>
      <c r="K4" s="62"/>
      <c r="L4" s="62"/>
      <c r="M4" s="62"/>
    </row>
    <row r="5" customFormat="false" ht="15" hidden="false" customHeight="true" outlineLevel="0" collapsed="false">
      <c r="A5" s="14"/>
      <c r="B5" s="12"/>
      <c r="C5" s="17"/>
      <c r="D5" s="17" t="s">
        <v>13</v>
      </c>
      <c r="E5" s="63" t="s">
        <v>33</v>
      </c>
      <c r="F5" s="63" t="s">
        <v>14</v>
      </c>
      <c r="G5" s="63"/>
    </row>
    <row r="6" customFormat="false" ht="15" hidden="false" customHeight="true" outlineLevel="0" collapsed="false">
      <c r="A6" s="4"/>
      <c r="B6" s="6"/>
      <c r="C6" s="6"/>
      <c r="D6" s="6"/>
      <c r="E6" s="6" t="s">
        <v>10</v>
      </c>
      <c r="F6" s="6" t="s">
        <v>15</v>
      </c>
      <c r="G6" s="6" t="s">
        <v>9</v>
      </c>
    </row>
    <row r="7" customFormat="false" ht="11.25" hidden="false" customHeight="true" outlineLevel="0" collapsed="false">
      <c r="A7" s="21" t="n">
        <v>1950</v>
      </c>
      <c r="B7" s="64" t="n">
        <v>557</v>
      </c>
      <c r="C7" s="22" t="s">
        <v>16</v>
      </c>
      <c r="D7" s="22" t="s">
        <v>16</v>
      </c>
      <c r="E7" s="22"/>
      <c r="F7" s="22" t="s">
        <v>16</v>
      </c>
      <c r="G7" s="22" t="s">
        <v>16</v>
      </c>
      <c r="H7" s="65"/>
      <c r="I7" s="26"/>
      <c r="J7" s="26"/>
      <c r="K7" s="26"/>
      <c r="L7" s="26"/>
      <c r="M7" s="26"/>
    </row>
    <row r="8" customFormat="false" ht="12.75" hidden="false" customHeight="false" outlineLevel="0" collapsed="false">
      <c r="A8" s="21" t="n">
        <v>1951</v>
      </c>
      <c r="B8" s="64" t="n">
        <v>621</v>
      </c>
      <c r="C8" s="22" t="s">
        <v>16</v>
      </c>
      <c r="D8" s="22" t="s">
        <v>16</v>
      </c>
      <c r="E8" s="22"/>
      <c r="F8" s="22" t="s">
        <v>16</v>
      </c>
      <c r="G8" s="22" t="s">
        <v>16</v>
      </c>
      <c r="H8" s="65"/>
      <c r="I8" s="26"/>
      <c r="J8" s="26"/>
      <c r="K8" s="26"/>
      <c r="L8" s="26"/>
      <c r="M8" s="26"/>
    </row>
    <row r="9" customFormat="false" ht="12.75" hidden="false" customHeight="false" outlineLevel="0" collapsed="false">
      <c r="A9" s="21" t="n">
        <v>1952</v>
      </c>
      <c r="B9" s="64" t="n">
        <v>636</v>
      </c>
      <c r="C9" s="22" t="s">
        <v>16</v>
      </c>
      <c r="D9" s="22" t="s">
        <v>16</v>
      </c>
      <c r="E9" s="22"/>
      <c r="F9" s="22" t="s">
        <v>16</v>
      </c>
      <c r="G9" s="22" t="s">
        <v>16</v>
      </c>
      <c r="H9" s="65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21" t="n">
        <v>1953</v>
      </c>
      <c r="B10" s="64" t="n">
        <v>463</v>
      </c>
      <c r="C10" s="22" t="s">
        <v>16</v>
      </c>
      <c r="D10" s="22" t="s">
        <v>16</v>
      </c>
      <c r="E10" s="22"/>
      <c r="F10" s="22" t="s">
        <v>16</v>
      </c>
      <c r="G10" s="22" t="s">
        <v>16</v>
      </c>
      <c r="H10" s="65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21" t="n">
        <v>1954</v>
      </c>
      <c r="B11" s="64" t="n">
        <v>495</v>
      </c>
      <c r="C11" s="22" t="s">
        <v>16</v>
      </c>
      <c r="D11" s="22" t="s">
        <v>16</v>
      </c>
      <c r="E11" s="22"/>
      <c r="F11" s="22" t="s">
        <v>16</v>
      </c>
      <c r="G11" s="22" t="s">
        <v>16</v>
      </c>
      <c r="H11" s="65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1" t="n">
        <v>1955</v>
      </c>
      <c r="B12" s="64" t="n">
        <v>633</v>
      </c>
      <c r="C12" s="22" t="s">
        <v>16</v>
      </c>
      <c r="D12" s="22" t="s">
        <v>16</v>
      </c>
      <c r="E12" s="22"/>
      <c r="F12" s="22" t="s">
        <v>16</v>
      </c>
      <c r="G12" s="22" t="s">
        <v>16</v>
      </c>
      <c r="H12" s="65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1" t="n">
        <v>1956</v>
      </c>
      <c r="B13" s="64" t="n">
        <v>529</v>
      </c>
      <c r="C13" s="22" t="s">
        <v>16</v>
      </c>
      <c r="D13" s="22" t="s">
        <v>16</v>
      </c>
      <c r="E13" s="22"/>
      <c r="F13" s="22" t="s">
        <v>16</v>
      </c>
      <c r="G13" s="22" t="s">
        <v>16</v>
      </c>
      <c r="H13" s="65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21" t="n">
        <v>1957</v>
      </c>
      <c r="B14" s="64" t="n">
        <v>507</v>
      </c>
      <c r="C14" s="22" t="s">
        <v>16</v>
      </c>
      <c r="D14" s="22" t="s">
        <v>16</v>
      </c>
      <c r="E14" s="22"/>
      <c r="F14" s="22" t="s">
        <v>16</v>
      </c>
      <c r="G14" s="22" t="s">
        <v>16</v>
      </c>
      <c r="H14" s="65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1" t="n">
        <v>1958</v>
      </c>
      <c r="B15" s="64" t="n">
        <v>451</v>
      </c>
      <c r="C15" s="22" t="s">
        <v>16</v>
      </c>
      <c r="D15" s="22" t="s">
        <v>16</v>
      </c>
      <c r="E15" s="22"/>
      <c r="F15" s="22" t="s">
        <v>16</v>
      </c>
      <c r="G15" s="22" t="s">
        <v>16</v>
      </c>
      <c r="H15" s="65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21" t="n">
        <v>1959</v>
      </c>
      <c r="B16" s="64" t="n">
        <v>487</v>
      </c>
      <c r="C16" s="22" t="s">
        <v>16</v>
      </c>
      <c r="D16" s="22" t="s">
        <v>16</v>
      </c>
      <c r="E16" s="22"/>
      <c r="F16" s="22" t="s">
        <v>16</v>
      </c>
      <c r="G16" s="22" t="s">
        <v>16</v>
      </c>
      <c r="H16" s="65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21" t="n">
        <v>1960</v>
      </c>
      <c r="B17" s="64" t="n">
        <v>529</v>
      </c>
      <c r="C17" s="64" t="n">
        <v>390</v>
      </c>
      <c r="D17" s="22" t="s">
        <v>16</v>
      </c>
      <c r="E17" s="22"/>
      <c r="F17" s="22" t="s">
        <v>16</v>
      </c>
      <c r="G17" s="22" t="s">
        <v>16</v>
      </c>
      <c r="H17" s="65"/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21" t="n">
        <v>1961</v>
      </c>
      <c r="B18" s="64" t="n">
        <v>572</v>
      </c>
      <c r="C18" s="64" t="n">
        <v>388</v>
      </c>
      <c r="D18" s="22" t="s">
        <v>16</v>
      </c>
      <c r="E18" s="22"/>
      <c r="F18" s="22" t="s">
        <v>16</v>
      </c>
      <c r="G18" s="22" t="s">
        <v>16</v>
      </c>
      <c r="H18" s="65"/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21" t="n">
        <v>1962</v>
      </c>
      <c r="B19" s="64" t="n">
        <v>667</v>
      </c>
      <c r="C19" s="64" t="n">
        <v>506</v>
      </c>
      <c r="D19" s="22" t="s">
        <v>16</v>
      </c>
      <c r="E19" s="22"/>
      <c r="F19" s="22" t="s">
        <v>16</v>
      </c>
      <c r="G19" s="22" t="s">
        <v>16</v>
      </c>
      <c r="H19" s="65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21" t="n">
        <v>1963</v>
      </c>
      <c r="B20" s="64" t="n">
        <v>818</v>
      </c>
      <c r="C20" s="64" t="n">
        <v>656</v>
      </c>
      <c r="D20" s="22" t="s">
        <v>16</v>
      </c>
      <c r="E20" s="22"/>
      <c r="F20" s="22" t="s">
        <v>16</v>
      </c>
      <c r="G20" s="22" t="s">
        <v>16</v>
      </c>
      <c r="H20" s="65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27" t="n">
        <v>1964</v>
      </c>
      <c r="B21" s="52" t="n">
        <v>681</v>
      </c>
      <c r="C21" s="52" t="n">
        <v>549</v>
      </c>
      <c r="D21" s="28" t="s">
        <v>16</v>
      </c>
      <c r="E21" s="28"/>
      <c r="F21" s="28" t="s">
        <v>16</v>
      </c>
      <c r="G21" s="28" t="s">
        <v>16</v>
      </c>
      <c r="H21" s="65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27" t="n">
        <v>1965</v>
      </c>
      <c r="B22" s="52" t="n">
        <v>703</v>
      </c>
      <c r="C22" s="52" t="n">
        <v>567</v>
      </c>
      <c r="D22" s="28" t="s">
        <v>16</v>
      </c>
      <c r="E22" s="28"/>
      <c r="F22" s="28" t="s">
        <v>16</v>
      </c>
      <c r="G22" s="28" t="s">
        <v>16</v>
      </c>
      <c r="H22" s="65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21" t="n">
        <v>1966</v>
      </c>
      <c r="B23" s="64" t="n">
        <v>780</v>
      </c>
      <c r="C23" s="64" t="n">
        <v>611</v>
      </c>
      <c r="D23" s="22" t="s">
        <v>16</v>
      </c>
      <c r="E23" s="22"/>
      <c r="F23" s="22" t="s">
        <v>16</v>
      </c>
      <c r="G23" s="22" t="s">
        <v>16</v>
      </c>
      <c r="H23" s="65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21" t="n">
        <v>1967</v>
      </c>
      <c r="B24" s="64" t="n">
        <v>779</v>
      </c>
      <c r="C24" s="64" t="n">
        <v>583</v>
      </c>
      <c r="D24" s="22" t="s">
        <v>16</v>
      </c>
      <c r="E24" s="22"/>
      <c r="F24" s="22" t="s">
        <v>16</v>
      </c>
      <c r="G24" s="22" t="s">
        <v>16</v>
      </c>
      <c r="H24" s="65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21" t="n">
        <v>1968</v>
      </c>
      <c r="B25" s="64" t="n">
        <v>865</v>
      </c>
      <c r="C25" s="64" t="n">
        <v>654</v>
      </c>
      <c r="D25" s="22" t="s">
        <v>16</v>
      </c>
      <c r="E25" s="22"/>
      <c r="F25" s="22" t="s">
        <v>16</v>
      </c>
      <c r="G25" s="22" t="s">
        <v>16</v>
      </c>
      <c r="H25" s="65"/>
      <c r="I25" s="26"/>
      <c r="J25" s="26"/>
      <c r="K25" s="26"/>
      <c r="L25" s="26"/>
      <c r="M25" s="26"/>
    </row>
    <row r="26" customFormat="false" ht="12.75" hidden="false" customHeight="false" outlineLevel="0" collapsed="false">
      <c r="A26" s="21" t="n">
        <v>1969</v>
      </c>
      <c r="B26" s="64" t="n">
        <v>861</v>
      </c>
      <c r="C26" s="64" t="n">
        <v>688</v>
      </c>
      <c r="D26" s="22" t="s">
        <v>16</v>
      </c>
      <c r="E26" s="22"/>
      <c r="F26" s="22" t="s">
        <v>16</v>
      </c>
      <c r="G26" s="22" t="s">
        <v>16</v>
      </c>
      <c r="H26" s="65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21" t="n">
        <v>1970</v>
      </c>
      <c r="B27" s="64" t="n">
        <v>839</v>
      </c>
      <c r="C27" s="64" t="n">
        <v>627</v>
      </c>
      <c r="D27" s="66" t="n">
        <v>87</v>
      </c>
      <c r="E27" s="66" t="n">
        <f aca="false">B27-(C27+D27)</f>
        <v>125</v>
      </c>
      <c r="F27" s="66" t="s">
        <v>16</v>
      </c>
      <c r="G27" s="22" t="s">
        <v>16</v>
      </c>
      <c r="H27" s="65"/>
      <c r="I27" s="26"/>
      <c r="J27" s="26"/>
      <c r="K27" s="26"/>
      <c r="L27" s="26"/>
      <c r="M27" s="26"/>
    </row>
    <row r="28" customFormat="false" ht="12.75" hidden="false" customHeight="false" outlineLevel="0" collapsed="false">
      <c r="A28" s="21" t="n">
        <v>1971</v>
      </c>
      <c r="B28" s="64" t="n">
        <v>822</v>
      </c>
      <c r="C28" s="64" t="n">
        <v>574</v>
      </c>
      <c r="D28" s="66" t="n">
        <v>152</v>
      </c>
      <c r="E28" s="66" t="n">
        <f aca="false">B28-(C28+D28)</f>
        <v>96</v>
      </c>
      <c r="F28" s="66" t="s">
        <v>16</v>
      </c>
      <c r="G28" s="22" t="s">
        <v>16</v>
      </c>
      <c r="H28" s="65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21" t="n">
        <v>1972</v>
      </c>
      <c r="B29" s="64" t="n">
        <v>1078</v>
      </c>
      <c r="C29" s="64" t="n">
        <v>785</v>
      </c>
      <c r="D29" s="66" t="n">
        <v>148</v>
      </c>
      <c r="E29" s="66" t="n">
        <f aca="false">B29-(C29+D29)</f>
        <v>145</v>
      </c>
      <c r="F29" s="66" t="s">
        <v>16</v>
      </c>
      <c r="G29" s="22" t="s">
        <v>16</v>
      </c>
      <c r="H29" s="65"/>
      <c r="I29" s="26"/>
      <c r="J29" s="26"/>
      <c r="K29" s="26"/>
      <c r="L29" s="26"/>
      <c r="M29" s="26"/>
    </row>
    <row r="30" customFormat="false" ht="12.75" hidden="false" customHeight="false" outlineLevel="0" collapsed="false">
      <c r="A30" s="21" t="n">
        <v>1973</v>
      </c>
      <c r="B30" s="64" t="n">
        <v>1041</v>
      </c>
      <c r="C30" s="64" t="n">
        <v>765</v>
      </c>
      <c r="D30" s="66" t="n">
        <v>125</v>
      </c>
      <c r="E30" s="66" t="n">
        <f aca="false">B30-(C30+D30)</f>
        <v>151</v>
      </c>
      <c r="F30" s="66" t="s">
        <v>16</v>
      </c>
      <c r="G30" s="22" t="s">
        <v>16</v>
      </c>
      <c r="H30" s="65"/>
      <c r="I30" s="26"/>
      <c r="J30" s="26"/>
      <c r="K30" s="26"/>
      <c r="L30" s="26"/>
      <c r="M30" s="26"/>
    </row>
    <row r="31" customFormat="false" ht="12.75" hidden="false" customHeight="false" outlineLevel="0" collapsed="false">
      <c r="A31" s="21" t="n">
        <v>1974</v>
      </c>
      <c r="B31" s="64" t="n">
        <v>1046</v>
      </c>
      <c r="C31" s="64" t="n">
        <v>787</v>
      </c>
      <c r="D31" s="67" t="n">
        <v>136</v>
      </c>
      <c r="E31" s="66" t="n">
        <f aca="false">B31-(C31+D31)</f>
        <v>123</v>
      </c>
      <c r="F31" s="66" t="s">
        <v>16</v>
      </c>
      <c r="G31" s="22" t="s">
        <v>16</v>
      </c>
      <c r="H31" s="65"/>
      <c r="I31" s="26"/>
      <c r="J31" s="26"/>
      <c r="K31" s="26"/>
      <c r="L31" s="26"/>
      <c r="M31" s="26"/>
    </row>
    <row r="32" customFormat="false" ht="12.75" hidden="false" customHeight="false" outlineLevel="0" collapsed="false">
      <c r="A32" s="32" t="n">
        <v>1975</v>
      </c>
      <c r="B32" s="64" t="n">
        <v>920</v>
      </c>
      <c r="C32" s="64" t="n">
        <v>720</v>
      </c>
      <c r="D32" s="67" t="n">
        <v>83</v>
      </c>
      <c r="E32" s="66" t="n">
        <f aca="false">B32-(C32+D32)</f>
        <v>117</v>
      </c>
      <c r="F32" s="66" t="s">
        <v>16</v>
      </c>
      <c r="G32" s="22" t="s">
        <v>16</v>
      </c>
      <c r="H32" s="65"/>
      <c r="I32" s="26"/>
      <c r="J32" s="26"/>
      <c r="K32" s="26"/>
      <c r="L32" s="26"/>
      <c r="M32" s="26"/>
    </row>
    <row r="33" customFormat="false" ht="12.75" hidden="false" customHeight="false" outlineLevel="0" collapsed="false">
      <c r="A33" s="32" t="n">
        <v>1976</v>
      </c>
      <c r="B33" s="64" t="n">
        <v>895</v>
      </c>
      <c r="C33" s="64" t="n">
        <v>690</v>
      </c>
      <c r="D33" s="67" t="n">
        <v>84</v>
      </c>
      <c r="E33" s="66" t="n">
        <f aca="false">B33-(C33+D33)</f>
        <v>121</v>
      </c>
      <c r="F33" s="66" t="s">
        <v>16</v>
      </c>
      <c r="G33" s="22" t="s">
        <v>16</v>
      </c>
      <c r="H33" s="65"/>
      <c r="I33" s="26"/>
      <c r="J33" s="26"/>
      <c r="K33" s="26"/>
      <c r="L33" s="26"/>
      <c r="M33" s="26"/>
    </row>
    <row r="34" customFormat="false" ht="14.25" hidden="false" customHeight="false" outlineLevel="0" collapsed="false">
      <c r="A34" s="33" t="s">
        <v>34</v>
      </c>
      <c r="B34" s="64" t="n">
        <v>849</v>
      </c>
      <c r="C34" s="64" t="n">
        <v>652</v>
      </c>
      <c r="D34" s="67" t="n">
        <v>94</v>
      </c>
      <c r="E34" s="66" t="n">
        <f aca="false">B34-(C34+D34)</f>
        <v>103</v>
      </c>
      <c r="F34" s="66" t="s">
        <v>16</v>
      </c>
      <c r="G34" s="22" t="s">
        <v>16</v>
      </c>
      <c r="H34" s="65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33" t="s">
        <v>35</v>
      </c>
      <c r="B35" s="64" t="n">
        <v>946</v>
      </c>
      <c r="C35" s="64" t="n">
        <v>733</v>
      </c>
      <c r="D35" s="67" t="n">
        <v>87</v>
      </c>
      <c r="E35" s="66" t="n">
        <f aca="false">B35-(C35+D35)</f>
        <v>126</v>
      </c>
      <c r="F35" s="66" t="s">
        <v>16</v>
      </c>
      <c r="G35" s="22" t="s">
        <v>16</v>
      </c>
      <c r="H35" s="65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33" t="n">
        <v>1979</v>
      </c>
      <c r="B36" s="64" t="n">
        <v>1096</v>
      </c>
      <c r="C36" s="64" t="n">
        <v>865</v>
      </c>
      <c r="D36" s="67" t="n">
        <v>89</v>
      </c>
      <c r="E36" s="66" t="n">
        <f aca="false">B36-(C36+D36)</f>
        <v>142</v>
      </c>
      <c r="F36" s="66" t="s">
        <v>16</v>
      </c>
      <c r="G36" s="22" t="s">
        <v>16</v>
      </c>
      <c r="H36" s="65"/>
      <c r="I36" s="26"/>
      <c r="J36" s="26"/>
      <c r="K36" s="26"/>
      <c r="L36" s="26"/>
      <c r="M36" s="26"/>
    </row>
    <row r="37" customFormat="false" ht="14.25" hidden="false" customHeight="false" outlineLevel="0" collapsed="false">
      <c r="A37" s="34" t="s">
        <v>36</v>
      </c>
      <c r="B37" s="52" t="n">
        <v>1035</v>
      </c>
      <c r="C37" s="52" t="n">
        <v>822</v>
      </c>
      <c r="D37" s="67" t="n">
        <v>104</v>
      </c>
      <c r="E37" s="68" t="n">
        <f aca="false">B37-(C37+D37)</f>
        <v>109</v>
      </c>
      <c r="F37" s="68" t="s">
        <v>16</v>
      </c>
      <c r="G37" s="28" t="s">
        <v>16</v>
      </c>
      <c r="H37" s="24"/>
      <c r="I37" s="26"/>
      <c r="J37" s="26"/>
      <c r="K37" s="26"/>
      <c r="L37" s="26"/>
      <c r="M37" s="26"/>
    </row>
    <row r="38" customFormat="false" ht="12.75" hidden="false" customHeight="false" outlineLevel="0" collapsed="false">
      <c r="A38" s="32" t="n">
        <v>1981</v>
      </c>
      <c r="B38" s="64" t="n">
        <v>975</v>
      </c>
      <c r="C38" s="64" t="n">
        <v>780</v>
      </c>
      <c r="D38" s="2" t="n">
        <v>80</v>
      </c>
      <c r="E38" s="2" t="n">
        <v>115</v>
      </c>
      <c r="F38" s="2" t="n">
        <v>63</v>
      </c>
      <c r="G38" s="2" t="n">
        <v>52</v>
      </c>
      <c r="H38" s="69"/>
      <c r="I38" s="26"/>
      <c r="J38" s="26"/>
      <c r="K38" s="26"/>
      <c r="L38" s="26"/>
      <c r="M38" s="26"/>
    </row>
    <row r="39" customFormat="false" ht="12.75" hidden="false" customHeight="false" outlineLevel="0" collapsed="false">
      <c r="A39" s="32" t="n">
        <v>1982</v>
      </c>
      <c r="B39" s="64" t="n">
        <v>919</v>
      </c>
      <c r="C39" s="64" t="n">
        <v>728</v>
      </c>
      <c r="D39" s="2" t="n">
        <v>80</v>
      </c>
      <c r="E39" s="2" t="n">
        <v>111</v>
      </c>
      <c r="F39" s="2" t="n">
        <v>60</v>
      </c>
      <c r="G39" s="2" t="n">
        <v>51</v>
      </c>
      <c r="H39" s="69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32" t="n">
        <v>1983</v>
      </c>
      <c r="B40" s="64" t="n">
        <v>903</v>
      </c>
      <c r="C40" s="64" t="n">
        <v>710</v>
      </c>
      <c r="D40" s="2" t="n">
        <v>93</v>
      </c>
      <c r="E40" s="2" t="n">
        <v>100</v>
      </c>
      <c r="F40" s="2" t="n">
        <v>61</v>
      </c>
      <c r="G40" s="2" t="n">
        <v>39</v>
      </c>
      <c r="H40" s="69"/>
      <c r="I40" s="26"/>
      <c r="J40" s="26"/>
      <c r="K40" s="26"/>
      <c r="L40" s="26"/>
      <c r="M40" s="26"/>
    </row>
    <row r="41" s="72" customFormat="true" ht="12.75" hidden="false" customHeight="false" outlineLevel="0" collapsed="false">
      <c r="A41" s="32" t="n">
        <v>1984</v>
      </c>
      <c r="B41" s="64" t="n">
        <v>886</v>
      </c>
      <c r="C41" s="64" t="n">
        <v>692</v>
      </c>
      <c r="D41" s="2" t="n">
        <v>74</v>
      </c>
      <c r="E41" s="2" t="n">
        <v>120</v>
      </c>
      <c r="F41" s="2" t="n">
        <v>62</v>
      </c>
      <c r="G41" s="2" t="n">
        <v>58</v>
      </c>
      <c r="H41" s="70"/>
      <c r="I41" s="71"/>
      <c r="J41" s="71"/>
      <c r="K41" s="71"/>
      <c r="L41" s="71"/>
      <c r="M41" s="71"/>
    </row>
    <row r="42" s="72" customFormat="true" ht="12.75" hidden="false" customHeight="false" outlineLevel="0" collapsed="false">
      <c r="A42" s="32" t="n">
        <v>1985</v>
      </c>
      <c r="B42" s="64" t="n">
        <v>975</v>
      </c>
      <c r="C42" s="64" t="n">
        <v>699</v>
      </c>
      <c r="D42" s="2" t="n">
        <v>104</v>
      </c>
      <c r="E42" s="2" t="n">
        <v>172</v>
      </c>
      <c r="F42" s="2" t="n">
        <v>61</v>
      </c>
      <c r="G42" s="2" t="n">
        <v>111</v>
      </c>
      <c r="H42" s="70"/>
      <c r="I42" s="71"/>
      <c r="J42" s="71"/>
      <c r="K42" s="71"/>
      <c r="L42" s="71"/>
      <c r="M42" s="71"/>
    </row>
    <row r="43" s="72" customFormat="true" ht="12.75" hidden="false" customHeight="false" outlineLevel="0" collapsed="false">
      <c r="A43" s="32" t="n">
        <v>1986</v>
      </c>
      <c r="B43" s="64" t="n">
        <v>947</v>
      </c>
      <c r="C43" s="64" t="n">
        <v>744</v>
      </c>
      <c r="D43" s="2" t="n">
        <v>74</v>
      </c>
      <c r="E43" s="2" t="n">
        <v>129</v>
      </c>
      <c r="F43" s="2" t="n">
        <v>82</v>
      </c>
      <c r="G43" s="2" t="n">
        <v>47</v>
      </c>
      <c r="H43" s="70"/>
      <c r="I43" s="71"/>
      <c r="J43" s="71"/>
      <c r="K43" s="71"/>
      <c r="L43" s="71"/>
      <c r="M43" s="71"/>
    </row>
    <row r="44" s="72" customFormat="true" ht="12.75" hidden="false" customHeight="false" outlineLevel="0" collapsed="false">
      <c r="A44" s="32" t="n">
        <v>1987</v>
      </c>
      <c r="B44" s="64" t="n">
        <v>926</v>
      </c>
      <c r="C44" s="64" t="n">
        <v>707</v>
      </c>
      <c r="D44" s="2" t="n">
        <v>92</v>
      </c>
      <c r="E44" s="2" t="n">
        <v>127</v>
      </c>
      <c r="F44" s="2" t="n">
        <v>85</v>
      </c>
      <c r="G44" s="2" t="n">
        <v>42</v>
      </c>
      <c r="H44" s="70"/>
      <c r="I44" s="71"/>
      <c r="J44" s="71"/>
      <c r="K44" s="71"/>
      <c r="L44" s="71"/>
      <c r="M44" s="71"/>
    </row>
    <row r="45" customFormat="false" ht="12.75" hidden="false" customHeight="false" outlineLevel="0" collapsed="false">
      <c r="A45" s="32" t="n">
        <v>1988</v>
      </c>
      <c r="B45" s="64" t="n">
        <v>898</v>
      </c>
      <c r="C45" s="64" t="n">
        <v>731</v>
      </c>
      <c r="D45" s="2" t="n">
        <v>57</v>
      </c>
      <c r="E45" s="2" t="n">
        <v>110</v>
      </c>
      <c r="F45" s="2" t="n">
        <v>75</v>
      </c>
      <c r="G45" s="2" t="n">
        <v>35</v>
      </c>
      <c r="H45" s="69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32" t="n">
        <v>1989</v>
      </c>
      <c r="B46" s="64" t="n">
        <v>861</v>
      </c>
      <c r="C46" s="64" t="n">
        <v>634</v>
      </c>
      <c r="D46" s="2" t="n">
        <v>74</v>
      </c>
      <c r="E46" s="2" t="n">
        <v>153</v>
      </c>
      <c r="F46" s="2" t="n">
        <v>109</v>
      </c>
      <c r="G46" s="2" t="n">
        <v>44</v>
      </c>
      <c r="H46" s="69"/>
      <c r="I46" s="26"/>
      <c r="J46" s="26"/>
      <c r="K46" s="26"/>
      <c r="L46" s="26"/>
      <c r="M46" s="26"/>
    </row>
    <row r="47" customFormat="false" ht="12.75" hidden="false" customHeight="false" outlineLevel="0" collapsed="false">
      <c r="A47" s="33" t="n">
        <v>1990</v>
      </c>
      <c r="B47" s="64" t="n">
        <v>850</v>
      </c>
      <c r="C47" s="64" t="n">
        <v>625</v>
      </c>
      <c r="D47" s="2" t="n">
        <v>57</v>
      </c>
      <c r="E47" s="2" t="n">
        <f aca="false">SUM(F47:G47)</f>
        <v>168</v>
      </c>
      <c r="F47" s="2" t="n">
        <v>113</v>
      </c>
      <c r="G47" s="2" t="n">
        <v>55</v>
      </c>
      <c r="H47" s="69"/>
      <c r="I47" s="26"/>
      <c r="J47" s="26"/>
      <c r="K47" s="26"/>
      <c r="L47" s="26"/>
      <c r="M47" s="26"/>
    </row>
    <row r="48" customFormat="false" ht="12.75" hidden="false" customHeight="false" outlineLevel="0" collapsed="false">
      <c r="A48" s="33" t="n">
        <v>1991</v>
      </c>
      <c r="B48" s="64" t="n">
        <v>800</v>
      </c>
      <c r="C48" s="64" t="n">
        <v>613</v>
      </c>
      <c r="D48" s="2" t="n">
        <v>56</v>
      </c>
      <c r="E48" s="2" t="n">
        <f aca="false">SUM(F48:G48)</f>
        <v>131</v>
      </c>
      <c r="F48" s="2" t="n">
        <v>92</v>
      </c>
      <c r="G48" s="2" t="n">
        <v>39</v>
      </c>
      <c r="H48" s="69"/>
      <c r="I48" s="26"/>
      <c r="J48" s="26"/>
      <c r="K48" s="26"/>
      <c r="L48" s="26"/>
      <c r="M48" s="26"/>
    </row>
    <row r="49" customFormat="false" ht="12.75" hidden="false" customHeight="false" outlineLevel="0" collapsed="false">
      <c r="A49" s="34" t="n">
        <v>1992</v>
      </c>
      <c r="B49" s="52" t="n">
        <v>759</v>
      </c>
      <c r="C49" s="52" t="n">
        <v>578</v>
      </c>
      <c r="D49" s="2" t="n">
        <v>61</v>
      </c>
      <c r="E49" s="2" t="n">
        <f aca="false">SUM(F49:G49)</f>
        <v>120</v>
      </c>
      <c r="F49" s="2" t="n">
        <v>73</v>
      </c>
      <c r="G49" s="2" t="n">
        <v>47</v>
      </c>
      <c r="H49" s="69"/>
      <c r="I49" s="26"/>
      <c r="J49" s="26"/>
      <c r="K49" s="26"/>
      <c r="L49" s="26"/>
      <c r="M49" s="26"/>
    </row>
    <row r="50" customFormat="false" ht="12.75" hidden="false" customHeight="false" outlineLevel="0" collapsed="false">
      <c r="A50" s="34" t="n">
        <v>1993</v>
      </c>
      <c r="B50" s="52" t="n">
        <v>688</v>
      </c>
      <c r="C50" s="52" t="n">
        <v>530</v>
      </c>
      <c r="D50" s="2" t="n">
        <v>54</v>
      </c>
      <c r="E50" s="2" t="n">
        <f aca="false">SUM(F50:G50)</f>
        <v>104</v>
      </c>
      <c r="F50" s="2" t="n">
        <v>82</v>
      </c>
      <c r="G50" s="2" t="n">
        <v>22</v>
      </c>
      <c r="H50" s="73"/>
      <c r="I50" s="26"/>
      <c r="J50" s="26"/>
      <c r="K50" s="26"/>
      <c r="L50" s="26"/>
      <c r="M50" s="26"/>
    </row>
    <row r="51" customFormat="false" ht="12.75" hidden="false" customHeight="false" outlineLevel="0" collapsed="false">
      <c r="A51" s="32" t="n">
        <v>1994</v>
      </c>
      <c r="B51" s="64" t="n">
        <v>641</v>
      </c>
      <c r="C51" s="64" t="n">
        <v>488</v>
      </c>
      <c r="D51" s="2" t="n">
        <v>43</v>
      </c>
      <c r="E51" s="2" t="n">
        <f aca="false">SUM(F51:G51)</f>
        <v>110</v>
      </c>
      <c r="F51" s="2" t="n">
        <v>75</v>
      </c>
      <c r="G51" s="2" t="n">
        <v>35</v>
      </c>
      <c r="H51" s="69"/>
      <c r="I51" s="26"/>
      <c r="J51" s="26"/>
      <c r="K51" s="26"/>
      <c r="L51" s="26"/>
      <c r="M51" s="26"/>
    </row>
    <row r="52" customFormat="false" ht="12.75" hidden="false" customHeight="false" outlineLevel="0" collapsed="false">
      <c r="A52" s="33" t="n">
        <v>1995</v>
      </c>
      <c r="B52" s="64" t="n">
        <v>736</v>
      </c>
      <c r="C52" s="64" t="n">
        <v>559</v>
      </c>
      <c r="D52" s="2" t="n">
        <v>46</v>
      </c>
      <c r="E52" s="2" t="n">
        <f aca="false">SUM(F52:G52)</f>
        <v>131</v>
      </c>
      <c r="F52" s="2" t="n">
        <v>89</v>
      </c>
      <c r="G52" s="2" t="n">
        <v>42</v>
      </c>
      <c r="H52" s="69"/>
      <c r="I52" s="26"/>
      <c r="J52" s="26"/>
      <c r="K52" s="26"/>
      <c r="L52" s="26"/>
      <c r="M52" s="26"/>
    </row>
    <row r="53" customFormat="false" ht="12.75" hidden="false" customHeight="false" outlineLevel="0" collapsed="false">
      <c r="A53" s="33" t="n">
        <v>1996</v>
      </c>
      <c r="B53" s="64" t="n">
        <v>709</v>
      </c>
      <c r="C53" s="64" t="n">
        <v>564</v>
      </c>
      <c r="D53" s="2" t="n">
        <v>36</v>
      </c>
      <c r="E53" s="2" t="n">
        <f aca="false">SUM(F53:G53)</f>
        <v>109</v>
      </c>
      <c r="F53" s="2" t="n">
        <v>64</v>
      </c>
      <c r="G53" s="2" t="n">
        <v>45</v>
      </c>
      <c r="H53" s="69"/>
      <c r="I53" s="26"/>
      <c r="J53" s="26"/>
      <c r="K53" s="26"/>
      <c r="L53" s="26"/>
      <c r="M53" s="26"/>
    </row>
    <row r="54" customFormat="false" ht="12.75" hidden="false" customHeight="false" outlineLevel="0" collapsed="false">
      <c r="A54" s="33" t="n">
        <v>1997</v>
      </c>
      <c r="B54" s="64" t="n">
        <v>723</v>
      </c>
      <c r="C54" s="64" t="n">
        <v>562</v>
      </c>
      <c r="D54" s="2" t="n">
        <v>33</v>
      </c>
      <c r="E54" s="2" t="n">
        <f aca="false">SUM(F54:G54)</f>
        <v>128</v>
      </c>
      <c r="F54" s="2" t="n">
        <v>83</v>
      </c>
      <c r="G54" s="2" t="n">
        <v>45</v>
      </c>
      <c r="H54" s="69"/>
      <c r="I54" s="26"/>
      <c r="J54" s="26"/>
      <c r="K54" s="26"/>
      <c r="L54" s="26"/>
      <c r="M54" s="26"/>
    </row>
    <row r="55" customFormat="false" ht="12.75" hidden="false" customHeight="false" outlineLevel="0" collapsed="false">
      <c r="A55" s="33" t="n">
        <v>1998</v>
      </c>
      <c r="B55" s="64" t="n">
        <v>656</v>
      </c>
      <c r="C55" s="64" t="n">
        <v>513</v>
      </c>
      <c r="D55" s="2" t="n">
        <v>28</v>
      </c>
      <c r="E55" s="2" t="n">
        <f aca="false">SUM(F55:G55)</f>
        <v>115</v>
      </c>
      <c r="F55" s="2" t="n">
        <v>68</v>
      </c>
      <c r="G55" s="2" t="n">
        <v>47</v>
      </c>
      <c r="H55" s="69"/>
      <c r="I55" s="26"/>
      <c r="J55" s="26"/>
      <c r="K55" s="26"/>
      <c r="L55" s="26"/>
      <c r="M55" s="26"/>
    </row>
    <row r="56" customFormat="false" ht="12.75" hidden="false" customHeight="false" outlineLevel="0" collapsed="false">
      <c r="A56" s="33" t="n">
        <v>1999</v>
      </c>
      <c r="B56" s="64" t="n">
        <v>623</v>
      </c>
      <c r="C56" s="64" t="n">
        <v>463</v>
      </c>
      <c r="D56" s="2" t="n">
        <v>38</v>
      </c>
      <c r="E56" s="2" t="n">
        <f aca="false">SUM(F56:G56)</f>
        <v>122</v>
      </c>
      <c r="F56" s="2" t="n">
        <v>78</v>
      </c>
      <c r="G56" s="2" t="n">
        <v>44</v>
      </c>
      <c r="H56" s="69"/>
      <c r="I56" s="26"/>
      <c r="J56" s="26"/>
      <c r="K56" s="26"/>
      <c r="L56" s="26"/>
      <c r="M56" s="26"/>
    </row>
    <row r="57" customFormat="false" ht="12.75" hidden="false" customHeight="false" outlineLevel="0" collapsed="false">
      <c r="A57" s="33" t="n">
        <v>2000</v>
      </c>
      <c r="B57" s="64" t="n">
        <v>613</v>
      </c>
      <c r="C57" s="64" t="n">
        <v>455</v>
      </c>
      <c r="D57" s="2" t="n">
        <v>39</v>
      </c>
      <c r="E57" s="2" t="n">
        <f aca="false">SUM(F57:G57)</f>
        <v>119</v>
      </c>
      <c r="F57" s="2" t="n">
        <v>92</v>
      </c>
      <c r="G57" s="2" t="n">
        <v>27</v>
      </c>
      <c r="H57" s="69"/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33" t="n">
        <v>2001</v>
      </c>
      <c r="B58" s="64" t="n">
        <v>606</v>
      </c>
      <c r="C58" s="64" t="n">
        <v>483</v>
      </c>
      <c r="D58" s="64" t="n">
        <v>42</v>
      </c>
      <c r="E58" s="2" t="n">
        <f aca="false">SUM(F58:G58)</f>
        <v>81</v>
      </c>
      <c r="F58" s="64" t="n">
        <v>62</v>
      </c>
      <c r="G58" s="64" t="n">
        <v>19</v>
      </c>
      <c r="H58" s="69"/>
      <c r="I58" s="26"/>
      <c r="J58" s="26"/>
      <c r="K58" s="26"/>
      <c r="L58" s="26"/>
      <c r="M58" s="26"/>
    </row>
    <row r="59" customFormat="false" ht="14.25" hidden="false" customHeight="false" outlineLevel="0" collapsed="false">
      <c r="A59" s="33" t="s">
        <v>37</v>
      </c>
      <c r="B59" s="64" t="n">
        <v>562</v>
      </c>
      <c r="C59" s="64" t="n">
        <v>430</v>
      </c>
      <c r="D59" s="64" t="n">
        <v>29</v>
      </c>
      <c r="E59" s="2" t="n">
        <f aca="false">SUM(F59:G59)</f>
        <v>103</v>
      </c>
      <c r="F59" s="64" t="n">
        <v>63</v>
      </c>
      <c r="G59" s="64" t="n">
        <v>40</v>
      </c>
      <c r="H59" s="69"/>
      <c r="I59" s="26"/>
      <c r="J59" s="26"/>
      <c r="K59" s="26"/>
      <c r="L59" s="26"/>
      <c r="M59" s="26"/>
    </row>
    <row r="60" customFormat="false" ht="14.25" hidden="false" customHeight="false" outlineLevel="0" collapsed="false">
      <c r="A60" s="33" t="s">
        <v>38</v>
      </c>
      <c r="B60" s="52" t="n">
        <v>592</v>
      </c>
      <c r="C60" s="52" t="n">
        <v>446</v>
      </c>
      <c r="D60" s="52" t="n">
        <v>28</v>
      </c>
      <c r="E60" s="2" t="n">
        <f aca="false">SUM(F60:G60)</f>
        <v>118</v>
      </c>
      <c r="F60" s="52" t="n">
        <v>79</v>
      </c>
      <c r="G60" s="52" t="n">
        <v>39</v>
      </c>
      <c r="H60" s="69"/>
      <c r="I60" s="26"/>
      <c r="J60" s="26"/>
      <c r="K60" s="26"/>
      <c r="L60" s="26"/>
      <c r="M60" s="26"/>
    </row>
    <row r="61" customFormat="false" ht="14.25" hidden="false" customHeight="false" outlineLevel="0" collapsed="false">
      <c r="A61" s="33" t="s">
        <v>39</v>
      </c>
      <c r="B61" s="52" t="n">
        <v>507</v>
      </c>
      <c r="C61" s="52" t="n">
        <v>374</v>
      </c>
      <c r="D61" s="52" t="n">
        <v>55</v>
      </c>
      <c r="E61" s="2" t="n">
        <f aca="false">SUM(F61:G61)</f>
        <v>78</v>
      </c>
      <c r="F61" s="52" t="n">
        <v>50</v>
      </c>
      <c r="G61" s="52" t="n">
        <v>28</v>
      </c>
      <c r="H61" s="69"/>
      <c r="I61" s="26"/>
      <c r="J61" s="26"/>
      <c r="K61" s="26"/>
      <c r="L61" s="26"/>
      <c r="M61" s="26"/>
    </row>
    <row r="62" customFormat="false" ht="12.75" hidden="false" customHeight="false" outlineLevel="0" collapsed="false">
      <c r="A62" s="37" t="n">
        <v>2005</v>
      </c>
      <c r="B62" s="2" t="n">
        <v>491</v>
      </c>
      <c r="C62" s="2" t="n">
        <v>376</v>
      </c>
      <c r="D62" s="2" t="n">
        <v>27</v>
      </c>
      <c r="E62" s="2" t="n">
        <v>88</v>
      </c>
      <c r="F62" s="2" t="n">
        <v>62</v>
      </c>
      <c r="G62" s="2" t="n">
        <v>26</v>
      </c>
      <c r="H62" s="69"/>
      <c r="I62" s="26"/>
      <c r="J62" s="26"/>
      <c r="K62" s="26"/>
      <c r="L62" s="26"/>
      <c r="M62" s="26"/>
    </row>
    <row r="63" customFormat="false" ht="12.75" hidden="false" customHeight="false" outlineLevel="0" collapsed="false">
      <c r="A63" s="37" t="n">
        <v>2006</v>
      </c>
      <c r="B63" s="2" t="n">
        <v>491</v>
      </c>
      <c r="C63" s="2" t="n">
        <v>363</v>
      </c>
      <c r="D63" s="2" t="n">
        <v>37</v>
      </c>
      <c r="E63" s="2" t="n">
        <v>91</v>
      </c>
      <c r="F63" s="2" t="n">
        <v>66</v>
      </c>
      <c r="G63" s="2" t="n">
        <v>25</v>
      </c>
      <c r="H63" s="69"/>
      <c r="I63" s="26"/>
      <c r="J63" s="26"/>
      <c r="K63" s="26"/>
      <c r="L63" s="26"/>
      <c r="M63" s="26"/>
    </row>
    <row r="64" customFormat="false" ht="12.75" hidden="false" customHeight="false" outlineLevel="0" collapsed="false">
      <c r="A64" s="37" t="n">
        <v>2007</v>
      </c>
      <c r="B64" s="2" t="n">
        <v>443</v>
      </c>
      <c r="C64" s="2" t="n">
        <v>331</v>
      </c>
      <c r="D64" s="2" t="n">
        <v>36</v>
      </c>
      <c r="E64" s="2" t="n">
        <v>76</v>
      </c>
      <c r="F64" s="2" t="n">
        <v>48</v>
      </c>
      <c r="G64" s="2" t="n">
        <v>28</v>
      </c>
      <c r="H64" s="69"/>
      <c r="I64" s="26"/>
      <c r="J64" s="26"/>
      <c r="K64" s="26"/>
      <c r="L64" s="26"/>
      <c r="M64" s="26"/>
    </row>
    <row r="65" customFormat="false" ht="12.75" hidden="false" customHeight="false" outlineLevel="0" collapsed="false">
      <c r="A65" s="42" t="n">
        <v>2008</v>
      </c>
      <c r="B65" s="5" t="n">
        <v>451</v>
      </c>
      <c r="C65" s="5" t="n">
        <v>353</v>
      </c>
      <c r="D65" s="5" t="n">
        <v>21</v>
      </c>
      <c r="E65" s="5" t="n">
        <v>77</v>
      </c>
      <c r="F65" s="5" t="n">
        <v>44</v>
      </c>
      <c r="G65" s="5" t="n">
        <v>33</v>
      </c>
      <c r="I65" s="26"/>
      <c r="J65" s="26"/>
      <c r="K65" s="26"/>
      <c r="L65" s="26"/>
      <c r="M65" s="26"/>
    </row>
    <row r="66" customFormat="false" ht="18" hidden="false" customHeight="true" outlineLevel="0" collapsed="false">
      <c r="A66" s="74" t="s">
        <v>24</v>
      </c>
      <c r="B66" s="55"/>
      <c r="D66" s="69"/>
      <c r="E66" s="69"/>
      <c r="F66" s="69"/>
      <c r="G66" s="69"/>
    </row>
    <row r="67" s="1" customFormat="true" ht="12.75" hidden="false" customHeight="false" outlineLevel="0" collapsed="false">
      <c r="A67" s="74" t="s">
        <v>40</v>
      </c>
      <c r="B67" s="69"/>
      <c r="C67" s="69"/>
      <c r="D67" s="69"/>
      <c r="E67" s="69"/>
      <c r="F67" s="69"/>
      <c r="G67" s="9"/>
      <c r="I67" s="2"/>
      <c r="J67" s="26"/>
      <c r="K67" s="26"/>
      <c r="L67" s="26"/>
      <c r="M67" s="2"/>
      <c r="N67" s="2"/>
      <c r="O67" s="2"/>
      <c r="P67" s="2"/>
      <c r="Q67" s="2"/>
      <c r="R67" s="2"/>
      <c r="S67" s="2"/>
      <c r="T67" s="2"/>
    </row>
    <row r="68" s="76" customFormat="true" ht="27.75" hidden="false" customHeight="true" outlineLevel="0" collapsed="false">
      <c r="A68" s="75" t="s">
        <v>41</v>
      </c>
      <c r="B68" s="75"/>
      <c r="C68" s="75"/>
      <c r="D68" s="75"/>
      <c r="E68" s="75"/>
      <c r="F68" s="75"/>
      <c r="G68" s="75"/>
    </row>
    <row r="69" s="76" customFormat="true" ht="12.75" hidden="false" customHeight="true" outlineLevel="0" collapsed="false">
      <c r="A69" s="75" t="s">
        <v>42</v>
      </c>
      <c r="B69" s="75"/>
      <c r="C69" s="75"/>
      <c r="D69" s="75"/>
      <c r="E69" s="75"/>
      <c r="F69" s="75"/>
      <c r="G69" s="75"/>
    </row>
    <row r="70" customFormat="false" ht="11.25" hidden="false" customHeight="false" outlineLevel="0" collapsed="false">
      <c r="A70" s="74" t="s">
        <v>30</v>
      </c>
      <c r="B70" s="55"/>
      <c r="E70" s="9"/>
    </row>
    <row r="71" customFormat="false" ht="11.25" hidden="false" customHeight="false" outlineLevel="0" collapsed="false">
      <c r="B71" s="55"/>
      <c r="E71" s="9"/>
    </row>
    <row r="72" customFormat="false" ht="11.25" hidden="false" customHeight="false" outlineLevel="0" collapsed="false">
      <c r="B72" s="55"/>
      <c r="E72" s="9"/>
    </row>
    <row r="73" customFormat="false" ht="11.25" hidden="false" customHeight="false" outlineLevel="0" collapsed="false">
      <c r="B73" s="55"/>
      <c r="E73" s="9"/>
    </row>
    <row r="74" customFormat="false" ht="11.25" hidden="false" customHeight="false" outlineLevel="0" collapsed="false">
      <c r="B74" s="55"/>
      <c r="E74" s="9"/>
    </row>
    <row r="75" customFormat="false" ht="11.25" hidden="false" customHeight="false" outlineLevel="0" collapsed="false">
      <c r="B75" s="55"/>
      <c r="E75" s="9"/>
    </row>
    <row r="76" customFormat="false" ht="11.25" hidden="false" customHeight="false" outlineLevel="0" collapsed="false">
      <c r="B76" s="55"/>
      <c r="E76" s="9"/>
    </row>
    <row r="77" customFormat="false" ht="11.25" hidden="false" customHeight="false" outlineLevel="0" collapsed="false">
      <c r="B77" s="55"/>
      <c r="E77" s="9"/>
    </row>
    <row r="78" customFormat="false" ht="11.25" hidden="false" customHeight="false" outlineLevel="0" collapsed="false">
      <c r="B78" s="55"/>
      <c r="E78" s="9"/>
    </row>
    <row r="79" customFormat="false" ht="11.25" hidden="false" customHeight="false" outlineLevel="0" collapsed="false">
      <c r="B79" s="55"/>
      <c r="E79" s="9"/>
    </row>
    <row r="80" customFormat="false" ht="11.25" hidden="false" customHeight="false" outlineLevel="0" collapsed="false">
      <c r="B80" s="55"/>
      <c r="E80" s="9"/>
    </row>
    <row r="81" customFormat="false" ht="11.25" hidden="false" customHeight="false" outlineLevel="0" collapsed="false">
      <c r="B81" s="55"/>
      <c r="E81" s="9"/>
    </row>
    <row r="82" customFormat="false" ht="11.25" hidden="false" customHeight="false" outlineLevel="0" collapsed="false">
      <c r="B82" s="55"/>
      <c r="E82" s="9"/>
    </row>
    <row r="83" customFormat="false" ht="11.25" hidden="false" customHeight="false" outlineLevel="0" collapsed="false">
      <c r="B83" s="55"/>
      <c r="E83" s="9"/>
    </row>
    <row r="84" customFormat="false" ht="11.25" hidden="false" customHeight="false" outlineLevel="0" collapsed="false">
      <c r="B84" s="55"/>
      <c r="E84" s="9"/>
    </row>
    <row r="85" customFormat="false" ht="11.25" hidden="false" customHeight="false" outlineLevel="0" collapsed="false">
      <c r="B85" s="55"/>
      <c r="E85" s="9"/>
    </row>
    <row r="86" customFormat="false" ht="11.25" hidden="false" customHeight="false" outlineLevel="0" collapsed="false">
      <c r="B86" s="55"/>
      <c r="E86" s="9"/>
    </row>
    <row r="87" customFormat="false" ht="11.25" hidden="false" customHeight="false" outlineLevel="0" collapsed="false">
      <c r="B87" s="55"/>
      <c r="E87" s="9"/>
    </row>
    <row r="88" customFormat="false" ht="11.25" hidden="false" customHeight="false" outlineLevel="0" collapsed="false">
      <c r="B88" s="55"/>
      <c r="E88" s="9"/>
    </row>
    <row r="89" customFormat="false" ht="11.25" hidden="false" customHeight="false" outlineLevel="0" collapsed="false">
      <c r="B89" s="55"/>
      <c r="E89" s="9"/>
    </row>
    <row r="90" customFormat="false" ht="11.25" hidden="false" customHeight="false" outlineLevel="0" collapsed="false">
      <c r="B90" s="55"/>
      <c r="E90" s="9"/>
    </row>
    <row r="91" customFormat="false" ht="11.25" hidden="false" customHeight="false" outlineLevel="0" collapsed="false">
      <c r="B91" s="55"/>
      <c r="E91" s="9"/>
    </row>
    <row r="92" customFormat="false" ht="11.25" hidden="false" customHeight="false" outlineLevel="0" collapsed="false">
      <c r="B92" s="55"/>
      <c r="E92" s="9"/>
    </row>
    <row r="93" customFormat="false" ht="11.25" hidden="false" customHeight="false" outlineLevel="0" collapsed="false">
      <c r="B93" s="55"/>
      <c r="E93" s="9"/>
    </row>
    <row r="94" customFormat="false" ht="11.25" hidden="false" customHeight="false" outlineLevel="0" collapsed="false">
      <c r="B94" s="55"/>
      <c r="E94" s="9"/>
    </row>
    <row r="95" customFormat="false" ht="11.25" hidden="false" customHeight="false" outlineLevel="0" collapsed="false">
      <c r="B95" s="55"/>
      <c r="E95" s="9"/>
    </row>
    <row r="96" customFormat="false" ht="11.25" hidden="false" customHeight="false" outlineLevel="0" collapsed="false">
      <c r="B96" s="55"/>
      <c r="E96" s="9"/>
    </row>
    <row r="97" customFormat="false" ht="11.25" hidden="false" customHeight="false" outlineLevel="0" collapsed="false">
      <c r="B97" s="55"/>
      <c r="E97" s="9"/>
    </row>
    <row r="98" customFormat="false" ht="11.25" hidden="false" customHeight="false" outlineLevel="0" collapsed="false">
      <c r="B98" s="55"/>
      <c r="E98" s="9"/>
    </row>
    <row r="99" customFormat="false" ht="11.25" hidden="false" customHeight="false" outlineLevel="0" collapsed="false">
      <c r="B99" s="55"/>
      <c r="E99" s="9"/>
    </row>
    <row r="100" customFormat="false" ht="11.25" hidden="false" customHeight="false" outlineLevel="0" collapsed="false">
      <c r="B100" s="55"/>
      <c r="E100" s="9"/>
    </row>
    <row r="101" customFormat="false" ht="11.25" hidden="false" customHeight="false" outlineLevel="0" collapsed="false">
      <c r="B101" s="55"/>
      <c r="E101" s="9"/>
    </row>
    <row r="102" customFormat="false" ht="11.25" hidden="false" customHeight="false" outlineLevel="0" collapsed="false">
      <c r="B102" s="55"/>
      <c r="E102" s="9"/>
    </row>
    <row r="103" customFormat="false" ht="11.25" hidden="false" customHeight="false" outlineLevel="0" collapsed="false">
      <c r="B103" s="55"/>
      <c r="E103" s="9"/>
    </row>
    <row r="104" customFormat="false" ht="11.25" hidden="false" customHeight="false" outlineLevel="0" collapsed="false">
      <c r="B104" s="55"/>
      <c r="E104" s="9"/>
    </row>
    <row r="105" customFormat="false" ht="11.25" hidden="false" customHeight="false" outlineLevel="0" collapsed="false">
      <c r="B105" s="55"/>
      <c r="E105" s="9"/>
    </row>
    <row r="106" customFormat="false" ht="11.25" hidden="false" customHeight="false" outlineLevel="0" collapsed="false">
      <c r="B106" s="55"/>
      <c r="E106" s="9"/>
    </row>
    <row r="107" customFormat="false" ht="11.25" hidden="false" customHeight="false" outlineLevel="0" collapsed="false">
      <c r="B107" s="55"/>
      <c r="E107" s="9"/>
    </row>
    <row r="108" customFormat="false" ht="11.25" hidden="false" customHeight="false" outlineLevel="0" collapsed="false">
      <c r="B108" s="55"/>
      <c r="E108" s="9"/>
    </row>
    <row r="109" customFormat="false" ht="11.25" hidden="false" customHeight="false" outlineLevel="0" collapsed="false">
      <c r="B109" s="55"/>
      <c r="E109" s="9"/>
    </row>
    <row r="110" customFormat="false" ht="11.25" hidden="false" customHeight="false" outlineLevel="0" collapsed="false">
      <c r="B110" s="55"/>
      <c r="E110" s="9"/>
    </row>
    <row r="111" customFormat="false" ht="11.25" hidden="false" customHeight="false" outlineLevel="0" collapsed="false">
      <c r="B111" s="55"/>
      <c r="E111" s="9"/>
    </row>
    <row r="112" customFormat="false" ht="11.25" hidden="false" customHeight="false" outlineLevel="0" collapsed="false">
      <c r="B112" s="55"/>
      <c r="E112" s="9"/>
    </row>
    <row r="113" customFormat="false" ht="11.25" hidden="false" customHeight="false" outlineLevel="0" collapsed="false">
      <c r="B113" s="55"/>
      <c r="E113" s="9"/>
    </row>
    <row r="114" customFormat="false" ht="11.25" hidden="false" customHeight="false" outlineLevel="0" collapsed="false">
      <c r="B114" s="55"/>
      <c r="E114" s="9"/>
    </row>
    <row r="115" customFormat="false" ht="11.25" hidden="false" customHeight="false" outlineLevel="0" collapsed="false">
      <c r="B115" s="55"/>
      <c r="E115" s="9"/>
    </row>
    <row r="116" customFormat="false" ht="11.25" hidden="false" customHeight="false" outlineLevel="0" collapsed="false">
      <c r="B116" s="55"/>
      <c r="E116" s="9"/>
    </row>
    <row r="117" customFormat="false" ht="11.25" hidden="false" customHeight="false" outlineLevel="0" collapsed="false">
      <c r="B117" s="55"/>
      <c r="E117" s="9"/>
    </row>
    <row r="118" customFormat="false" ht="11.25" hidden="false" customHeight="false" outlineLevel="0" collapsed="false">
      <c r="B118" s="55"/>
      <c r="E118" s="9"/>
    </row>
    <row r="119" customFormat="false" ht="11.25" hidden="false" customHeight="false" outlineLevel="0" collapsed="false">
      <c r="B119" s="55"/>
      <c r="E119" s="9"/>
    </row>
    <row r="120" customFormat="false" ht="11.25" hidden="false" customHeight="false" outlineLevel="0" collapsed="false">
      <c r="B120" s="55"/>
      <c r="E120" s="9"/>
    </row>
    <row r="121" customFormat="false" ht="11.25" hidden="false" customHeight="false" outlineLevel="0" collapsed="false">
      <c r="B121" s="55"/>
      <c r="E121" s="9"/>
    </row>
    <row r="122" customFormat="false" ht="11.25" hidden="false" customHeight="false" outlineLevel="0" collapsed="false">
      <c r="B122" s="55"/>
      <c r="E122" s="9"/>
    </row>
    <row r="123" customFormat="false" ht="11.25" hidden="false" customHeight="false" outlineLevel="0" collapsed="false">
      <c r="B123" s="55"/>
      <c r="E123" s="9"/>
    </row>
    <row r="124" customFormat="false" ht="11.25" hidden="false" customHeight="false" outlineLevel="0" collapsed="false">
      <c r="B124" s="55"/>
      <c r="E124" s="9"/>
    </row>
    <row r="125" customFormat="false" ht="11.25" hidden="false" customHeight="false" outlineLevel="0" collapsed="false">
      <c r="B125" s="55"/>
      <c r="E125" s="9"/>
    </row>
    <row r="126" customFormat="false" ht="11.25" hidden="false" customHeight="false" outlineLevel="0" collapsed="false">
      <c r="B126" s="55"/>
      <c r="E126" s="9"/>
    </row>
    <row r="127" customFormat="false" ht="11.25" hidden="false" customHeight="false" outlineLevel="0" collapsed="false">
      <c r="B127" s="55"/>
      <c r="E127" s="9"/>
    </row>
    <row r="128" customFormat="false" ht="11.25" hidden="false" customHeight="false" outlineLevel="0" collapsed="false">
      <c r="B128" s="55"/>
      <c r="E128" s="9"/>
    </row>
    <row r="129" customFormat="false" ht="11.25" hidden="false" customHeight="false" outlineLevel="0" collapsed="false">
      <c r="B129" s="55"/>
      <c r="E129" s="9"/>
    </row>
    <row r="130" customFormat="false" ht="11.25" hidden="false" customHeight="false" outlineLevel="0" collapsed="false">
      <c r="B130" s="55"/>
      <c r="E130" s="9"/>
    </row>
    <row r="131" customFormat="false" ht="11.25" hidden="false" customHeight="false" outlineLevel="0" collapsed="false">
      <c r="B131" s="55"/>
      <c r="E131" s="9"/>
    </row>
    <row r="132" customFormat="false" ht="11.25" hidden="false" customHeight="false" outlineLevel="0" collapsed="false">
      <c r="B132" s="55"/>
      <c r="E132" s="9"/>
    </row>
    <row r="133" customFormat="false" ht="11.25" hidden="false" customHeight="false" outlineLevel="0" collapsed="false">
      <c r="B133" s="55"/>
      <c r="E133" s="9"/>
    </row>
    <row r="134" customFormat="false" ht="11.25" hidden="false" customHeight="false" outlineLevel="0" collapsed="false">
      <c r="B134" s="55"/>
      <c r="E134" s="9"/>
    </row>
    <row r="135" customFormat="false" ht="11.25" hidden="false" customHeight="false" outlineLevel="0" collapsed="false">
      <c r="B135" s="55"/>
      <c r="E135" s="9"/>
    </row>
    <row r="136" customFormat="false" ht="11.25" hidden="false" customHeight="false" outlineLevel="0" collapsed="false">
      <c r="B136" s="55"/>
      <c r="E136" s="9"/>
    </row>
    <row r="137" customFormat="false" ht="11.25" hidden="false" customHeight="false" outlineLevel="0" collapsed="false">
      <c r="B137" s="55"/>
      <c r="E137" s="9"/>
    </row>
    <row r="138" customFormat="false" ht="11.25" hidden="false" customHeight="false" outlineLevel="0" collapsed="false">
      <c r="B138" s="55"/>
      <c r="E138" s="9"/>
    </row>
    <row r="139" customFormat="false" ht="11.25" hidden="false" customHeight="false" outlineLevel="0" collapsed="false">
      <c r="B139" s="55"/>
      <c r="E139" s="9"/>
    </row>
    <row r="140" customFormat="false" ht="11.25" hidden="false" customHeight="false" outlineLevel="0" collapsed="false">
      <c r="B140" s="55"/>
      <c r="E140" s="9"/>
    </row>
    <row r="141" customFormat="false" ht="11.25" hidden="false" customHeight="false" outlineLevel="0" collapsed="false">
      <c r="B141" s="55"/>
      <c r="E141" s="9"/>
    </row>
    <row r="142" customFormat="false" ht="11.25" hidden="false" customHeight="false" outlineLevel="0" collapsed="false">
      <c r="B142" s="55"/>
      <c r="E142" s="9"/>
    </row>
    <row r="143" customFormat="false" ht="11.25" hidden="false" customHeight="false" outlineLevel="0" collapsed="false">
      <c r="B143" s="55"/>
      <c r="E143" s="9"/>
    </row>
    <row r="144" customFormat="false" ht="11.25" hidden="false" customHeight="false" outlineLevel="0" collapsed="false">
      <c r="B144" s="55"/>
      <c r="E144" s="9"/>
    </row>
    <row r="145" customFormat="false" ht="11.25" hidden="false" customHeight="false" outlineLevel="0" collapsed="false">
      <c r="B145" s="55"/>
      <c r="E145" s="9"/>
    </row>
    <row r="146" customFormat="false" ht="11.25" hidden="false" customHeight="false" outlineLevel="0" collapsed="false">
      <c r="B146" s="55"/>
      <c r="E146" s="9"/>
    </row>
    <row r="147" customFormat="false" ht="11.25" hidden="false" customHeight="false" outlineLevel="0" collapsed="false">
      <c r="B147" s="55"/>
      <c r="E147" s="9"/>
    </row>
    <row r="148" customFormat="false" ht="11.25" hidden="false" customHeight="false" outlineLevel="0" collapsed="false">
      <c r="B148" s="55"/>
      <c r="E148" s="9"/>
    </row>
    <row r="149" customFormat="false" ht="11.25" hidden="false" customHeight="false" outlineLevel="0" collapsed="false">
      <c r="B149" s="55"/>
      <c r="E149" s="9"/>
    </row>
    <row r="150" customFormat="false" ht="11.25" hidden="false" customHeight="false" outlineLevel="0" collapsed="false">
      <c r="B150" s="55"/>
      <c r="E150" s="9"/>
    </row>
    <row r="151" customFormat="false" ht="11.25" hidden="false" customHeight="false" outlineLevel="0" collapsed="false">
      <c r="B151" s="55"/>
      <c r="E151" s="9"/>
    </row>
    <row r="152" customFormat="false" ht="11.25" hidden="false" customHeight="false" outlineLevel="0" collapsed="false">
      <c r="B152" s="55"/>
      <c r="E152" s="9"/>
    </row>
    <row r="153" customFormat="false" ht="11.25" hidden="false" customHeight="false" outlineLevel="0" collapsed="false">
      <c r="B153" s="55"/>
      <c r="E153" s="9"/>
    </row>
    <row r="154" customFormat="false" ht="11.25" hidden="false" customHeight="false" outlineLevel="0" collapsed="false">
      <c r="B154" s="55"/>
      <c r="E154" s="9"/>
    </row>
    <row r="155" customFormat="false" ht="11.25" hidden="false" customHeight="false" outlineLevel="0" collapsed="false">
      <c r="B155" s="55"/>
      <c r="E155" s="9"/>
    </row>
    <row r="156" customFormat="false" ht="11.25" hidden="false" customHeight="false" outlineLevel="0" collapsed="false">
      <c r="B156" s="55"/>
      <c r="E156" s="9"/>
    </row>
    <row r="157" customFormat="false" ht="11.25" hidden="false" customHeight="false" outlineLevel="0" collapsed="false">
      <c r="B157" s="55"/>
      <c r="E157" s="9"/>
    </row>
    <row r="158" customFormat="false" ht="11.25" hidden="false" customHeight="false" outlineLevel="0" collapsed="false">
      <c r="B158" s="55"/>
      <c r="E158" s="9"/>
    </row>
    <row r="159" customFormat="false" ht="11.25" hidden="false" customHeight="false" outlineLevel="0" collapsed="false">
      <c r="B159" s="55"/>
      <c r="E159" s="9"/>
    </row>
    <row r="160" customFormat="false" ht="11.25" hidden="false" customHeight="false" outlineLevel="0" collapsed="false">
      <c r="B160" s="55"/>
      <c r="E160" s="9"/>
    </row>
    <row r="161" customFormat="false" ht="11.25" hidden="false" customHeight="false" outlineLevel="0" collapsed="false">
      <c r="B161" s="55"/>
      <c r="E161" s="9"/>
    </row>
    <row r="162" customFormat="false" ht="11.25" hidden="false" customHeight="false" outlineLevel="0" collapsed="false">
      <c r="B162" s="55"/>
      <c r="E162" s="9"/>
    </row>
    <row r="163" customFormat="false" ht="11.25" hidden="false" customHeight="false" outlineLevel="0" collapsed="false">
      <c r="B163" s="55"/>
      <c r="E163" s="9"/>
    </row>
    <row r="164" customFormat="false" ht="11.25" hidden="false" customHeight="false" outlineLevel="0" collapsed="false">
      <c r="B164" s="55"/>
      <c r="E164" s="9"/>
    </row>
    <row r="165" customFormat="false" ht="11.25" hidden="false" customHeight="false" outlineLevel="0" collapsed="false">
      <c r="B165" s="55"/>
      <c r="E165" s="9"/>
    </row>
    <row r="166" customFormat="false" ht="11.25" hidden="false" customHeight="false" outlineLevel="0" collapsed="false">
      <c r="B166" s="55"/>
      <c r="E166" s="9"/>
    </row>
    <row r="167" customFormat="false" ht="11.25" hidden="false" customHeight="false" outlineLevel="0" collapsed="false">
      <c r="B167" s="55"/>
      <c r="E167" s="9"/>
    </row>
    <row r="168" customFormat="false" ht="11.25" hidden="false" customHeight="false" outlineLevel="0" collapsed="false">
      <c r="B168" s="55"/>
      <c r="E168" s="9"/>
    </row>
    <row r="169" customFormat="false" ht="11.25" hidden="false" customHeight="false" outlineLevel="0" collapsed="false">
      <c r="B169" s="55"/>
      <c r="E169" s="9"/>
    </row>
    <row r="170" customFormat="false" ht="11.25" hidden="false" customHeight="false" outlineLevel="0" collapsed="false">
      <c r="B170" s="55"/>
      <c r="E170" s="9"/>
    </row>
    <row r="171" customFormat="false" ht="11.25" hidden="false" customHeight="false" outlineLevel="0" collapsed="false">
      <c r="B171" s="55"/>
      <c r="E171" s="9"/>
    </row>
  </sheetData>
  <mergeCells count="3">
    <mergeCell ref="E4:G4"/>
    <mergeCell ref="A68:G68"/>
    <mergeCell ref="A69:G69"/>
  </mergeCells>
  <printOptions headings="false" gridLines="false" gridLinesSet="true" horizontalCentered="false" verticalCentered="false"/>
  <pageMargins left="0.747916666666667" right="0.459722222222222" top="0.520138888888889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76" width="10.71"/>
    <col collapsed="false" customWidth="false" hidden="false" outlineLevel="0" max="14" min="9" style="76" width="9.14"/>
    <col collapsed="false" customWidth="true" hidden="false" outlineLevel="0" max="15" min="15" style="76" width="9.99"/>
    <col collapsed="false" customWidth="false" hidden="false" outlineLevel="0" max="257" min="16" style="76" width="9.14"/>
  </cols>
  <sheetData>
    <row r="1" customFormat="false" ht="18" hidden="false" customHeight="true" outlineLevel="0" collapsed="false">
      <c r="A1" s="77" t="s">
        <v>43</v>
      </c>
    </row>
    <row r="2" customFormat="false" ht="15.75" hidden="false" customHeight="false" outlineLevel="0" collapsed="false">
      <c r="A2" s="77"/>
    </row>
    <row r="3" s="82" customFormat="true" ht="12.75" hidden="false" customHeight="false" outlineLevel="0" collapsed="false">
      <c r="A3" s="78" t="s">
        <v>44</v>
      </c>
      <c r="B3" s="79"/>
      <c r="C3" s="79"/>
      <c r="D3" s="79"/>
      <c r="E3" s="79"/>
      <c r="F3" s="79"/>
      <c r="G3" s="80" t="s">
        <v>2</v>
      </c>
      <c r="H3" s="80"/>
      <c r="I3" s="81"/>
      <c r="J3" s="81"/>
    </row>
    <row r="4" s="87" customFormat="true" ht="18" hidden="false" customHeight="true" outlineLevel="0" collapsed="false">
      <c r="A4" s="83" t="s">
        <v>3</v>
      </c>
      <c r="B4" s="83"/>
      <c r="C4" s="84" t="s">
        <v>45</v>
      </c>
      <c r="D4" s="84"/>
      <c r="E4" s="84"/>
      <c r="F4" s="84"/>
      <c r="G4" s="85" t="s">
        <v>6</v>
      </c>
      <c r="H4" s="85" t="s">
        <v>7</v>
      </c>
      <c r="I4" s="86"/>
      <c r="J4" s="86"/>
    </row>
    <row r="5" s="87" customFormat="true" ht="18" hidden="false" customHeight="true" outlineLevel="0" collapsed="false">
      <c r="A5" s="88"/>
      <c r="B5" s="89" t="s">
        <v>4</v>
      </c>
      <c r="C5" s="90" t="s">
        <v>8</v>
      </c>
      <c r="D5" s="90" t="s">
        <v>9</v>
      </c>
      <c r="E5" s="84" t="s">
        <v>10</v>
      </c>
      <c r="F5" s="84"/>
      <c r="G5" s="85" t="s">
        <v>11</v>
      </c>
      <c r="H5" s="85" t="s">
        <v>46</v>
      </c>
      <c r="I5" s="86"/>
      <c r="J5" s="86"/>
    </row>
    <row r="6" s="82" customFormat="true" ht="15" hidden="false" customHeight="true" outlineLevel="0" collapsed="false">
      <c r="A6" s="91"/>
      <c r="B6" s="92"/>
      <c r="C6" s="91"/>
      <c r="D6" s="93" t="s">
        <v>13</v>
      </c>
      <c r="E6" s="92" t="s">
        <v>47</v>
      </c>
      <c r="F6" s="92" t="s">
        <v>9</v>
      </c>
      <c r="G6" s="94"/>
      <c r="H6" s="94"/>
      <c r="I6" s="95"/>
      <c r="J6" s="95"/>
    </row>
    <row r="7" s="82" customFormat="true" ht="15" hidden="false" customHeight="true" outlineLevel="0" collapsed="false">
      <c r="A7" s="78"/>
      <c r="B7" s="96"/>
      <c r="C7" s="80"/>
      <c r="D7" s="80"/>
      <c r="E7" s="80" t="s">
        <v>48</v>
      </c>
      <c r="F7" s="80"/>
      <c r="G7" s="78"/>
      <c r="H7" s="78"/>
      <c r="I7" s="97"/>
      <c r="J7" s="97"/>
    </row>
    <row r="8" s="82" customFormat="true" ht="12.75" hidden="false" customHeight="false" outlineLevel="0" collapsed="false">
      <c r="A8" s="98" t="n">
        <v>1950</v>
      </c>
      <c r="B8" s="99" t="s">
        <v>16</v>
      </c>
      <c r="C8" s="99" t="s">
        <v>16</v>
      </c>
      <c r="D8" s="99" t="s">
        <v>16</v>
      </c>
      <c r="E8" s="99" t="s">
        <v>16</v>
      </c>
      <c r="F8" s="99" t="s">
        <v>16</v>
      </c>
      <c r="G8" s="99" t="s">
        <v>16</v>
      </c>
      <c r="H8" s="99" t="s">
        <v>16</v>
      </c>
    </row>
    <row r="9" s="82" customFormat="true" ht="12.75" hidden="false" customHeight="false" outlineLevel="0" collapsed="false">
      <c r="A9" s="98" t="n">
        <v>1951</v>
      </c>
      <c r="B9" s="99" t="s">
        <v>16</v>
      </c>
      <c r="C9" s="99" t="s">
        <v>16</v>
      </c>
      <c r="D9" s="99" t="s">
        <v>16</v>
      </c>
      <c r="E9" s="99" t="s">
        <v>16</v>
      </c>
      <c r="F9" s="99" t="s">
        <v>16</v>
      </c>
      <c r="G9" s="99" t="s">
        <v>16</v>
      </c>
      <c r="H9" s="99" t="s">
        <v>16</v>
      </c>
    </row>
    <row r="10" s="82" customFormat="true" ht="12.75" hidden="false" customHeight="false" outlineLevel="0" collapsed="false">
      <c r="A10" s="98" t="n">
        <v>1952</v>
      </c>
      <c r="B10" s="99" t="s">
        <v>16</v>
      </c>
      <c r="C10" s="99" t="s">
        <v>16</v>
      </c>
      <c r="D10" s="99" t="s">
        <v>16</v>
      </c>
      <c r="E10" s="99" t="s">
        <v>16</v>
      </c>
      <c r="F10" s="99" t="s">
        <v>16</v>
      </c>
      <c r="G10" s="99" t="s">
        <v>16</v>
      </c>
      <c r="H10" s="99" t="s">
        <v>16</v>
      </c>
    </row>
    <row r="11" s="82" customFormat="true" ht="12.75" hidden="false" customHeight="false" outlineLevel="0" collapsed="false">
      <c r="A11" s="98" t="n">
        <v>1953</v>
      </c>
      <c r="B11" s="99" t="s">
        <v>16</v>
      </c>
      <c r="C11" s="99" t="s">
        <v>16</v>
      </c>
      <c r="D11" s="99" t="s">
        <v>16</v>
      </c>
      <c r="E11" s="99" t="s">
        <v>16</v>
      </c>
      <c r="F11" s="99" t="s">
        <v>16</v>
      </c>
      <c r="G11" s="99" t="s">
        <v>16</v>
      </c>
      <c r="H11" s="99" t="s">
        <v>16</v>
      </c>
    </row>
    <row r="12" s="82" customFormat="true" ht="12.75" hidden="false" customHeight="false" outlineLevel="0" collapsed="false">
      <c r="A12" s="98" t="n">
        <v>1954</v>
      </c>
      <c r="B12" s="99" t="s">
        <v>16</v>
      </c>
      <c r="C12" s="30" t="n">
        <v>19</v>
      </c>
      <c r="D12" s="99" t="s">
        <v>16</v>
      </c>
      <c r="E12" s="99" t="s">
        <v>16</v>
      </c>
      <c r="F12" s="99" t="s">
        <v>16</v>
      </c>
      <c r="G12" s="99" t="s">
        <v>16</v>
      </c>
      <c r="H12" s="99" t="s">
        <v>16</v>
      </c>
    </row>
    <row r="13" s="82" customFormat="true" ht="12.75" hidden="false" customHeight="false" outlineLevel="0" collapsed="false">
      <c r="A13" s="98" t="n">
        <v>1955</v>
      </c>
      <c r="B13" s="99" t="s">
        <v>16</v>
      </c>
      <c r="C13" s="30" t="n">
        <v>19.3</v>
      </c>
      <c r="D13" s="99" t="s">
        <v>16</v>
      </c>
      <c r="E13" s="99" t="s">
        <v>16</v>
      </c>
      <c r="F13" s="99" t="s">
        <v>16</v>
      </c>
      <c r="G13" s="99" t="s">
        <v>16</v>
      </c>
      <c r="H13" s="99" t="s">
        <v>16</v>
      </c>
    </row>
    <row r="14" s="82" customFormat="true" ht="12.75" hidden="false" customHeight="false" outlineLevel="0" collapsed="false">
      <c r="A14" s="98" t="n">
        <v>1956</v>
      </c>
      <c r="B14" s="99" t="s">
        <v>16</v>
      </c>
      <c r="C14" s="30" t="n">
        <v>20.1</v>
      </c>
      <c r="D14" s="99" t="s">
        <v>16</v>
      </c>
      <c r="E14" s="99" t="s">
        <v>16</v>
      </c>
      <c r="F14" s="99" t="s">
        <v>16</v>
      </c>
      <c r="G14" s="99" t="s">
        <v>16</v>
      </c>
      <c r="H14" s="99" t="s">
        <v>16</v>
      </c>
    </row>
    <row r="15" s="82" customFormat="true" ht="12.75" hidden="false" customHeight="false" outlineLevel="0" collapsed="false">
      <c r="A15" s="100" t="n">
        <v>1957</v>
      </c>
      <c r="B15" s="101" t="s">
        <v>16</v>
      </c>
      <c r="C15" s="102" t="n">
        <v>18.7</v>
      </c>
      <c r="D15" s="101" t="s">
        <v>16</v>
      </c>
      <c r="E15" s="101" t="s">
        <v>16</v>
      </c>
      <c r="F15" s="101" t="s">
        <v>16</v>
      </c>
      <c r="G15" s="101" t="s">
        <v>16</v>
      </c>
      <c r="H15" s="101" t="s">
        <v>16</v>
      </c>
    </row>
    <row r="16" s="82" customFormat="true" ht="12.75" hidden="false" customHeight="false" outlineLevel="0" collapsed="false">
      <c r="A16" s="100" t="n">
        <v>1958</v>
      </c>
      <c r="B16" s="101" t="s">
        <v>16</v>
      </c>
      <c r="C16" s="102" t="n">
        <v>19.9</v>
      </c>
      <c r="D16" s="101" t="s">
        <v>16</v>
      </c>
      <c r="E16" s="101" t="s">
        <v>16</v>
      </c>
      <c r="F16" s="101" t="s">
        <v>16</v>
      </c>
      <c r="G16" s="101" t="s">
        <v>16</v>
      </c>
      <c r="H16" s="101" t="s">
        <v>16</v>
      </c>
    </row>
    <row r="17" s="82" customFormat="true" ht="12.75" hidden="false" customHeight="false" outlineLevel="0" collapsed="false">
      <c r="A17" s="100" t="n">
        <v>1959</v>
      </c>
      <c r="B17" s="101" t="s">
        <v>16</v>
      </c>
      <c r="C17" s="102" t="n">
        <v>21.9</v>
      </c>
      <c r="D17" s="101" t="s">
        <v>16</v>
      </c>
      <c r="E17" s="101" t="s">
        <v>16</v>
      </c>
      <c r="F17" s="101" t="s">
        <v>16</v>
      </c>
      <c r="G17" s="101" t="s">
        <v>16</v>
      </c>
      <c r="H17" s="101" t="s">
        <v>16</v>
      </c>
    </row>
    <row r="18" s="82" customFormat="true" ht="12.75" hidden="false" customHeight="false" outlineLevel="0" collapsed="false">
      <c r="A18" s="98" t="n">
        <v>1960</v>
      </c>
      <c r="B18" s="99" t="s">
        <v>16</v>
      </c>
      <c r="C18" s="30" t="n">
        <v>25.2</v>
      </c>
      <c r="D18" s="99" t="s">
        <v>16</v>
      </c>
      <c r="E18" s="99" t="s">
        <v>16</v>
      </c>
      <c r="F18" s="99" t="s">
        <v>16</v>
      </c>
      <c r="G18" s="99" t="s">
        <v>16</v>
      </c>
      <c r="H18" s="99" t="s">
        <v>16</v>
      </c>
    </row>
    <row r="19" s="82" customFormat="true" ht="12.75" hidden="false" customHeight="false" outlineLevel="0" collapsed="false">
      <c r="A19" s="98" t="n">
        <v>1961</v>
      </c>
      <c r="B19" s="99" t="s">
        <v>16</v>
      </c>
      <c r="C19" s="30" t="n">
        <v>24</v>
      </c>
      <c r="D19" s="99" t="s">
        <v>16</v>
      </c>
      <c r="E19" s="99" t="s">
        <v>16</v>
      </c>
      <c r="F19" s="99" t="s">
        <v>16</v>
      </c>
      <c r="G19" s="99" t="s">
        <v>16</v>
      </c>
      <c r="H19" s="99" t="s">
        <v>16</v>
      </c>
    </row>
    <row r="20" s="82" customFormat="true" ht="12.75" hidden="false" customHeight="false" outlineLevel="0" collapsed="false">
      <c r="A20" s="98" t="n">
        <v>1962</v>
      </c>
      <c r="B20" s="99" t="s">
        <v>16</v>
      </c>
      <c r="C20" s="30" t="n">
        <v>26.4</v>
      </c>
      <c r="D20" s="99" t="s">
        <v>16</v>
      </c>
      <c r="E20" s="99" t="s">
        <v>16</v>
      </c>
      <c r="F20" s="99" t="s">
        <v>16</v>
      </c>
      <c r="G20" s="99" t="s">
        <v>16</v>
      </c>
      <c r="H20" s="99" t="s">
        <v>16</v>
      </c>
    </row>
    <row r="21" s="82" customFormat="true" ht="12.75" hidden="false" customHeight="false" outlineLevel="0" collapsed="false">
      <c r="A21" s="98" t="n">
        <v>1963</v>
      </c>
      <c r="B21" s="99" t="s">
        <v>16</v>
      </c>
      <c r="C21" s="30" t="n">
        <v>30.6</v>
      </c>
      <c r="D21" s="99" t="s">
        <v>16</v>
      </c>
      <c r="E21" s="99" t="s">
        <v>16</v>
      </c>
      <c r="F21" s="99" t="s">
        <v>16</v>
      </c>
      <c r="G21" s="99" t="s">
        <v>16</v>
      </c>
      <c r="H21" s="99" t="s">
        <v>16</v>
      </c>
    </row>
    <row r="22" s="82" customFormat="true" ht="12.75" hidden="false" customHeight="false" outlineLevel="0" collapsed="false">
      <c r="A22" s="98" t="n">
        <v>1964</v>
      </c>
      <c r="B22" s="99" t="s">
        <v>16</v>
      </c>
      <c r="C22" s="30" t="n">
        <v>28.5</v>
      </c>
      <c r="D22" s="99" t="s">
        <v>16</v>
      </c>
      <c r="E22" s="99" t="s">
        <v>16</v>
      </c>
      <c r="F22" s="99" t="s">
        <v>16</v>
      </c>
      <c r="G22" s="99" t="s">
        <v>16</v>
      </c>
      <c r="H22" s="99" t="s">
        <v>16</v>
      </c>
    </row>
    <row r="23" s="97" customFormat="true" ht="12.75" hidden="false" customHeight="false" outlineLevel="0" collapsed="false">
      <c r="A23" s="100" t="n">
        <v>1965</v>
      </c>
      <c r="B23" s="101" t="s">
        <v>16</v>
      </c>
      <c r="C23" s="102" t="n">
        <v>27.8</v>
      </c>
      <c r="D23" s="101" t="s">
        <v>16</v>
      </c>
      <c r="E23" s="101" t="s">
        <v>16</v>
      </c>
      <c r="F23" s="101" t="s">
        <v>16</v>
      </c>
      <c r="G23" s="101" t="s">
        <v>16</v>
      </c>
      <c r="H23" s="101" t="s">
        <v>16</v>
      </c>
    </row>
    <row r="24" s="82" customFormat="true" ht="12.75" hidden="false" customHeight="false" outlineLevel="0" collapsed="false">
      <c r="A24" s="98" t="n">
        <v>1966</v>
      </c>
      <c r="B24" s="99" t="s">
        <v>16</v>
      </c>
      <c r="C24" s="30" t="n">
        <v>27.4</v>
      </c>
      <c r="D24" s="30" t="n">
        <v>30</v>
      </c>
      <c r="E24" s="99" t="s">
        <v>16</v>
      </c>
      <c r="F24" s="99" t="s">
        <v>16</v>
      </c>
      <c r="G24" s="99" t="s">
        <v>16</v>
      </c>
      <c r="H24" s="99" t="s">
        <v>16</v>
      </c>
    </row>
    <row r="25" s="82" customFormat="true" ht="12.75" hidden="false" customHeight="false" outlineLevel="0" collapsed="false">
      <c r="A25" s="98" t="n">
        <v>1967</v>
      </c>
      <c r="B25" s="99" t="s">
        <v>16</v>
      </c>
      <c r="C25" s="30" t="n">
        <v>32</v>
      </c>
      <c r="D25" s="30" t="n">
        <v>30.5</v>
      </c>
      <c r="E25" s="99" t="s">
        <v>16</v>
      </c>
      <c r="F25" s="99" t="s">
        <v>16</v>
      </c>
      <c r="G25" s="99" t="s">
        <v>16</v>
      </c>
      <c r="H25" s="99" t="s">
        <v>16</v>
      </c>
      <c r="J25" s="97"/>
      <c r="K25" s="97"/>
      <c r="M25" s="97"/>
      <c r="N25" s="97"/>
    </row>
    <row r="26" s="82" customFormat="true" ht="12.75" hidden="false" customHeight="false" outlineLevel="0" collapsed="false">
      <c r="A26" s="98" t="n">
        <v>1968</v>
      </c>
      <c r="B26" s="99" t="s">
        <v>16</v>
      </c>
      <c r="C26" s="30" t="n">
        <v>34.2</v>
      </c>
      <c r="D26" s="30" t="n">
        <v>32.9</v>
      </c>
      <c r="E26" s="99" t="s">
        <v>16</v>
      </c>
      <c r="F26" s="99" t="s">
        <v>16</v>
      </c>
      <c r="G26" s="99" t="s">
        <v>16</v>
      </c>
      <c r="H26" s="99" t="s">
        <v>16</v>
      </c>
      <c r="J26" s="97"/>
      <c r="K26" s="97"/>
      <c r="M26" s="97"/>
      <c r="N26" s="97"/>
    </row>
    <row r="27" s="82" customFormat="true" ht="12.75" hidden="false" customHeight="false" outlineLevel="0" collapsed="false">
      <c r="A27" s="98" t="n">
        <v>1969</v>
      </c>
      <c r="B27" s="99" t="s">
        <v>16</v>
      </c>
      <c r="C27" s="30" t="n">
        <v>36.2</v>
      </c>
      <c r="D27" s="30" t="n">
        <v>36.5</v>
      </c>
      <c r="E27" s="99" t="s">
        <v>16</v>
      </c>
      <c r="F27" s="99" t="s">
        <v>16</v>
      </c>
      <c r="G27" s="99" t="s">
        <v>16</v>
      </c>
      <c r="H27" s="99" t="s">
        <v>16</v>
      </c>
      <c r="J27" s="97"/>
      <c r="K27" s="97"/>
      <c r="M27" s="97"/>
      <c r="N27" s="97"/>
      <c r="O27" s="97"/>
      <c r="P27" s="97"/>
      <c r="Q27" s="97"/>
    </row>
    <row r="28" s="82" customFormat="true" ht="7.5" hidden="false" customHeight="true" outlineLevel="0" collapsed="false">
      <c r="A28" s="98"/>
      <c r="B28" s="30"/>
      <c r="C28" s="30"/>
      <c r="D28" s="30"/>
      <c r="E28" s="30"/>
      <c r="F28" s="99"/>
      <c r="G28" s="99"/>
      <c r="H28" s="99"/>
      <c r="J28" s="97"/>
      <c r="K28" s="97"/>
      <c r="M28" s="97"/>
      <c r="N28" s="97"/>
      <c r="O28" s="97"/>
      <c r="P28" s="97"/>
      <c r="Q28" s="97"/>
    </row>
    <row r="29" s="82" customFormat="true" ht="12.75" hidden="false" customHeight="false" outlineLevel="0" collapsed="false">
      <c r="A29" s="98" t="n">
        <v>1970</v>
      </c>
      <c r="B29" s="99" t="s">
        <v>16</v>
      </c>
      <c r="C29" s="30" t="n">
        <v>36.7</v>
      </c>
      <c r="D29" s="30" t="n">
        <v>37.8</v>
      </c>
      <c r="E29" s="30" t="n">
        <v>15.7</v>
      </c>
      <c r="F29" s="99" t="s">
        <v>16</v>
      </c>
      <c r="G29" s="99" t="s">
        <v>16</v>
      </c>
      <c r="H29" s="30" t="n">
        <v>59.5</v>
      </c>
      <c r="J29" s="97"/>
      <c r="K29" s="97"/>
      <c r="M29" s="97"/>
      <c r="N29" s="97"/>
      <c r="O29" s="103"/>
      <c r="P29" s="104"/>
      <c r="Q29" s="104"/>
    </row>
    <row r="30" s="82" customFormat="true" ht="12.75" hidden="false" customHeight="false" outlineLevel="0" collapsed="false">
      <c r="A30" s="98" t="n">
        <v>1971</v>
      </c>
      <c r="B30" s="99" t="s">
        <v>16</v>
      </c>
      <c r="C30" s="30" t="n">
        <v>37.5</v>
      </c>
      <c r="D30" s="30" t="n">
        <v>35.8</v>
      </c>
      <c r="E30" s="30" t="n">
        <v>15.1</v>
      </c>
      <c r="F30" s="99" t="s">
        <v>16</v>
      </c>
      <c r="G30" s="99" t="s">
        <v>16</v>
      </c>
      <c r="H30" s="30" t="n">
        <v>59.8</v>
      </c>
      <c r="J30" s="97"/>
      <c r="K30" s="97"/>
      <c r="M30" s="97"/>
      <c r="N30" s="97"/>
      <c r="O30" s="103"/>
      <c r="P30" s="103"/>
      <c r="Q30" s="103"/>
    </row>
    <row r="31" s="82" customFormat="true" ht="12.75" hidden="false" customHeight="false" outlineLevel="0" collapsed="false">
      <c r="A31" s="98" t="n">
        <v>1972</v>
      </c>
      <c r="B31" s="99" t="s">
        <v>16</v>
      </c>
      <c r="C31" s="30" t="n">
        <v>42.3</v>
      </c>
      <c r="D31" s="30" t="n">
        <v>37.8</v>
      </c>
      <c r="E31" s="30" t="n">
        <v>17.8</v>
      </c>
      <c r="F31" s="99" t="s">
        <v>16</v>
      </c>
      <c r="G31" s="99" t="s">
        <v>16</v>
      </c>
      <c r="H31" s="30" t="n">
        <v>59</v>
      </c>
      <c r="J31" s="97"/>
      <c r="K31" s="97"/>
      <c r="M31" s="97"/>
      <c r="N31" s="97"/>
      <c r="O31" s="103"/>
      <c r="P31" s="103"/>
      <c r="Q31" s="103"/>
    </row>
    <row r="32" s="82" customFormat="true" ht="12.75" hidden="false" customHeight="false" outlineLevel="0" collapsed="false">
      <c r="A32" s="98" t="n">
        <v>1973</v>
      </c>
      <c r="B32" s="99" t="s">
        <v>16</v>
      </c>
      <c r="C32" s="30" t="n">
        <v>44.3</v>
      </c>
      <c r="D32" s="30" t="n">
        <v>41</v>
      </c>
      <c r="E32" s="30" t="n">
        <v>19</v>
      </c>
      <c r="F32" s="99" t="s">
        <v>16</v>
      </c>
      <c r="G32" s="99" t="s">
        <v>16</v>
      </c>
      <c r="H32" s="30" t="n">
        <v>52.4</v>
      </c>
      <c r="J32" s="97"/>
      <c r="K32" s="97"/>
      <c r="M32" s="97"/>
      <c r="N32" s="97"/>
      <c r="O32" s="76"/>
      <c r="P32" s="76"/>
      <c r="Q32" s="76"/>
    </row>
    <row r="33" s="82" customFormat="true" ht="14.25" hidden="false" customHeight="false" outlineLevel="0" collapsed="false">
      <c r="A33" s="33" t="s">
        <v>49</v>
      </c>
      <c r="B33" s="99" t="s">
        <v>16</v>
      </c>
      <c r="C33" s="30" t="n">
        <v>43.8</v>
      </c>
      <c r="D33" s="30" t="n">
        <v>38</v>
      </c>
      <c r="E33" s="30" t="n">
        <v>18</v>
      </c>
      <c r="F33" s="99" t="s">
        <v>16</v>
      </c>
      <c r="G33" s="99" t="s">
        <v>16</v>
      </c>
      <c r="H33" s="30" t="n">
        <v>45.5</v>
      </c>
      <c r="J33" s="97"/>
      <c r="K33" s="97"/>
      <c r="M33" s="97"/>
      <c r="N33" s="97"/>
      <c r="O33" s="76"/>
      <c r="P33" s="76"/>
      <c r="Q33" s="76"/>
    </row>
    <row r="34" s="82" customFormat="true" ht="14.25" hidden="false" customHeight="false" outlineLevel="0" collapsed="false">
      <c r="A34" s="33" t="s">
        <v>50</v>
      </c>
      <c r="B34" s="99" t="s">
        <v>16</v>
      </c>
      <c r="C34" s="30" t="n">
        <v>41.1</v>
      </c>
      <c r="D34" s="30" t="n">
        <v>36.1</v>
      </c>
      <c r="E34" s="30" t="n">
        <v>18.9</v>
      </c>
      <c r="F34" s="99" t="s">
        <v>16</v>
      </c>
      <c r="G34" s="99" t="s">
        <v>16</v>
      </c>
      <c r="H34" s="30" t="n">
        <v>38.75</v>
      </c>
      <c r="J34" s="97"/>
      <c r="K34" s="97"/>
      <c r="L34" s="97"/>
      <c r="M34" s="97"/>
      <c r="N34" s="97"/>
      <c r="O34" s="76"/>
      <c r="P34" s="76"/>
      <c r="Q34" s="76"/>
    </row>
    <row r="35" s="82" customFormat="true" ht="12.75" hidden="false" customHeight="false" outlineLevel="0" collapsed="false">
      <c r="A35" s="33" t="n">
        <v>1976</v>
      </c>
      <c r="B35" s="99" t="s">
        <v>16</v>
      </c>
      <c r="C35" s="30" t="n">
        <v>39.8</v>
      </c>
      <c r="D35" s="30" t="n">
        <v>36.4</v>
      </c>
      <c r="E35" s="30" t="n">
        <v>20.529</v>
      </c>
      <c r="F35" s="99" t="s">
        <v>16</v>
      </c>
      <c r="G35" s="30" t="n">
        <v>228.811</v>
      </c>
      <c r="H35" s="30" t="n">
        <v>46.5</v>
      </c>
      <c r="J35" s="97"/>
      <c r="K35" s="97"/>
      <c r="L35" s="97"/>
      <c r="M35" s="97"/>
      <c r="N35" s="97"/>
      <c r="O35" s="76"/>
      <c r="P35" s="76"/>
      <c r="Q35" s="76"/>
    </row>
    <row r="36" s="82" customFormat="true" ht="14.25" hidden="false" customHeight="false" outlineLevel="0" collapsed="false">
      <c r="A36" s="33" t="s">
        <v>17</v>
      </c>
      <c r="B36" s="99" t="s">
        <v>16</v>
      </c>
      <c r="C36" s="30" t="n">
        <v>40.138</v>
      </c>
      <c r="D36" s="30" t="n">
        <v>33.75</v>
      </c>
      <c r="E36" s="30" t="n">
        <v>20</v>
      </c>
      <c r="F36" s="99" t="s">
        <v>16</v>
      </c>
      <c r="G36" s="30" t="n">
        <v>105.251</v>
      </c>
      <c r="H36" s="30" t="n">
        <v>45.8</v>
      </c>
      <c r="J36" s="97"/>
      <c r="K36" s="97"/>
      <c r="L36" s="97"/>
      <c r="M36" s="97"/>
      <c r="N36" s="97"/>
      <c r="O36" s="76"/>
      <c r="P36" s="76"/>
      <c r="Q36" s="76"/>
    </row>
    <row r="37" s="82" customFormat="true" ht="14.25" hidden="false" customHeight="false" outlineLevel="0" collapsed="false">
      <c r="A37" s="33" t="s">
        <v>18</v>
      </c>
      <c r="B37" s="99" t="s">
        <v>16</v>
      </c>
      <c r="C37" s="30" t="n">
        <v>39.6</v>
      </c>
      <c r="D37" s="30" t="n">
        <v>35.069</v>
      </c>
      <c r="E37" s="30" t="n">
        <v>21.581</v>
      </c>
      <c r="F37" s="99" t="s">
        <v>16</v>
      </c>
      <c r="G37" s="30" t="n">
        <v>113.448</v>
      </c>
      <c r="H37" s="30" t="n">
        <v>49.3</v>
      </c>
      <c r="J37" s="97"/>
      <c r="K37" s="97"/>
      <c r="L37" s="97"/>
      <c r="M37" s="97"/>
      <c r="N37" s="97"/>
      <c r="O37" s="76"/>
      <c r="P37" s="76"/>
      <c r="Q37" s="76"/>
    </row>
    <row r="38" s="82" customFormat="true" ht="12.75" hidden="false" customHeight="false" outlineLevel="0" collapsed="false">
      <c r="A38" s="33" t="n">
        <v>1979</v>
      </c>
      <c r="B38" s="99" t="s">
        <v>16</v>
      </c>
      <c r="C38" s="30" t="n">
        <v>48.4</v>
      </c>
      <c r="D38" s="30" t="n">
        <v>33.9</v>
      </c>
      <c r="E38" s="30" t="n">
        <v>25.4</v>
      </c>
      <c r="F38" s="99" t="s">
        <v>16</v>
      </c>
      <c r="G38" s="30" t="n">
        <v>133.717</v>
      </c>
      <c r="H38" s="30" t="n">
        <v>44.9</v>
      </c>
      <c r="J38" s="97"/>
      <c r="K38" s="97"/>
      <c r="L38" s="97"/>
      <c r="M38" s="97"/>
      <c r="N38" s="97"/>
      <c r="O38" s="76"/>
      <c r="P38" s="76"/>
      <c r="Q38" s="76"/>
    </row>
    <row r="39" s="97" customFormat="true" ht="14.25" hidden="false" customHeight="false" outlineLevel="0" collapsed="false">
      <c r="A39" s="34" t="s">
        <v>19</v>
      </c>
      <c r="B39" s="101" t="s">
        <v>16</v>
      </c>
      <c r="C39" s="102" t="n">
        <v>42.246</v>
      </c>
      <c r="D39" s="102" t="n">
        <v>36.648</v>
      </c>
      <c r="E39" s="102" t="n">
        <v>25.065</v>
      </c>
      <c r="F39" s="101" t="s">
        <v>16</v>
      </c>
      <c r="G39" s="102" t="n">
        <v>123.936</v>
      </c>
      <c r="H39" s="102" t="n">
        <v>43.8</v>
      </c>
      <c r="O39" s="103"/>
      <c r="P39" s="103"/>
      <c r="Q39" s="103"/>
    </row>
    <row r="40" s="82" customFormat="true" ht="12.75" hidden="false" customHeight="false" outlineLevel="0" collapsed="false">
      <c r="A40" s="33" t="n">
        <v>1981</v>
      </c>
      <c r="B40" s="30" t="n">
        <v>112.989</v>
      </c>
      <c r="C40" s="30" t="n">
        <v>44.362</v>
      </c>
      <c r="D40" s="30" t="n">
        <v>31.79</v>
      </c>
      <c r="E40" s="30" t="n">
        <v>28.311</v>
      </c>
      <c r="F40" s="30" t="n">
        <v>8.526</v>
      </c>
      <c r="G40" s="30" t="n">
        <v>112.852</v>
      </c>
      <c r="H40" s="30" t="n">
        <v>44.1</v>
      </c>
      <c r="J40" s="105"/>
      <c r="K40" s="105"/>
      <c r="L40" s="105"/>
      <c r="M40" s="105"/>
      <c r="N40" s="105"/>
      <c r="P40" s="106"/>
      <c r="Q40" s="107"/>
      <c r="R40" s="107"/>
    </row>
    <row r="41" s="82" customFormat="true" ht="12.75" hidden="false" customHeight="false" outlineLevel="0" collapsed="false">
      <c r="A41" s="33" t="n">
        <v>1982</v>
      </c>
      <c r="B41" s="30" t="n">
        <v>118.767</v>
      </c>
      <c r="C41" s="30" t="n">
        <v>44.244</v>
      </c>
      <c r="D41" s="30" t="n">
        <v>32.524</v>
      </c>
      <c r="E41" s="30" t="n">
        <v>32.595</v>
      </c>
      <c r="F41" s="30" t="n">
        <v>9.404</v>
      </c>
      <c r="G41" s="30" t="n">
        <v>126.185</v>
      </c>
      <c r="H41" s="30" t="n">
        <v>30.711</v>
      </c>
      <c r="J41" s="105"/>
      <c r="K41" s="105"/>
      <c r="L41" s="105"/>
      <c r="M41" s="105"/>
      <c r="N41" s="105"/>
      <c r="P41" s="107"/>
      <c r="Q41" s="107"/>
      <c r="R41" s="107"/>
    </row>
    <row r="42" s="82" customFormat="true" ht="12.75" hidden="false" customHeight="false" outlineLevel="0" collapsed="false">
      <c r="A42" s="33" t="n">
        <v>1983</v>
      </c>
      <c r="B42" s="30" t="n">
        <v>122.356</v>
      </c>
      <c r="C42" s="30" t="n">
        <v>44.975</v>
      </c>
      <c r="D42" s="30" t="n">
        <v>32.851</v>
      </c>
      <c r="E42" s="30" t="n">
        <v>34.062</v>
      </c>
      <c r="F42" s="30" t="n">
        <v>10.468</v>
      </c>
      <c r="G42" s="30" t="n">
        <v>132.618</v>
      </c>
      <c r="H42" s="30" t="n">
        <v>32.357</v>
      </c>
      <c r="J42" s="105"/>
      <c r="K42" s="105"/>
      <c r="L42" s="105"/>
      <c r="M42" s="105"/>
      <c r="N42" s="105"/>
      <c r="P42" s="107"/>
      <c r="Q42" s="107"/>
      <c r="R42" s="107"/>
    </row>
    <row r="43" s="82" customFormat="true" ht="12.75" hidden="false" customHeight="false" outlineLevel="0" collapsed="false">
      <c r="A43" s="33" t="n">
        <v>1984</v>
      </c>
      <c r="B43" s="30" t="n">
        <v>129.148</v>
      </c>
      <c r="C43" s="30" t="n">
        <v>45.564</v>
      </c>
      <c r="D43" s="30" t="n">
        <v>34.733</v>
      </c>
      <c r="E43" s="30" t="n">
        <v>37.224</v>
      </c>
      <c r="F43" s="30" t="n">
        <v>11.627</v>
      </c>
      <c r="G43" s="30" t="n">
        <v>169.77</v>
      </c>
      <c r="H43" s="30" t="n">
        <v>34.293</v>
      </c>
      <c r="J43" s="105"/>
      <c r="K43" s="105"/>
      <c r="L43" s="105"/>
      <c r="M43" s="105"/>
      <c r="N43" s="105"/>
      <c r="P43" s="107"/>
      <c r="Q43" s="107"/>
      <c r="R43" s="107"/>
    </row>
    <row r="44" s="82" customFormat="true" ht="12.75" hidden="false" customHeight="false" outlineLevel="0" collapsed="false">
      <c r="A44" s="33" t="n">
        <v>1985</v>
      </c>
      <c r="B44" s="30" t="n">
        <v>131.049</v>
      </c>
      <c r="C44" s="30" t="n">
        <v>48.496</v>
      </c>
      <c r="D44" s="30" t="n">
        <v>34.589</v>
      </c>
      <c r="E44" s="30" t="n">
        <v>37.975</v>
      </c>
      <c r="F44" s="30" t="n">
        <v>9.989</v>
      </c>
      <c r="G44" s="30" t="n">
        <v>125.597</v>
      </c>
      <c r="H44" s="30" t="n">
        <v>42.13</v>
      </c>
      <c r="J44" s="105"/>
      <c r="K44" s="105"/>
      <c r="L44" s="105"/>
      <c r="M44" s="105"/>
      <c r="N44" s="105"/>
      <c r="P44" s="107"/>
      <c r="Q44" s="107"/>
      <c r="R44" s="107"/>
    </row>
    <row r="45" s="82" customFormat="true" ht="12.75" hidden="false" customHeight="false" outlineLevel="0" collapsed="false">
      <c r="A45" s="33" t="n">
        <v>1986</v>
      </c>
      <c r="B45" s="30" t="n">
        <v>134.062</v>
      </c>
      <c r="C45" s="30" t="n">
        <v>49.075</v>
      </c>
      <c r="D45" s="30" t="n">
        <v>34.495</v>
      </c>
      <c r="E45" s="30" t="n">
        <v>40.388</v>
      </c>
      <c r="F45" s="30" t="n">
        <v>10.104</v>
      </c>
      <c r="G45" s="30" t="n">
        <v>122.526</v>
      </c>
      <c r="H45" s="30" t="n">
        <v>35.178</v>
      </c>
      <c r="J45" s="105"/>
      <c r="K45" s="105"/>
      <c r="L45" s="105"/>
      <c r="M45" s="105"/>
      <c r="N45" s="105"/>
      <c r="P45" s="107"/>
      <c r="Q45" s="107"/>
      <c r="R45" s="107"/>
    </row>
    <row r="46" s="82" customFormat="true" ht="12.75" hidden="false" customHeight="false" outlineLevel="0" collapsed="false">
      <c r="A46" s="33" t="n">
        <v>1987</v>
      </c>
      <c r="B46" s="30" t="n">
        <v>134.995</v>
      </c>
      <c r="C46" s="30" t="n">
        <v>49.399</v>
      </c>
      <c r="D46" s="30" t="n">
        <v>33.617</v>
      </c>
      <c r="E46" s="30" t="n">
        <v>42.414</v>
      </c>
      <c r="F46" s="30" t="n">
        <v>9.565</v>
      </c>
      <c r="G46" s="30" t="n">
        <v>102.885</v>
      </c>
      <c r="H46" s="30" t="n">
        <v>30.697</v>
      </c>
      <c r="J46" s="105"/>
      <c r="K46" s="105"/>
      <c r="L46" s="105"/>
      <c r="M46" s="105"/>
      <c r="N46" s="105"/>
      <c r="P46" s="107"/>
      <c r="Q46" s="107"/>
      <c r="R46" s="107"/>
    </row>
    <row r="47" s="82" customFormat="true" ht="12.75" hidden="false" customHeight="false" outlineLevel="0" collapsed="false">
      <c r="A47" s="33" t="n">
        <v>1988</v>
      </c>
      <c r="B47" s="30" t="n">
        <v>135.66</v>
      </c>
      <c r="C47" s="30" t="n">
        <v>50.04</v>
      </c>
      <c r="D47" s="30" t="n">
        <v>35.045</v>
      </c>
      <c r="E47" s="30" t="n">
        <v>41.666</v>
      </c>
      <c r="F47" s="30" t="n">
        <v>8.909</v>
      </c>
      <c r="G47" s="30" t="n">
        <v>118.15</v>
      </c>
      <c r="H47" s="30" t="n">
        <v>25.158</v>
      </c>
      <c r="J47" s="105"/>
      <c r="K47" s="105"/>
      <c r="L47" s="105"/>
      <c r="M47" s="105"/>
      <c r="N47" s="105"/>
      <c r="P47" s="107"/>
      <c r="Q47" s="107"/>
      <c r="R47" s="107"/>
    </row>
    <row r="48" s="82" customFormat="true" ht="12.75" hidden="false" customHeight="false" outlineLevel="0" collapsed="false">
      <c r="A48" s="33" t="n">
        <v>1989</v>
      </c>
      <c r="B48" s="30" t="n">
        <v>144.489</v>
      </c>
      <c r="C48" s="30" t="n">
        <v>50.077</v>
      </c>
      <c r="D48" s="30" t="n">
        <v>37.915</v>
      </c>
      <c r="E48" s="30" t="n">
        <v>44.155</v>
      </c>
      <c r="F48" s="30" t="n">
        <v>12.342</v>
      </c>
      <c r="G48" s="30" t="n">
        <v>193.966</v>
      </c>
      <c r="H48" s="30" t="n">
        <v>22.084</v>
      </c>
      <c r="J48" s="105"/>
      <c r="K48" s="105"/>
      <c r="L48" s="105"/>
      <c r="M48" s="105"/>
      <c r="N48" s="105"/>
      <c r="P48" s="107"/>
      <c r="Q48" s="107"/>
      <c r="R48" s="107"/>
    </row>
    <row r="49" s="82" customFormat="true" ht="12.75" hidden="false" customHeight="false" outlineLevel="0" collapsed="false">
      <c r="A49" s="33" t="n">
        <v>1990</v>
      </c>
      <c r="B49" s="30" t="n">
        <v>145.982</v>
      </c>
      <c r="C49" s="30" t="n">
        <v>48.707</v>
      </c>
      <c r="D49" s="30" t="n">
        <v>37.319</v>
      </c>
      <c r="E49" s="30" t="n">
        <v>48.313</v>
      </c>
      <c r="F49" s="30" t="n">
        <v>11.643</v>
      </c>
      <c r="G49" s="30" t="n">
        <v>210.727</v>
      </c>
      <c r="H49" s="30" t="n">
        <v>18.879</v>
      </c>
      <c r="I49" s="108"/>
      <c r="J49" s="105"/>
      <c r="K49" s="105"/>
      <c r="L49" s="105"/>
      <c r="M49" s="105"/>
      <c r="N49" s="105"/>
      <c r="P49" s="107"/>
      <c r="Q49" s="107"/>
      <c r="R49" s="107"/>
    </row>
    <row r="50" s="82" customFormat="true" ht="12.75" hidden="false" customHeight="false" outlineLevel="0" collapsed="false">
      <c r="A50" s="33" t="n">
        <v>1991</v>
      </c>
      <c r="B50" s="30" t="n">
        <v>155.752</v>
      </c>
      <c r="C50" s="30" t="n">
        <v>49.433</v>
      </c>
      <c r="D50" s="30" t="n">
        <v>35.513</v>
      </c>
      <c r="E50" s="30" t="n">
        <v>60.795</v>
      </c>
      <c r="F50" s="30" t="n">
        <v>10.011</v>
      </c>
      <c r="G50" s="30" t="n">
        <v>156.282</v>
      </c>
      <c r="H50" s="30" t="n">
        <v>22.478</v>
      </c>
      <c r="I50" s="108"/>
      <c r="J50" s="105"/>
      <c r="K50" s="105"/>
      <c r="L50" s="105"/>
      <c r="M50" s="105"/>
      <c r="N50" s="105"/>
      <c r="P50" s="107"/>
      <c r="Q50" s="107"/>
      <c r="R50" s="107"/>
    </row>
    <row r="51" s="82" customFormat="true" ht="12.75" hidden="false" customHeight="false" outlineLevel="0" collapsed="false">
      <c r="A51" s="33" t="n">
        <v>1992</v>
      </c>
      <c r="B51" s="30" t="n">
        <v>162.5</v>
      </c>
      <c r="C51" s="30" t="n">
        <v>50.206</v>
      </c>
      <c r="D51" s="30" t="n">
        <v>35.214</v>
      </c>
      <c r="E51" s="30" t="n">
        <v>67.092</v>
      </c>
      <c r="F51" s="30" t="n">
        <v>9.988</v>
      </c>
      <c r="G51" s="30" t="n">
        <v>148.835</v>
      </c>
      <c r="H51" s="30" t="n">
        <v>20.138</v>
      </c>
      <c r="I51" s="108"/>
      <c r="J51" s="105"/>
      <c r="K51" s="105"/>
      <c r="L51" s="105"/>
      <c r="M51" s="105"/>
      <c r="N51" s="105"/>
      <c r="P51" s="107"/>
      <c r="Q51" s="107"/>
      <c r="R51" s="107"/>
    </row>
    <row r="52" s="97" customFormat="true" ht="12.75" hidden="false" customHeight="false" outlineLevel="0" collapsed="false">
      <c r="A52" s="34" t="n">
        <v>1993</v>
      </c>
      <c r="B52" s="102" t="n">
        <v>160.175</v>
      </c>
      <c r="C52" s="102" t="n">
        <v>50.674</v>
      </c>
      <c r="D52" s="102" t="n">
        <v>35.626</v>
      </c>
      <c r="E52" s="102" t="n">
        <v>64.105</v>
      </c>
      <c r="F52" s="102" t="n">
        <v>9.77</v>
      </c>
      <c r="G52" s="102" t="n">
        <v>168.6</v>
      </c>
      <c r="H52" s="102" t="n">
        <v>19.566</v>
      </c>
      <c r="I52" s="109"/>
      <c r="J52" s="105"/>
      <c r="K52" s="105"/>
      <c r="L52" s="105"/>
      <c r="M52" s="105"/>
      <c r="N52" s="105"/>
      <c r="P52" s="110"/>
      <c r="Q52" s="110"/>
      <c r="R52" s="110"/>
    </row>
    <row r="53" s="82" customFormat="true" ht="14.25" hidden="false" customHeight="false" outlineLevel="0" collapsed="false">
      <c r="A53" s="32" t="s">
        <v>20</v>
      </c>
      <c r="B53" s="30" t="n">
        <v>159.35</v>
      </c>
      <c r="C53" s="30" t="n">
        <v>51.968</v>
      </c>
      <c r="D53" s="30" t="n">
        <v>38.63</v>
      </c>
      <c r="E53" s="30" t="n">
        <v>57.58</v>
      </c>
      <c r="F53" s="30" t="n">
        <v>11.172</v>
      </c>
      <c r="G53" s="30" t="n">
        <v>195.8</v>
      </c>
      <c r="H53" s="30" t="n">
        <v>16.58</v>
      </c>
      <c r="I53" s="108"/>
      <c r="J53" s="105"/>
      <c r="K53" s="105"/>
      <c r="L53" s="105"/>
      <c r="M53" s="105"/>
      <c r="N53" s="105"/>
      <c r="P53" s="107"/>
      <c r="Q53" s="107"/>
      <c r="R53" s="107"/>
    </row>
    <row r="54" s="82" customFormat="true" ht="12.75" hidden="false" customHeight="false" outlineLevel="0" collapsed="false">
      <c r="A54" s="33" t="n">
        <v>1995</v>
      </c>
      <c r="B54" s="30" t="n">
        <v>161.298</v>
      </c>
      <c r="C54" s="30" t="n">
        <v>52.175</v>
      </c>
      <c r="D54" s="30" t="n">
        <v>38.708</v>
      </c>
      <c r="E54" s="30" t="n">
        <v>58.777</v>
      </c>
      <c r="F54" s="30" t="n">
        <v>11.637</v>
      </c>
      <c r="G54" s="30" t="n">
        <v>300.2</v>
      </c>
      <c r="H54" s="30" t="n">
        <v>14.352</v>
      </c>
      <c r="J54" s="105"/>
      <c r="K54" s="105"/>
      <c r="L54" s="105"/>
      <c r="M54" s="105"/>
      <c r="N54" s="105"/>
      <c r="P54" s="107"/>
      <c r="Q54" s="107"/>
      <c r="R54" s="107"/>
    </row>
    <row r="55" s="82" customFormat="true" ht="12.75" hidden="false" customHeight="false" outlineLevel="0" collapsed="false">
      <c r="A55" s="33" t="n">
        <v>1996</v>
      </c>
      <c r="B55" s="30" t="n">
        <v>168.589</v>
      </c>
      <c r="C55" s="30" t="n">
        <v>56.626</v>
      </c>
      <c r="D55" s="30" t="n">
        <v>38.865</v>
      </c>
      <c r="E55" s="30" t="n">
        <v>61.905</v>
      </c>
      <c r="F55" s="30" t="n">
        <v>11.194</v>
      </c>
      <c r="G55" s="30" t="n">
        <v>226.7</v>
      </c>
      <c r="H55" s="30" t="n">
        <v>16.548</v>
      </c>
      <c r="I55" s="108"/>
      <c r="J55" s="105"/>
      <c r="K55" s="105"/>
      <c r="L55" s="105"/>
      <c r="M55" s="105"/>
      <c r="N55" s="105"/>
      <c r="P55" s="107"/>
      <c r="Q55" s="107"/>
      <c r="R55" s="107"/>
    </row>
    <row r="56" s="82" customFormat="true" ht="12.75" hidden="false" customHeight="false" outlineLevel="0" collapsed="false">
      <c r="A56" s="33" t="n">
        <v>1997</v>
      </c>
      <c r="B56" s="30" t="n">
        <v>164.476</v>
      </c>
      <c r="C56" s="30" t="n">
        <v>57.584</v>
      </c>
      <c r="D56" s="30" t="n">
        <v>36.858</v>
      </c>
      <c r="E56" s="30" t="n">
        <v>60.116</v>
      </c>
      <c r="F56" s="30" t="n">
        <v>9.919</v>
      </c>
      <c r="G56" s="30" t="n">
        <v>189.5</v>
      </c>
      <c r="H56" s="30" t="n">
        <v>12.612</v>
      </c>
      <c r="I56" s="108"/>
      <c r="J56" s="105"/>
      <c r="K56" s="105"/>
      <c r="L56" s="105"/>
      <c r="M56" s="105"/>
      <c r="N56" s="105"/>
      <c r="P56" s="107"/>
      <c r="Q56" s="107"/>
      <c r="R56" s="107"/>
    </row>
    <row r="57" s="82" customFormat="true" ht="12.75" hidden="false" customHeight="false" outlineLevel="0" collapsed="false">
      <c r="A57" s="33" t="n">
        <v>1998</v>
      </c>
      <c r="B57" s="30" t="n">
        <v>163.432</v>
      </c>
      <c r="C57" s="30" t="n">
        <v>56.464</v>
      </c>
      <c r="D57" s="30" t="n">
        <v>34.592</v>
      </c>
      <c r="E57" s="30" t="n">
        <v>63.14</v>
      </c>
      <c r="F57" s="30" t="n">
        <v>9.236</v>
      </c>
      <c r="G57" s="30" t="n">
        <v>146.3</v>
      </c>
      <c r="H57" s="30" t="n">
        <v>10.7</v>
      </c>
      <c r="I57" s="108"/>
      <c r="J57" s="105"/>
      <c r="K57" s="105"/>
      <c r="L57" s="105"/>
      <c r="M57" s="105"/>
      <c r="N57" s="105"/>
      <c r="P57" s="107"/>
      <c r="Q57" s="107"/>
      <c r="R57" s="107"/>
    </row>
    <row r="58" s="82" customFormat="true" ht="12.75" hidden="false" customHeight="false" outlineLevel="0" collapsed="false">
      <c r="A58" s="33" t="n">
        <v>1999</v>
      </c>
      <c r="B58" s="30" t="n">
        <v>178.759</v>
      </c>
      <c r="C58" s="30" t="n">
        <v>57.49</v>
      </c>
      <c r="D58" s="30" t="n">
        <v>36.258</v>
      </c>
      <c r="E58" s="30" t="n">
        <v>74.762</v>
      </c>
      <c r="F58" s="30" t="n">
        <v>10.249</v>
      </c>
      <c r="G58" s="30" t="n">
        <v>180</v>
      </c>
      <c r="H58" s="30" t="n">
        <v>9.583</v>
      </c>
      <c r="I58" s="108"/>
      <c r="J58" s="105"/>
      <c r="K58" s="105"/>
      <c r="L58" s="105"/>
      <c r="M58" s="105"/>
      <c r="N58" s="105"/>
      <c r="P58" s="107"/>
      <c r="Q58" s="107"/>
      <c r="R58" s="107"/>
    </row>
    <row r="59" s="82" customFormat="true" ht="12.75" hidden="false" customHeight="false" outlineLevel="0" collapsed="false">
      <c r="A59" s="33" t="n">
        <v>2000</v>
      </c>
      <c r="B59" s="111" t="n">
        <v>179.963</v>
      </c>
      <c r="C59" s="111" t="n">
        <v>56.188</v>
      </c>
      <c r="D59" s="111" t="n">
        <v>34.38</v>
      </c>
      <c r="E59" s="111" t="n">
        <v>79.559</v>
      </c>
      <c r="F59" s="111" t="n">
        <v>9.836</v>
      </c>
      <c r="G59" s="30" t="n">
        <v>179.8</v>
      </c>
      <c r="H59" s="30" t="n">
        <v>8.944</v>
      </c>
      <c r="I59" s="108"/>
      <c r="J59" s="105"/>
      <c r="K59" s="105"/>
      <c r="L59" s="105"/>
      <c r="M59" s="105"/>
      <c r="N59" s="105"/>
      <c r="P59" s="107"/>
      <c r="Q59" s="107"/>
      <c r="R59" s="107"/>
    </row>
    <row r="60" s="82" customFormat="true" ht="12.75" hidden="false" customHeight="false" outlineLevel="0" collapsed="false">
      <c r="A60" s="33" t="n">
        <v>2001</v>
      </c>
      <c r="B60" s="111" t="n">
        <v>188.419</v>
      </c>
      <c r="C60" s="111" t="n">
        <v>54.807</v>
      </c>
      <c r="D60" s="111" t="n">
        <v>36.024</v>
      </c>
      <c r="E60" s="111" t="n">
        <v>86.68</v>
      </c>
      <c r="F60" s="111" t="n">
        <v>10.908</v>
      </c>
      <c r="G60" s="30" t="n">
        <v>229.5</v>
      </c>
      <c r="H60" s="30" t="n">
        <v>9.304</v>
      </c>
      <c r="I60" s="108"/>
      <c r="J60" s="105"/>
      <c r="K60" s="105"/>
      <c r="L60" s="105"/>
      <c r="M60" s="105"/>
      <c r="N60" s="105"/>
      <c r="P60" s="107"/>
      <c r="Q60" s="107"/>
      <c r="R60" s="107"/>
    </row>
    <row r="61" s="82" customFormat="true" ht="14.25" hidden="false" customHeight="false" outlineLevel="0" collapsed="false">
      <c r="A61" s="33" t="s">
        <v>51</v>
      </c>
      <c r="B61" s="111" t="n">
        <v>182.609</v>
      </c>
      <c r="C61" s="111" t="n">
        <v>51.598</v>
      </c>
      <c r="D61" s="111" t="n">
        <v>34.024</v>
      </c>
      <c r="E61" s="111" t="n">
        <v>85.987</v>
      </c>
      <c r="F61" s="111" t="n">
        <v>11</v>
      </c>
      <c r="G61" s="30" t="n">
        <v>225.9</v>
      </c>
      <c r="H61" s="30" t="n">
        <v>7.1</v>
      </c>
      <c r="I61" s="108"/>
      <c r="J61" s="105"/>
      <c r="K61" s="105"/>
      <c r="L61" s="105"/>
      <c r="M61" s="105"/>
      <c r="N61" s="105"/>
      <c r="P61" s="107"/>
      <c r="Q61" s="107"/>
      <c r="R61" s="107"/>
    </row>
    <row r="62" s="82" customFormat="true" ht="14.25" hidden="false" customHeight="false" outlineLevel="0" collapsed="false">
      <c r="A62" s="33" t="s">
        <v>52</v>
      </c>
      <c r="B62" s="111" t="n">
        <v>176.761</v>
      </c>
      <c r="C62" s="111" t="n">
        <v>51.122</v>
      </c>
      <c r="D62" s="111" t="n">
        <v>34.835</v>
      </c>
      <c r="E62" s="111" t="n">
        <v>78.966</v>
      </c>
      <c r="F62" s="111" t="n">
        <v>11.838</v>
      </c>
      <c r="G62" s="30" t="n">
        <v>308.5</v>
      </c>
      <c r="H62" s="30" t="n">
        <v>7</v>
      </c>
      <c r="I62" s="108"/>
      <c r="J62" s="105"/>
      <c r="K62" s="105"/>
      <c r="L62" s="105"/>
      <c r="M62" s="105"/>
      <c r="N62" s="105"/>
      <c r="P62" s="107"/>
      <c r="Q62" s="107"/>
      <c r="R62" s="107"/>
    </row>
    <row r="63" s="82" customFormat="true" ht="12.75" hidden="false" customHeight="false" outlineLevel="0" collapsed="false">
      <c r="A63" s="34" t="n">
        <v>2004</v>
      </c>
      <c r="B63" s="102" t="n">
        <v>150.9</v>
      </c>
      <c r="C63" s="102" t="n">
        <v>48.1</v>
      </c>
      <c r="D63" s="102" t="n">
        <v>31.4</v>
      </c>
      <c r="E63" s="102" t="n">
        <v>61.7</v>
      </c>
      <c r="F63" s="102" t="n">
        <v>9.7</v>
      </c>
      <c r="G63" s="102" t="n">
        <v>192.3</v>
      </c>
      <c r="H63" s="103" t="n">
        <v>6.2</v>
      </c>
      <c r="I63" s="108"/>
      <c r="J63" s="105"/>
      <c r="K63" s="105"/>
      <c r="L63" s="105"/>
      <c r="M63" s="105"/>
      <c r="N63" s="105"/>
      <c r="P63" s="107"/>
      <c r="Q63" s="107"/>
      <c r="R63" s="107"/>
    </row>
    <row r="64" s="82" customFormat="true" ht="12.75" hidden="false" customHeight="false" outlineLevel="0" collapsed="false">
      <c r="A64" s="34" t="n">
        <v>2005</v>
      </c>
      <c r="B64" s="103" t="n">
        <v>140.3</v>
      </c>
      <c r="C64" s="103" t="n">
        <v>46.6</v>
      </c>
      <c r="D64" s="103" t="n">
        <v>29.4</v>
      </c>
      <c r="E64" s="112" t="n">
        <v>55</v>
      </c>
      <c r="F64" s="103" t="n">
        <v>9.3</v>
      </c>
      <c r="G64" s="103" t="n">
        <v>195.1</v>
      </c>
      <c r="H64" s="103" t="n">
        <v>6.4</v>
      </c>
      <c r="I64" s="108"/>
      <c r="J64" s="105"/>
      <c r="K64" s="105"/>
      <c r="L64" s="105"/>
      <c r="M64" s="105"/>
      <c r="N64" s="105"/>
      <c r="P64" s="107"/>
      <c r="Q64" s="107"/>
      <c r="R64" s="107"/>
    </row>
    <row r="65" s="82" customFormat="true" ht="14.25" hidden="false" customHeight="false" outlineLevel="0" collapsed="false">
      <c r="A65" s="34" t="s">
        <v>53</v>
      </c>
      <c r="B65" s="103" t="n">
        <v>119.1</v>
      </c>
      <c r="C65" s="103" t="n">
        <v>44.9</v>
      </c>
      <c r="D65" s="103" t="n">
        <v>15.1</v>
      </c>
      <c r="E65" s="112" t="n">
        <v>49.3</v>
      </c>
      <c r="F65" s="103" t="n">
        <v>9.8</v>
      </c>
      <c r="G65" s="112" t="n">
        <v>204.461</v>
      </c>
      <c r="H65" s="103" t="n">
        <v>6.8</v>
      </c>
      <c r="I65" s="108"/>
      <c r="J65" s="105"/>
      <c r="K65" s="105"/>
      <c r="L65" s="105"/>
      <c r="M65" s="105"/>
      <c r="N65" s="105"/>
      <c r="P65" s="107"/>
      <c r="Q65" s="107"/>
      <c r="R65" s="107"/>
    </row>
    <row r="66" s="82" customFormat="true" ht="12.75" hidden="false" customHeight="false" outlineLevel="0" collapsed="false">
      <c r="A66" s="34" t="n">
        <v>2007</v>
      </c>
      <c r="B66" s="112" t="n">
        <v>118.426</v>
      </c>
      <c r="C66" s="112" t="n">
        <v>42.257</v>
      </c>
      <c r="D66" s="112" t="n">
        <v>25.608</v>
      </c>
      <c r="E66" s="112" t="n">
        <v>42.48</v>
      </c>
      <c r="F66" s="112" t="n">
        <v>8.081</v>
      </c>
      <c r="G66" s="112" t="n">
        <v>171.755</v>
      </c>
      <c r="H66" s="112" t="n">
        <v>5.963</v>
      </c>
      <c r="I66" s="108"/>
      <c r="J66" s="105"/>
      <c r="K66" s="105"/>
      <c r="L66" s="105"/>
      <c r="M66" s="105"/>
      <c r="N66" s="105"/>
      <c r="P66" s="107"/>
      <c r="Q66" s="107"/>
      <c r="R66" s="107"/>
    </row>
    <row r="67" s="82" customFormat="true" ht="12.75" hidden="false" customHeight="false" outlineLevel="0" collapsed="false">
      <c r="A67" s="113" t="n">
        <v>2008</v>
      </c>
      <c r="B67" s="114" t="n">
        <v>106.2</v>
      </c>
      <c r="C67" s="114" t="n">
        <v>39.2</v>
      </c>
      <c r="D67" s="114" t="n">
        <v>22.6</v>
      </c>
      <c r="E67" s="114" t="n">
        <v>37.2</v>
      </c>
      <c r="F67" s="114" t="n">
        <v>7.2</v>
      </c>
      <c r="G67" s="114" t="n">
        <v>138.6</v>
      </c>
      <c r="H67" s="114" t="n">
        <v>7.1</v>
      </c>
      <c r="I67" s="108"/>
      <c r="J67" s="105"/>
      <c r="K67" s="105"/>
      <c r="L67" s="105"/>
      <c r="M67" s="105"/>
      <c r="N67" s="105"/>
      <c r="P67" s="115"/>
      <c r="Q67" s="115"/>
      <c r="R67" s="115"/>
    </row>
    <row r="68" s="116" customFormat="true" ht="18" hidden="false" customHeight="true" outlineLevel="0" collapsed="false">
      <c r="A68" s="116" t="s">
        <v>54</v>
      </c>
      <c r="B68" s="117"/>
      <c r="C68" s="117"/>
      <c r="D68" s="117"/>
      <c r="E68" s="117"/>
      <c r="F68" s="117"/>
    </row>
    <row r="69" s="9" customFormat="true" ht="11.25" hidden="false" customHeight="false" outlineLevel="0" collapsed="false">
      <c r="A69" s="74" t="s">
        <v>55</v>
      </c>
      <c r="B69" s="69"/>
      <c r="C69" s="69"/>
      <c r="D69" s="69"/>
      <c r="E69" s="69"/>
      <c r="F69" s="69"/>
      <c r="I69" s="8"/>
      <c r="J69" s="73"/>
      <c r="K69" s="73"/>
      <c r="L69" s="73"/>
      <c r="M69" s="8"/>
      <c r="N69" s="26"/>
      <c r="O69" s="26"/>
      <c r="P69" s="26"/>
      <c r="Q69" s="8"/>
      <c r="R69" s="8"/>
      <c r="S69" s="8"/>
      <c r="T69" s="8"/>
      <c r="U69" s="8"/>
      <c r="V69" s="8"/>
      <c r="W69" s="8"/>
      <c r="X69" s="8"/>
    </row>
    <row r="70" s="9" customFormat="true" ht="11.25" hidden="false" customHeight="false" outlineLevel="0" collapsed="false">
      <c r="A70" s="9" t="s">
        <v>26</v>
      </c>
      <c r="B70" s="69"/>
      <c r="C70" s="69"/>
      <c r="D70" s="69"/>
      <c r="E70" s="69"/>
      <c r="F70" s="69"/>
      <c r="I70" s="8"/>
      <c r="J70" s="73"/>
      <c r="K70" s="73"/>
      <c r="L70" s="73"/>
      <c r="M70" s="8"/>
      <c r="N70" s="26"/>
      <c r="O70" s="26"/>
      <c r="P70" s="26"/>
      <c r="Q70" s="8"/>
      <c r="R70" s="8"/>
      <c r="S70" s="8"/>
      <c r="T70" s="8"/>
      <c r="U70" s="8"/>
      <c r="V70" s="8"/>
      <c r="W70" s="8"/>
      <c r="X70" s="8"/>
    </row>
    <row r="71" s="9" customFormat="true" ht="11.25" hidden="false" customHeight="false" outlineLevel="0" collapsed="false">
      <c r="A71" s="74" t="s">
        <v>56</v>
      </c>
      <c r="B71" s="69"/>
      <c r="C71" s="69"/>
      <c r="D71" s="69"/>
      <c r="E71" s="69"/>
      <c r="F71" s="69"/>
      <c r="I71" s="8"/>
      <c r="J71" s="73"/>
      <c r="K71" s="73"/>
      <c r="L71" s="73"/>
      <c r="M71" s="8"/>
      <c r="N71" s="26"/>
      <c r="O71" s="26"/>
      <c r="P71" s="26"/>
      <c r="Q71" s="8"/>
      <c r="R71" s="8"/>
      <c r="S71" s="8"/>
      <c r="T71" s="8"/>
      <c r="U71" s="8"/>
      <c r="V71" s="8"/>
      <c r="W71" s="8"/>
      <c r="X71" s="8"/>
    </row>
    <row r="72" s="116" customFormat="true" ht="11.25" hidden="false" customHeight="false" outlineLevel="0" collapsed="false">
      <c r="A72" s="118" t="s">
        <v>57</v>
      </c>
      <c r="F72" s="117"/>
    </row>
    <row r="73" s="116" customFormat="true" ht="11.25" hidden="false" customHeight="false" outlineLevel="0" collapsed="false">
      <c r="A73" s="116" t="s">
        <v>58</v>
      </c>
    </row>
    <row r="74" s="116" customFormat="true" ht="11.25" hidden="false" customHeight="false" outlineLevel="0" collapsed="false">
      <c r="A74" s="119" t="s">
        <v>59</v>
      </c>
    </row>
    <row r="75" s="116" customFormat="true" ht="11.25" hidden="false" customHeight="false" outlineLevel="0" collapsed="false">
      <c r="A75" s="116" t="s">
        <v>60</v>
      </c>
    </row>
    <row r="76" customFormat="false" ht="12.75" hidden="false" customHeight="false" outlineLevel="0" collapsed="false">
      <c r="A76" s="116"/>
    </row>
    <row r="78" customFormat="false" ht="12.75" hidden="false" customHeight="false" outlineLevel="0" collapsed="false">
      <c r="A78" s="116"/>
      <c r="E78" s="120"/>
      <c r="F78" s="120"/>
      <c r="G78" s="120"/>
      <c r="H78" s="120"/>
    </row>
    <row r="79" customFormat="false" ht="12.75" hidden="false" customHeight="false" outlineLevel="0" collapsed="false">
      <c r="B79" s="120"/>
      <c r="C79" s="120"/>
      <c r="D79" s="120"/>
      <c r="E79" s="120"/>
      <c r="F79" s="120"/>
    </row>
    <row r="80" customFormat="false" ht="12.75" hidden="false" customHeight="false" outlineLevel="0" collapsed="false">
      <c r="B80" s="120"/>
      <c r="C80" s="120"/>
      <c r="D80" s="120"/>
      <c r="E80" s="120"/>
      <c r="F80" s="120"/>
    </row>
    <row r="81" customFormat="false" ht="12.75" hidden="false" customHeight="false" outlineLevel="0" collapsed="false">
      <c r="B81" s="120"/>
      <c r="C81" s="120"/>
      <c r="D81" s="120"/>
      <c r="E81" s="120"/>
      <c r="F81" s="120"/>
    </row>
    <row r="82" customFormat="false" ht="12.75" hidden="false" customHeight="false" outlineLevel="0" collapsed="false">
      <c r="B82" s="120"/>
      <c r="C82" s="120"/>
      <c r="D82" s="120"/>
      <c r="E82" s="120"/>
      <c r="F82" s="120"/>
    </row>
  </sheetData>
  <mergeCells count="3">
    <mergeCell ref="G3:H3"/>
    <mergeCell ref="C4:F4"/>
    <mergeCell ref="E5:F5"/>
  </mergeCells>
  <printOptions headings="false" gridLines="false" gridLinesSet="true" horizontalCentered="false" verticalCentered="false"/>
  <pageMargins left="0.747916666666667" right="0.747916666666667" top="0.3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71"/>
    <col collapsed="false" customWidth="true" hidden="false" outlineLevel="0" max="3" min="2" style="55" width="10.71"/>
    <col collapsed="false" customWidth="true" hidden="false" outlineLevel="0" max="6" min="4" style="9" width="10.71"/>
    <col collapsed="false" customWidth="true" hidden="false" outlineLevel="0" max="7" min="7" style="9" width="11.13"/>
    <col collapsed="false" customWidth="false" hidden="false" outlineLevel="0" max="257" min="8" style="9" width="9.14"/>
  </cols>
  <sheetData>
    <row r="1" customFormat="false" ht="18" hidden="false" customHeight="true" outlineLevel="0" collapsed="false">
      <c r="A1" s="3" t="s">
        <v>61</v>
      </c>
    </row>
    <row r="3" customFormat="false" ht="11.25" hidden="false" customHeight="true" outlineLevel="0" collapsed="false">
      <c r="A3" s="4" t="s">
        <v>44</v>
      </c>
      <c r="B3" s="121"/>
      <c r="C3" s="5"/>
      <c r="D3" s="5"/>
      <c r="E3" s="5"/>
      <c r="F3" s="58" t="s">
        <v>32</v>
      </c>
    </row>
    <row r="4" s="61" customFormat="true" ht="18" hidden="false" customHeight="true" outlineLevel="0" collapsed="false">
      <c r="A4" s="15" t="s">
        <v>3</v>
      </c>
      <c r="B4" s="59" t="s">
        <v>4</v>
      </c>
      <c r="C4" s="16" t="s">
        <v>8</v>
      </c>
      <c r="D4" s="16" t="s">
        <v>9</v>
      </c>
      <c r="E4" s="11" t="s">
        <v>10</v>
      </c>
      <c r="F4" s="11"/>
    </row>
    <row r="5" customFormat="false" ht="15" hidden="false" customHeight="true" outlineLevel="0" collapsed="false">
      <c r="A5" s="14"/>
      <c r="B5" s="12"/>
      <c r="C5" s="14"/>
      <c r="D5" s="17" t="s">
        <v>13</v>
      </c>
      <c r="E5" s="12" t="s">
        <v>14</v>
      </c>
      <c r="F5" s="12" t="s">
        <v>9</v>
      </c>
    </row>
    <row r="6" customFormat="false" ht="15" hidden="false" customHeight="true" outlineLevel="0" collapsed="false">
      <c r="A6" s="4"/>
      <c r="B6" s="19"/>
      <c r="C6" s="6"/>
      <c r="D6" s="6"/>
      <c r="E6" s="6" t="s">
        <v>15</v>
      </c>
      <c r="F6" s="6"/>
    </row>
    <row r="7" customFormat="false" ht="12.75" hidden="false" customHeight="false" outlineLevel="0" collapsed="false">
      <c r="A7" s="32" t="n">
        <v>1981</v>
      </c>
      <c r="B7" s="1" t="n">
        <v>768</v>
      </c>
      <c r="C7" s="1" t="n">
        <v>602</v>
      </c>
      <c r="D7" s="1" t="n">
        <v>70</v>
      </c>
      <c r="E7" s="1" t="n">
        <v>57</v>
      </c>
      <c r="F7" s="1" t="n">
        <v>39</v>
      </c>
      <c r="G7" s="69"/>
      <c r="H7" s="69"/>
    </row>
    <row r="8" customFormat="false" ht="12.75" hidden="false" customHeight="false" outlineLevel="0" collapsed="false">
      <c r="A8" s="32" t="n">
        <v>1982</v>
      </c>
      <c r="B8" s="1" t="n">
        <v>717</v>
      </c>
      <c r="C8" s="1" t="n">
        <v>548</v>
      </c>
      <c r="D8" s="1" t="n">
        <v>74</v>
      </c>
      <c r="E8" s="1" t="n">
        <v>53</v>
      </c>
      <c r="F8" s="1" t="n">
        <v>42</v>
      </c>
      <c r="G8" s="69"/>
      <c r="H8" s="69"/>
    </row>
    <row r="9" customFormat="false" ht="12.75" hidden="false" customHeight="false" outlineLevel="0" collapsed="false">
      <c r="A9" s="32" t="n">
        <v>1983</v>
      </c>
      <c r="B9" s="1" t="n">
        <v>689</v>
      </c>
      <c r="C9" s="1" t="n">
        <v>527</v>
      </c>
      <c r="D9" s="1" t="n">
        <v>79</v>
      </c>
      <c r="E9" s="1" t="n">
        <v>49</v>
      </c>
      <c r="F9" s="1" t="n">
        <v>34</v>
      </c>
      <c r="G9" s="69"/>
      <c r="H9" s="69"/>
    </row>
    <row r="10" customFormat="false" ht="12.75" hidden="false" customHeight="false" outlineLevel="0" collapsed="false">
      <c r="A10" s="32" t="n">
        <v>1984</v>
      </c>
      <c r="B10" s="1" t="n">
        <v>653</v>
      </c>
      <c r="C10" s="1" t="n">
        <v>503</v>
      </c>
      <c r="D10" s="1" t="n">
        <v>64</v>
      </c>
      <c r="E10" s="1" t="n">
        <v>44</v>
      </c>
      <c r="F10" s="1" t="n">
        <v>42</v>
      </c>
      <c r="G10" s="69"/>
      <c r="H10" s="69"/>
    </row>
    <row r="11" customFormat="false" ht="12.75" hidden="false" customHeight="false" outlineLevel="0" collapsed="false">
      <c r="A11" s="32" t="n">
        <v>1985</v>
      </c>
      <c r="B11" s="1" t="n">
        <v>756</v>
      </c>
      <c r="C11" s="1" t="n">
        <v>504</v>
      </c>
      <c r="D11" s="1" t="n">
        <v>101</v>
      </c>
      <c r="E11" s="1" t="n">
        <v>51</v>
      </c>
      <c r="F11" s="1" t="n">
        <v>100</v>
      </c>
      <c r="G11" s="69"/>
      <c r="H11" s="69"/>
    </row>
    <row r="12" customFormat="false" ht="12.75" hidden="false" customHeight="false" outlineLevel="0" collapsed="false">
      <c r="A12" s="32" t="n">
        <v>1986</v>
      </c>
      <c r="B12" s="1" t="n">
        <v>729</v>
      </c>
      <c r="C12" s="1" t="n">
        <v>560</v>
      </c>
      <c r="D12" s="1" t="n">
        <v>64</v>
      </c>
      <c r="E12" s="1" t="n">
        <v>68</v>
      </c>
      <c r="F12" s="1" t="n">
        <v>37</v>
      </c>
      <c r="G12" s="69"/>
      <c r="H12" s="69"/>
    </row>
    <row r="13" customFormat="false" ht="12.75" hidden="false" customHeight="false" outlineLevel="0" collapsed="false">
      <c r="A13" s="32" t="n">
        <v>1987</v>
      </c>
      <c r="B13" s="1" t="n">
        <v>686</v>
      </c>
      <c r="C13" s="1" t="n">
        <v>507</v>
      </c>
      <c r="D13" s="1" t="n">
        <v>87</v>
      </c>
      <c r="E13" s="1" t="n">
        <v>60</v>
      </c>
      <c r="F13" s="1" t="n">
        <v>32</v>
      </c>
      <c r="G13" s="69"/>
      <c r="H13" s="69"/>
    </row>
    <row r="14" customFormat="false" ht="12.75" hidden="false" customHeight="false" outlineLevel="0" collapsed="false">
      <c r="A14" s="32" t="n">
        <v>1988</v>
      </c>
      <c r="B14" s="1" t="n">
        <v>689</v>
      </c>
      <c r="C14" s="1" t="n">
        <v>534</v>
      </c>
      <c r="D14" s="1" t="n">
        <v>62</v>
      </c>
      <c r="E14" s="1" t="n">
        <v>64</v>
      </c>
      <c r="F14" s="1" t="n">
        <v>29</v>
      </c>
      <c r="G14" s="69"/>
      <c r="H14" s="69"/>
    </row>
    <row r="15" customFormat="false" ht="12.75" hidden="false" customHeight="false" outlineLevel="0" collapsed="false">
      <c r="A15" s="32" t="n">
        <v>1989</v>
      </c>
      <c r="B15" s="1" t="n">
        <v>701</v>
      </c>
      <c r="C15" s="1" t="n">
        <v>508</v>
      </c>
      <c r="D15" s="1" t="n">
        <v>66</v>
      </c>
      <c r="E15" s="1" t="n">
        <v>89</v>
      </c>
      <c r="F15" s="1" t="n">
        <v>38</v>
      </c>
      <c r="G15" s="69"/>
      <c r="H15" s="69"/>
    </row>
    <row r="16" customFormat="false" ht="12.75" hidden="false" customHeight="false" outlineLevel="0" collapsed="false">
      <c r="A16" s="32" t="n">
        <v>1990</v>
      </c>
      <c r="B16" s="1" t="n">
        <v>677</v>
      </c>
      <c r="C16" s="1" t="n">
        <v>478</v>
      </c>
      <c r="D16" s="1" t="n">
        <v>48</v>
      </c>
      <c r="E16" s="1" t="n">
        <v>102</v>
      </c>
      <c r="F16" s="1" t="n">
        <v>49</v>
      </c>
      <c r="G16" s="69"/>
      <c r="H16" s="69"/>
    </row>
    <row r="17" customFormat="false" ht="12.75" hidden="false" customHeight="false" outlineLevel="0" collapsed="false">
      <c r="A17" s="32" t="n">
        <v>1991</v>
      </c>
      <c r="B17" s="1" t="n">
        <v>587</v>
      </c>
      <c r="C17" s="1" t="n">
        <v>430</v>
      </c>
      <c r="D17" s="1" t="n">
        <v>48</v>
      </c>
      <c r="E17" s="1" t="n">
        <v>75</v>
      </c>
      <c r="F17" s="1" t="n">
        <v>34</v>
      </c>
      <c r="G17" s="69"/>
      <c r="H17" s="69"/>
    </row>
    <row r="18" customFormat="false" ht="12.75" hidden="false" customHeight="false" outlineLevel="0" collapsed="false">
      <c r="A18" s="32" t="n">
        <v>1992</v>
      </c>
      <c r="B18" s="1" t="n">
        <v>594</v>
      </c>
      <c r="C18" s="1" t="n">
        <v>449</v>
      </c>
      <c r="D18" s="1" t="n">
        <v>47</v>
      </c>
      <c r="E18" s="1" t="n">
        <v>57</v>
      </c>
      <c r="F18" s="1" t="n">
        <v>41</v>
      </c>
      <c r="G18" s="69"/>
      <c r="H18" s="69"/>
    </row>
    <row r="19" s="8" customFormat="true" ht="12.75" hidden="false" customHeight="false" outlineLevel="0" collapsed="false">
      <c r="A19" s="37" t="n">
        <v>1993</v>
      </c>
      <c r="B19" s="2" t="n">
        <v>513</v>
      </c>
      <c r="C19" s="2" t="n">
        <v>376</v>
      </c>
      <c r="D19" s="2" t="n">
        <v>46</v>
      </c>
      <c r="E19" s="2" t="n">
        <v>71</v>
      </c>
      <c r="F19" s="2" t="n">
        <v>20</v>
      </c>
      <c r="G19" s="73"/>
      <c r="H19" s="73"/>
    </row>
    <row r="20" customFormat="false" ht="12.75" hidden="false" customHeight="false" outlineLevel="0" collapsed="false">
      <c r="A20" s="32" t="n">
        <v>1994</v>
      </c>
      <c r="B20" s="1" t="n">
        <v>509</v>
      </c>
      <c r="C20" s="1" t="n">
        <v>376</v>
      </c>
      <c r="D20" s="1" t="n">
        <v>34</v>
      </c>
      <c r="E20" s="1" t="n">
        <v>68</v>
      </c>
      <c r="F20" s="1" t="n">
        <v>31</v>
      </c>
      <c r="G20" s="69"/>
      <c r="H20" s="69"/>
    </row>
    <row r="21" customFormat="false" ht="12.75" hidden="false" customHeight="false" outlineLevel="0" collapsed="false">
      <c r="A21" s="32" t="n">
        <v>1995</v>
      </c>
      <c r="B21" s="1" t="n">
        <v>571</v>
      </c>
      <c r="C21" s="1" t="n">
        <v>428</v>
      </c>
      <c r="D21" s="1" t="n">
        <v>36</v>
      </c>
      <c r="E21" s="1" t="n">
        <v>70</v>
      </c>
      <c r="F21" s="1" t="n">
        <v>37</v>
      </c>
      <c r="G21" s="69"/>
      <c r="H21" s="69"/>
    </row>
    <row r="22" customFormat="false" ht="12.75" hidden="false" customHeight="false" outlineLevel="0" collapsed="false">
      <c r="A22" s="32" t="n">
        <v>1996</v>
      </c>
      <c r="B22" s="1" t="n">
        <v>551</v>
      </c>
      <c r="C22" s="1" t="n">
        <v>428</v>
      </c>
      <c r="D22" s="1" t="n">
        <v>27</v>
      </c>
      <c r="E22" s="1" t="n">
        <v>58</v>
      </c>
      <c r="F22" s="1" t="n">
        <v>38</v>
      </c>
      <c r="G22" s="69"/>
      <c r="H22" s="69"/>
    </row>
    <row r="23" customFormat="false" ht="12.75" hidden="false" customHeight="false" outlineLevel="0" collapsed="false">
      <c r="A23" s="32" t="n">
        <v>1997</v>
      </c>
      <c r="B23" s="1" t="n">
        <v>563</v>
      </c>
      <c r="C23" s="1" t="n">
        <v>432</v>
      </c>
      <c r="D23" s="1" t="n">
        <v>23</v>
      </c>
      <c r="E23" s="1" t="n">
        <v>69</v>
      </c>
      <c r="F23" s="1" t="n">
        <v>39</v>
      </c>
      <c r="G23" s="69"/>
      <c r="H23" s="69"/>
    </row>
    <row r="24" customFormat="false" ht="12.75" hidden="false" customHeight="false" outlineLevel="0" collapsed="false">
      <c r="A24" s="32" t="n">
        <v>1998</v>
      </c>
      <c r="B24" s="1" t="n">
        <v>493</v>
      </c>
      <c r="C24" s="1" t="n">
        <v>383</v>
      </c>
      <c r="D24" s="1" t="n">
        <v>25</v>
      </c>
      <c r="E24" s="1" t="n">
        <v>49</v>
      </c>
      <c r="F24" s="1" t="n">
        <v>36</v>
      </c>
      <c r="G24" s="69"/>
      <c r="H24" s="69"/>
    </row>
    <row r="25" customFormat="false" ht="12.75" hidden="false" customHeight="false" outlineLevel="0" collapsed="false">
      <c r="A25" s="32" t="n">
        <v>1999</v>
      </c>
      <c r="B25" s="1" t="n">
        <v>459</v>
      </c>
      <c r="C25" s="1" t="n">
        <v>334</v>
      </c>
      <c r="D25" s="1" t="n">
        <v>28</v>
      </c>
      <c r="E25" s="1" t="n">
        <v>64</v>
      </c>
      <c r="F25" s="1" t="n">
        <v>33</v>
      </c>
      <c r="G25" s="69"/>
      <c r="H25" s="69"/>
    </row>
    <row r="26" customFormat="false" ht="12.75" hidden="false" customHeight="false" outlineLevel="0" collapsed="false">
      <c r="A26" s="32" t="n">
        <v>2000</v>
      </c>
      <c r="B26" s="64" t="n">
        <f aca="false">SUM(C26:F26)</f>
        <v>487</v>
      </c>
      <c r="C26" s="64" t="n">
        <v>351</v>
      </c>
      <c r="D26" s="2" t="n">
        <v>35</v>
      </c>
      <c r="E26" s="1" t="n">
        <v>80</v>
      </c>
      <c r="F26" s="1" t="n">
        <v>21</v>
      </c>
      <c r="G26" s="69"/>
      <c r="H26" s="69"/>
      <c r="I26" s="69"/>
    </row>
    <row r="27" customFormat="false" ht="12.75" hidden="false" customHeight="false" outlineLevel="0" collapsed="false">
      <c r="A27" s="32" t="n">
        <v>2001</v>
      </c>
      <c r="B27" s="1" t="n">
        <v>458</v>
      </c>
      <c r="C27" s="1" t="n">
        <v>358</v>
      </c>
      <c r="D27" s="1" t="n">
        <v>32</v>
      </c>
      <c r="E27" s="1" t="n">
        <v>52</v>
      </c>
      <c r="F27" s="1" t="n">
        <v>16</v>
      </c>
      <c r="G27" s="69"/>
      <c r="H27" s="69"/>
      <c r="I27" s="69"/>
    </row>
    <row r="28" customFormat="false" ht="14.25" hidden="false" customHeight="false" outlineLevel="0" collapsed="false">
      <c r="A28" s="32" t="s">
        <v>62</v>
      </c>
      <c r="B28" s="64" t="n">
        <v>436</v>
      </c>
      <c r="C28" s="64" t="n">
        <v>327</v>
      </c>
      <c r="D28" s="64" t="n">
        <v>21</v>
      </c>
      <c r="E28" s="64" t="n">
        <v>51</v>
      </c>
      <c r="F28" s="64" t="n">
        <v>37</v>
      </c>
      <c r="G28" s="69"/>
      <c r="H28" s="69"/>
      <c r="I28" s="69"/>
    </row>
    <row r="29" customFormat="false" ht="14.25" hidden="false" customHeight="false" outlineLevel="0" collapsed="false">
      <c r="A29" s="37" t="s">
        <v>63</v>
      </c>
      <c r="B29" s="52" t="n">
        <v>468</v>
      </c>
      <c r="C29" s="52" t="n">
        <v>349</v>
      </c>
      <c r="D29" s="52" t="n">
        <v>22</v>
      </c>
      <c r="E29" s="52" t="n">
        <v>64</v>
      </c>
      <c r="F29" s="52" t="n">
        <v>33</v>
      </c>
      <c r="G29" s="69"/>
      <c r="H29" s="69"/>
      <c r="I29" s="69"/>
    </row>
    <row r="30" customFormat="false" ht="12.75" hidden="false" customHeight="false" outlineLevel="0" collapsed="false">
      <c r="A30" s="37" t="n">
        <v>2004</v>
      </c>
      <c r="B30" s="52" t="n">
        <v>368</v>
      </c>
      <c r="C30" s="2" t="n">
        <v>268</v>
      </c>
      <c r="D30" s="2" t="n">
        <v>34</v>
      </c>
      <c r="E30" s="2" t="n">
        <v>42</v>
      </c>
      <c r="F30" s="2" t="n">
        <v>24</v>
      </c>
      <c r="G30" s="69"/>
      <c r="H30" s="69"/>
      <c r="I30" s="69"/>
    </row>
    <row r="31" customFormat="false" ht="12.75" hidden="false" customHeight="false" outlineLevel="0" collapsed="false">
      <c r="A31" s="37" t="n">
        <v>2005</v>
      </c>
      <c r="B31" s="2" t="n">
        <v>387</v>
      </c>
      <c r="C31" s="2" t="n">
        <v>288</v>
      </c>
      <c r="D31" s="2" t="n">
        <v>24</v>
      </c>
      <c r="E31" s="2" t="n">
        <v>51</v>
      </c>
      <c r="F31" s="2" t="n">
        <v>24</v>
      </c>
      <c r="G31" s="69"/>
      <c r="H31" s="69"/>
      <c r="I31" s="69"/>
    </row>
    <row r="32" customFormat="false" ht="12.75" hidden="false" customHeight="false" outlineLevel="0" collapsed="false">
      <c r="A32" s="37" t="n">
        <v>2006</v>
      </c>
      <c r="B32" s="2" t="n">
        <v>398</v>
      </c>
      <c r="C32" s="2" t="n">
        <v>287</v>
      </c>
      <c r="D32" s="2" t="n">
        <v>34</v>
      </c>
      <c r="E32" s="2" t="n">
        <v>56</v>
      </c>
      <c r="F32" s="2" t="n">
        <v>21</v>
      </c>
      <c r="G32" s="69"/>
      <c r="H32" s="69"/>
      <c r="I32" s="69"/>
    </row>
    <row r="33" customFormat="false" ht="12.75" hidden="false" customHeight="false" outlineLevel="0" collapsed="false">
      <c r="A33" s="37" t="n">
        <v>2007</v>
      </c>
      <c r="B33" s="2" t="n">
        <v>339</v>
      </c>
      <c r="C33" s="2" t="n">
        <v>251</v>
      </c>
      <c r="D33" s="2" t="n">
        <v>28</v>
      </c>
      <c r="E33" s="2" t="n">
        <v>38</v>
      </c>
      <c r="F33" s="2" t="n">
        <v>22</v>
      </c>
      <c r="G33" s="69"/>
      <c r="H33" s="69"/>
      <c r="I33" s="69"/>
    </row>
    <row r="34" customFormat="false" ht="12.75" hidden="false" customHeight="false" outlineLevel="0" collapsed="false">
      <c r="A34" s="42" t="n">
        <v>2008</v>
      </c>
      <c r="B34" s="5" t="n">
        <v>341</v>
      </c>
      <c r="C34" s="5" t="n">
        <v>262</v>
      </c>
      <c r="D34" s="5" t="n">
        <v>19</v>
      </c>
      <c r="E34" s="5" t="n">
        <v>34</v>
      </c>
      <c r="F34" s="5" t="n">
        <v>26</v>
      </c>
      <c r="G34" s="69"/>
      <c r="H34" s="69"/>
      <c r="I34" s="69"/>
    </row>
    <row r="35" customFormat="false" ht="18" hidden="false" customHeight="true" outlineLevel="0" collapsed="false">
      <c r="A35" s="74" t="s">
        <v>24</v>
      </c>
      <c r="D35" s="69"/>
      <c r="E35" s="69"/>
      <c r="F35" s="69"/>
      <c r="G35" s="122"/>
    </row>
    <row r="36" customFormat="false" ht="21.75" hidden="false" customHeight="true" outlineLevel="0" collapsed="false">
      <c r="A36" s="123" t="s">
        <v>64</v>
      </c>
      <c r="B36" s="123"/>
      <c r="C36" s="123"/>
      <c r="D36" s="123"/>
      <c r="E36" s="123"/>
      <c r="F36" s="123"/>
      <c r="G36" s="124"/>
    </row>
    <row r="37" customFormat="false" ht="11.25" hidden="false" customHeight="false" outlineLevel="0" collapsed="false">
      <c r="A37" s="74" t="s">
        <v>30</v>
      </c>
      <c r="G37" s="122"/>
    </row>
    <row r="40" customFormat="false" ht="11.25" hidden="false" customHeight="false" outlineLevel="0" collapsed="false">
      <c r="B40" s="9"/>
      <c r="C40" s="9"/>
    </row>
    <row r="41" customFormat="false" ht="11.25" hidden="false" customHeight="false" outlineLevel="0" collapsed="false">
      <c r="B41" s="9"/>
      <c r="C41" s="9"/>
    </row>
    <row r="42" customFormat="false" ht="11.25" hidden="false" customHeight="false" outlineLevel="0" collapsed="false">
      <c r="B42" s="9"/>
      <c r="C42" s="9"/>
    </row>
    <row r="43" customFormat="false" ht="11.25" hidden="false" customHeight="false" outlineLevel="0" collapsed="false">
      <c r="B43" s="9"/>
      <c r="C43" s="9"/>
    </row>
    <row r="44" customFormat="false" ht="11.25" hidden="false" customHeight="false" outlineLevel="0" collapsed="false">
      <c r="B44" s="9"/>
      <c r="C44" s="9"/>
    </row>
  </sheetData>
  <mergeCells count="2">
    <mergeCell ref="E4:F4"/>
    <mergeCell ref="A36:F36"/>
  </mergeCells>
  <printOptions headings="false" gridLines="false" gridLinesSet="true" horizontalCentered="false" verticalCentered="false"/>
  <pageMargins left="0.747916666666667" right="0.747916666666667" top="0.5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7:14:34Z</dcterms:created>
  <dc:creator/>
  <dc:description/>
  <dc:language>en-US</dc:language>
  <cp:lastModifiedBy>Alex Roberts</cp:lastModifiedBy>
  <cp:lastPrinted>2010-11-24T17:52:43Z</cp:lastPrinted>
  <dcterms:modified xsi:type="dcterms:W3CDTF">2010-11-25T15:28:38Z</dcterms:modified>
  <cp:revision>0</cp:revision>
  <dc:subject/>
  <dc:title/>
</cp:coreProperties>
</file>