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Index "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 name="Table 18" sheetId="19" state="visible" r:id="rId20"/>
    <sheet name="Table 19" sheetId="20" state="visible" r:id="rId21"/>
    <sheet name="Table 20" sheetId="21" state="visible" r:id="rId22"/>
    <sheet name="Table 21" sheetId="22" state="visible" r:id="rId23"/>
    <sheet name="Table 22" sheetId="23" state="visible" r:id="rId24"/>
  </sheets>
  <externalReferences>
    <externalReference r:id="rId25"/>
    <externalReference r:id="rId26"/>
    <externalReference r:id="rId27"/>
    <externalReference r:id="rId28"/>
    <externalReference r:id="rId29"/>
  </externalReferences>
  <definedNames>
    <definedName function="false" hidden="false" localSheetId="0" name="_xlnm.Print_Area" vbProcedure="false">'Index '!$A$1:$E$35</definedName>
    <definedName function="false" hidden="false" localSheetId="13" name="_xlnm.Print_Area" vbProcedure="false">'Table 13'!$A$1:$S$57</definedName>
    <definedName function="false" hidden="false" localSheetId="18" name="_xlnm.Print_Area" vbProcedure="false">'Table 18'!$A$1:$Q$51</definedName>
    <definedName function="false" hidden="false" localSheetId="19" name="_xlnm.Print_Area" vbProcedure="false">'Table 19'!$A$1:$G$53</definedName>
    <definedName function="false" hidden="false" localSheetId="21" name="_xlnm.Print_Area" vbProcedure="false">'Table 21'!$A$1:$D$140</definedName>
    <definedName function="false" hidden="false" localSheetId="6" name="_xlnm.Print_Area" vbProcedure="false">'Table 6'!$A$7:$P$161</definedName>
    <definedName function="false" hidden="false" localSheetId="6" name="_xlnm.Print_Titles" vbProcedure="false">'Table 6'!$1:$6</definedName>
    <definedName function="false" hidden="false" localSheetId="8" name="_xlnm.Print_Area" vbProcedure="false">'Table 8'!$A$1:$X$56</definedName>
    <definedName function="false" hidden="false" name="court" vbProcedure="false">'[3]region county and court'!$A$2:$F$278</definedName>
    <definedName function="false" hidden="false" name="Dates" vbProcedure="false">#REF!</definedName>
    <definedName function="false" hidden="false" name="HalfYearly" vbProcedure="false">#REF!,#REF!,#REF!,#REF!,#REF!,#REF!,#REF!,#REF!,#REF!</definedName>
    <definedName function="false" hidden="false" name="home" vbProcedure="false">'[2]'!$A$13:$Y$13</definedName>
    <definedName function="false" hidden="false" name="NEW" vbProcedure="false">[1]NEW!$C$1:$F$277</definedName>
    <definedName function="false" hidden="false" name="NoMonthsValues" vbProcedure="false">#REF!</definedName>
    <definedName function="false" hidden="false" name="OLD" vbProcedure="false">[1]OLD!$B$1:$E$277</definedName>
    <definedName function="false" hidden="false" name="one" vbProcedure="false">'[2]'!$A$12:$Y$12</definedName>
    <definedName function="false" hidden="false" name="OnetoThree" vbProcedure="false">#REF!</definedName>
    <definedName function="false" hidden="false" name="period" vbProcedure="false">[4]Orders!$A$2:$A$16384</definedName>
    <definedName function="false" hidden="false" name="qryMattPerkins2" vbProcedure="false">'[2]'!$A$1:$E$8863</definedName>
    <definedName function="false" hidden="false" name="Quarterly" vbProcedure="false">#REF!,#REF!,#REF!,#REF!,#REF!,#REF!,#REF!,#REF!,#REF!</definedName>
    <definedName function="false" hidden="false" name="SixtoTwelve" vbProcedure="false">#REF!</definedName>
    <definedName function="false" hidden="false" name="ThreetoSix" vbProcedure="false">#REF!</definedName>
    <definedName function="false" hidden="false" name="TwelvePlus" vbProcedure="false">#REF!</definedName>
    <definedName function="false" hidden="false" localSheetId="9" name="Dates" vbProcedure="false">'[5]'!$R$2:$Y$2</definedName>
    <definedName function="false" hidden="false" localSheetId="9" name="HalfYearly" vbProcedure="false">'[5]'!$B$1:$E$1048576,'[5]'!$H$1:$H$1048576,'[5]'!$K$1:$K$1048576,'[5]'!$N$1:$N$1048576,'[5]'!$Q$1:$Q$1048576,'[5]'!$T$1:$T$1048576,'[5]'!$W$1:$W$1048576,'[5]'!$Z$1:$Z$1048576,'[5]'!$AC$1:$AC$1048576</definedName>
    <definedName function="false" hidden="false" localSheetId="9" name="NoMonthsValues" vbProcedure="false">'[5]'!$A$11:$Y$14</definedName>
    <definedName function="false" hidden="false" localSheetId="9" name="OnetoThree" vbProcedure="false">'[5]'!$A$11:$Y$11</definedName>
    <definedName function="false" hidden="false" localSheetId="9" name="Quarterly" vbProcedure="false">'[5]'!$F$1:$G$1048576,'[5]'!$I$1:$J$1048576,'[5]'!$L$1:$M$1048576,'[5]'!$O$1:$P$1048576,'[5]'!$R$1:$S$1048576,'[5]'!$U$1:$V$1048576,'[5]'!$X$1:$Y$1048576,'[5]'!$AA$1:$AB$1048576,'[5]'!$AD$1:$AE$1048576</definedName>
    <definedName function="false" hidden="false" localSheetId="9" name="SixtoTwelve" vbProcedure="false">'[5]'!$A$13:$Y$13</definedName>
    <definedName function="false" hidden="false" localSheetId="9" name="ThreetoSix" vbProcedure="false">'[5]'!$A$12:$Y$12</definedName>
    <definedName function="false" hidden="false" localSheetId="9" name="TwelvePlus" vbProcedure="false">'[5]'!$A$14:$Y$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6" uniqueCount="1117">
  <si>
    <t xml:space="preserve">Family Court Statistics Quarterly, April to June 2016</t>
  </si>
  <si>
    <t xml:space="preserve">Table </t>
  </si>
  <si>
    <t xml:space="preserve">Table heading</t>
  </si>
  <si>
    <t xml:space="preserve">Time period</t>
  </si>
  <si>
    <t xml:space="preserve">Data source</t>
  </si>
  <si>
    <t xml:space="preserve">Caseload: cases starting and concluding in Family courts in England and Wales</t>
  </si>
  <si>
    <t xml:space="preserve">2006 - 2016 (Apr-Jun)</t>
  </si>
  <si>
    <t xml:space="preserve">Family Man case management system</t>
  </si>
  <si>
    <t xml:space="preserve">Public and Private law applications and disposals - counted by case, court event and children involved in England and Wales</t>
  </si>
  <si>
    <t xml:space="preserve">Number of children involved in Public and Private law applications made in England and Wales, by type of order</t>
  </si>
  <si>
    <t xml:space="preserve">2011 - 2016 (Apr-Jun)</t>
  </si>
  <si>
    <t xml:space="preserve">Number of children involved in Public and Private law orders made in England and Wales, by type of order</t>
  </si>
  <si>
    <t xml:space="preserve">Summary statistics on the timeliness of care proceedings in the Family Court of England and Wales</t>
  </si>
  <si>
    <t xml:space="preserve">Number of disposals and average time to first definitive disposal in courts in England and Wales by legal representation of parties and case type</t>
  </si>
  <si>
    <t xml:space="preserve">Number of cases relating to matrimonial proceedings in England and Wales</t>
  </si>
  <si>
    <t xml:space="preserve">2003 - 2016 (Apr-Jun)</t>
  </si>
  <si>
    <t xml:space="preserve">Divorce case progression table for England and Wales</t>
  </si>
  <si>
    <t xml:space="preserve">Percentage of divorce cases reaching certain stages, by the number of quarters since petition and stage, England and Wales, Q1 2011 to Q3 2015</t>
  </si>
  <si>
    <t xml:space="preserve">Number of applications and disposals made for one or more types of financial remedy orders, in England and Wales</t>
  </si>
  <si>
    <t xml:space="preserve">Number of financial remedy disposals, by type and whether contested or uncontested</t>
  </si>
  <si>
    <t xml:space="preserve">Applications and orders made for domestic violence remedies in England and Wales</t>
  </si>
  <si>
    <t xml:space="preserve">Applications and disposals of Forced Marriage Protection Orders made in the High Court and county courts, England and Wales</t>
  </si>
  <si>
    <t xml:space="preserve">2008 (Oct-Dec) - 2016 (Apr-Jun)</t>
  </si>
  <si>
    <t xml:space="preserve">HM Courts and Tribunals Service's Performance Database</t>
  </si>
  <si>
    <t xml:space="preserve">Applications and disposals of Female Genital Mutilation Protection Orders, England and Wales</t>
  </si>
  <si>
    <t xml:space="preserve">2015 (Jul-Sep) - 2016 (Apr-Jun)</t>
  </si>
  <si>
    <t xml:space="preserve">Applications for adoption and related orders made in courts in England and Wales</t>
  </si>
  <si>
    <t xml:space="preserve">Orders issued for adoption and related orders in courts in England and Wales</t>
  </si>
  <si>
    <t xml:space="preserve">Court of Protection - Applications by quarter</t>
  </si>
  <si>
    <t xml:space="preserve">2008-2016 (Apr-Jun)</t>
  </si>
  <si>
    <t xml:space="preserve">Court of Protection</t>
  </si>
  <si>
    <t xml:space="preserve">Court of Protection - Orders made by quarter</t>
  </si>
  <si>
    <t xml:space="preserve">Office of the Public Guardian - Powers of Attorney received and deputyships appointed</t>
  </si>
  <si>
    <t xml:space="preserve">Office of the Public Guardian</t>
  </si>
  <si>
    <t xml:space="preserve">Office of the Public Guardian - Gender and Age breakdown of LPA applications registered in latest quarter, and all those registered as at end of quarter, in England and Wales</t>
  </si>
  <si>
    <t xml:space="preserve">2011 (Jan-Mar) - 2016 (Apr-Jun)</t>
  </si>
  <si>
    <t xml:space="preserve">Probate - Number of grants of representation in non-contentious probate proceedings issued, re-sealed and revoked, by type of application and type of registry</t>
  </si>
  <si>
    <t xml:space="preserve">2012-2016 (Apr-Jun)</t>
  </si>
  <si>
    <t xml:space="preserve">The Probate Service</t>
  </si>
  <si>
    <t xml:space="preserve">Probate - Summary statistics on the number of grants of representation issued and contentious probate cases in England and Wales</t>
  </si>
  <si>
    <t xml:space="preserve">2007-2016 (Apr-Jun)</t>
  </si>
  <si>
    <t xml:space="preserve">Contact details</t>
  </si>
  <si>
    <t xml:space="preserve">Bridgette.Miles@justice.gsi.gov.uk</t>
  </si>
  <si>
    <t xml:space="preserve">07809405481</t>
  </si>
  <si>
    <t xml:space="preserve">Head of Civil, Family and Administrative Justice Statistics </t>
  </si>
  <si>
    <t xml:space="preserve">Published 29th September 2016</t>
  </si>
  <si>
    <t xml:space="preserve">Next update 15th December 2016</t>
  </si>
  <si>
    <t xml:space="preserve">Table 1</t>
  </si>
  <si>
    <t xml:space="preserve">Index</t>
  </si>
  <si>
    <r>
      <rPr>
        <sz val="10"/>
        <rFont val="Arial"/>
        <family val="2"/>
      </rPr>
      <t xml:space="preserve">Caseload: Cases starting and concluding in Family courts in England and Wales, annually 2006 - 2015 and quarterly Q1 2009 - Q2 2016</t>
    </r>
    <r>
      <rPr>
        <vertAlign val="superscript"/>
        <sz val="10"/>
        <rFont val="Arial"/>
        <family val="2"/>
      </rPr>
      <t xml:space="preserve">1</t>
    </r>
  </si>
  <si>
    <t xml:space="preserve">Year</t>
  </si>
  <si>
    <t xml:space="preserve">Quarter</t>
  </si>
  <si>
    <t xml:space="preserve">Cases starting</t>
  </si>
  <si>
    <r>
      <rPr>
        <b val="true"/>
        <sz val="10"/>
        <rFont val="Arial"/>
        <family val="2"/>
      </rPr>
      <t xml:space="preserve">Cases reaching a final disposal</t>
    </r>
    <r>
      <rPr>
        <b val="true"/>
        <vertAlign val="superscript"/>
        <sz val="10"/>
        <rFont val="Arial"/>
        <family val="2"/>
      </rPr>
      <t xml:space="preserve">2</t>
    </r>
  </si>
  <si>
    <t xml:space="preserve">Children Act 
.. public law</t>
  </si>
  <si>
    <t xml:space="preserve">Children Act - private law</t>
  </si>
  <si>
    <r>
      <rPr>
        <sz val="10"/>
        <rFont val="Arial"/>
        <family val="2"/>
      </rPr>
      <t xml:space="preserve">Matrimonial Matters</t>
    </r>
    <r>
      <rPr>
        <vertAlign val="superscript"/>
        <sz val="10"/>
        <rFont val="Arial"/>
        <family val="2"/>
      </rPr>
      <t xml:space="preserve">8</t>
    </r>
  </si>
  <si>
    <r>
      <rPr>
        <sz val="10"/>
        <rFont val="Arial"/>
        <family val="0"/>
      </rPr>
      <t xml:space="preserve">Financial remedies</t>
    </r>
    <r>
      <rPr>
        <vertAlign val="superscript"/>
        <sz val="10"/>
        <rFont val="Arial"/>
        <family val="2"/>
      </rPr>
      <t xml:space="preserve">3</t>
    </r>
  </si>
  <si>
    <t xml:space="preserve">Family law - Domestic violence</t>
  </si>
  <si>
    <r>
      <rPr>
        <sz val="10"/>
        <rFont val="Arial"/>
        <family val="0"/>
      </rPr>
      <t xml:space="preserve">Forced marriage protection</t>
    </r>
    <r>
      <rPr>
        <vertAlign val="superscript"/>
        <sz val="10"/>
        <rFont val="Arial"/>
        <family val="2"/>
      </rPr>
      <t xml:space="preserve">4</t>
    </r>
  </si>
  <si>
    <r>
      <rPr>
        <sz val="10"/>
        <rFont val="Arial"/>
        <family val="2"/>
      </rPr>
      <t xml:space="preserve">Female genital  mutilation protection</t>
    </r>
    <r>
      <rPr>
        <vertAlign val="superscript"/>
        <sz val="10"/>
        <rFont val="Arial"/>
        <family val="2"/>
      </rPr>
      <t xml:space="preserve">9</t>
    </r>
  </si>
  <si>
    <r>
      <rPr>
        <sz val="10"/>
        <rFont val="Arial"/>
        <family val="0"/>
      </rPr>
      <t xml:space="preserve">All Adoption Act</t>
    </r>
    <r>
      <rPr>
        <vertAlign val="superscript"/>
        <sz val="10"/>
        <rFont val="Arial"/>
        <family val="2"/>
      </rPr>
      <t xml:space="preserve">5</t>
    </r>
  </si>
  <si>
    <t xml:space="preserve">Total cases started</t>
  </si>
  <si>
    <r>
      <rPr>
        <sz val="10"/>
        <rFont val="Arial"/>
        <family val="2"/>
      </rPr>
      <t xml:space="preserve">Children Act 
- public law</t>
    </r>
    <r>
      <rPr>
        <vertAlign val="superscript"/>
        <sz val="10"/>
        <rFont val="Arial"/>
        <family val="2"/>
      </rPr>
      <t xml:space="preserve">6</t>
    </r>
  </si>
  <si>
    <r>
      <rPr>
        <sz val="10"/>
        <rFont val="Arial"/>
        <family val="2"/>
      </rPr>
      <t xml:space="preserve">Children Act 
- private law</t>
    </r>
    <r>
      <rPr>
        <vertAlign val="superscript"/>
        <sz val="10"/>
        <rFont val="Arial"/>
        <family val="2"/>
      </rPr>
      <t xml:space="preserve">6,7</t>
    </r>
  </si>
  <si>
    <t xml:space="preserve">Financial remedies</t>
  </si>
  <si>
    <r>
      <rPr>
        <sz val="10"/>
        <rFont val="Arial"/>
        <family val="0"/>
      </rPr>
      <t xml:space="preserve">Adoption Act</t>
    </r>
    <r>
      <rPr>
        <vertAlign val="superscript"/>
        <sz val="10"/>
        <rFont val="Arial"/>
        <family val="2"/>
      </rPr>
      <t xml:space="preserve">5</t>
    </r>
  </si>
  <si>
    <t xml:space="preserve">Total cases disposed</t>
  </si>
  <si>
    <t xml:space="preserve">-</t>
  </si>
  <si>
    <t xml:space="preserve">..</t>
  </si>
  <si>
    <t xml:space="preserve">Q1</t>
  </si>
  <si>
    <t xml:space="preserve">Q2</t>
  </si>
  <si>
    <t xml:space="preserve">Q3 </t>
  </si>
  <si>
    <t xml:space="preserve">Q4</t>
  </si>
  <si>
    <t xml:space="preserve">Q3</t>
  </si>
  <si>
    <t xml:space="preserve">Q1 </t>
  </si>
  <si>
    <t xml:space="preserve">Notes:</t>
  </si>
  <si>
    <t xml:space="preserve">1)  '-' indicates data not available due to changes in data collection and recording procedures.</t>
  </si>
  <si>
    <t xml:space="preserve">2) Cases disposed for most case types show the number of cases that were concluded in that quarter, indicated by a final order or a case closure marker. However for domestic violence and forced marriage protection cases there is no widely used marker for the conclusion of a case; here cases are considered to be concluded in the quarter of the last definitive order in the case.</t>
  </si>
  <si>
    <t xml:space="preserve">3) Financial remedy (formerly known as 'ancillary relief') application figures are known to under-represent the actual number of applications made by at least 10% due to data recording issues. </t>
  </si>
  <si>
    <t xml:space="preserve">4) Forced marriage protection orders were introduced on 25 November 2008, and so figures for 2008 do not cover a whole calendar year.</t>
  </si>
  <si>
    <t xml:space="preserve">5) These relate to definitive applications and orders issued under the Adoption and Children Act 2002, including placement, adoption and a few other order types, as shown in the accompanying adoptions csv file.</t>
  </si>
  <si>
    <t xml:space="preserve">6) Case disposal figures for public and private law in 2011 may represent an under-count due to data collection procedures that have now been resolved. </t>
  </si>
  <si>
    <t xml:space="preserve">7) There was a one-off increase in the number of Private law cases in quarter 3 (July to September) 2014 due to an audit by HMCTS of all open private law cases. </t>
  </si>
  <si>
    <t xml:space="preserve">8) Matrimonial matters includes divorce, annulment and judicial separation</t>
  </si>
  <si>
    <t xml:space="preserve">9) Female genital mutilation protection orders were introduced on 17 July 2015, and so figures for Q3 2015 do not cover a whole quarter.</t>
  </si>
  <si>
    <t xml:space="preserve">Table 2</t>
  </si>
  <si>
    <r>
      <rPr>
        <sz val="10"/>
        <rFont val="Arial"/>
        <family val="2"/>
      </rPr>
      <t xml:space="preserve">Public and Private cases started and disposed, counted by case, court event and children involved, in England and Wales, annually 2006 - 2015 and quarterly Q1 2009 - Q2 2016</t>
    </r>
    <r>
      <rPr>
        <vertAlign val="superscript"/>
        <sz val="10"/>
        <rFont val="Arial"/>
        <family val="2"/>
      </rPr>
      <t xml:space="preserve">1,2,3</t>
    </r>
  </si>
  <si>
    <t xml:space="preserve">Public law</t>
  </si>
  <si>
    <r>
      <rPr>
        <b val="true"/>
        <sz val="10"/>
        <rFont val="Arial"/>
        <family val="2"/>
      </rPr>
      <t xml:space="preserve">Private law</t>
    </r>
    <r>
      <rPr>
        <b val="true"/>
        <vertAlign val="superscript"/>
        <sz val="10"/>
        <rFont val="Arial"/>
        <family val="2"/>
      </rPr>
      <t xml:space="preserve">4</t>
    </r>
  </si>
  <si>
    <t xml:space="preserve">Children involved in</t>
  </si>
  <si>
    <r>
      <rPr>
        <b val="true"/>
        <sz val="10"/>
        <rFont val="Arial"/>
        <family val="2"/>
      </rPr>
      <t xml:space="preserve">Court events</t>
    </r>
    <r>
      <rPr>
        <b val="true"/>
        <vertAlign val="superscript"/>
        <sz val="10"/>
        <rFont val="Arial"/>
        <family val="2"/>
      </rPr>
      <t xml:space="preserve">5</t>
    </r>
  </si>
  <si>
    <r>
      <rPr>
        <b val="true"/>
        <sz val="10"/>
        <rFont val="Arial"/>
        <family val="2"/>
      </rPr>
      <t xml:space="preserve">Cases</t>
    </r>
    <r>
      <rPr>
        <b val="true"/>
        <vertAlign val="superscript"/>
        <sz val="10"/>
        <rFont val="Arial"/>
        <family val="2"/>
      </rPr>
      <t xml:space="preserve">6</t>
    </r>
  </si>
  <si>
    <t xml:space="preserve">No. of individual Children</t>
  </si>
  <si>
    <t xml:space="preserve">Applications</t>
  </si>
  <si>
    <r>
      <rPr>
        <b val="true"/>
        <sz val="10"/>
        <rFont val="Arial"/>
        <family val="2"/>
      </rPr>
      <t xml:space="preserve">Orders made</t>
    </r>
    <r>
      <rPr>
        <b val="true"/>
        <vertAlign val="superscript"/>
        <sz val="10"/>
        <rFont val="Arial"/>
        <family val="2"/>
      </rPr>
      <t xml:space="preserve">7</t>
    </r>
  </si>
  <si>
    <r>
      <rPr>
        <b val="true"/>
        <sz val="10"/>
        <rFont val="Arial"/>
        <family val="2"/>
      </rPr>
      <t xml:space="preserve">Total disposals</t>
    </r>
    <r>
      <rPr>
        <b val="true"/>
        <vertAlign val="superscript"/>
        <sz val="10"/>
        <rFont val="Arial"/>
        <family val="2"/>
      </rPr>
      <t xml:space="preserve">7</t>
    </r>
  </si>
  <si>
    <t xml:space="preserve">Application events</t>
  </si>
  <si>
    <r>
      <rPr>
        <b val="true"/>
        <sz val="10"/>
        <rFont val="Arial"/>
        <family val="2"/>
      </rPr>
      <t xml:space="preserve">Disposal events</t>
    </r>
    <r>
      <rPr>
        <b val="true"/>
        <vertAlign val="superscript"/>
        <sz val="10"/>
        <rFont val="Arial"/>
        <family val="2"/>
      </rPr>
      <t xml:space="preserve">7</t>
    </r>
  </si>
  <si>
    <t xml:space="preserve">Cases disposed</t>
  </si>
  <si>
    <r>
      <rPr>
        <b val="true"/>
        <sz val="10"/>
        <rFont val="Arial"/>
        <family val="2"/>
      </rPr>
      <t xml:space="preserve">Cases disposed</t>
    </r>
    <r>
      <rPr>
        <b val="true"/>
        <vertAlign val="superscript"/>
        <sz val="10"/>
        <rFont val="Arial"/>
        <family val="2"/>
      </rPr>
      <t xml:space="preserve">8</t>
    </r>
  </si>
  <si>
    <r>
      <rPr>
        <sz val="10"/>
        <rFont val="Arial"/>
        <family val="2"/>
      </rPr>
      <t xml:space="preserve">2011 </t>
    </r>
    <r>
      <rPr>
        <vertAlign val="superscript"/>
        <sz val="10"/>
        <rFont val="Arial"/>
        <family val="2"/>
      </rPr>
      <t xml:space="preserve">9</t>
    </r>
  </si>
  <si>
    <r>
      <rPr>
        <sz val="10"/>
        <rFont val="Arial"/>
        <family val="2"/>
      </rPr>
      <t xml:space="preserve">2011</t>
    </r>
    <r>
      <rPr>
        <vertAlign val="superscript"/>
        <sz val="10"/>
        <rFont val="Arial"/>
        <family val="2"/>
      </rPr>
      <t xml:space="preserve">9</t>
    </r>
  </si>
  <si>
    <t xml:space="preserve">Q2 </t>
  </si>
  <si>
    <t xml:space="preserve">Q4 </t>
  </si>
  <si>
    <t xml:space="preserve">2) Figures prior to 2011 were rounded to the nearest ten because of data quality issues at family proceedings courts. Totals may therefore not add up due to rounding.</t>
  </si>
  <si>
    <t xml:space="preserve">3) A CSV file accompanies this table, which provides data in a machine-readable format and gives detailed information about types of orders. Figures for applications and disposals by type of order as published in previous bulletin tables are now given in this CSV file. If you require assistance on using this CSV file, please contact the Statistics team using the details provided at the end of the CSQ bulletin.</t>
  </si>
  <si>
    <t xml:space="preserve">4) Private law adoptions are not included. </t>
  </si>
  <si>
    <t xml:space="preserve">5) An application or disposal can be made in respect of more than one child. Therefore the figures for court events are less than the number of children involved.</t>
  </si>
  <si>
    <t xml:space="preserve">6) Each case is counted only once in the quarter it started (first application made) and in the quarter when its last disposal was made. A case may include more than one application, and therefore the figures for cases are less than the number of children involved and court events.</t>
  </si>
  <si>
    <t xml:space="preserve">7) Orders and total disposal figures do not include interim orders. For interim order numbers please see the accompanying csv file. </t>
  </si>
  <si>
    <t xml:space="preserve">8) There was a one-off increase in the number of Private law cases in quarter 3 (July to September) 2014 due to an audit by HMCTS of all open private law cases. </t>
  </si>
  <si>
    <t xml:space="preserve">9) Figures presented for 2011 onwards include order types not incorporated in earlier years' data (such as Parental orders). For comparison purposes, the difference in the Total Public law figure for 2011 excluding the new order types was 2,024 (6%) less, and for Total Private Law was 6,538 (4%) less.</t>
  </si>
  <si>
    <t xml:space="preserve">Table 3</t>
  </si>
  <si>
    <r>
      <rPr>
        <sz val="10"/>
        <rFont val="Arial"/>
        <family val="2"/>
      </rPr>
      <t xml:space="preserve">Number of children involved in Public and Private law applications made in the Family courts in England and Wales, by type of order, annually 2011 - 2015 and quarterly Q2 2015 - Q2 2016 </t>
    </r>
    <r>
      <rPr>
        <vertAlign val="superscript"/>
        <sz val="10"/>
        <rFont val="Arial"/>
        <family val="2"/>
      </rPr>
      <t xml:space="preserve">1,2</t>
    </r>
  </si>
  <si>
    <t xml:space="preserve">Order type</t>
  </si>
  <si>
    <t xml:space="preserve">Public  Law</t>
  </si>
  <si>
    <t xml:space="preserve">Private Law</t>
  </si>
  <si>
    <t xml:space="preserve">2015 Q3</t>
  </si>
  <si>
    <t xml:space="preserve">2015 Q4</t>
  </si>
  <si>
    <t xml:space="preserve">2016 Q1</t>
  </si>
  <si>
    <t xml:space="preserve">2016 Q2</t>
  </si>
  <si>
    <t xml:space="preserve">Local Authority Care or Accommodation</t>
  </si>
  <si>
    <t xml:space="preserve">Care (or substitute supervision for care)</t>
  </si>
  <si>
    <t xml:space="preserve">.. </t>
  </si>
  <si>
    <t xml:space="preserve">Care - discharge</t>
  </si>
  <si>
    <t xml:space="preserve">Secure accommodation</t>
  </si>
  <si>
    <t xml:space="preserve">Local Authority Supervision or Assessment</t>
  </si>
  <si>
    <t xml:space="preserve">Supervision order</t>
  </si>
  <si>
    <t xml:space="preserve">Supervision order - discharge</t>
  </si>
  <si>
    <t xml:space="preserve">Contact with a child in care</t>
  </si>
  <si>
    <t xml:space="preserve">Authority to refuse contact with a child in care</t>
  </si>
  <si>
    <t xml:space="preserve">Education supervision</t>
  </si>
  <si>
    <t xml:space="preserve">Education supervision - extension</t>
  </si>
  <si>
    <t xml:space="preserve">Child assessment order</t>
  </si>
  <si>
    <t xml:space="preserve">Emergency Protection:</t>
  </si>
  <si>
    <t xml:space="preserve">Emergency protection </t>
  </si>
  <si>
    <t xml:space="preserve">Emergency protection - extend or discharge</t>
  </si>
  <si>
    <t xml:space="preserve">Warrant to assist emergency protection</t>
  </si>
  <si>
    <t xml:space="preserve">Return of Missing or Taken Children</t>
  </si>
  <si>
    <r>
      <rPr>
        <sz val="10"/>
        <rFont val="Arial"/>
        <family val="2"/>
      </rPr>
      <t xml:space="preserve">Recovery order</t>
    </r>
    <r>
      <rPr>
        <vertAlign val="superscript"/>
        <sz val="10"/>
        <rFont val="Arial"/>
        <family val="2"/>
      </rPr>
      <t xml:space="preserve">3</t>
    </r>
  </si>
  <si>
    <r>
      <rPr>
        <sz val="10"/>
        <rFont val="Arial"/>
        <family val="2"/>
      </rPr>
      <t xml:space="preserve">Warrant to assist recovery</t>
    </r>
    <r>
      <rPr>
        <vertAlign val="superscript"/>
        <sz val="10"/>
        <rFont val="Arial"/>
        <family val="2"/>
      </rPr>
      <t xml:space="preserve">3</t>
    </r>
  </si>
  <si>
    <t xml:space="preserve">Assignment of Parental Responsibilities</t>
  </si>
  <si>
    <t xml:space="preserve">Parental responsibility</t>
  </si>
  <si>
    <t xml:space="preserve">Special guardianship order</t>
  </si>
  <si>
    <r>
      <rPr>
        <sz val="10"/>
        <rFont val="Arial"/>
        <family val="2"/>
      </rPr>
      <t xml:space="preserve">Parental order</t>
    </r>
    <r>
      <rPr>
        <vertAlign val="superscript"/>
        <sz val="10"/>
        <rFont val="Arial"/>
        <family val="2"/>
      </rPr>
      <t xml:space="preserve">4</t>
    </r>
  </si>
  <si>
    <t xml:space="preserve">Post Separation Support and Dispute Resolution</t>
  </si>
  <si>
    <t xml:space="preserve">Child Arrangement Order (Contact)</t>
  </si>
  <si>
    <t xml:space="preserve">Child Arrangement Order (Residence)</t>
  </si>
  <si>
    <t xml:space="preserve">Section 8 Prohibited steps</t>
  </si>
  <si>
    <t xml:space="preserve">Section 8 Specific issue</t>
  </si>
  <si>
    <t xml:space="preserve">Schedule 1 Financial</t>
  </si>
  <si>
    <t xml:space="preserve">Enforcement:</t>
  </si>
  <si>
    <t xml:space="preserve">Enforcement</t>
  </si>
  <si>
    <t xml:space="preserve">Enforcement - revocation</t>
  </si>
  <si>
    <t xml:space="preserve">Other Decisions Affecting Children</t>
  </si>
  <si>
    <t xml:space="preserve">Leave to remove child from UK</t>
  </si>
  <si>
    <t xml:space="preserve">Leave to change surname</t>
  </si>
  <si>
    <t xml:space="preserve">Total</t>
  </si>
  <si>
    <t xml:space="preserve">Source:</t>
  </si>
  <si>
    <t xml:space="preserve">HMCTS FamilyMan system</t>
  </si>
  <si>
    <t xml:space="preserve">1) These figures include renewals of interim orders and it is likely that many individual children and cases are counted multiple times.</t>
  </si>
  <si>
    <t xml:space="preserve">2) The number of disposals shown table 4 are not equal to the corresponding number of applications made during the year, because:
     - disposals in one year may relate to applications made in earlier years; and,
     - an application for one type of order may result in another type of order.</t>
  </si>
  <si>
    <t xml:space="preserve">3) These orders refer to section 50 of the Children Act 1989 and relate to children missing from care or emergency protection.</t>
  </si>
  <si>
    <t xml:space="preserve">4) These orders are related to surrogacy and made under the Human Fertilisation and Embryology Act.</t>
  </si>
  <si>
    <t xml:space="preserve">Table 4</t>
  </si>
  <si>
    <r>
      <rPr>
        <sz val="10"/>
        <rFont val="Arial"/>
        <family val="2"/>
      </rPr>
      <t xml:space="preserve">Number of children involved in Public or Private law orders made in Family courts in England and Wales, by type of order, annually 2011 - 2015 and quarterly Q3 2015 - Q2 2016 </t>
    </r>
    <r>
      <rPr>
        <vertAlign val="superscript"/>
        <sz val="10"/>
        <rFont val="Arial"/>
        <family val="2"/>
      </rPr>
      <t xml:space="preserve">1,2</t>
    </r>
  </si>
  <si>
    <t xml:space="preserve">Supervision</t>
  </si>
  <si>
    <t xml:space="preserve">Supervision - extend, vary or discharge</t>
  </si>
  <si>
    <t xml:space="preserve">Education supervision - extend or discharge</t>
  </si>
  <si>
    <t xml:space="preserve">Emergency protection</t>
  </si>
  <si>
    <t xml:space="preserve">Emergency protection - extend, vary or discharge</t>
  </si>
  <si>
    <r>
      <rPr>
        <sz val="10"/>
        <rFont val="Arial"/>
        <family val="2"/>
      </rPr>
      <t xml:space="preserve">Authorising search, taking charge and delivery</t>
    </r>
    <r>
      <rPr>
        <vertAlign val="superscript"/>
        <sz val="10"/>
        <rFont val="Arial"/>
        <family val="2"/>
      </rPr>
      <t xml:space="preserve">3</t>
    </r>
  </si>
  <si>
    <r>
      <rPr>
        <sz val="10"/>
        <rFont val="Arial"/>
        <family val="2"/>
      </rPr>
      <t xml:space="preserve">Authority to obtain information on missing child</t>
    </r>
    <r>
      <rPr>
        <vertAlign val="superscript"/>
        <sz val="10"/>
        <rFont val="Arial"/>
        <family val="2"/>
      </rPr>
      <t xml:space="preserve">3</t>
    </r>
  </si>
  <si>
    <t xml:space="preserve">Direction to LA to undertake investigation</t>
  </si>
  <si>
    <r>
      <rPr>
        <sz val="10"/>
        <rFont val="Arial"/>
        <family val="2"/>
      </rPr>
      <t xml:space="preserve">Recovery order</t>
    </r>
    <r>
      <rPr>
        <vertAlign val="superscript"/>
        <sz val="10"/>
        <rFont val="Arial"/>
        <family val="2"/>
      </rPr>
      <t xml:space="preserve">4</t>
    </r>
  </si>
  <si>
    <r>
      <rPr>
        <sz val="10"/>
        <rFont val="Arial"/>
        <family val="2"/>
      </rPr>
      <t xml:space="preserve">Authority to search for another child</t>
    </r>
    <r>
      <rPr>
        <vertAlign val="superscript"/>
        <sz val="10"/>
        <rFont val="Arial"/>
        <family val="2"/>
      </rPr>
      <t xml:space="preserve">4</t>
    </r>
  </si>
  <si>
    <t xml:space="preserve">Warrant to assist</t>
  </si>
  <si>
    <t xml:space="preserve">Parental responsibility - termination</t>
  </si>
  <si>
    <r>
      <rPr>
        <sz val="10"/>
        <rFont val="Arial"/>
        <family val="2"/>
      </rPr>
      <t xml:space="preserve">Parental order</t>
    </r>
    <r>
      <rPr>
        <vertAlign val="superscript"/>
        <sz val="10"/>
        <rFont val="Arial"/>
        <family val="2"/>
      </rPr>
      <t xml:space="preserve">5</t>
    </r>
  </si>
  <si>
    <t xml:space="preserve">Family assistance</t>
  </si>
  <si>
    <t xml:space="preserve">Schedule 1 Financial </t>
  </si>
  <si>
    <t xml:space="preserve">Total (excluding interim orders)</t>
  </si>
  <si>
    <r>
      <rPr>
        <b val="true"/>
        <sz val="10"/>
        <rFont val="Arial"/>
        <family val="2"/>
      </rPr>
      <t xml:space="preserve">Interim Orders</t>
    </r>
    <r>
      <rPr>
        <b val="true"/>
        <vertAlign val="superscript"/>
        <sz val="10"/>
        <rFont val="Arial"/>
        <family val="2"/>
      </rPr>
      <t xml:space="preserve">6</t>
    </r>
  </si>
  <si>
    <t xml:space="preserve">Care</t>
  </si>
  <si>
    <t xml:space="preserve">Contact</t>
  </si>
  <si>
    <t xml:space="preserve">Residence</t>
  </si>
  <si>
    <t xml:space="preserve">Prohibited steps</t>
  </si>
  <si>
    <t xml:space="preserve">Specific issue</t>
  </si>
  <si>
    <t xml:space="preserve">1) These figures cover orders made only. Figures for other disposal types (Applications withdrawn, Orders refused and Orders of no order) are given in the CSV file that accompanies this publication.</t>
  </si>
  <si>
    <t xml:space="preserve">2) The number of disposals shown in the table above are not equal to the corresponding number of applications made during the year, because:
     - disposals in one year may relate to applications made in earlier years; and,
     - an application for one type of order may result in another type of order.</t>
  </si>
  <si>
    <t xml:space="preserve">3) These orders refer to sections 33 and 34 of the Family Law Act 1986 and relate to children taken, or missing, from a parent or guardian granted a residence order.</t>
  </si>
  <si>
    <t xml:space="preserve">4) These orders refer to section 50 of the Children Act 1989 and relate to children missing from care or emergency protection.</t>
  </si>
  <si>
    <t xml:space="preserve">5) These orders relate to surrogacy and are made under the Human Fertilisation and Embryology Act.</t>
  </si>
  <si>
    <t xml:space="preserve">6) These figures include renewals of interim orders and it is likely that many individual children and cases are counted multiple times.</t>
  </si>
  <si>
    <t xml:space="preserve">Table 5</t>
  </si>
  <si>
    <r>
      <rPr>
        <sz val="10"/>
        <rFont val="Arial"/>
        <family val="2"/>
      </rPr>
      <t xml:space="preserve">Summary statistics on the timeliness of care proceedings in the Family Court of England and Wales, annually 2011 - 2015 and quarterly Q1 2011 - Q2 2016</t>
    </r>
    <r>
      <rPr>
        <vertAlign val="superscript"/>
        <sz val="10"/>
        <rFont val="Arial"/>
        <family val="2"/>
      </rPr>
      <t xml:space="preserve">1,2</t>
    </r>
  </si>
  <si>
    <t xml:space="preserve">Total Disposals</t>
  </si>
  <si>
    <t xml:space="preserve">Average disposal duration (weeks)</t>
  </si>
  <si>
    <r>
      <rPr>
        <b val="true"/>
        <sz val="10"/>
        <rFont val="Arial"/>
        <family val="2"/>
      </rPr>
      <t xml:space="preserve">Median disposal duration (weeks)</t>
    </r>
    <r>
      <rPr>
        <b val="true"/>
        <vertAlign val="superscript"/>
        <sz val="10"/>
        <rFont val="Arial"/>
        <family val="2"/>
      </rPr>
      <t xml:space="preserve">3</t>
    </r>
  </si>
  <si>
    <t xml:space="preserve">% disposed in 26 weeks</t>
  </si>
  <si>
    <t xml:space="preserve">1) The number of disposals relate to the number of children subject to each order, where an application for a Care or Supervision Order was made. This number is not the same as any numbers given in the Public law CSV file because it covers applications for a Care or Supervision order which can have been made in that or any earlier quarter, and only considers a restricted range of disposal events (see Note 2). </t>
  </si>
  <si>
    <t xml:space="preserve">2) Valid disposal types are Care orders, Supervision orders, Residence orders, Special Guardianship orders, Orders refused, Orders of No Order and Applications withdrawn.</t>
  </si>
  <si>
    <t xml:space="preserve">3) The median duration is the time within which half the cases reach a disposal, and provides a more representative measure of how long cases take compared with the average (mean) in situations where the data are skewed, with a few very long-duration cases.</t>
  </si>
  <si>
    <t xml:space="preserve">4) As of April 2014, the three former tiers of the family courts (High Court, county court and magistrates' courts) were merged to form a single family court.</t>
  </si>
  <si>
    <t xml:space="preserve">Table 6</t>
  </si>
  <si>
    <t xml:space="preserve">Number of disposals and average time to first definitive disposal in courts in England and Wales by case type and legal representation of parties1, annually 2011 - 2015 and quarterly Q1 2012 - Q2 2016</t>
  </si>
  <si>
    <r>
      <rPr>
        <b val="true"/>
        <sz val="10"/>
        <rFont val="Arial"/>
        <family val="2"/>
      </rPr>
      <t xml:space="preserve">Parties with legal representation</t>
    </r>
    <r>
      <rPr>
        <b val="true"/>
        <vertAlign val="superscript"/>
        <sz val="10"/>
        <rFont val="Arial"/>
        <family val="2"/>
      </rPr>
      <t xml:space="preserve">2</t>
    </r>
  </si>
  <si>
    <r>
      <rPr>
        <b val="true"/>
        <sz val="10"/>
        <rFont val="Arial"/>
        <family val="2"/>
      </rPr>
      <t xml:space="preserve">All types of representation</t>
    </r>
    <r>
      <rPr>
        <b val="true"/>
        <vertAlign val="superscript"/>
        <sz val="10"/>
        <rFont val="Arial"/>
        <family val="2"/>
      </rPr>
      <t xml:space="preserve">3</t>
    </r>
  </si>
  <si>
    <t xml:space="preserve">Both Applicant and Respondent</t>
  </si>
  <si>
    <t xml:space="preserve">Applicant only</t>
  </si>
  <si>
    <t xml:space="preserve">Respondent only</t>
  </si>
  <si>
    <t xml:space="preserve">Neither Applicant nor Respondent</t>
  </si>
  <si>
    <t xml:space="preserve">Number of disposals</t>
  </si>
  <si>
    <r>
      <rPr>
        <sz val="10"/>
        <rFont val="Arial"/>
        <family val="2"/>
      </rPr>
      <t xml:space="preserve">Mean (median) duration in weeks</t>
    </r>
    <r>
      <rPr>
        <vertAlign val="superscript"/>
        <sz val="10"/>
        <rFont val="Arial"/>
        <family val="2"/>
      </rPr>
      <t xml:space="preserve">4,5,6</t>
    </r>
  </si>
  <si>
    <r>
      <rPr>
        <b val="true"/>
        <sz val="10"/>
        <rFont val="Arial"/>
        <family val="2"/>
      </rPr>
      <t xml:space="preserve">Mean (median) duration in weeks</t>
    </r>
    <r>
      <rPr>
        <b val="true"/>
        <vertAlign val="superscript"/>
        <sz val="10"/>
        <rFont val="Arial"/>
        <family val="2"/>
      </rPr>
      <t xml:space="preserve">4,5,6</t>
    </r>
  </si>
  <si>
    <r>
      <rPr>
        <b val="true"/>
        <sz val="10"/>
        <rFont val="Arial"/>
        <family val="2"/>
      </rPr>
      <t xml:space="preserve">Divorce and annulment (cases involving financial remedies)</t>
    </r>
    <r>
      <rPr>
        <b val="true"/>
        <vertAlign val="superscript"/>
        <sz val="10"/>
        <rFont val="Arial"/>
        <family val="2"/>
      </rPr>
      <t xml:space="preserve">7</t>
    </r>
  </si>
  <si>
    <t xml:space="preserve">23.2 (16.9)</t>
  </si>
  <si>
    <t xml:space="preserve">20.5 (15.0)</t>
  </si>
  <si>
    <t xml:space="preserve">25.7 (17.6)</t>
  </si>
  <si>
    <t xml:space="preserve">19.9 (14.0)</t>
  </si>
  <si>
    <t xml:space="preserve">22.2 (16.0)</t>
  </si>
  <si>
    <t xml:space="preserve">22.3 (16.0)</t>
  </si>
  <si>
    <t xml:space="preserve">20.0 (14.1)</t>
  </si>
  <si>
    <t xml:space="preserve">26.0 (16.6)</t>
  </si>
  <si>
    <t xml:space="preserve">20.3 (13.6)</t>
  </si>
  <si>
    <t xml:space="preserve">21.5 (15.1)</t>
  </si>
  <si>
    <t xml:space="preserve">21.9 (15.6)</t>
  </si>
  <si>
    <t xml:space="preserve">19.8 (14.0)</t>
  </si>
  <si>
    <t xml:space="preserve">24.7 (15.9)</t>
  </si>
  <si>
    <t xml:space="preserve">19.3 (13.0)</t>
  </si>
  <si>
    <t xml:space="preserve">21.0 (14.9)</t>
  </si>
  <si>
    <t xml:space="preserve">21.6 (15.1)</t>
  </si>
  <si>
    <t xml:space="preserve">19.4 (13.9)</t>
  </si>
  <si>
    <t xml:space="preserve">24.8 (16.0)</t>
  </si>
  <si>
    <t xml:space="preserve">19.2 (13.7)</t>
  </si>
  <si>
    <t xml:space="preserve">20.7 (14.7)</t>
  </si>
  <si>
    <t xml:space="preserve">23.0 (16.3)</t>
  </si>
  <si>
    <t xml:space="preserve">20.3 (14.9)</t>
  </si>
  <si>
    <t xml:space="preserve">26.9 (17.0)</t>
  </si>
  <si>
    <t xml:space="preserve">23.5 (16.9)</t>
  </si>
  <si>
    <t xml:space="preserve">21.2 (15.3)</t>
  </si>
  <si>
    <t xml:space="preserve">26.4 (17.9)</t>
  </si>
  <si>
    <t xml:space="preserve">21.2 (14.0)</t>
  </si>
  <si>
    <t xml:space="preserve">22.6 (16.0)</t>
  </si>
  <si>
    <t xml:space="preserve">20.1 (14.0)</t>
  </si>
  <si>
    <t xml:space="preserve">26.1 (16.0)</t>
  </si>
  <si>
    <t xml:space="preserve">19.9 (13.4)</t>
  </si>
  <si>
    <t xml:space="preserve">21.5 (15.0)</t>
  </si>
  <si>
    <t xml:space="preserve">22.0 (15.7)</t>
  </si>
  <si>
    <t xml:space="preserve">19.4 (14.0)</t>
  </si>
  <si>
    <t xml:space="preserve">24.1 (16.0)</t>
  </si>
  <si>
    <t xml:space="preserve">20.4 (13.6)</t>
  </si>
  <si>
    <t xml:space="preserve">21.1 (15.0)</t>
  </si>
  <si>
    <t xml:space="preserve">19.3 (13.3)</t>
  </si>
  <si>
    <t xml:space="preserve">27.3 (16.1)</t>
  </si>
  <si>
    <t xml:space="preserve">19.6 (12.6)</t>
  </si>
  <si>
    <t xml:space="preserve">20.7 (14.3)</t>
  </si>
  <si>
    <t xml:space="preserve">21.9 (15.7)</t>
  </si>
  <si>
    <t xml:space="preserve">19.6 (14.0)</t>
  </si>
  <si>
    <t xml:space="preserve">25.2 (16.1)</t>
  </si>
  <si>
    <t xml:space="preserve">19.4 (13.3)</t>
  </si>
  <si>
    <t xml:space="preserve">19.6 (13.4)</t>
  </si>
  <si>
    <t xml:space="preserve">23.6 (15.6)</t>
  </si>
  <si>
    <t xml:space="preserve">19.7 (12.4)</t>
  </si>
  <si>
    <t xml:space="preserve">20.8 (14.3)</t>
  </si>
  <si>
    <t xml:space="preserve">22.0 (15.4)</t>
  </si>
  <si>
    <t xml:space="preserve">19.7 (14.1)</t>
  </si>
  <si>
    <t xml:space="preserve">19.2 (12.9)</t>
  </si>
  <si>
    <t xml:space="preserve">21.0 (14.7)</t>
  </si>
  <si>
    <t xml:space="preserve">22.1 (16.0)</t>
  </si>
  <si>
    <t xml:space="preserve">20.3 (14.4)</t>
  </si>
  <si>
    <t xml:space="preserve">25.2 (15.6)</t>
  </si>
  <si>
    <t xml:space="preserve">19.1 (13.6)</t>
  </si>
  <si>
    <t xml:space="preserve">21.3 (15.1)</t>
  </si>
  <si>
    <t xml:space="preserve">22.9 (16.3)</t>
  </si>
  <si>
    <t xml:space="preserve">20.4 (14.9)</t>
  </si>
  <si>
    <t xml:space="preserve">25.8 (17.0)</t>
  </si>
  <si>
    <t xml:space="preserve">20.0 (14.3)</t>
  </si>
  <si>
    <t xml:space="preserve">21.8 (15.6)</t>
  </si>
  <si>
    <t xml:space="preserve">21.7 (15.0)</t>
  </si>
  <si>
    <t xml:space="preserve">19.4 (13.4)</t>
  </si>
  <si>
    <t xml:space="preserve">24.5 (15.4)</t>
  </si>
  <si>
    <t xml:space="preserve">19.2 (13.4)</t>
  </si>
  <si>
    <t xml:space="preserve">20.7 (14.1)</t>
  </si>
  <si>
    <t xml:space="preserve">21.0 (15.0)</t>
  </si>
  <si>
    <t xml:space="preserve">19.1 (13.7)</t>
  </si>
  <si>
    <t xml:space="preserve">25.9 (15.9)</t>
  </si>
  <si>
    <t xml:space="preserve">18.4 (13.9)</t>
  </si>
  <si>
    <t xml:space="preserve">20.3 (14.6)</t>
  </si>
  <si>
    <t xml:space="preserve">18.7 (13.6)</t>
  </si>
  <si>
    <t xml:space="preserve">22.9 (15.9)</t>
  </si>
  <si>
    <t xml:space="preserve">19.1 (12.9)</t>
  </si>
  <si>
    <t xml:space="preserve">21.2 (15.4)</t>
  </si>
  <si>
    <t xml:space="preserve">19.4 (14.1)</t>
  </si>
  <si>
    <t xml:space="preserve">26.8 (16.0)</t>
  </si>
  <si>
    <t xml:space="preserve">18.2 (13.9)</t>
  </si>
  <si>
    <t xml:space="preserve">20.5 (14.9)</t>
  </si>
  <si>
    <t xml:space="preserve">22.5 (14.9)</t>
  </si>
  <si>
    <t xml:space="preserve">19.7 (13.3)</t>
  </si>
  <si>
    <t xml:space="preserve">24.5 (16.4)</t>
  </si>
  <si>
    <t xml:space="preserve">19.0 (13.3)</t>
  </si>
  <si>
    <t xml:space="preserve">21.2 (14.1)</t>
  </si>
  <si>
    <t xml:space="preserve">23.7 (16.4)</t>
  </si>
  <si>
    <t xml:space="preserve">20.8 (15.0)</t>
  </si>
  <si>
    <t xml:space="preserve">28.1 (16.6)</t>
  </si>
  <si>
    <t xml:space="preserve">22.6 (15.6)</t>
  </si>
  <si>
    <t xml:space="preserve">22.6 (15.9)</t>
  </si>
  <si>
    <t xml:space="preserve">25.5 (18.9)</t>
  </si>
  <si>
    <t xml:space="preserve">21.9 (17.9)</t>
  </si>
  <si>
    <t xml:space="preserve">29.5 (19.7)</t>
  </si>
  <si>
    <t xml:space="preserve">23.1 (18.1)</t>
  </si>
  <si>
    <t xml:space="preserve">24.0 (18.3)</t>
  </si>
  <si>
    <t xml:space="preserve">24.8 (19.4)</t>
  </si>
  <si>
    <t xml:space="preserve">22.1 (18.1)</t>
  </si>
  <si>
    <t xml:space="preserve">25.6 (19.1)</t>
  </si>
  <si>
    <t xml:space="preserve">20.5 (17.9)</t>
  </si>
  <si>
    <t xml:space="preserve">23.2 (18.7)</t>
  </si>
  <si>
    <t xml:space="preserve">27.2 (19.4)</t>
  </si>
  <si>
    <t xml:space="preserve">22.6 (16.6)</t>
  </si>
  <si>
    <t xml:space="preserve">29.5 (21.9)</t>
  </si>
  <si>
    <t xml:space="preserve">23.1 (16.0)</t>
  </si>
  <si>
    <t xml:space="preserve">24.9 (17.9)</t>
  </si>
  <si>
    <r>
      <rPr>
        <b val="true"/>
        <sz val="10"/>
        <rFont val="Arial"/>
        <family val="2"/>
      </rPr>
      <t xml:space="preserve">Divorce and annulment (cases not involving financial remedies)</t>
    </r>
    <r>
      <rPr>
        <b val="true"/>
        <vertAlign val="superscript"/>
        <sz val="10"/>
        <rFont val="Arial"/>
        <family val="2"/>
      </rPr>
      <t xml:space="preserve">7</t>
    </r>
  </si>
  <si>
    <t xml:space="preserve">28.0 (19.9)</t>
  </si>
  <si>
    <t xml:space="preserve">29.3 (18.9)</t>
  </si>
  <si>
    <t xml:space="preserve">32.6 (19.3)</t>
  </si>
  <si>
    <t xml:space="preserve">21.4 (13.6)</t>
  </si>
  <si>
    <t xml:space="preserve">26.2 (16.7)</t>
  </si>
  <si>
    <t xml:space="preserve">28.1 (19.0)</t>
  </si>
  <si>
    <t xml:space="preserve">29.7 (18.3)</t>
  </si>
  <si>
    <t xml:space="preserve">32.0 (18.9)</t>
  </si>
  <si>
    <t xml:space="preserve">20.3 (12.9)</t>
  </si>
  <si>
    <t xml:space="preserve">25.5 (15.7)</t>
  </si>
  <si>
    <t xml:space="preserve">28.5 (18.6)</t>
  </si>
  <si>
    <t xml:space="preserve">29.6 (18.3)</t>
  </si>
  <si>
    <t xml:space="preserve">31.2 (18.9)</t>
  </si>
  <si>
    <t xml:space="preserve">20.1 (13.0)</t>
  </si>
  <si>
    <t xml:space="preserve">24.9 (15.6)</t>
  </si>
  <si>
    <t xml:space="preserve">26.7 (17.0)</t>
  </si>
  <si>
    <t xml:space="preserve">31.2 (18.4)</t>
  </si>
  <si>
    <t xml:space="preserve">33.0 (17.0)</t>
  </si>
  <si>
    <t xml:space="preserve">20.5 (13.1)</t>
  </si>
  <si>
    <t xml:space="preserve">24.8 (15.0)</t>
  </si>
  <si>
    <t xml:space="preserve">24.1 (17.1)</t>
  </si>
  <si>
    <t xml:space="preserve">30.0 (18.3)</t>
  </si>
  <si>
    <t xml:space="preserve">33.1 (19.6)</t>
  </si>
  <si>
    <t xml:space="preserve">22.4 (14.6)</t>
  </si>
  <si>
    <t xml:space="preserve">25.2 (16.0)</t>
  </si>
  <si>
    <t xml:space="preserve">29.2 (19.9)</t>
  </si>
  <si>
    <t xml:space="preserve">30.5 (19.7)</t>
  </si>
  <si>
    <t xml:space="preserve">33.0 (19.6)</t>
  </si>
  <si>
    <t xml:space="preserve">20.7 (13.6)</t>
  </si>
  <si>
    <t xml:space="preserve">26.4 (16.9)</t>
  </si>
  <si>
    <t xml:space="preserve">27.4 (19.1)</t>
  </si>
  <si>
    <t xml:space="preserve">29.9 (18.1)</t>
  </si>
  <si>
    <t xml:space="preserve">33.0 (18.6)</t>
  </si>
  <si>
    <t xml:space="preserve">20.1 (12.4)</t>
  </si>
  <si>
    <t xml:space="preserve">25.5 (15.3)</t>
  </si>
  <si>
    <t xml:space="preserve">29.1 (19.1)</t>
  </si>
  <si>
    <t xml:space="preserve">29.0 (18.0)</t>
  </si>
  <si>
    <t xml:space="preserve">30.8 (17.1)</t>
  </si>
  <si>
    <t xml:space="preserve">20.0 (12.9)</t>
  </si>
  <si>
    <t xml:space="preserve">25.2 (15.7)</t>
  </si>
  <si>
    <t xml:space="preserve">26.5 (18.0)</t>
  </si>
  <si>
    <t xml:space="preserve">29.2 (17.6)</t>
  </si>
  <si>
    <t xml:space="preserve">31.0 (20.6)</t>
  </si>
  <si>
    <t xml:space="preserve">20.2 (12.6)</t>
  </si>
  <si>
    <t xml:space="preserve">25.0 (15.0)</t>
  </si>
  <si>
    <t xml:space="preserve">28.6 (18.6)</t>
  </si>
  <si>
    <t xml:space="preserve">29.5 (18.3)</t>
  </si>
  <si>
    <t xml:space="preserve">30.3 (18.6)</t>
  </si>
  <si>
    <t xml:space="preserve">20.0 (13.3)</t>
  </si>
  <si>
    <t xml:space="preserve">25.1 (16.0)</t>
  </si>
  <si>
    <t xml:space="preserve">28.4 (18.1)</t>
  </si>
  <si>
    <t xml:space="preserve">29.4 (17.7)</t>
  </si>
  <si>
    <t xml:space="preserve">31.8 (20.0)</t>
  </si>
  <si>
    <t xml:space="preserve">19.8 (12.4)</t>
  </si>
  <si>
    <t xml:space="preserve">24.8 (14.9)</t>
  </si>
  <si>
    <t xml:space="preserve">26.8 (18.7)</t>
  </si>
  <si>
    <t xml:space="preserve">29.7 (18.1)</t>
  </si>
  <si>
    <t xml:space="preserve">31.9 (18.6)</t>
  </si>
  <si>
    <t xml:space="preserve">20.2 (13.1)</t>
  </si>
  <si>
    <t xml:space="preserve">24.9 (15.7)</t>
  </si>
  <si>
    <t xml:space="preserve">30.1 (19.1)</t>
  </si>
  <si>
    <t xml:space="preserve">29.8 (19.4)</t>
  </si>
  <si>
    <t xml:space="preserve">30.6 (18.7)</t>
  </si>
  <si>
    <t xml:space="preserve">20.3 (13.1)</t>
  </si>
  <si>
    <t xml:space="preserve">27.3 (18.6)</t>
  </si>
  <si>
    <t xml:space="preserve">31.9 (20.6)</t>
  </si>
  <si>
    <t xml:space="preserve">38.3 (20.6)</t>
  </si>
  <si>
    <t xml:space="preserve">21.6 (14.1)</t>
  </si>
  <si>
    <t xml:space="preserve">26.0 (16.3)</t>
  </si>
  <si>
    <t xml:space="preserve">28.1 (17.3)</t>
  </si>
  <si>
    <t xml:space="preserve">31.8 (18.1)</t>
  </si>
  <si>
    <t xml:space="preserve">35.9 (17.4)</t>
  </si>
  <si>
    <t xml:space="preserve">20.2 (12.7)</t>
  </si>
  <si>
    <t xml:space="preserve">25.0 (14.4)</t>
  </si>
  <si>
    <t xml:space="preserve">26.3 (16.9)</t>
  </si>
  <si>
    <t xml:space="preserve">31.6 (18.1)</t>
  </si>
  <si>
    <t xml:space="preserve">24.7 (15.0)</t>
  </si>
  <si>
    <t xml:space="preserve">29.3 (17.1)</t>
  </si>
  <si>
    <t xml:space="preserve">32.6 (16.1)</t>
  </si>
  <si>
    <t xml:space="preserve">19.8 (12.6)</t>
  </si>
  <si>
    <t xml:space="preserve">23.4 (14.1)</t>
  </si>
  <si>
    <t xml:space="preserve">24.3 (16.6)</t>
  </si>
  <si>
    <t xml:space="preserve">30.2 (17.9)</t>
  </si>
  <si>
    <t xml:space="preserve">27.7 (18.6)</t>
  </si>
  <si>
    <t xml:space="preserve">20.9 (14.0)</t>
  </si>
  <si>
    <t xml:space="preserve">24.3 (15.3)</t>
  </si>
  <si>
    <t xml:space="preserve">23.4 (16.0)</t>
  </si>
  <si>
    <t xml:space="preserve">29.2 (17.1)</t>
  </si>
  <si>
    <t xml:space="preserve">30.6 (16.4)</t>
  </si>
  <si>
    <t xml:space="preserve">21.6 (13.0)</t>
  </si>
  <si>
    <t xml:space="preserve">24.3 (14.3)</t>
  </si>
  <si>
    <t xml:space="preserve">23.4 (16.9)</t>
  </si>
  <si>
    <t xml:space="preserve">29.1 (17.3)</t>
  </si>
  <si>
    <t xml:space="preserve">36.5 (20.3)</t>
  </si>
  <si>
    <t xml:space="preserve">22.5 (14.7)</t>
  </si>
  <si>
    <t xml:space="preserve">25.0 (15.9)</t>
  </si>
  <si>
    <t xml:space="preserve">25.2 (18.9)</t>
  </si>
  <si>
    <t xml:space="preserve">31.4 (20.6)</t>
  </si>
  <si>
    <t xml:space="preserve">37.9 (21.7)</t>
  </si>
  <si>
    <t xml:space="preserve">25.2 (17.1)</t>
  </si>
  <si>
    <t xml:space="preserve">27.4 (18.7)</t>
  </si>
  <si>
    <r>
      <rPr>
        <sz val="10"/>
        <rFont val="Arial"/>
        <family val="2"/>
      </rPr>
      <t xml:space="preserve">Q1</t>
    </r>
    <r>
      <rPr>
        <vertAlign val="superscript"/>
        <sz val="10"/>
        <rFont val="Arial"/>
        <family val="2"/>
      </rPr>
      <t xml:space="preserve">9</t>
    </r>
  </si>
  <si>
    <t xml:space="preserve">23.5 (18.9)</t>
  </si>
  <si>
    <t xml:space="preserve">27.8 (20.0)</t>
  </si>
  <si>
    <t xml:space="preserve">27.2 (19.1)</t>
  </si>
  <si>
    <t xml:space="preserve">22.9 (17.4)</t>
  </si>
  <si>
    <t xml:space="preserve">24.6 (18.4)</t>
  </si>
  <si>
    <t xml:space="preserve">22.9 (17.0)</t>
  </si>
  <si>
    <t xml:space="preserve">27.6 (18.4)</t>
  </si>
  <si>
    <t xml:space="preserve">30.9 (18.9)</t>
  </si>
  <si>
    <t xml:space="preserve">22.7 (15.1)</t>
  </si>
  <si>
    <t xml:space="preserve">24.5 (16.6)</t>
  </si>
  <si>
    <t xml:space="preserve">Domestic violence</t>
  </si>
  <si>
    <t xml:space="preserve">1.7 (0.0)</t>
  </si>
  <si>
    <t xml:space="preserve">0.9 (0.0)</t>
  </si>
  <si>
    <t xml:space="preserve">1.9 (0.0)</t>
  </si>
  <si>
    <t xml:space="preserve">1.2 (0.0)</t>
  </si>
  <si>
    <t xml:space="preserve">1.1 (0.0)</t>
  </si>
  <si>
    <t xml:space="preserve">1.5 (0.0)</t>
  </si>
  <si>
    <t xml:space="preserve">2.1 (0.0)</t>
  </si>
  <si>
    <t xml:space="preserve">0.5 (0.0)</t>
  </si>
  <si>
    <t xml:space="preserve">1.3 (0.0)</t>
  </si>
  <si>
    <t xml:space="preserve">0.8 (0.0)</t>
  </si>
  <si>
    <t xml:space="preserve">0.6 (0.0)</t>
  </si>
  <si>
    <t xml:space="preserve">1.0 (0.0)</t>
  </si>
  <si>
    <t xml:space="preserve">0.7 (0.0)</t>
  </si>
  <si>
    <t xml:space="preserve">0.4 (0.0)</t>
  </si>
  <si>
    <t xml:space="preserve">1.8 (0.0)</t>
  </si>
  <si>
    <t xml:space="preserve">1.4 (0.0)</t>
  </si>
  <si>
    <t xml:space="preserve">2.5 (0.0)</t>
  </si>
  <si>
    <t xml:space="preserve">2.0 (0.0)</t>
  </si>
  <si>
    <t xml:space="preserve">3.1 (0.0)</t>
  </si>
  <si>
    <t xml:space="preserve">2.7 (0.0)</t>
  </si>
  <si>
    <t xml:space="preserve">2.2 (0.0)</t>
  </si>
  <si>
    <t xml:space="preserve">0.3 (0.0)</t>
  </si>
  <si>
    <t xml:space="preserve">3.0 (0.0)</t>
  </si>
  <si>
    <t xml:space="preserve">3.9 (0.0)</t>
  </si>
  <si>
    <t xml:space="preserve">19.5 (9.0)</t>
  </si>
  <si>
    <t xml:space="preserve">12.4 (5.4)</t>
  </si>
  <si>
    <t xml:space="preserve">20.1 (9.4)</t>
  </si>
  <si>
    <t xml:space="preserve">15.5 (7.4)</t>
  </si>
  <si>
    <t xml:space="preserve">17.0 (7.3)</t>
  </si>
  <si>
    <t xml:space="preserve">17.5 (8.3)</t>
  </si>
  <si>
    <t xml:space="preserve">11.7 (5.6)</t>
  </si>
  <si>
    <t xml:space="preserve">17.3 (8.9)</t>
  </si>
  <si>
    <t xml:space="preserve">14.9 (7.7)</t>
  </si>
  <si>
    <t xml:space="preserve">15.4 (7.1)</t>
  </si>
  <si>
    <t xml:space="preserve">12.7 (7.4)</t>
  </si>
  <si>
    <t xml:space="preserve">18.5 (10.7)</t>
  </si>
  <si>
    <t xml:space="preserve">13.1 (7.9)</t>
  </si>
  <si>
    <t xml:space="preserve">16.1 (9.0)</t>
  </si>
  <si>
    <t xml:space="preserve">22.1 (13.1)</t>
  </si>
  <si>
    <t xml:space="preserve">14.1 (6.9)</t>
  </si>
  <si>
    <t xml:space="preserve">14.8 (8.9)</t>
  </si>
  <si>
    <t xml:space="preserve">16.9 (9.0)</t>
  </si>
  <si>
    <t xml:space="preserve">16.4 (8.9)</t>
  </si>
  <si>
    <t xml:space="preserve">12.5 (6.7)</t>
  </si>
  <si>
    <t xml:space="preserve">18.6 (12.9)</t>
  </si>
  <si>
    <t xml:space="preserve">13.9 (8.4)</t>
  </si>
  <si>
    <t xml:space="preserve">14.5 (8.0)</t>
  </si>
  <si>
    <t xml:space="preserve">18.2 (8.1)</t>
  </si>
  <si>
    <t xml:space="preserve">11.9 (5.7)</t>
  </si>
  <si>
    <t xml:space="preserve">18.6 (8.7)</t>
  </si>
  <si>
    <t xml:space="preserve">15.9 (7.9)</t>
  </si>
  <si>
    <t xml:space="preserve">16.0 (7.1)</t>
  </si>
  <si>
    <t xml:space="preserve">17.8 (8.0)</t>
  </si>
  <si>
    <t xml:space="preserve">11.4 (5.7)</t>
  </si>
  <si>
    <t xml:space="preserve">17.0 (9.9)</t>
  </si>
  <si>
    <t xml:space="preserve">15.3 (7.7)</t>
  </si>
  <si>
    <t xml:space="preserve">15.4 (7.0)</t>
  </si>
  <si>
    <t xml:space="preserve">16.2 (7.7)</t>
  </si>
  <si>
    <t xml:space="preserve">11.1 (5.1)</t>
  </si>
  <si>
    <t xml:space="preserve">15.5 (8.0)</t>
  </si>
  <si>
    <t xml:space="preserve">13.4 (7.3)</t>
  </si>
  <si>
    <t xml:space="preserve">14.2 (6.9)</t>
  </si>
  <si>
    <t xml:space="preserve">18.0 (9.6)</t>
  </si>
  <si>
    <t xml:space="preserve">12.4 (5.9)</t>
  </si>
  <si>
    <t xml:space="preserve">18.1 (9.1)</t>
  </si>
  <si>
    <t xml:space="preserve">15.2 (8.0)</t>
  </si>
  <si>
    <t xml:space="preserve">15.9 (7.7)</t>
  </si>
  <si>
    <t xml:space="preserve">17.3 (9.3)</t>
  </si>
  <si>
    <t xml:space="preserve">11.9 (6.1)</t>
  </si>
  <si>
    <t xml:space="preserve">17.4 (9.6)</t>
  </si>
  <si>
    <t xml:space="preserve">15.1 (8.1)</t>
  </si>
  <si>
    <t xml:space="preserve">15.1 (7.9)</t>
  </si>
  <si>
    <t xml:space="preserve">22.3 (15.0)</t>
  </si>
  <si>
    <t xml:space="preserve">11.6 (6.7)</t>
  </si>
  <si>
    <t xml:space="preserve">18.9 (11.3)</t>
  </si>
  <si>
    <t xml:space="preserve">12.8 (7.1)</t>
  </si>
  <si>
    <t xml:space="preserve">16.3 (8.7)</t>
  </si>
  <si>
    <t xml:space="preserve">22.2 (16.1)</t>
  </si>
  <si>
    <t xml:space="preserve">12.9 (8.3)</t>
  </si>
  <si>
    <t xml:space="preserve">17.9 (10.9)</t>
  </si>
  <si>
    <t xml:space="preserve">11.6 (7.3)</t>
  </si>
  <si>
    <t xml:space="preserve">15.9 (9.6)</t>
  </si>
  <si>
    <t xml:space="preserve">23.1 (17.4)</t>
  </si>
  <si>
    <t xml:space="preserve">14.4 (8.7)</t>
  </si>
  <si>
    <t xml:space="preserve">19.5 (10.6)</t>
  </si>
  <si>
    <t xml:space="preserve">13.5 (9.0)</t>
  </si>
  <si>
    <t xml:space="preserve">17.2 (10.3)</t>
  </si>
  <si>
    <t xml:space="preserve">23.2 (16.1)</t>
  </si>
  <si>
    <t xml:space="preserve">15.2 (7.9)</t>
  </si>
  <si>
    <t xml:space="preserve">21.8 (15.3)</t>
  </si>
  <si>
    <t xml:space="preserve">14.9 (9.3)</t>
  </si>
  <si>
    <t xml:space="preserve">17.8 (10.3)</t>
  </si>
  <si>
    <t xml:space="preserve">23.5 (14.4)</t>
  </si>
  <si>
    <t xml:space="preserve">14.6 (7.3)</t>
  </si>
  <si>
    <t xml:space="preserve">20.3 (14.1)</t>
  </si>
  <si>
    <t xml:space="preserve">14.3 (9.0)</t>
  </si>
  <si>
    <t xml:space="preserve">17.3 (9.7)</t>
  </si>
  <si>
    <t xml:space="preserve">21.8 (12.0)</t>
  </si>
  <si>
    <t xml:space="preserve">14.3 (6.1)</t>
  </si>
  <si>
    <t xml:space="preserve">20.2 (12.0)</t>
  </si>
  <si>
    <t xml:space="preserve">14.9 (8.3)</t>
  </si>
  <si>
    <t xml:space="preserve">16.8 (8.0)</t>
  </si>
  <si>
    <t xml:space="preserve">19.3 (10.3)</t>
  </si>
  <si>
    <t xml:space="preserve">12.2 (6.0)</t>
  </si>
  <si>
    <t xml:space="preserve">18.5 (11.4)</t>
  </si>
  <si>
    <t xml:space="preserve">15.2 (8.1)</t>
  </si>
  <si>
    <t xml:space="preserve">15.4 (7.4)</t>
  </si>
  <si>
    <t xml:space="preserve">16.8 (8.9)</t>
  </si>
  <si>
    <t xml:space="preserve">12.9 (6.6)</t>
  </si>
  <si>
    <t xml:space="preserve">17.7 (12.9)</t>
  </si>
  <si>
    <t xml:space="preserve">14.6 (8.3)</t>
  </si>
  <si>
    <t xml:space="preserve">14.9 (8.0)</t>
  </si>
  <si>
    <t xml:space="preserve">16.5 (9.3)</t>
  </si>
  <si>
    <t xml:space="preserve">12.3 (6.7)</t>
  </si>
  <si>
    <t xml:space="preserve">20.1 (13.1)</t>
  </si>
  <si>
    <t xml:space="preserve">14.3 (8.4)</t>
  </si>
  <si>
    <t xml:space="preserve">14.7 (8.0)</t>
  </si>
  <si>
    <t xml:space="preserve">16.5 (8.9)</t>
  </si>
  <si>
    <t xml:space="preserve">12.8 (6.6)</t>
  </si>
  <si>
    <t xml:space="preserve">18.3 (11.9)</t>
  </si>
  <si>
    <t xml:space="preserve">13.2 (8.0)</t>
  </si>
  <si>
    <t xml:space="preserve">14.4 (8.0)</t>
  </si>
  <si>
    <t xml:space="preserve">15.8 (8.7)</t>
  </si>
  <si>
    <t xml:space="preserve">11.9 (6.7)</t>
  </si>
  <si>
    <t xml:space="preserve">18.7 (13.3)</t>
  </si>
  <si>
    <t xml:space="preserve">14.0 (9.0)</t>
  </si>
  <si>
    <t xml:space="preserve">14.2 (8.3)</t>
  </si>
  <si>
    <t xml:space="preserve">17.0 (11.0)</t>
  </si>
  <si>
    <t xml:space="preserve">12.0 (7.0)</t>
  </si>
  <si>
    <t xml:space="preserve">14.8 (9.6)</t>
  </si>
  <si>
    <t xml:space="preserve">14.9 (9.0)</t>
  </si>
  <si>
    <t xml:space="preserve">16.0 (9.9)</t>
  </si>
  <si>
    <t xml:space="preserve">10.7 (6.7)</t>
  </si>
  <si>
    <t xml:space="preserve">19.6 (15.1)</t>
  </si>
  <si>
    <t xml:space="preserve">13.5 (8.0)</t>
  </si>
  <si>
    <t xml:space="preserve">13.7 (8.0)</t>
  </si>
  <si>
    <t xml:space="preserve">Public Law</t>
  </si>
  <si>
    <t xml:space="preserve">54.8 (52.0)</t>
  </si>
  <si>
    <t xml:space="preserve">28.3 (24.0)</t>
  </si>
  <si>
    <t xml:space="preserve">51.1 (48.0)</t>
  </si>
  <si>
    <t xml:space="preserve">19.2 (1.4)</t>
  </si>
  <si>
    <t xml:space="preserve">49.5 (46.9)</t>
  </si>
  <si>
    <t xml:space="preserve">51.1 (45.4)</t>
  </si>
  <si>
    <t xml:space="preserve">26.2 (17.7)</t>
  </si>
  <si>
    <t xml:space="preserve">46.3 (42.7)</t>
  </si>
  <si>
    <t xml:space="preserve">19.4 (10.0)</t>
  </si>
  <si>
    <t xml:space="preserve">45.5 (41.7)</t>
  </si>
  <si>
    <t xml:space="preserve">39.2 (33.1)</t>
  </si>
  <si>
    <t xml:space="preserve">23.6 (17.4)</t>
  </si>
  <si>
    <t xml:space="preserve">36.3 (30.3)</t>
  </si>
  <si>
    <t xml:space="preserve">15.0 (9.1)</t>
  </si>
  <si>
    <t xml:space="preserve">35.4 (29.9)</t>
  </si>
  <si>
    <t xml:space="preserve">29.7 (25.3)</t>
  </si>
  <si>
    <t xml:space="preserve">15.7 (9.2)</t>
  </si>
  <si>
    <t xml:space="preserve">28.7 (25.3)</t>
  </si>
  <si>
    <t xml:space="preserve">13.5 (9.5)</t>
  </si>
  <si>
    <t xml:space="preserve">27.8 (25.0)</t>
  </si>
  <si>
    <t xml:space="preserve">27.5 (25.1)</t>
  </si>
  <si>
    <t xml:space="preserve">18.1 (16.1)</t>
  </si>
  <si>
    <t xml:space="preserve">27.7 (25.1)</t>
  </si>
  <si>
    <t xml:space="preserve">17.1 (15.9)</t>
  </si>
  <si>
    <t xml:space="preserve">27.1 (25.0)</t>
  </si>
  <si>
    <t xml:space="preserve">53.7 (50.3)</t>
  </si>
  <si>
    <t xml:space="preserve">27.5 (23.6)</t>
  </si>
  <si>
    <t xml:space="preserve">50.7 (47.6)</t>
  </si>
  <si>
    <t xml:space="preserve">20.2 (7.6)</t>
  </si>
  <si>
    <t xml:space="preserve">49.3 (46.7)</t>
  </si>
  <si>
    <t xml:space="preserve">51.5 (45.9)</t>
  </si>
  <si>
    <t xml:space="preserve">32.8 (27.6)</t>
  </si>
  <si>
    <t xml:space="preserve">48.4 (44.9)</t>
  </si>
  <si>
    <t xml:space="preserve">21.2 (1.9)</t>
  </si>
  <si>
    <t xml:space="preserve">47.3 (43.9)</t>
  </si>
  <si>
    <t xml:space="preserve">52.9 (45.7)</t>
  </si>
  <si>
    <t xml:space="preserve">21.5 (11.6)</t>
  </si>
  <si>
    <t xml:space="preserve">44.7 (40.9)</t>
  </si>
  <si>
    <t xml:space="preserve">22.6 (15.4)</t>
  </si>
  <si>
    <t xml:space="preserve">44.7 (40.5)</t>
  </si>
  <si>
    <t xml:space="preserve">47.2 (40.4)</t>
  </si>
  <si>
    <t xml:space="preserve">24.5 (16.1)</t>
  </si>
  <si>
    <t xml:space="preserve">42.5 (38.0)</t>
  </si>
  <si>
    <t xml:space="preserve">14.6 (7.0)</t>
  </si>
  <si>
    <t xml:space="preserve">41.5 (37.0)</t>
  </si>
  <si>
    <t xml:space="preserve">43.0 (36.9)</t>
  </si>
  <si>
    <t xml:space="preserve">24.0 (19.4)</t>
  </si>
  <si>
    <t xml:space="preserve">40.3 (34.7)</t>
  </si>
  <si>
    <t xml:space="preserve">18.8 (14.1)</t>
  </si>
  <si>
    <t xml:space="preserve">39.4 (33.9)</t>
  </si>
  <si>
    <t xml:space="preserve">41.5 (36.1)</t>
  </si>
  <si>
    <t xml:space="preserve">31.8 (26.7)</t>
  </si>
  <si>
    <t xml:space="preserve">39.3 (33.9)</t>
  </si>
  <si>
    <t xml:space="preserve">16.7 (13.6)</t>
  </si>
  <si>
    <t xml:space="preserve">38.4 (33.1)</t>
  </si>
  <si>
    <t xml:space="preserve">38.0 (29.6)</t>
  </si>
  <si>
    <t xml:space="preserve">17.2 (15.7)</t>
  </si>
  <si>
    <t xml:space="preserve">34.4 (28.0)</t>
  </si>
  <si>
    <t xml:space="preserve">14.5 (10.1)</t>
  </si>
  <si>
    <t xml:space="preserve">33.6 (27.0)</t>
  </si>
  <si>
    <t xml:space="preserve">34.7 (30.1)</t>
  </si>
  <si>
    <t xml:space="preserve">23.4 (9.4)</t>
  </si>
  <si>
    <t xml:space="preserve">31.4 (25.9)</t>
  </si>
  <si>
    <t xml:space="preserve">10.4 (0.3)</t>
  </si>
  <si>
    <t xml:space="preserve">30.8 (25.9)</t>
  </si>
  <si>
    <t xml:space="preserve">32.6 (26.0)</t>
  </si>
  <si>
    <t xml:space="preserve">19.3 (12.1)</t>
  </si>
  <si>
    <t xml:space="preserve">30.2 (25.9)</t>
  </si>
  <si>
    <t xml:space="preserve">10.5 (0.4)</t>
  </si>
  <si>
    <t xml:space="preserve">29.2 (25.6)</t>
  </si>
  <si>
    <t xml:space="preserve">28.7 (25.1)</t>
  </si>
  <si>
    <t xml:space="preserve">14.2 (12.1)</t>
  </si>
  <si>
    <t xml:space="preserve">28.5 (25.1)</t>
  </si>
  <si>
    <t xml:space="preserve">14.6 (6.5)</t>
  </si>
  <si>
    <t xml:space="preserve">27.4 (24.9)</t>
  </si>
  <si>
    <t xml:space="preserve">30.1 (25.0)</t>
  </si>
  <si>
    <t xml:space="preserve">15.8 (8.0)</t>
  </si>
  <si>
    <t xml:space="preserve">27.9 (25.0)</t>
  </si>
  <si>
    <t xml:space="preserve">14.4 (14.0)</t>
  </si>
  <si>
    <t xml:space="preserve">27.1 (24.9)</t>
  </si>
  <si>
    <t xml:space="preserve">13.5 (8.9)</t>
  </si>
  <si>
    <t xml:space="preserve">28.2 (25.1)</t>
  </si>
  <si>
    <t xml:space="preserve">15.7 (15.5)</t>
  </si>
  <si>
    <t xml:space="preserve">27.2 (24.9)</t>
  </si>
  <si>
    <t xml:space="preserve">26.2 (24.9)</t>
  </si>
  <si>
    <t xml:space="preserve">18.1 (16.6)</t>
  </si>
  <si>
    <t xml:space="preserve">28.4 (25.3)</t>
  </si>
  <si>
    <t xml:space="preserve">17.8 (15.6)</t>
  </si>
  <si>
    <t xml:space="preserve">27.5 (25.0)</t>
  </si>
  <si>
    <t xml:space="preserve">26.7 (25.1)</t>
  </si>
  <si>
    <t xml:space="preserve">21.9 (25.6)</t>
  </si>
  <si>
    <t xml:space="preserve">28.5 (25.4)</t>
  </si>
  <si>
    <t xml:space="preserve">15.3 (13.6)</t>
  </si>
  <si>
    <t xml:space="preserve">27.6 (25.1)</t>
  </si>
  <si>
    <t xml:space="preserve">27.6 (24.9)</t>
  </si>
  <si>
    <t xml:space="preserve">11.6 (12.0)</t>
  </si>
  <si>
    <t xml:space="preserve">27.3 (25.0)</t>
  </si>
  <si>
    <t xml:space="preserve">17.2 (16.3)</t>
  </si>
  <si>
    <t xml:space="preserve">26.8 (24.7)</t>
  </si>
  <si>
    <t xml:space="preserve">29.3 (25.9)</t>
  </si>
  <si>
    <t xml:space="preserve">18.5 (14.9)</t>
  </si>
  <si>
    <t xml:space="preserve">26.7 (24.9)</t>
  </si>
  <si>
    <t xml:space="preserve">17.8 (17.6)</t>
  </si>
  <si>
    <t xml:space="preserve">28.5 (25.6)</t>
  </si>
  <si>
    <t xml:space="preserve">14.4 (11.0)</t>
  </si>
  <si>
    <t xml:space="preserve">26.5 (25.0)</t>
  </si>
  <si>
    <t xml:space="preserve">17.4 (18.4)</t>
  </si>
  <si>
    <t xml:space="preserve">27.5 (24.9)</t>
  </si>
  <si>
    <t xml:space="preserve">14.0 (12.6)</t>
  </si>
  <si>
    <t xml:space="preserve">26.6 (24.9)</t>
  </si>
  <si>
    <t xml:space="preserve">13.8 (14.3)</t>
  </si>
  <si>
    <t xml:space="preserve">25.9 (24.6)</t>
  </si>
  <si>
    <r>
      <rPr>
        <b val="true"/>
        <sz val="10"/>
        <rFont val="Arial"/>
        <family val="2"/>
      </rPr>
      <t xml:space="preserve">Adoptions</t>
    </r>
    <r>
      <rPr>
        <b val="true"/>
        <vertAlign val="superscript"/>
        <sz val="10"/>
        <rFont val="Arial"/>
        <family val="2"/>
      </rPr>
      <t xml:space="preserve">8</t>
    </r>
  </si>
  <si>
    <t xml:space="preserve">29.7 (25.1)</t>
  </si>
  <si>
    <t xml:space="preserve">19.5 (16.0)</t>
  </si>
  <si>
    <t xml:space="preserve">20.1 (17.1)</t>
  </si>
  <si>
    <t xml:space="preserve">15.6 (13.6)</t>
  </si>
  <si>
    <t xml:space="preserve">16.3 (13.9)</t>
  </si>
  <si>
    <t xml:space="preserve">27.6 (24.6)</t>
  </si>
  <si>
    <t xml:space="preserve">25.8 (16.8)</t>
  </si>
  <si>
    <t xml:space="preserve">20.1 (18.6)</t>
  </si>
  <si>
    <t xml:space="preserve">14.6 (12.9)</t>
  </si>
  <si>
    <t xml:space="preserve">15.5 (13.1)</t>
  </si>
  <si>
    <t xml:space="preserve">30.0 (21.6)</t>
  </si>
  <si>
    <t xml:space="preserve">22.7 (14.1)</t>
  </si>
  <si>
    <t xml:space="preserve">19.2 (16.3)</t>
  </si>
  <si>
    <t xml:space="preserve">14.4 (12.4)</t>
  </si>
  <si>
    <t xml:space="preserve">15.1 (12.7)</t>
  </si>
  <si>
    <t xml:space="preserve">41.6 (29.4)</t>
  </si>
  <si>
    <t xml:space="preserve">30.5 (20.6)</t>
  </si>
  <si>
    <t xml:space="preserve">27.3 (22.3)</t>
  </si>
  <si>
    <t xml:space="preserve">16.0 (13.3)</t>
  </si>
  <si>
    <t xml:space="preserve">17.5 (13.7)</t>
  </si>
  <si>
    <t xml:space="preserve">41.1 (27.4)</t>
  </si>
  <si>
    <t xml:space="preserve">24.1 (17.2)</t>
  </si>
  <si>
    <t xml:space="preserve">26.3 (23.3)</t>
  </si>
  <si>
    <t xml:space="preserve">15.5 (13.3)</t>
  </si>
  <si>
    <t xml:space="preserve">16.6 (13.9)</t>
  </si>
  <si>
    <t xml:space="preserve">24.6 (18.0)</t>
  </si>
  <si>
    <t xml:space="preserve">24.2 (15.6)</t>
  </si>
  <si>
    <t xml:space="preserve">20.9 (18.9)</t>
  </si>
  <si>
    <t xml:space="preserve">15.2 (13.3)</t>
  </si>
  <si>
    <t xml:space="preserve">15.9 (13.6)</t>
  </si>
  <si>
    <t xml:space="preserve">31.7 (24.1)</t>
  </si>
  <si>
    <t xml:space="preserve">29.7 (15.9)</t>
  </si>
  <si>
    <t xml:space="preserve">19.8 (18.7)</t>
  </si>
  <si>
    <t xml:space="preserve">14.6 (12.7)</t>
  </si>
  <si>
    <t xml:space="preserve">16.0 (13.0)</t>
  </si>
  <si>
    <t xml:space="preserve">25.9 (25.7)</t>
  </si>
  <si>
    <t xml:space="preserve">24.6 (17.2)</t>
  </si>
  <si>
    <t xml:space="preserve">22.8 (19.6)</t>
  </si>
  <si>
    <t xml:space="preserve">14.8 (13.0)</t>
  </si>
  <si>
    <t xml:space="preserve">15.6 (13.3)</t>
  </si>
  <si>
    <t xml:space="preserve">23.4 (18.4)</t>
  </si>
  <si>
    <t xml:space="preserve">17.3 (14.3)</t>
  </si>
  <si>
    <t xml:space="preserve">14.0 (12.0)</t>
  </si>
  <si>
    <t xml:space="preserve">14.7 (12.4)</t>
  </si>
  <si>
    <t xml:space="preserve">38.5 (27.6)</t>
  </si>
  <si>
    <t xml:space="preserve">26.5 (12.9)</t>
  </si>
  <si>
    <t xml:space="preserve">14.6 (13.0)</t>
  </si>
  <si>
    <t xml:space="preserve">15.8 (13.4)</t>
  </si>
  <si>
    <t xml:space="preserve">21.1 (14.7)</t>
  </si>
  <si>
    <t xml:space="preserve">18.1 (13.7)</t>
  </si>
  <si>
    <t xml:space="preserve">17.7 (15.6)</t>
  </si>
  <si>
    <t xml:space="preserve">14.1 (12.2)</t>
  </si>
  <si>
    <t xml:space="preserve">14.5 (12.4)</t>
  </si>
  <si>
    <t xml:space="preserve">34.6 (22.4)</t>
  </si>
  <si>
    <t xml:space="preserve">19.3 (11.7)</t>
  </si>
  <si>
    <t xml:space="preserve">20.7 (18.4)</t>
  </si>
  <si>
    <t xml:space="preserve">14.1 (12.0)</t>
  </si>
  <si>
    <t xml:space="preserve">14.6 (12.1)</t>
  </si>
  <si>
    <t xml:space="preserve">27.7 (22.0)</t>
  </si>
  <si>
    <t xml:space="preserve">27.9 (18.4)</t>
  </si>
  <si>
    <t xml:space="preserve">19.2 (18.6)</t>
  </si>
  <si>
    <t xml:space="preserve">15.0 (12.7)</t>
  </si>
  <si>
    <t xml:space="preserve">15.6 (13.0)</t>
  </si>
  <si>
    <t xml:space="preserve">25.8 (22.9)</t>
  </si>
  <si>
    <t xml:space="preserve">18.2 (15.1)</t>
  </si>
  <si>
    <t xml:space="preserve">24.1 (21.3)</t>
  </si>
  <si>
    <t xml:space="preserve">15.5 (13.4)</t>
  </si>
  <si>
    <t xml:space="preserve">45.6 (27.3)</t>
  </si>
  <si>
    <t xml:space="preserve">31.1 (22.0)</t>
  </si>
  <si>
    <t xml:space="preserve">23.4 (23.1)</t>
  </si>
  <si>
    <t xml:space="preserve">14.7 (13.1)</t>
  </si>
  <si>
    <t xml:space="preserve">46.8 (30.9)</t>
  </si>
  <si>
    <t xml:space="preserve">42.2 (21.9)</t>
  </si>
  <si>
    <t xml:space="preserve">35.4 (22.6)</t>
  </si>
  <si>
    <t xml:space="preserve">21.8 (13.9)</t>
  </si>
  <si>
    <t xml:space="preserve">38.8 (32.6)</t>
  </si>
  <si>
    <t xml:space="preserve">28.5 (24.1)</t>
  </si>
  <si>
    <t xml:space="preserve">23.5 (22.4)</t>
  </si>
  <si>
    <t xml:space="preserve">15.2 (13.1)</t>
  </si>
  <si>
    <t xml:space="preserve">16.4 (14.0)</t>
  </si>
  <si>
    <t xml:space="preserve">46.4 (25.3)</t>
  </si>
  <si>
    <t xml:space="preserve">28.6 (16.5)</t>
  </si>
  <si>
    <t xml:space="preserve">23.4 (21.1)</t>
  </si>
  <si>
    <t xml:space="preserve">15.3 (13.4)</t>
  </si>
  <si>
    <t xml:space="preserve">16.4 (13.9)</t>
  </si>
  <si>
    <t xml:space="preserve">37.9 (24.3)</t>
  </si>
  <si>
    <t xml:space="preserve">21.6 (14.6)</t>
  </si>
  <si>
    <t xml:space="preserve">31.1 (25.2)</t>
  </si>
  <si>
    <t xml:space="preserve">42.3 (27.3)</t>
  </si>
  <si>
    <t xml:space="preserve">25.4 (23.3)</t>
  </si>
  <si>
    <t xml:space="preserve">29.9 (24.3)</t>
  </si>
  <si>
    <t xml:space="preserve">15.4 (13.1)</t>
  </si>
  <si>
    <t xml:space="preserve">38.0 (39.6)</t>
  </si>
  <si>
    <t xml:space="preserve">22.4 (21.1)</t>
  </si>
  <si>
    <t xml:space="preserve">15.8 (13.9)</t>
  </si>
  <si>
    <t xml:space="preserve">16.4 (14.4)</t>
  </si>
  <si>
    <t xml:space="preserve">42.3 (37.1)</t>
  </si>
  <si>
    <t xml:space="preserve">24.1 (19.9)</t>
  </si>
  <si>
    <t xml:space="preserve">28.4 (26.9)</t>
  </si>
  <si>
    <t xml:space="preserve">17.6 (14.4)</t>
  </si>
  <si>
    <t xml:space="preserve">34.5 (35.3)</t>
  </si>
  <si>
    <t xml:space="preserve">26.2 (17.8)</t>
  </si>
  <si>
    <t xml:space="preserve">28.9 (26.1)</t>
  </si>
  <si>
    <t xml:space="preserve">15.4 (13.3)</t>
  </si>
  <si>
    <t xml:space="preserve">16.7 (14.0)</t>
  </si>
  <si>
    <t xml:space="preserve">1) Self-representation is determined by the field 'legal representation' in Familyman being left blank. Therefore, this is only a proxy measure and parties without a recorded representative are not necessarily self-representing litigants in person.</t>
  </si>
  <si>
    <t xml:space="preserve">2) A party is considered 'applicant-represented' if at least one applicant has a recorded representative, and likewise for respondents.</t>
  </si>
  <si>
    <t xml:space="preserve">3) 'All types' includes a small number of disposals where representation status is unknown, so may exceed the sum of the other categories. In addition, these figures may not be identical to those given in other tables for various reasons - such as incomplete or invalid data, or for Public and Private law the fact that the above figures only relate to specific order types.  </t>
  </si>
  <si>
    <t xml:space="preserve">4) Duration is calculated from the earliest application/petition date (or date the case was transferred in to the court if earlier) to the date of the earliest disposal/decree nisi.</t>
  </si>
  <si>
    <t xml:space="preserve">5) The mean duration is calculated as the total of all durations within the category, divided by the number of orders/decrees nisi. </t>
  </si>
  <si>
    <t xml:space="preserve">6) The median duration is the time within which half the disposals in the category reached a disposal, and provides a more representative measure of how long cases take than the mean in situations where the data may be skewed by a few very long-duration cases.</t>
  </si>
  <si>
    <t xml:space="preserve">7) Divorce and annulment timeliness figures do not include judicial separation. The representation status may refer to divorce or financial remedy proceedings (formerly known as 'ancillary relief'). Cases involving financial remedies are those which had an application or order made for one or more financial remedies at the time the data was extracted for this publication (May 2016).</t>
  </si>
  <si>
    <t xml:space="preserve">8) Adoption timeliness figures cover applications for standard, convention and foreign adoptions. They do not cover placement cases. Q3 2014 figures were inflated by a data cleansing exercise which involved closing old cases, which particularly affected the mean disposal time.</t>
  </si>
  <si>
    <t xml:space="preserve">9) The large volume of decree nisi (disposals) seen in Q1 and Q2 2016 is due to the clearance of the backlog following the creation of the new centralised divorce centre for London and the South East Region during 2015.</t>
  </si>
  <si>
    <t xml:space="preserve">Table 7</t>
  </si>
  <si>
    <r>
      <rPr>
        <sz val="10"/>
        <rFont val="Arial"/>
        <family val="2"/>
      </rPr>
      <t xml:space="preserve">Number of cases relating to matrimonial proceedings, with selected average times, in England and Wales, annually 2003 - 2015 and quarterly Q1 2009 - Q2 2016</t>
    </r>
    <r>
      <rPr>
        <vertAlign val="superscript"/>
        <sz val="10"/>
        <rFont val="Arial"/>
        <family val="2"/>
      </rPr>
      <t xml:space="preserve">1</t>
    </r>
  </si>
  <si>
    <t xml:space="preserve">Dissolution of marriage</t>
  </si>
  <si>
    <t xml:space="preserve">Nullity of marriage</t>
  </si>
  <si>
    <t xml:space="preserve">Judicial separation</t>
  </si>
  <si>
    <t xml:space="preserve">Totals</t>
  </si>
  <si>
    <t xml:space="preserve">Petition filed</t>
  </si>
  <si>
    <t xml:space="preserve">Decrees nisi</t>
  </si>
  <si>
    <r>
      <rPr>
        <sz val="10"/>
        <rFont val="Arial"/>
        <family val="0"/>
      </rPr>
      <t xml:space="preserve">Average time (weeks) to Decree Nisi</t>
    </r>
    <r>
      <rPr>
        <vertAlign val="superscript"/>
        <sz val="10"/>
        <rFont val="Arial"/>
        <family val="2"/>
      </rPr>
      <t xml:space="preserve">2</t>
    </r>
  </si>
  <si>
    <t xml:space="preserve">Decrees absolute</t>
  </si>
  <si>
    <r>
      <rPr>
        <sz val="10"/>
        <rFont val="Arial"/>
        <family val="2"/>
      </rPr>
      <t xml:space="preserve">Average time (weeks) to Decree Absolute</t>
    </r>
    <r>
      <rPr>
        <vertAlign val="superscript"/>
        <sz val="10"/>
        <rFont val="Arial"/>
        <family val="2"/>
      </rPr>
      <t xml:space="preserve">2</t>
    </r>
  </si>
  <si>
    <t xml:space="preserve">Decrees granted</t>
  </si>
  <si>
    <t xml:space="preserve">Petitions filed</t>
  </si>
  <si>
    <t xml:space="preserve">Decrees  nisi</t>
  </si>
  <si>
    <t xml:space="preserve">Decrees absolute/ granted</t>
  </si>
  <si>
    <r>
      <rPr>
        <sz val="10"/>
        <rFont val="Arial"/>
        <family val="2"/>
      </rPr>
      <t xml:space="preserve">Q1</t>
    </r>
    <r>
      <rPr>
        <vertAlign val="superscript"/>
        <sz val="10"/>
        <rFont val="Arial"/>
        <family val="2"/>
      </rPr>
      <t xml:space="preserve">3</t>
    </r>
  </si>
  <si>
    <t xml:space="preserve">HM Courts and Tribunals Service FamilyMan system</t>
  </si>
  <si>
    <t xml:space="preserve">1) More detailed statistics on divorces in England and Wales are available from the Office for National Statistics (ONS) at: http://www.ons.gov.uk/ons/taxonomy/index.html?nscl=Divorces. Data in ONS publications are based on marriage and adoption data provided by the General Register Office and divorce data provided by the HM Courts and Tribunals Service.</t>
  </si>
  <si>
    <t xml:space="preserve">2) The average timeliness figures are produced by calculating the time between the Decree Nisi or Absolute made in that period and the related petition, which may be from an earlier period.  </t>
  </si>
  <si>
    <t xml:space="preserve">3) The large volume of decrees nisi seen in Q1 2016 is due to the clearance of the backlog following the creation of the new centralised divorce centre for London and the South East Region during 2015.</t>
  </si>
  <si>
    <t xml:space="preserve">Table 8</t>
  </si>
  <si>
    <r>
      <rPr>
        <sz val="10"/>
        <rFont val="Arial"/>
        <family val="2"/>
      </rPr>
      <t xml:space="preserve">Progression of divorce cases started for England and Wales, annually 2003 - 2015 and quarterly Q1 2009 - Q2 2016</t>
    </r>
    <r>
      <rPr>
        <vertAlign val="superscript"/>
        <sz val="10"/>
        <rFont val="Arial"/>
        <family val="2"/>
      </rPr>
      <t xml:space="preserve">1</t>
    </r>
  </si>
  <si>
    <t xml:space="preserve">Divorce cases started</t>
  </si>
  <si>
    <r>
      <rPr>
        <b val="true"/>
        <sz val="10"/>
        <rFont val="Arial"/>
        <family val="2"/>
      </rPr>
      <t xml:space="preserve">Financial remedy applications </t>
    </r>
    <r>
      <rPr>
        <b val="true"/>
        <vertAlign val="superscript"/>
        <sz val="10"/>
        <rFont val="Arial"/>
        <family val="2"/>
      </rPr>
      <t xml:space="preserve">2,3</t>
    </r>
  </si>
  <si>
    <t xml:space="preserve">Financial remedy orders</t>
  </si>
  <si>
    <r>
      <rPr>
        <b val="true"/>
        <sz val="10"/>
        <rFont val="Arial"/>
        <family val="2"/>
      </rPr>
      <t xml:space="preserve">Hearings</t>
    </r>
    <r>
      <rPr>
        <b val="true"/>
        <vertAlign val="superscript"/>
        <sz val="10"/>
        <rFont val="Arial"/>
        <family val="2"/>
      </rPr>
      <t xml:space="preserve">4</t>
    </r>
  </si>
  <si>
    <t xml:space="preserve">Injunction applications</t>
  </si>
  <si>
    <t xml:space="preserve">Injunction orders</t>
  </si>
  <si>
    <r>
      <rPr>
        <b val="true"/>
        <sz val="10"/>
        <rFont val="Arial"/>
        <family val="2"/>
      </rPr>
      <t xml:space="preserve">Number made to date</t>
    </r>
    <r>
      <rPr>
        <b val="true"/>
        <vertAlign val="superscript"/>
        <sz val="10"/>
        <rFont val="Arial"/>
        <family val="2"/>
      </rPr>
      <t xml:space="preserve">5</t>
    </r>
  </si>
  <si>
    <t xml:space="preserve">% of divorce cases started</t>
  </si>
  <si>
    <t xml:space="preserve">1) Annulments and Judicial Separations are not included. In this table only events that occurred after 1 January 2003 are counted - any financial remedy, hearing and injunction events in the case prior to filing the divorce petition are not counted. </t>
  </si>
  <si>
    <t xml:space="preserve">2) Not all applications for financial remedies are correctly recorded on the Familyman database. In about 15% of cases where an order is made, no preceding application has been recorded on the system. Most of the 'missing' applications occur in cases where the application was uncontested.</t>
  </si>
  <si>
    <t xml:space="preserve">3) These financial remedy figures cover all types of application and order made, and are not confined to the types shown in the financial remedy table where only a selected range is used. </t>
  </si>
  <si>
    <t xml:space="preserve">4) These figures include both matrimonial and financial remedy hearings. </t>
  </si>
  <si>
    <t xml:space="preserve">5) The number of petitions started in the equivalent quarter which has reached this stage by the date of extraction (i.e. August 2016)</t>
  </si>
  <si>
    <t xml:space="preserve">Table 9</t>
  </si>
  <si>
    <t xml:space="preserve">Percentage of divorce cases reaching certain stages, by the number of quarters since petition and stage, England and Wales, Q1 2011 to Q2 2016</t>
  </si>
  <si>
    <t xml:space="preserve">Stage of divorce case reached</t>
  </si>
  <si>
    <t xml:space="preserve">Quarters After Petition</t>
  </si>
  <si>
    <t xml:space="preserve">0 to 1</t>
  </si>
  <si>
    <t xml:space="preserve">1 to 2</t>
  </si>
  <si>
    <t xml:space="preserve">2 to 3</t>
  </si>
  <si>
    <t xml:space="preserve">3 to 4</t>
  </si>
  <si>
    <t xml:space="preserve">4 to 5</t>
  </si>
  <si>
    <t xml:space="preserve">5 to 6</t>
  </si>
  <si>
    <t xml:space="preserve">6 to 7</t>
  </si>
  <si>
    <t xml:space="preserve">7 to 8</t>
  </si>
  <si>
    <t xml:space="preserve">8 to 9</t>
  </si>
  <si>
    <t xml:space="preserve">9 to 10</t>
  </si>
  <si>
    <t xml:space="preserve">10+</t>
  </si>
  <si>
    <t xml:space="preserve">Decree Nisi</t>
  </si>
  <si>
    <t xml:space="preserve">Decree Absolute</t>
  </si>
  <si>
    <t xml:space="preserve">Financial Remedy Application</t>
  </si>
  <si>
    <t xml:space="preserve">Financial Remedy Order</t>
  </si>
  <si>
    <t xml:space="preserve">Hearing</t>
  </si>
  <si>
    <t xml:space="preserve">Injunction Application</t>
  </si>
  <si>
    <t xml:space="preserve">Injunction Order</t>
  </si>
  <si>
    <t xml:space="preserve">Note:</t>
  </si>
  <si>
    <t xml:space="preserve">Figures are calculated for all petitions made since 1 January 2011. For example, for all the divorce petitions made between Q1 2011 and Q2 2016, over a third (34%) reached Decree Nisi within 3 months (or one quarter) after petition. </t>
  </si>
  <si>
    <t xml:space="preserve">Table 10</t>
  </si>
  <si>
    <r>
      <rPr>
        <sz val="10"/>
        <rFont val="Arial"/>
        <family val="2"/>
      </rPr>
      <t xml:space="preserve">Number of applications and disposals made for one or more types of financial remedy (formerly ancillary relief) orders, in England and Wales, annually 2006 - 2015 and quarterly Q1 2009 - Q2 2016</t>
    </r>
    <r>
      <rPr>
        <vertAlign val="superscript"/>
        <sz val="10"/>
        <rFont val="Arial"/>
        <family val="2"/>
      </rPr>
      <t xml:space="preserve">1,2</t>
    </r>
  </si>
  <si>
    <r>
      <rPr>
        <b val="true"/>
        <sz val="10"/>
        <rFont val="Arial"/>
        <family val="2"/>
      </rPr>
      <t xml:space="preserve">Applications</t>
    </r>
    <r>
      <rPr>
        <b val="true"/>
        <vertAlign val="superscript"/>
        <sz val="10"/>
        <rFont val="Arial"/>
        <family val="2"/>
      </rPr>
      <t xml:space="preserve">3</t>
    </r>
  </si>
  <si>
    <r>
      <rPr>
        <b val="true"/>
        <sz val="10"/>
        <rFont val="Arial"/>
        <family val="2"/>
      </rPr>
      <t xml:space="preserve">Disposals</t>
    </r>
    <r>
      <rPr>
        <b val="true"/>
        <vertAlign val="superscript"/>
        <sz val="10"/>
        <rFont val="Arial"/>
        <family val="2"/>
      </rPr>
      <t xml:space="preserve">4</t>
    </r>
  </si>
  <si>
    <t xml:space="preserve">Number uncontested </t>
  </si>
  <si>
    <t xml:space="preserve">Number  contested </t>
  </si>
  <si>
    <t xml:space="preserve">Total applications</t>
  </si>
  <si>
    <t xml:space="preserve">Number initially contested, but subsequently uncontested</t>
  </si>
  <si>
    <t xml:space="preserve">Total disposals</t>
  </si>
  <si>
    <t xml:space="preserve">1) The types of financial remedy included are as follows: lump sum, maintenance pending suit, property adjustment, periodical payment, pension sharing, pension attachment, secure provision orders and application dismissed.</t>
  </si>
  <si>
    <t xml:space="preserve">2) A CSV file accompanies this table, which provides data in a machine-readable format that allows a wider range of breakdowns to be produced, for example by type of order. If you require assistance on using this CSV file, please contact the Statistics team using the details provided at the end of the bulletin.</t>
  </si>
  <si>
    <t xml:space="preserve">3) Not all applications for financial remedy are correctly recorded in the Familyman database. Analysis of data between 2007/08 and 2010/11 suggest actual figures to be at least 10% higher than those shown above. Most of the 'missing' applications occur in cases where the financial remedy is not contested. </t>
  </si>
  <si>
    <t xml:space="preserve">4) These figures relate to the number of disposals in which one or more types of financial remedy orders were made. Figures on all types of orders individually are given in table 10, and can also be determined from the accompanying CSV file - please see note 2 above.</t>
  </si>
  <si>
    <t xml:space="preserve">Table 11</t>
  </si>
  <si>
    <t xml:space="preserve">Number of financial remedy disposals made by type of disposal, and whether contested or uncontested, in England and Wales, annually 2011 - 2015 and quarterly Q3 2015 to Q2 2016</t>
  </si>
  <si>
    <t xml:space="preserve">Periodical payments</t>
  </si>
  <si>
    <r>
      <rPr>
        <sz val="10"/>
        <color rgb="FF000000"/>
        <rFont val="Arial"/>
        <family val="2"/>
      </rPr>
      <t xml:space="preserve">Uncontested</t>
    </r>
    <r>
      <rPr>
        <vertAlign val="superscript"/>
        <sz val="10"/>
        <color rgb="FF000000"/>
        <rFont val="Arial"/>
        <family val="2"/>
      </rPr>
      <t xml:space="preserve">2</t>
    </r>
  </si>
  <si>
    <t xml:space="preserve">Initially contested, subsequently consented</t>
  </si>
  <si>
    <t xml:space="preserve">Contested</t>
  </si>
  <si>
    <t xml:space="preserve">Periodical payments total</t>
  </si>
  <si>
    <t xml:space="preserve">Lump sum orders</t>
  </si>
  <si>
    <t xml:space="preserve">Lump sum orders total</t>
  </si>
  <si>
    <t xml:space="preserve">Property adjustment orders</t>
  </si>
  <si>
    <t xml:space="preserve">Property adjustment orders total</t>
  </si>
  <si>
    <t xml:space="preserve">Pension sharing orders</t>
  </si>
  <si>
    <t xml:space="preserve">Pension sharing orders total</t>
  </si>
  <si>
    <t xml:space="preserve">Pension attachment orders</t>
  </si>
  <si>
    <t xml:space="preserve">Pension attachment orders total</t>
  </si>
  <si>
    <t xml:space="preserve">Secure Provision Order</t>
  </si>
  <si>
    <t xml:space="preserve">Secure Provision Order total</t>
  </si>
  <si>
    <t xml:space="preserve">Maintenance pending suit</t>
  </si>
  <si>
    <t xml:space="preserve">Maintenance pending suit total</t>
  </si>
  <si>
    <t xml:space="preserve">Application dismissed</t>
  </si>
  <si>
    <t xml:space="preserve">Application dismissed total</t>
  </si>
  <si>
    <t xml:space="preserve">1   Figures relate to the number of disposals for each type of financial remedy order. Therefore the above figures do not compare to those figures in Table 10, as that table gives the number of disposals in which one or more types of financial remedy orders were made.</t>
  </si>
  <si>
    <t xml:space="preserve">2   Uncontested applications do not have a court hearing.</t>
  </si>
  <si>
    <t xml:space="preserve">Table 12</t>
  </si>
  <si>
    <r>
      <rPr>
        <sz val="10"/>
        <rFont val="Arial"/>
        <family val="0"/>
      </rPr>
      <t xml:space="preserve">Applications and orders made for domestic violence remedies in England and Wales, annually 2003 - 2015 and quarterly Q1 2009 - Q2 2016</t>
    </r>
    <r>
      <rPr>
        <vertAlign val="superscript"/>
        <sz val="10"/>
        <rFont val="Arial"/>
        <family val="2"/>
      </rPr>
      <t xml:space="preserve">1,2</t>
    </r>
  </si>
  <si>
    <t xml:space="preserve">Orders made</t>
  </si>
  <si>
    <t xml:space="preserve">Non-molestation applications</t>
  </si>
  <si>
    <t xml:space="preserve">Occupation applications</t>
  </si>
  <si>
    <t xml:space="preserve">Non-molestation orders</t>
  </si>
  <si>
    <t xml:space="preserve">Occupation orders</t>
  </si>
  <si>
    <t xml:space="preserve">Total orders made</t>
  </si>
  <si>
    <r>
      <rPr>
        <b val="true"/>
        <sz val="10"/>
        <rFont val="Arial"/>
        <family val="2"/>
      </rPr>
      <t xml:space="preserve">Total cases concluded</t>
    </r>
    <r>
      <rPr>
        <b val="true"/>
        <vertAlign val="superscript"/>
        <sz val="10"/>
        <rFont val="Arial"/>
        <family val="2"/>
      </rPr>
      <t xml:space="preserve">3</t>
    </r>
  </si>
  <si>
    <t xml:space="preserve">1)  '-' indicates data not currently available due to data processing issues.</t>
  </si>
  <si>
    <t xml:space="preserve">2) A CSV file accompanies this table, which provides data in a machine-readable format that allows a wider range of breakdowns to be produced (including those given in previous publications, for example by ex-party/on notice and whether power of arrest is attached to order). If you require assistance on using this CSV file, please contact the Statistics team using the details provided at the end of the bulletin.</t>
  </si>
  <si>
    <t xml:space="preserve">3) For domestic violence cases there is no widely used marker for the conclusion of a case; here cases are considered to be concluded in the quarter of the last definitive order in the case.</t>
  </si>
  <si>
    <t xml:space="preserve">Table 13</t>
  </si>
  <si>
    <r>
      <rPr>
        <sz val="10"/>
        <rFont val="Arial"/>
        <family val="2"/>
      </rPr>
      <t xml:space="preserve">Applications and disposals of Forced Marriage Protection Orders made in the High Court and county courts, England and Wales, annually 2009 - 2015 and quarterly Q4 2008 - Q2 2016</t>
    </r>
    <r>
      <rPr>
        <vertAlign val="superscript"/>
        <sz val="10"/>
        <rFont val="Arial"/>
        <family val="2"/>
      </rPr>
      <t xml:space="preserve">1,2</t>
    </r>
  </si>
  <si>
    <t xml:space="preserve">Total applications made</t>
  </si>
  <si>
    <t xml:space="preserve">Disposals</t>
  </si>
  <si>
    <r>
      <rPr>
        <b val="true"/>
        <sz val="10"/>
        <rFont val="Arial"/>
        <family val="2"/>
      </rPr>
      <t xml:space="preserve">Total cases concluded</t>
    </r>
    <r>
      <rPr>
        <b val="true"/>
        <vertAlign val="superscript"/>
        <sz val="10"/>
        <rFont val="Arial"/>
        <family val="2"/>
      </rPr>
      <t xml:space="preserve">11</t>
    </r>
  </si>
  <si>
    <r>
      <rPr>
        <b val="true"/>
        <sz val="10"/>
        <rFont val="Arial"/>
        <family val="2"/>
      </rPr>
      <t xml:space="preserve">Age of applicant</t>
    </r>
    <r>
      <rPr>
        <b val="true"/>
        <vertAlign val="superscript"/>
        <sz val="10"/>
        <rFont val="Arial"/>
        <family val="2"/>
      </rPr>
      <t xml:space="preserve">3</t>
    </r>
  </si>
  <si>
    <r>
      <rPr>
        <b val="true"/>
        <sz val="10"/>
        <rFont val="Arial"/>
        <family val="2"/>
      </rPr>
      <t xml:space="preserve">Applicant type</t>
    </r>
    <r>
      <rPr>
        <b val="true"/>
        <vertAlign val="superscript"/>
        <sz val="10"/>
        <rFont val="Arial"/>
        <family val="2"/>
      </rPr>
      <t xml:space="preserve">4</t>
    </r>
  </si>
  <si>
    <r>
      <rPr>
        <b val="true"/>
        <sz val="10"/>
        <rFont val="Arial"/>
        <family val="2"/>
      </rPr>
      <t xml:space="preserve">Orders made</t>
    </r>
    <r>
      <rPr>
        <b val="true"/>
        <vertAlign val="superscript"/>
        <sz val="10"/>
        <rFont val="Arial"/>
        <family val="2"/>
      </rPr>
      <t xml:space="preserve">8</t>
    </r>
  </si>
  <si>
    <r>
      <rPr>
        <sz val="10"/>
        <rFont val="Arial"/>
        <family val="2"/>
      </rPr>
      <t xml:space="preserve">Other disposals</t>
    </r>
    <r>
      <rPr>
        <vertAlign val="superscript"/>
        <sz val="10"/>
        <rFont val="Arial"/>
        <family val="2"/>
      </rPr>
      <t xml:space="preserve">10</t>
    </r>
  </si>
  <si>
    <t xml:space="preserve">17 &amp; under</t>
  </si>
  <si>
    <t xml:space="preserve">Over 17</t>
  </si>
  <si>
    <t xml:space="preserve">Unknown</t>
  </si>
  <si>
    <r>
      <rPr>
        <sz val="10"/>
        <rFont val="Arial"/>
        <family val="2"/>
      </rPr>
      <t xml:space="preserve">Person to be protected</t>
    </r>
    <r>
      <rPr>
        <vertAlign val="superscript"/>
        <sz val="10"/>
        <rFont val="Arial"/>
        <family val="2"/>
      </rPr>
      <t xml:space="preserve">5</t>
    </r>
  </si>
  <si>
    <r>
      <rPr>
        <sz val="10"/>
        <rFont val="Arial"/>
        <family val="2"/>
      </rPr>
      <t xml:space="preserve">Relevant 3rd party</t>
    </r>
    <r>
      <rPr>
        <vertAlign val="superscript"/>
        <sz val="10"/>
        <rFont val="Arial"/>
        <family val="2"/>
      </rPr>
      <t xml:space="preserve">6</t>
    </r>
  </si>
  <si>
    <r>
      <rPr>
        <sz val="10"/>
        <rFont val="Arial"/>
        <family val="2"/>
      </rPr>
      <t xml:space="preserve">Other 3rd party</t>
    </r>
    <r>
      <rPr>
        <vertAlign val="superscript"/>
        <sz val="10"/>
        <rFont val="Arial"/>
        <family val="2"/>
      </rPr>
      <t xml:space="preserve">7</t>
    </r>
  </si>
  <si>
    <t xml:space="preserve">Other</t>
  </si>
  <si>
    <r>
      <rPr>
        <sz val="10"/>
        <rFont val="Arial"/>
        <family val="0"/>
      </rPr>
      <t xml:space="preserve">with power of arrest attached</t>
    </r>
    <r>
      <rPr>
        <vertAlign val="superscript"/>
        <sz val="10"/>
        <rFont val="Arial"/>
        <family val="2"/>
      </rPr>
      <t xml:space="preserve">9</t>
    </r>
  </si>
  <si>
    <r>
      <rPr>
        <sz val="10"/>
        <rFont val="Arial"/>
        <family val="0"/>
      </rPr>
      <t xml:space="preserve">without power of arrest attached</t>
    </r>
    <r>
      <rPr>
        <vertAlign val="superscript"/>
        <sz val="10"/>
        <rFont val="Arial"/>
        <family val="2"/>
      </rPr>
      <t xml:space="preserve">9</t>
    </r>
  </si>
  <si>
    <t xml:space="preserve">Q41</t>
  </si>
  <si>
    <t xml:space="preserve">1) Forced Marriage Protection Orders (FMPOs) were introduced by the Forced Marriage (Civil Protection) Act on 25 November 2008.</t>
  </si>
  <si>
    <t xml:space="preserve">2)  '-' indicates data not available due to changes in data collection and recording procedures.</t>
  </si>
  <si>
    <t xml:space="preserve">3)  Breakdown by age of the applicant was not collected centrally until 2010</t>
  </si>
  <si>
    <t xml:space="preserve">4)  Breakdown by type of applicant was revised and expanded as from 2010</t>
  </si>
  <si>
    <t xml:space="preserve">5)  Person be to protected includes applicants in person as well as those with legal representation</t>
  </si>
  <si>
    <t xml:space="preserve">6)  Relevant 3rd party applicants are those that can apply on behalf of the Person to be protected (PTBP). As of November 2009 only local authorities have been granted this status </t>
  </si>
  <si>
    <t xml:space="preserve">7)  Other 3rd party applicants include those from the police, family, Official Solicitor/Next Friend/Guardian ad litem and voluntary sector</t>
  </si>
  <si>
    <t xml:space="preserve">8)  The number of orders made generally exceed the number of applications as FMPOs are sometimes made during the course of applications for other family orders, and there is no differentiation between interim orders and final orders.</t>
  </si>
  <si>
    <t xml:space="preserve">9)  Since breach of an FMPO became a criminal offence in June 2014, courts can no longer attach a power of arrest to an FMPO so orders issued after June 2014 should not be considered as having powers of arrest attached to them.  </t>
  </si>
  <si>
    <t xml:space="preserve">10) 'Other disposals' include those withdrawn, refused, transferred or where an undertaking was accepted.</t>
  </si>
  <si>
    <t xml:space="preserve">11) For forced marriage protection cases there is no widely used marker for the conclusion of a case; here cases are considered to be concluded in the quarter of the last definitive order in the case.</t>
  </si>
  <si>
    <t xml:space="preserve">Table 14</t>
  </si>
  <si>
    <r>
      <rPr>
        <sz val="10"/>
        <rFont val="Arial"/>
        <family val="2"/>
      </rPr>
      <t xml:space="preserve">Applications and disposals of Female Genital Mutilation Protection Orders, England and Wales, quarterly Q3 2015 - Q2 2016</t>
    </r>
    <r>
      <rPr>
        <vertAlign val="superscript"/>
        <sz val="10"/>
        <rFont val="Arial"/>
        <family val="2"/>
      </rPr>
      <t xml:space="preserve">1</t>
    </r>
  </si>
  <si>
    <r>
      <rPr>
        <b val="true"/>
        <sz val="10"/>
        <rFont val="Arial"/>
        <family val="2"/>
      </rPr>
      <t xml:space="preserve">Total cases concluded</t>
    </r>
    <r>
      <rPr>
        <b val="true"/>
        <vertAlign val="superscript"/>
        <sz val="10"/>
        <rFont val="Arial"/>
        <family val="2"/>
      </rPr>
      <t xml:space="preserve">7</t>
    </r>
  </si>
  <si>
    <t xml:space="preserve">Age of applicant</t>
  </si>
  <si>
    <t xml:space="preserve">Applicant type</t>
  </si>
  <si>
    <r>
      <rPr>
        <b val="true"/>
        <sz val="10"/>
        <rFont val="Arial"/>
        <family val="2"/>
      </rPr>
      <t xml:space="preserve">Total FGMPO orders made</t>
    </r>
    <r>
      <rPr>
        <b val="true"/>
        <vertAlign val="superscript"/>
        <sz val="10"/>
        <rFont val="Arial"/>
        <family val="2"/>
      </rPr>
      <t xml:space="preserve">5</t>
    </r>
  </si>
  <si>
    <r>
      <rPr>
        <sz val="10"/>
        <rFont val="Arial"/>
        <family val="2"/>
      </rPr>
      <t xml:space="preserve">Other disposals</t>
    </r>
    <r>
      <rPr>
        <vertAlign val="superscript"/>
        <sz val="10"/>
        <rFont val="Arial"/>
        <family val="2"/>
      </rPr>
      <t xml:space="preserve">6</t>
    </r>
  </si>
  <si>
    <r>
      <rPr>
        <sz val="10"/>
        <rFont val="Arial"/>
        <family val="2"/>
      </rPr>
      <t xml:space="preserve">Person to be protected</t>
    </r>
    <r>
      <rPr>
        <vertAlign val="superscript"/>
        <sz val="10"/>
        <rFont val="Arial"/>
        <family val="2"/>
      </rPr>
      <t xml:space="preserve">2</t>
    </r>
  </si>
  <si>
    <r>
      <rPr>
        <sz val="10"/>
        <rFont val="Arial"/>
        <family val="2"/>
      </rPr>
      <t xml:space="preserve">Relevant 3rd party</t>
    </r>
    <r>
      <rPr>
        <vertAlign val="superscript"/>
        <sz val="10"/>
        <rFont val="Arial"/>
        <family val="2"/>
      </rPr>
      <t xml:space="preserve">3</t>
    </r>
  </si>
  <si>
    <r>
      <rPr>
        <sz val="10"/>
        <rFont val="Arial"/>
        <family val="2"/>
      </rPr>
      <t xml:space="preserve">Other 3rd party</t>
    </r>
    <r>
      <rPr>
        <vertAlign val="superscript"/>
        <sz val="10"/>
        <rFont val="Arial"/>
        <family val="2"/>
      </rPr>
      <t xml:space="preserve">4</t>
    </r>
  </si>
  <si>
    <t xml:space="preserve">1) Female Genital Mutilation Protection Orders (FGMPOs) came into effect on 17th July 2015</t>
  </si>
  <si>
    <t xml:space="preserve">2) Person be to protected includes applicants in person as well as those with legal representation</t>
  </si>
  <si>
    <t xml:space="preserve">3) Relevant 3rd party applicants are those that can apply on behalf of the Person to be protected (PTBP). Only local authorities have been granted this status.</t>
  </si>
  <si>
    <t xml:space="preserve">4) Other 3rd party applicants include those from the police, family, Official Solicitor/Next Friend/Guardian ad litem and voluntary sector</t>
  </si>
  <si>
    <t xml:space="preserve">5) As the breach of an FGMPO is a criminal offence, the courts do not need to attach a power of arrest in relation to FGMPOs</t>
  </si>
  <si>
    <t xml:space="preserve">6) 'Other disposals' include those withdrawn, refused, transferred or where an undertaking was accepted.</t>
  </si>
  <si>
    <t xml:space="preserve">7) For FGMPO cases there is no widely used marker for the conclusion of a case; here cases are considered to be concluded in the quarter of the last definitive order in the case.</t>
  </si>
  <si>
    <t xml:space="preserve">Table 15</t>
  </si>
  <si>
    <t xml:space="preserve">Applications for adoption and related orders made in courts in England and Wales, annually 2011 - 2015 and quarterly Q1 2011 - Q2 2016</t>
  </si>
  <si>
    <r>
      <rPr>
        <b val="true"/>
        <sz val="10"/>
        <rFont val="Arial"/>
        <family val="2"/>
      </rPr>
      <t xml:space="preserve">Adoption applications</t>
    </r>
    <r>
      <rPr>
        <b val="true"/>
        <vertAlign val="superscript"/>
        <sz val="10"/>
        <rFont val="Arial"/>
        <family val="2"/>
      </rPr>
      <t xml:space="preserve">1</t>
    </r>
  </si>
  <si>
    <t xml:space="preserve">Applications for related
 non-adoption orders</t>
  </si>
  <si>
    <t xml:space="preserve">Total applications under the Adoption and Children Act 2002  </t>
  </si>
  <si>
    <t xml:space="preserve">Total cases started under the Adoption and Children Act 2002</t>
  </si>
  <si>
    <t xml:space="preserve">Adopter</t>
  </si>
  <si>
    <t xml:space="preserve">Total adoption applications</t>
  </si>
  <si>
    <r>
      <rPr>
        <sz val="10"/>
        <rFont val="Arial"/>
        <family val="0"/>
      </rPr>
      <t xml:space="preserve">Male/ female couple</t>
    </r>
    <r>
      <rPr>
        <vertAlign val="superscript"/>
        <sz val="10"/>
        <rFont val="Arial"/>
        <family val="2"/>
      </rPr>
      <t xml:space="preserve">2</t>
    </r>
  </si>
  <si>
    <t xml:space="preserve">Sole applicant</t>
  </si>
  <si>
    <t xml:space="preserve">Step parent</t>
  </si>
  <si>
    <t xml:space="preserve">Same sex couple</t>
  </si>
  <si>
    <r>
      <rPr>
        <sz val="10"/>
        <rFont val="Arial"/>
        <family val="0"/>
      </rPr>
      <t xml:space="preserve">Other or not stated</t>
    </r>
    <r>
      <rPr>
        <vertAlign val="superscript"/>
        <sz val="10"/>
        <rFont val="Arial"/>
        <family val="2"/>
      </rPr>
      <t xml:space="preserve">3</t>
    </r>
  </si>
  <si>
    <t xml:space="preserve">Placement orders</t>
  </si>
  <si>
    <r>
      <rPr>
        <sz val="10"/>
        <rFont val="Arial"/>
        <family val="2"/>
      </rPr>
      <t xml:space="preserve">Other orders under the Act</t>
    </r>
    <r>
      <rPr>
        <vertAlign val="superscript"/>
        <sz val="10"/>
        <rFont val="Arial"/>
        <family val="2"/>
      </rPr>
      <t xml:space="preserve">4</t>
    </r>
  </si>
  <si>
    <t xml:space="preserve">.</t>
  </si>
  <si>
    <t xml:space="preserve">1) These figures includes Standard and 'Other' adoptions (convention adoptions, foreign adoptions and standard adoptions with a foreign element).</t>
  </si>
  <si>
    <t xml:space="preserve">2) Since April 2011 the data no longer distinguishes married and unmarried mixed-sex couples.</t>
  </si>
  <si>
    <t xml:space="preserve">3) 'Not stated' refers to applications where the adopter was not recorded.</t>
  </si>
  <si>
    <t xml:space="preserve">4) These are other non-adoption orders made under the Adoption and Children Act 2002, including revocation of placement, change of surname and removal from the UK.</t>
  </si>
  <si>
    <t xml:space="preserve">5) A CSV file accompanies this table, which provides data in a machine-readable format that allows a wider range of breakdowns to be produced, for example by type of order. If you require assistance on using this CSV file, please contact the Statistics team using the details provided at the end of the bulletin.</t>
  </si>
  <si>
    <t xml:space="preserve">Table 16</t>
  </si>
  <si>
    <r>
      <rPr>
        <sz val="10"/>
        <rFont val="Arial"/>
        <family val="2"/>
      </rPr>
      <t xml:space="preserve">Orders issued for adoption and related orders in courts in England and Wales, annually 2011 - 2015 and quarterly Q1 2011 - Q2 2016</t>
    </r>
    <r>
      <rPr>
        <vertAlign val="superscript"/>
        <sz val="10"/>
        <rFont val="Arial"/>
        <family val="2"/>
      </rPr>
      <t xml:space="preserve">1</t>
    </r>
  </si>
  <si>
    <r>
      <rPr>
        <b val="true"/>
        <sz val="10"/>
        <rFont val="Arial"/>
        <family val="2"/>
      </rPr>
      <t xml:space="preserve">Adoption orders</t>
    </r>
    <r>
      <rPr>
        <b val="true"/>
        <vertAlign val="superscript"/>
        <sz val="10"/>
        <rFont val="Arial"/>
        <family val="2"/>
      </rPr>
      <t xml:space="preserve">2</t>
    </r>
  </si>
  <si>
    <t xml:space="preserve">Orders issued for related non-adoption orders</t>
  </si>
  <si>
    <r>
      <rPr>
        <sz val="10"/>
        <rFont val="Arial"/>
        <family val="2"/>
      </rPr>
      <t xml:space="preserve">Other disposals of Adoption and Children Act 2002 cases</t>
    </r>
    <r>
      <rPr>
        <vertAlign val="superscript"/>
        <sz val="10"/>
        <rFont val="Arial"/>
        <family val="2"/>
      </rPr>
      <t xml:space="preserve">8</t>
    </r>
  </si>
  <si>
    <t xml:space="preserve">Total disposals under the Adoption and Children Act 2002  </t>
  </si>
  <si>
    <t xml:space="preserve">Total cases disposed under the Adoption and Children Act 2002</t>
  </si>
  <si>
    <t xml:space="preserve"> by Adopter</t>
  </si>
  <si>
    <r>
      <rPr>
        <b val="true"/>
        <sz val="10"/>
        <rFont val="Arial"/>
        <family val="2"/>
      </rPr>
      <t xml:space="preserve"> by Sex of adopted child</t>
    </r>
    <r>
      <rPr>
        <b val="true"/>
        <vertAlign val="superscript"/>
        <sz val="10"/>
        <rFont val="Arial"/>
        <family val="2"/>
      </rPr>
      <t xml:space="preserve">5</t>
    </r>
  </si>
  <si>
    <t xml:space="preserve">by Age of adopted child</t>
  </si>
  <si>
    <t xml:space="preserve">Total adoption orders</t>
  </si>
  <si>
    <r>
      <rPr>
        <sz val="10"/>
        <rFont val="Arial"/>
        <family val="0"/>
      </rPr>
      <t xml:space="preserve">Male/female couple</t>
    </r>
    <r>
      <rPr>
        <vertAlign val="superscript"/>
        <sz val="10"/>
        <rFont val="Arial"/>
        <family val="2"/>
      </rPr>
      <t xml:space="preserve">3</t>
    </r>
  </si>
  <si>
    <r>
      <rPr>
        <sz val="10"/>
        <rFont val="Arial"/>
        <family val="0"/>
      </rPr>
      <t xml:space="preserve">Other or not stated</t>
    </r>
    <r>
      <rPr>
        <vertAlign val="superscript"/>
        <sz val="10"/>
        <rFont val="Arial"/>
        <family val="2"/>
      </rPr>
      <t xml:space="preserve">4</t>
    </r>
  </si>
  <si>
    <t xml:space="preserve">Male</t>
  </si>
  <si>
    <t xml:space="preserve">Female</t>
  </si>
  <si>
    <t xml:space="preserve">&lt; 1 year</t>
  </si>
  <si>
    <t xml:space="preserve">1-4 yrs</t>
  </si>
  <si>
    <t xml:space="preserve">5-9 yrs</t>
  </si>
  <si>
    <t xml:space="preserve">10-14 yrs</t>
  </si>
  <si>
    <t xml:space="preserve">15-17 yrs</t>
  </si>
  <si>
    <r>
      <rPr>
        <sz val="10"/>
        <rFont val="Arial"/>
        <family val="0"/>
      </rPr>
      <t xml:space="preserve">Other</t>
    </r>
    <r>
      <rPr>
        <vertAlign val="superscript"/>
        <sz val="10"/>
        <rFont val="Arial"/>
        <family val="2"/>
      </rPr>
      <t xml:space="preserve">6</t>
    </r>
  </si>
  <si>
    <r>
      <rPr>
        <sz val="10"/>
        <rFont val="Arial"/>
        <family val="2"/>
      </rPr>
      <t xml:space="preserve">Other orders under the Act</t>
    </r>
    <r>
      <rPr>
        <vertAlign val="superscript"/>
        <sz val="10"/>
        <rFont val="Arial"/>
        <family val="2"/>
      </rPr>
      <t xml:space="preserve">7</t>
    </r>
  </si>
  <si>
    <r>
      <rPr>
        <sz val="8"/>
        <rFont val="Arial"/>
        <family val="2"/>
      </rPr>
      <t xml:space="preserve">1) Some statistics on adoptions in England and Wales are available from the Office for National Statistics (ONS) at: http://www.ons.gov.uk/ons/taxonomy/index.html?nscl=Adoptions</t>
    </r>
    <r>
      <rPr>
        <sz val="8"/>
        <color rgb="FF0000FF"/>
        <rFont val="Arial"/>
        <family val="2"/>
      </rPr>
      <t xml:space="preserve">. </t>
    </r>
    <r>
      <rPr>
        <sz val="8"/>
        <rFont val="Arial"/>
        <family val="2"/>
      </rPr>
      <t xml:space="preserve">Data in ONS publications are based on adoption data provided by the General Register Office, which maintains the Adopted Child Register using copies of adoption orders issued by courts. There are small differences between the number of adoptions as recorded by the two sets of statistics. Please see the joint statement produced by MoJ, ONS and GRO on the differences in these adoption statistics attached to the 2012 Q4 edition of Court Statistics Quarterly for further details.</t>
    </r>
  </si>
  <si>
    <t xml:space="preserve">2) These figures includes Standard and 'Other' adoptions (convention adoptions, foreign adoptions and standard adoptions with a foreign element).</t>
  </si>
  <si>
    <t xml:space="preserve">3) Since April 2011 the data no longer distinguishes married and unmarried mixed-sex couples.</t>
  </si>
  <si>
    <t xml:space="preserve">4) 'Not stated' refers to applications where the adopter was not recorded.</t>
  </si>
  <si>
    <t xml:space="preserve">5) In a small number of cases the child's sex is not known, so these figures may not sum exactly to the total. </t>
  </si>
  <si>
    <t xml:space="preserve">6) 'Other' includes those who were aged 18 by the time the order was made, or where the age was not correctly recorded.</t>
  </si>
  <si>
    <t xml:space="preserve">7) These are other non-adoption orders made under the Adoption and Children Act 2002, including revocation of placement, change of surname and removal from the UK.</t>
  </si>
  <si>
    <t xml:space="preserve">8) 'Other disposals' include those withdrawn, refused and orders of no order.</t>
  </si>
  <si>
    <t xml:space="preserve">9) A CSV file accompanies this table, which provides data in a machine-readable format that allows a wider range of breakdowns to be produced, for example by type of order. If you require assistance on using this CSV file, please contact the Statistics team using the details provided at the end of the bulletin.</t>
  </si>
  <si>
    <t xml:space="preserve">Table 17</t>
  </si>
  <si>
    <t xml:space="preserve">Summary casework statistics: Applications made in England and Wales annually 2008 - 2015 and quarterly Q1 2008 - Q2 2016</t>
  </si>
  <si>
    <t xml:space="preserve">Applications made under the Mental Capacity Act 2005, of which:</t>
  </si>
  <si>
    <t xml:space="preserve">Applications for appointment of a property and affairs deputy</t>
  </si>
  <si>
    <t xml:space="preserve">Applications for a 'one-off' property and affairs order</t>
  </si>
  <si>
    <t xml:space="preserve">Applications for appointment of a personal welfare deputy</t>
  </si>
  <si>
    <t xml:space="preserve">Applications for a 'one-off' personal welfare order</t>
  </si>
  <si>
    <r>
      <rPr>
        <sz val="10"/>
        <rFont val="Arial"/>
        <family val="2"/>
      </rPr>
      <t xml:space="preserve">Applications for appointment of a hybrid deputy</t>
    </r>
    <r>
      <rPr>
        <vertAlign val="superscript"/>
        <sz val="10"/>
        <rFont val="Arial"/>
        <family val="2"/>
      </rPr>
      <t xml:space="preserve">1</t>
    </r>
  </si>
  <si>
    <t xml:space="preserve">Applications for a 'one-off' property &amp; affairs and personal welfare order</t>
  </si>
  <si>
    <r>
      <rPr>
        <sz val="10"/>
        <rFont val="Arial"/>
        <family val="2"/>
      </rPr>
      <t xml:space="preserve">Applications for orders appointing new trustees</t>
    </r>
    <r>
      <rPr>
        <vertAlign val="superscript"/>
        <sz val="10"/>
        <rFont val="Arial"/>
        <family val="2"/>
      </rPr>
      <t xml:space="preserve">2</t>
    </r>
  </si>
  <si>
    <t xml:space="preserve">Applications to execute wills, apply for gifts and orders for settlement, including those where there is an EPA or LPA</t>
  </si>
  <si>
    <r>
      <rPr>
        <sz val="10"/>
        <rFont val="Arial"/>
        <family val="2"/>
      </rPr>
      <t xml:space="preserve">Applications relating to Enduring Powers of Attorney (EPA)</t>
    </r>
    <r>
      <rPr>
        <vertAlign val="superscript"/>
        <sz val="10"/>
        <rFont val="Arial"/>
        <family val="2"/>
      </rPr>
      <t xml:space="preserve">3</t>
    </r>
  </si>
  <si>
    <r>
      <rPr>
        <sz val="10"/>
        <rFont val="Arial"/>
        <family val="2"/>
      </rPr>
      <t xml:space="preserve">Applications relating to Lasting Powers of Attorney(LPA)</t>
    </r>
    <r>
      <rPr>
        <vertAlign val="superscript"/>
        <sz val="10"/>
        <rFont val="Arial"/>
        <family val="2"/>
      </rPr>
      <t xml:space="preserve">3</t>
    </r>
  </si>
  <si>
    <t xml:space="preserve">Applications by an existing deputy or registered attorney</t>
  </si>
  <si>
    <r>
      <rPr>
        <sz val="10"/>
        <rFont val="Arial"/>
        <family val="2"/>
      </rPr>
      <t xml:space="preserve">Applications for discharge of the deputy</t>
    </r>
    <r>
      <rPr>
        <vertAlign val="superscript"/>
        <sz val="10"/>
        <rFont val="Arial"/>
        <family val="2"/>
      </rPr>
      <t xml:space="preserve">5</t>
    </r>
  </si>
  <si>
    <r>
      <rPr>
        <sz val="10"/>
        <rFont val="Arial"/>
        <family val="2"/>
      </rPr>
      <t xml:space="preserve">Deprivation of Liberty</t>
    </r>
    <r>
      <rPr>
        <vertAlign val="superscript"/>
        <sz val="10"/>
        <rFont val="Arial"/>
        <family val="2"/>
      </rPr>
      <t xml:space="preserve">6</t>
    </r>
  </si>
  <si>
    <r>
      <rPr>
        <sz val="10"/>
        <rFont val="Arial"/>
        <family val="2"/>
      </rPr>
      <t xml:space="preserve">Other</t>
    </r>
    <r>
      <rPr>
        <vertAlign val="superscript"/>
        <sz val="10"/>
        <rFont val="Arial"/>
        <family val="2"/>
      </rPr>
      <t xml:space="preserve">4</t>
    </r>
  </si>
  <si>
    <t xml:space="preserve"> </t>
  </si>
  <si>
    <t xml:space="preserve">1) Hybrid is where the applicant is applying for both a property and affairs deputy and a personal welfare deputy</t>
  </si>
  <si>
    <t xml:space="preserve">2) Applications made under sections 36(9), 54 and 96(1)(k) of the Trustee Act 1925, and section 20(2)(c) of the Trusts of Land and Appointment of Trustees Act 1996</t>
  </si>
  <si>
    <t xml:space="preserve">3) Includes objections to registration and applications to determine of the validity of the EPA or LPA document</t>
  </si>
  <si>
    <t xml:space="preserve">4) Includes applications within proceedings</t>
  </si>
  <si>
    <t xml:space="preserve">5) Where the person under the courts jurisdiction ceases to lack capacity/the deputy wishes to retire/the deputy is no longer suitable to act</t>
  </si>
  <si>
    <t xml:space="preserve">6) The Mental Capacity Act Deprivation of Liberty Safeguards came into effect on 1st April 2009. For Quarter 1 2016, the 743 Deprivation of Liberty applications are broken down as follows: 104 for Section 16, 230 for Section 21A and 409 for ReX process.</t>
  </si>
  <si>
    <t xml:space="preserve">Table 18</t>
  </si>
  <si>
    <t xml:space="preserve">Summary casework statistics: Orders made in England and Wales annually 2008 - 2015 and quarterly Q1 2008 - Q2 2016</t>
  </si>
  <si>
    <t xml:space="preserve">Orders made under the Mental Capacity Act 2005, of which:</t>
  </si>
  <si>
    <t xml:space="preserve">Orders for appointment of a property and affairs deputy</t>
  </si>
  <si>
    <t xml:space="preserve">Orders for a 'one-off' property and affairs order</t>
  </si>
  <si>
    <t xml:space="preserve">Orders for appointment of a personal welfare deputy</t>
  </si>
  <si>
    <t xml:space="preserve">Orders for a 'one-off' personal welfare order</t>
  </si>
  <si>
    <r>
      <rPr>
        <sz val="10"/>
        <rFont val="Arial"/>
        <family val="2"/>
      </rPr>
      <t xml:space="preserve">Orders for appointment of a hybrid deputy</t>
    </r>
    <r>
      <rPr>
        <vertAlign val="superscript"/>
        <sz val="10"/>
        <rFont val="Arial"/>
        <family val="2"/>
      </rPr>
      <t xml:space="preserve">1</t>
    </r>
  </si>
  <si>
    <t xml:space="preserve">Orders for a 'one-off' property &amp; affairs and personal welfare order</t>
  </si>
  <si>
    <r>
      <rPr>
        <sz val="10"/>
        <rFont val="Arial"/>
        <family val="2"/>
      </rPr>
      <t xml:space="preserve">Orders for Orders appointing new trustees</t>
    </r>
    <r>
      <rPr>
        <vertAlign val="superscript"/>
        <sz val="10"/>
        <rFont val="Arial"/>
        <family val="2"/>
      </rPr>
      <t xml:space="preserve">2</t>
    </r>
  </si>
  <si>
    <t xml:space="preserve">Orders to execute wills, apply for gifts and Orders for settlement, including those where there is an EPA or LPA</t>
  </si>
  <si>
    <r>
      <rPr>
        <sz val="10"/>
        <rFont val="Arial"/>
        <family val="2"/>
      </rPr>
      <t xml:space="preserve">Orders relating to Enduring Powers of Attorney (EPA)</t>
    </r>
    <r>
      <rPr>
        <vertAlign val="superscript"/>
        <sz val="10"/>
        <rFont val="Arial"/>
        <family val="2"/>
      </rPr>
      <t xml:space="preserve">3</t>
    </r>
  </si>
  <si>
    <r>
      <rPr>
        <sz val="10"/>
        <rFont val="Arial"/>
        <family val="2"/>
      </rPr>
      <t xml:space="preserve">Orders relating to Lasting Powers of Attorney(LPA)</t>
    </r>
    <r>
      <rPr>
        <vertAlign val="superscript"/>
        <sz val="10"/>
        <rFont val="Arial"/>
        <family val="2"/>
      </rPr>
      <t xml:space="preserve">3</t>
    </r>
  </si>
  <si>
    <t xml:space="preserve">Orders by an existing deputy or registered attorney</t>
  </si>
  <si>
    <r>
      <rPr>
        <sz val="10"/>
        <rFont val="Arial"/>
        <family val="2"/>
      </rPr>
      <t xml:space="preserve">Orders for discharge of the deputy</t>
    </r>
    <r>
      <rPr>
        <vertAlign val="superscript"/>
        <sz val="10"/>
        <rFont val="Arial"/>
        <family val="2"/>
      </rPr>
      <t xml:space="preserve">5</t>
    </r>
  </si>
  <si>
    <t xml:space="preserve">Deprivation of Liberty</t>
  </si>
  <si>
    <t xml:space="preserve">Table 19</t>
  </si>
  <si>
    <t xml:space="preserve">Office of the Public Guardian </t>
  </si>
  <si>
    <t xml:space="preserve">Summary casework statistics: Powers of Attorney received and deputyships appointed in England and Wales, annually 2008 - 2015 and quarterly Q1 2008 - Q2 2016</t>
  </si>
  <si>
    <t xml:space="preserve">Powers of Attorney</t>
  </si>
  <si>
    <r>
      <rPr>
        <sz val="10"/>
        <rFont val="Arial"/>
        <family val="2"/>
      </rPr>
      <t xml:space="preserve">Number of EPAs</t>
    </r>
    <r>
      <rPr>
        <vertAlign val="superscript"/>
        <sz val="10"/>
        <rFont val="Arial"/>
        <family val="2"/>
      </rPr>
      <t xml:space="preserve">1</t>
    </r>
    <r>
      <rPr>
        <sz val="10"/>
        <rFont val="Arial"/>
        <family val="2"/>
      </rPr>
      <t xml:space="preserve"> Received </t>
    </r>
  </si>
  <si>
    <r>
      <rPr>
        <sz val="10"/>
        <rFont val="Arial"/>
        <family val="2"/>
      </rPr>
      <t xml:space="preserve">Number of LPAs</t>
    </r>
    <r>
      <rPr>
        <vertAlign val="superscript"/>
        <sz val="10"/>
        <rFont val="Arial"/>
        <family val="2"/>
      </rPr>
      <t xml:space="preserve">2</t>
    </r>
    <r>
      <rPr>
        <sz val="10"/>
        <rFont val="Arial"/>
        <family val="2"/>
      </rPr>
      <t xml:space="preserve"> Received</t>
    </r>
  </si>
  <si>
    <t xml:space="preserve">Total POAs Received</t>
  </si>
  <si>
    <r>
      <rPr>
        <sz val="10"/>
        <rFont val="Arial"/>
        <family val="2"/>
      </rPr>
      <t xml:space="preserve">Number of Deputyships</t>
    </r>
    <r>
      <rPr>
        <vertAlign val="superscript"/>
        <sz val="10"/>
        <rFont val="Arial"/>
        <family val="2"/>
      </rPr>
      <t xml:space="preserve">3</t>
    </r>
    <r>
      <rPr>
        <sz val="10"/>
        <rFont val="Arial"/>
        <family val="2"/>
      </rPr>
      <t xml:space="preserve"> appointed</t>
    </r>
  </si>
  <si>
    <t xml:space="preserve">1) An Enduring Power of Attorney allows the person creating it to nominate someone they trust (often a spouse or close family member) to manage their finances, should they themselves lose the mental capacity to do so in the future.</t>
  </si>
  <si>
    <t xml:space="preserve">2) A Lasting Powers of Attorney allows the person creating it (the Donor) to nominate someone now (the Attorney) that they trust to make decisions on their behalf about things such as property, affairs or personal welfare at a time in the future when they no longer wish to make those decisions or they may lack the mental capacity to make those decisions themselves. </t>
  </si>
  <si>
    <t xml:space="preserve">3) Deputyships - A Deputy is legally responsible for acting and making decisions on behalf of a person who lacks capacity to make decisions for themselves. The Deputy order sets out specific powers in relation to the person who lacks capacity.</t>
  </si>
  <si>
    <t xml:space="preserve">Table 20</t>
  </si>
  <si>
    <r>
      <rPr>
        <sz val="10"/>
        <rFont val="Arial"/>
        <family val="2"/>
      </rPr>
      <t xml:space="preserve">Gender and Age breakdown of LPA applications registered in Q1 2011 to Q2 2016, and all those registered as of quarter end, in England and Wales</t>
    </r>
    <r>
      <rPr>
        <vertAlign val="superscript"/>
        <sz val="10"/>
        <rFont val="Arial"/>
        <family val="2"/>
      </rPr>
      <t xml:space="preserve">1,2,3,4</t>
    </r>
  </si>
  <si>
    <r>
      <rPr>
        <b val="true"/>
        <sz val="10"/>
        <rFont val="Arial"/>
        <family val="2"/>
      </rPr>
      <t xml:space="preserve"> by Gender</t>
    </r>
    <r>
      <rPr>
        <b val="true"/>
        <vertAlign val="superscript"/>
        <sz val="10"/>
        <rFont val="Arial"/>
        <family val="2"/>
      </rPr>
      <t xml:space="preserve">4</t>
    </r>
  </si>
  <si>
    <r>
      <rPr>
        <b val="true"/>
        <sz val="10"/>
        <rFont val="Arial"/>
        <family val="2"/>
      </rPr>
      <t xml:space="preserve">by Age</t>
    </r>
    <r>
      <rPr>
        <b val="true"/>
        <vertAlign val="superscript"/>
        <sz val="10"/>
        <rFont val="Arial"/>
        <family val="2"/>
      </rPr>
      <t xml:space="preserve">4</t>
    </r>
  </si>
  <si>
    <t xml:space="preserve">Total </t>
  </si>
  <si>
    <t xml:space="preserve">18-30</t>
  </si>
  <si>
    <t xml:space="preserve">31-40</t>
  </si>
  <si>
    <t xml:space="preserve">41-50</t>
  </si>
  <si>
    <t xml:space="preserve">51-60</t>
  </si>
  <si>
    <t xml:space="preserve">61-70</t>
  </si>
  <si>
    <t xml:space="preserve">71-80</t>
  </si>
  <si>
    <t xml:space="preserve">81-90</t>
  </si>
  <si>
    <t xml:space="preserve">91-100</t>
  </si>
  <si>
    <t xml:space="preserve">100-110</t>
  </si>
  <si>
    <r>
      <rPr>
        <sz val="10"/>
        <rFont val="Arial"/>
        <family val="2"/>
      </rPr>
      <t xml:space="preserve">LPAs registered</t>
    </r>
    <r>
      <rPr>
        <vertAlign val="superscript"/>
        <sz val="10"/>
        <rFont val="Arial"/>
        <family val="2"/>
      </rPr>
      <t xml:space="preserve">5 </t>
    </r>
    <r>
      <rPr>
        <sz val="10"/>
        <rFont val="Arial"/>
        <family val="2"/>
      </rPr>
      <t xml:space="preserve">in:</t>
    </r>
  </si>
  <si>
    <t xml:space="preserve">Whole register as of:</t>
  </si>
  <si>
    <t xml:space="preserve">31 December 2014</t>
  </si>
  <si>
    <t xml:space="preserve">31 March 2015</t>
  </si>
  <si>
    <t xml:space="preserve">30 June 2015</t>
  </si>
  <si>
    <t xml:space="preserve">30 September 2015</t>
  </si>
  <si>
    <t xml:space="preserve">31 December 2015</t>
  </si>
  <si>
    <t xml:space="preserve">31 March 2016</t>
  </si>
  <si>
    <t xml:space="preserve">30 June 2016</t>
  </si>
  <si>
    <t xml:space="preserve">1) Data is for Lasting Power of Attorney customers only. Enduring Power of Attorney applications are excluded. Unregistered or outstanding applications are also excluded.</t>
  </si>
  <si>
    <t xml:space="preserve">2) The donor's details have been used in every instance.</t>
  </si>
  <si>
    <r>
      <rPr>
        <sz val="8"/>
        <rFont val="Arial"/>
        <family val="2"/>
      </rPr>
      <t xml:space="preserve">3) The data is calculated in terms of </t>
    </r>
    <r>
      <rPr>
        <i val="true"/>
        <sz val="8"/>
        <rFont val="Arial"/>
        <family val="2"/>
      </rPr>
      <t xml:space="preserve">applications </t>
    </r>
    <r>
      <rPr>
        <sz val="8"/>
        <rFont val="Arial"/>
        <family val="2"/>
      </rPr>
      <t xml:space="preserve">rather than unique applicants. So customers who have two or more registered LPAs are counted once for each successful application.</t>
    </r>
  </si>
  <si>
    <t xml:space="preserve">4) Cases have been classed as Unknown where data is erroneous or incomplete or non-specific. For example Gender is determined by the donor's Title, so applicants with a title such as Doctor, or Professor are classed as unknown.</t>
  </si>
  <si>
    <t xml:space="preserve">5) Figures in this table include only those applications that are currently registered. The totals will differ from Table 19 as  that table also includes those that have been rejected, cancelled or are currently outstanding.</t>
  </si>
  <si>
    <t xml:space="preserve">Table 21</t>
  </si>
  <si>
    <t xml:space="preserve">Number of grants of representation in non-contentious probate proceedings issued, re-sealed and revoked, by type of application and type of registry, annually 2012 - 2015 and quarterly Q3 2015 - Q2 2016</t>
  </si>
  <si>
    <t xml:space="preserve">On personal Application</t>
  </si>
  <si>
    <t xml:space="preserve">On Application
 by Solicitors</t>
  </si>
  <si>
    <r>
      <rPr>
        <b val="true"/>
        <sz val="10"/>
        <rFont val="Arial"/>
        <family val="2"/>
      </rPr>
      <t xml:space="preserve">Grants issued</t>
    </r>
    <r>
      <rPr>
        <vertAlign val="superscript"/>
        <sz val="10"/>
        <rFont val="Arial"/>
        <family val="2"/>
      </rPr>
      <t xml:space="preserve">1</t>
    </r>
  </si>
  <si>
    <t xml:space="preserve">Probates</t>
  </si>
  <si>
    <t xml:space="preserve">Principal Registry</t>
  </si>
  <si>
    <t xml:space="preserve">District Probate Registries</t>
  </si>
  <si>
    <t xml:space="preserve">Letters of Administration with will annexed</t>
  </si>
  <si>
    <t xml:space="preserve">Letters of Administration</t>
  </si>
  <si>
    <t xml:space="preserve">Total grants issued</t>
  </si>
  <si>
    <t xml:space="preserve">Grants Revoked</t>
  </si>
  <si>
    <t xml:space="preserve">Grants re-sealed</t>
  </si>
  <si>
    <r>
      <rPr>
        <sz val="10"/>
        <rFont val="Arial"/>
        <family val="2"/>
      </rPr>
      <t xml:space="preserve">Standing Searches</t>
    </r>
    <r>
      <rPr>
        <vertAlign val="superscript"/>
        <sz val="10"/>
        <rFont val="Arial"/>
        <family val="2"/>
      </rPr>
      <t xml:space="preserve">2</t>
    </r>
  </si>
  <si>
    <t xml:space="preserve">1) Grants are awarded in the following circumstances:</t>
  </si>
  <si>
    <t xml:space="preserve">Probate - when the deceased person left a valid will and an executor is acting;</t>
  </si>
  <si>
    <t xml:space="preserve">Letters of administration with will annexed - when a person has left a valid will but no executor is acting;</t>
  </si>
  <si>
    <t xml:space="preserve">Letters of administration - usually when there is no valid will.</t>
  </si>
  <si>
    <t xml:space="preserve">2) The figures on standing searches are not comparable to figures up to 2006 due to improved recording from 2007.</t>
  </si>
  <si>
    <t xml:space="preserve">Table 22</t>
  </si>
  <si>
    <t xml:space="preserve">Summary statistics on the number of grants of representation issued and contentious probate cases, England and Wales, annually 2007 - 2015 and quarterly Q2 2015 - Q2 2016</t>
  </si>
  <si>
    <r>
      <rPr>
        <b val="true"/>
        <sz val="10"/>
        <rFont val="Arial"/>
        <family val="2"/>
      </rPr>
      <t xml:space="preserve">Grants of representation</t>
    </r>
    <r>
      <rPr>
        <vertAlign val="superscript"/>
        <sz val="10"/>
        <rFont val="Arial"/>
        <family val="2"/>
      </rPr>
      <t xml:space="preserve">1</t>
    </r>
  </si>
  <si>
    <t xml:space="preserve">Numbers</t>
  </si>
  <si>
    <t xml:space="preserve">Probate</t>
  </si>
  <si>
    <t xml:space="preserve">Letter of Administration with will annexed</t>
  </si>
  <si>
    <t xml:space="preserve">Letter of Administration</t>
  </si>
  <si>
    <t xml:space="preserve">Percentages (of all grants)</t>
  </si>
  <si>
    <t xml:space="preserve">Total grants of representation</t>
  </si>
  <si>
    <r>
      <rPr>
        <b val="true"/>
        <sz val="10"/>
        <rFont val="Arial"/>
        <family val="2"/>
      </rPr>
      <t xml:space="preserve">Contested probate cases</t>
    </r>
    <r>
      <rPr>
        <vertAlign val="superscript"/>
        <sz val="10"/>
        <rFont val="Arial"/>
        <family val="2"/>
      </rPr>
      <t xml:space="preserve">2,3</t>
    </r>
  </si>
  <si>
    <t xml:space="preserve">2) Where a probate case is contested, the Chancery Division of the High Court deals with the matter.</t>
  </si>
  <si>
    <t xml:space="preserve">3) Figures for contested probate cases are not available quarterly but will be published annually with quarterly figures provided retrospectively.</t>
  </si>
</sst>
</file>

<file path=xl/styles.xml><?xml version="1.0" encoding="utf-8"?>
<styleSheet xmlns="http://schemas.openxmlformats.org/spreadsheetml/2006/main">
  <numFmts count="28">
    <numFmt numFmtId="164" formatCode="General"/>
    <numFmt numFmtId="165" formatCode="_-* #,##0.00_-;\-* #,##0.00_-;_-* \-??_-;_-@_-"/>
    <numFmt numFmtId="166" formatCode="_-[$€-2]* #,##0.00_-;\-[$€-2]* #,##0.00_-;_-[$€-2]* \-??_-"/>
    <numFmt numFmtId="167" formatCode="[MAGENTA]&quot;Err&quot;;[MAGENTA]&quot;Err&quot;;[BLUE]&quot;OK&quot;"/>
    <numFmt numFmtId="168" formatCode="[$-409]d\-mmm\-yy"/>
    <numFmt numFmtId="169" formatCode="General&quot; .&quot;"/>
    <numFmt numFmtId="170" formatCode="0.0_)%;[RED]\(0.0%\);0.0_)%"/>
    <numFmt numFmtId="171" formatCode="#,##0_);[RED]\(#,##0\);\-_)"/>
    <numFmt numFmtId="172" formatCode="[&gt;1][RED]&quot;&gt;100 %&quot;;[&lt;0][RED]\(0.0%\);0.0_)%"/>
    <numFmt numFmtId="173" formatCode="#,##0_);\(#,##0\);&quot;-      &quot;"/>
    <numFmt numFmtId="174" formatCode="[$-409]#,##0.00_);[RED]\(#,##0.00\)"/>
    <numFmt numFmtId="175" formatCode="0%"/>
    <numFmt numFmtId="176" formatCode="@"/>
    <numFmt numFmtId="177" formatCode="#,##0\ ;\(#,##0\)"/>
    <numFmt numFmtId="178" formatCode="#,##0;\-#,##0;\-"/>
    <numFmt numFmtId="179" formatCode="#,##0"/>
    <numFmt numFmtId="180" formatCode="_-* #,##0_-;\-* #,##0_-;_-* \-??_-;_-@_-"/>
    <numFmt numFmtId="181" formatCode="0.00%"/>
    <numFmt numFmtId="182" formatCode="0.00"/>
    <numFmt numFmtId="183" formatCode="#,##0.0000_ ;\-#,##0.0000\ "/>
    <numFmt numFmtId="184" formatCode="#,##0.00"/>
    <numFmt numFmtId="185" formatCode="#,##0.0000"/>
    <numFmt numFmtId="186" formatCode="0.0%"/>
    <numFmt numFmtId="187" formatCode="0"/>
    <numFmt numFmtId="188" formatCode="0.0"/>
    <numFmt numFmtId="189" formatCode="#,##0.0"/>
    <numFmt numFmtId="190" formatCode="[$-409]m/d/yyyy"/>
    <numFmt numFmtId="191" formatCode="0.0000"/>
  </numFmts>
  <fonts count="50">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family val="2"/>
    </font>
    <font>
      <b val="true"/>
      <sz val="10"/>
      <color rgb="FFFFFFFF"/>
      <name val="Arial"/>
      <family val="2"/>
    </font>
    <font>
      <b val="true"/>
      <sz val="8"/>
      <color rgb="FFFFFFFF"/>
      <name val="Arial"/>
      <family val="2"/>
    </font>
    <font>
      <b val="true"/>
      <sz val="8"/>
      <color rgb="FF000000"/>
      <name val="Arial"/>
      <family val="2"/>
    </font>
    <font>
      <b val="true"/>
      <sz val="8"/>
      <color rgb="FF000000"/>
      <name val="Courier New"/>
      <family val="3"/>
    </font>
    <font>
      <sz val="9"/>
      <color rgb="FF0000FF"/>
      <name val="Arial"/>
      <family val="2"/>
    </font>
    <font>
      <b val="true"/>
      <sz val="8"/>
      <color rgb="FF0000FF"/>
      <name val="Arial"/>
      <family val="2"/>
    </font>
    <font>
      <sz val="10"/>
      <color rgb="FF000000"/>
      <name val="Arial"/>
      <family val="2"/>
    </font>
    <font>
      <b val="true"/>
      <sz val="12"/>
      <color rgb="FF000000"/>
      <name val="Arial"/>
      <family val="2"/>
    </font>
    <font>
      <b val="true"/>
      <sz val="10.5"/>
      <color rgb="FF000000"/>
      <name val="Arial"/>
      <family val="2"/>
    </font>
    <font>
      <i val="true"/>
      <sz val="10"/>
      <color rgb="FF000000"/>
      <name val="Arial"/>
      <family val="2"/>
    </font>
    <font>
      <sz val="10"/>
      <color rgb="FF0000FF"/>
      <name val="Arial"/>
      <family val="2"/>
    </font>
    <font>
      <b val="true"/>
      <sz val="10"/>
      <color rgb="FF000000"/>
      <name val="ARIAL"/>
      <family val="2"/>
    </font>
    <font>
      <sz val="10"/>
      <name val="Times New Roman"/>
      <family val="1"/>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sz val="12"/>
      <name val="Arial"/>
      <family val="2"/>
    </font>
    <font>
      <sz val="8"/>
      <color rgb="FF000000"/>
      <name val="Arial"/>
      <family val="2"/>
    </font>
    <font>
      <sz val="8"/>
      <color rgb="FF0000FF"/>
      <name val="Arial"/>
      <family val="2"/>
    </font>
    <font>
      <sz val="8"/>
      <name val="Arial"/>
      <family val="2"/>
    </font>
    <font>
      <b val="true"/>
      <sz val="10.5"/>
      <name val="Times New Roman"/>
      <family val="1"/>
    </font>
    <font>
      <b val="true"/>
      <sz val="8.5"/>
      <name val="Times New Roman"/>
      <family val="1"/>
    </font>
    <font>
      <sz val="8.5"/>
      <name val="Times New Roman"/>
      <family val="1"/>
    </font>
    <font>
      <sz val="8"/>
      <color rgb="FF000000"/>
      <name val="Wingdings"/>
      <family val="0"/>
      <charset val="2"/>
    </font>
    <font>
      <b val="true"/>
      <sz val="12"/>
      <name val="Arial"/>
      <family val="2"/>
    </font>
    <font>
      <b val="true"/>
      <sz val="10"/>
      <name val="Arial"/>
      <family val="2"/>
    </font>
    <font>
      <u val="single"/>
      <sz val="10"/>
      <color rgb="FF0000FF"/>
      <name val="Arial"/>
      <family val="2"/>
    </font>
    <font>
      <sz val="10"/>
      <color rgb="FFFF0000"/>
      <name val="Arial"/>
      <family val="2"/>
    </font>
    <font>
      <vertAlign val="superscript"/>
      <sz val="10"/>
      <name val="Arial"/>
      <family val="2"/>
    </font>
    <font>
      <b val="true"/>
      <vertAlign val="superscript"/>
      <sz val="10"/>
      <name val="Arial"/>
      <family val="2"/>
    </font>
    <font>
      <b val="true"/>
      <sz val="8"/>
      <name val="Arial"/>
      <family val="2"/>
    </font>
    <font>
      <sz val="8"/>
      <color rgb="FFFF0000"/>
      <name val="Arial"/>
      <family val="2"/>
    </font>
    <font>
      <vertAlign val="superscript"/>
      <sz val="10"/>
      <color rgb="FF000000"/>
      <name val="Arial"/>
      <family val="2"/>
    </font>
    <font>
      <sz val="10"/>
      <color rgb="FFFFFFFF"/>
      <name val="Arial"/>
      <family val="2"/>
    </font>
    <font>
      <sz val="10"/>
      <color rgb="FF993300"/>
      <name val="Arial"/>
      <family val="2"/>
    </font>
    <font>
      <i val="true"/>
      <sz val="10"/>
      <color rgb="FF993300"/>
      <name val="Arial"/>
      <family val="2"/>
    </font>
    <font>
      <sz val="10"/>
      <color rgb="FF800000"/>
      <name val="Arial"/>
      <family val="2"/>
    </font>
    <font>
      <sz val="11"/>
      <color rgb="FFFF0000"/>
      <name val="Arial"/>
      <family val="2"/>
    </font>
    <font>
      <b val="true"/>
      <sz val="14"/>
      <color rgb="FFFF0000"/>
      <name val="Arial"/>
      <family val="2"/>
    </font>
    <font>
      <i val="true"/>
      <sz val="10"/>
      <name val="Arial"/>
      <family val="2"/>
    </font>
    <font>
      <b val="true"/>
      <i val="true"/>
      <sz val="10"/>
      <name val="Arial"/>
      <family val="2"/>
    </font>
    <font>
      <i val="true"/>
      <sz val="8"/>
      <name val="Arial"/>
      <family val="2"/>
    </font>
    <font>
      <u val="single"/>
      <sz val="10"/>
      <name val="Arial"/>
      <family val="2"/>
    </font>
  </fonts>
  <fills count="10">
    <fill>
      <patternFill patternType="none"/>
    </fill>
    <fill>
      <patternFill patternType="gray125"/>
    </fill>
    <fill>
      <patternFill patternType="solid">
        <fgColor rgb="FF0000FF"/>
        <bgColor rgb="FF0000FF"/>
      </patternFill>
    </fill>
    <fill>
      <patternFill patternType="solid">
        <fgColor rgb="FFFFFFFF"/>
        <bgColor rgb="FFFFFFCC"/>
      </patternFill>
    </fill>
    <fill>
      <patternFill patternType="solid">
        <fgColor rgb="FF969696"/>
        <bgColor rgb="FF808080"/>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FFCC99"/>
        <bgColor rgb="FFC0C0C0"/>
      </patternFill>
    </fill>
  </fills>
  <borders count="10">
    <border diagonalUp="false" diagonalDown="false">
      <left/>
      <right/>
      <top/>
      <botto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right/>
      <top/>
      <bottom style="double"/>
      <diagonal/>
    </border>
  </borders>
  <cellStyleXfs count="1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2" borderId="0"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3" borderId="0" applyFont="true" applyBorder="true" applyAlignment="true" applyProtection="true">
      <alignment horizontal="center"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9" fillId="3" borderId="0" applyFont="true" applyBorder="true" applyAlignment="true" applyProtection="true">
      <alignment horizontal="left"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4" borderId="0" applyFont="true" applyBorder="false" applyAlignment="false" applyProtection="false"/>
    <xf numFmtId="164" fontId="10" fillId="0" borderId="0" applyFont="true" applyBorder="false" applyAlignment="false" applyProtection="false"/>
    <xf numFmtId="167" fontId="11" fillId="0" borderId="0" applyFont="true" applyBorder="false" applyAlignment="true" applyProtection="true">
      <alignment horizontal="general" vertical="bottom" textRotation="0" wrapText="false" indent="0" shrinkToFit="false"/>
      <protection locked="true" hidden="false"/>
    </xf>
    <xf numFmtId="168" fontId="12" fillId="0" borderId="0" applyFont="true" applyBorder="false" applyAlignment="true" applyProtection="false">
      <alignment horizontal="center" vertical="bottom" textRotation="0" wrapText="false" indent="0" shrinkToFit="false"/>
    </xf>
    <xf numFmtId="164" fontId="0" fillId="5" borderId="0" applyFont="true" applyBorder="false" applyAlignment="false" applyProtection="false"/>
    <xf numFmtId="169" fontId="13" fillId="6" borderId="1"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8" fontId="16" fillId="7" borderId="2" applyFont="true" applyBorder="true" applyAlignment="true" applyProtection="true">
      <alignment horizontal="center" vertical="bottom" textRotation="0" wrapText="false" indent="0" shrinkToFit="false"/>
      <protection locked="false" hidden="false"/>
    </xf>
    <xf numFmtId="170" fontId="16" fillId="7" borderId="2" applyFont="true" applyBorder="true" applyAlignment="false" applyProtection="true">
      <protection locked="false" hidden="false"/>
    </xf>
    <xf numFmtId="171" fontId="16" fillId="7" borderId="2" applyFont="true" applyBorder="true" applyAlignment="false" applyProtection="true">
      <protection locked="false" hidden="false"/>
    </xf>
    <xf numFmtId="171" fontId="12" fillId="0" borderId="0" applyFont="true" applyBorder="false" applyAlignment="false" applyProtection="false"/>
    <xf numFmtId="170" fontId="12" fillId="0" borderId="0" applyFont="true" applyBorder="false" applyAlignment="false" applyProtection="false"/>
    <xf numFmtId="172" fontId="12" fillId="0" borderId="0" applyFont="true" applyBorder="false" applyAlignment="false" applyProtection="false"/>
    <xf numFmtId="164" fontId="0" fillId="0" borderId="1" applyFont="true" applyBorder="true" applyAlignment="false" applyProtection="false"/>
    <xf numFmtId="164" fontId="0" fillId="0" borderId="3" applyFont="true" applyBorder="true" applyAlignment="false" applyProtection="false"/>
    <xf numFmtId="164" fontId="0" fillId="8" borderId="0" applyFont="true" applyBorder="false" applyAlignment="false" applyProtection="false"/>
    <xf numFmtId="164" fontId="0" fillId="0" borderId="0" applyFont="true" applyBorder="false" applyAlignment="false" applyProtection="false"/>
    <xf numFmtId="164" fontId="6" fillId="2" borderId="0" applyFont="true" applyBorder="true" applyAlignment="true" applyProtection="true">
      <alignment horizontal="left" vertical="bottom" textRotation="0" wrapText="false" indent="0" shrinkToFit="false"/>
      <protection locked="true" hidden="false"/>
    </xf>
    <xf numFmtId="164" fontId="17" fillId="3"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4" fontId="19" fillId="3" borderId="0" applyFont="true" applyBorder="true" applyAlignment="true" applyProtection="true">
      <alignment horizontal="right" vertical="bottom" textRotation="0" wrapText="false" indent="0" shrinkToFit="false"/>
      <protection locked="true" hidden="false"/>
    </xf>
    <xf numFmtId="164" fontId="20" fillId="3" borderId="0" applyFont="true" applyBorder="true" applyAlignment="true" applyProtection="true">
      <alignment horizontal="right" vertical="bottom" textRotation="0" wrapText="false" indent="0" shrinkToFit="false"/>
      <protection locked="true" hidden="false"/>
    </xf>
    <xf numFmtId="164" fontId="21" fillId="3" borderId="4"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true">
      <alignment horizontal="center" vertical="bottom" textRotation="0" wrapText="false" indent="0" shrinkToFit="false"/>
      <protection locked="true" hidden="false"/>
    </xf>
    <xf numFmtId="164" fontId="22" fillId="0" borderId="0" applyFont="true" applyBorder="fals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17" fillId="7" borderId="0" applyFont="true" applyBorder="true" applyAlignment="true" applyProtection="true">
      <alignment horizontal="center" vertical="bottom" textRotation="0" wrapText="false" indent="0" shrinkToFit="false"/>
      <protection locked="true" hidden="false"/>
    </xf>
    <xf numFmtId="176" fontId="13" fillId="3" borderId="0" applyFont="true" applyBorder="true" applyAlignment="true" applyProtection="true">
      <alignment horizontal="center"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false" indent="0" shrinkToFit="false"/>
      <protection locked="true" hidden="false"/>
    </xf>
    <xf numFmtId="164" fontId="24" fillId="3" borderId="0" applyFont="true" applyBorder="true" applyAlignment="true" applyProtection="true">
      <alignment horizontal="left" vertical="bottom" textRotation="0" wrapText="false" indent="0" shrinkToFit="false"/>
      <protection locked="true" hidden="false"/>
    </xf>
    <xf numFmtId="176" fontId="24" fillId="3" borderId="0" applyFont="true" applyBorder="true" applyAlignment="true" applyProtection="true">
      <alignment horizontal="center" vertical="bottom" textRotation="0" wrapText="false" indent="0" shrinkToFit="false"/>
      <protection locked="true" hidden="false"/>
    </xf>
    <xf numFmtId="164" fontId="6" fillId="2" borderId="0" applyFont="true" applyBorder="true" applyAlignment="true" applyProtection="true">
      <alignment horizontal="left" vertical="bottom" textRotation="0" wrapText="false" indent="0" shrinkToFit="false"/>
      <protection locked="true" hidden="false"/>
    </xf>
    <xf numFmtId="176" fontId="24" fillId="3" borderId="0" applyFont="true" applyBorder="true" applyAlignment="true" applyProtection="true">
      <alignment horizontal="left" vertical="bottom" textRotation="0" wrapText="false" indent="0" shrinkToFit="false"/>
      <protection locked="true" hidden="false"/>
    </xf>
    <xf numFmtId="164" fontId="6" fillId="2" borderId="0" applyFont="true" applyBorder="true" applyAlignment="true" applyProtection="true">
      <alignment horizontal="center" vertical="bottom" textRotation="0" wrapText="false" indent="0" shrinkToFit="false"/>
      <protection locked="true" hidden="false"/>
    </xf>
    <xf numFmtId="164" fontId="6" fillId="2" borderId="0" applyFont="true" applyBorder="true" applyAlignment="true" applyProtection="true">
      <alignment horizontal="right" vertical="bottom" textRotation="0" wrapText="false" indent="0" shrinkToFit="false"/>
      <protection locked="true" hidden="false"/>
    </xf>
    <xf numFmtId="176" fontId="17" fillId="3" borderId="0"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9" borderId="0" applyFont="true" applyBorder="true" applyAlignment="true" applyProtection="true">
      <alignment horizontal="center" vertical="bottom" textRotation="0" wrapText="false" indent="0" shrinkToFit="false"/>
      <protection locked="true" hidden="false"/>
    </xf>
    <xf numFmtId="164" fontId="25" fillId="9" borderId="0"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6" fontId="26" fillId="0" borderId="0" applyFont="true" applyBorder="false" applyAlignment="true" applyProtection="true">
      <alignment horizontal="center" vertical="center" textRotation="0" wrapText="true" indent="0" shrinkToFit="false"/>
      <protection locked="true" hidden="false"/>
    </xf>
    <xf numFmtId="164" fontId="27" fillId="0" borderId="0" applyFont="true" applyBorder="true" applyAlignment="true" applyProtection="true">
      <alignment horizontal="center" vertical="bottom" textRotation="0" wrapText="true" indent="0" shrinkToFit="false"/>
      <protection locked="true" hidden="false"/>
    </xf>
    <xf numFmtId="164" fontId="28" fillId="0" borderId="0" applyFont="true" applyBorder="true" applyAlignment="true" applyProtection="true">
      <alignment horizontal="center" vertical="bottom" textRotation="0" wrapText="true" indent="0" shrinkToFit="false"/>
      <protection locked="true" hidden="false"/>
    </xf>
    <xf numFmtId="178" fontId="29" fillId="0" borderId="0" applyFont="true" applyBorder="false" applyAlignment="true" applyProtection="true">
      <alignment horizontal="general" vertical="top" textRotation="0" wrapText="true" indent="0" shrinkToFit="false"/>
      <protection locked="true" hidden="false"/>
    </xf>
    <xf numFmtId="164" fontId="27" fillId="0" borderId="5" applyFont="true" applyBorder="true" applyAlignment="true" applyProtection="true">
      <alignment horizontal="right" vertical="bottom" textRotation="0" wrapText="true" indent="0" shrinkToFit="false"/>
      <protection locked="true" hidden="false"/>
    </xf>
    <xf numFmtId="176" fontId="0" fillId="0" borderId="0" applyFont="true" applyBorder="false" applyAlignment="false" applyProtection="false"/>
    <xf numFmtId="164" fontId="30" fillId="3" borderId="0" applyFont="true" applyBorder="true" applyAlignment="true" applyProtection="true">
      <alignment horizontal="center" vertical="bottom" textRotation="0" wrapText="false" indent="0" shrinkToFit="false"/>
      <protection locked="true" hidden="false"/>
    </xf>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left" vertical="center" textRotation="0" wrapText="true" indent="0" shrinkToFit="false"/>
      <protection locked="true" hidden="false"/>
    </xf>
    <xf numFmtId="164" fontId="5" fillId="0" borderId="0" xfId="89" applyFont="true" applyBorder="fals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89" applyFont="true" applyBorder="false" applyAlignment="false" applyProtection="false">
      <alignment horizontal="general" vertical="bottom" textRotation="0" wrapText="false" indent="0" shrinkToFit="false"/>
      <protection locked="true" hidden="false"/>
    </xf>
    <xf numFmtId="164" fontId="32" fillId="0" borderId="0" xfId="89"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89" applyFont="true" applyBorder="false" applyAlignment="true" applyProtection="false">
      <alignment horizontal="left" vertical="top" textRotation="0" wrapText="false" indent="0" shrinkToFit="false"/>
      <protection locked="true" hidden="false"/>
    </xf>
    <xf numFmtId="164" fontId="5" fillId="0" borderId="0" xfId="89" applyFont="true" applyBorder="false" applyAlignment="true" applyProtection="false">
      <alignment horizontal="left" vertical="top" textRotation="0" wrapText="true" indent="0" shrinkToFit="false"/>
      <protection locked="true" hidden="false"/>
    </xf>
    <xf numFmtId="164" fontId="16" fillId="0" borderId="0" xfId="89" applyFont="true" applyBorder="true" applyAlignment="true" applyProtection="false">
      <alignment horizontal="left" vertical="bottom" textRotation="0" wrapText="false" indent="0" shrinkToFit="false"/>
      <protection locked="true" hidden="false"/>
    </xf>
    <xf numFmtId="164" fontId="5" fillId="0" borderId="0" xfId="89" applyFont="true" applyBorder="false" applyAlignment="true" applyProtection="false">
      <alignment horizontal="general" vertical="center" textRotation="0" wrapText="true" indent="0" shrinkToFit="false"/>
      <protection locked="true" hidden="false"/>
    </xf>
    <xf numFmtId="164" fontId="32" fillId="0" borderId="1" xfId="89" applyFont="true" applyBorder="true" applyAlignment="true" applyProtection="false">
      <alignment horizontal="left" vertical="center" textRotation="0" wrapText="true" indent="0" shrinkToFit="false"/>
      <protection locked="true" hidden="false"/>
    </xf>
    <xf numFmtId="164" fontId="32" fillId="0" borderId="1" xfId="89" applyFont="true" applyBorder="true" applyAlignment="true" applyProtection="false">
      <alignment horizontal="center" vertical="center" textRotation="0" wrapText="true" indent="0" shrinkToFit="false"/>
      <protection locked="true" hidden="false"/>
    </xf>
    <xf numFmtId="164" fontId="5" fillId="0" borderId="6" xfId="89" applyFont="true" applyBorder="true" applyAlignment="true" applyProtection="false">
      <alignment horizontal="general" vertical="center" textRotation="0" wrapText="true" indent="0" shrinkToFit="false"/>
      <protection locked="true" hidden="false"/>
    </xf>
    <xf numFmtId="164" fontId="32" fillId="0" borderId="1" xfId="89"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right" vertical="center" textRotation="0" wrapText="true" indent="0" shrinkToFit="false"/>
      <protection locked="true" hidden="false"/>
    </xf>
    <xf numFmtId="164" fontId="5" fillId="3"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32" fillId="0" borderId="1" xfId="89" applyFont="true" applyBorder="true" applyAlignment="true" applyProtection="false">
      <alignment horizontal="right" vertical="center" textRotation="0" wrapText="true" indent="0" shrinkToFit="false"/>
      <protection locked="true" hidden="false"/>
    </xf>
    <xf numFmtId="164" fontId="5" fillId="0" borderId="5" xfId="89" applyFont="true" applyBorder="true" applyAlignment="true" applyProtection="false">
      <alignment horizontal="right" vertical="center" textRotation="0" wrapText="true" indent="0" shrinkToFit="false"/>
      <protection locked="true" hidden="false"/>
    </xf>
    <xf numFmtId="164" fontId="5" fillId="0" borderId="0" xfId="89" applyFont="true" applyBorder="false" applyAlignment="true" applyProtection="false">
      <alignment horizontal="general" vertical="bottom" textRotation="0" wrapText="false" indent="0" shrinkToFit="false"/>
      <protection locked="true" hidden="false"/>
    </xf>
    <xf numFmtId="164" fontId="5" fillId="0" borderId="0" xfId="89" applyFont="true" applyBorder="true" applyAlignment="true" applyProtection="false">
      <alignment horizontal="left" vertical="bottom" textRotation="0" wrapText="false" indent="0" shrinkToFit="false"/>
      <protection locked="true" hidden="false"/>
    </xf>
    <xf numFmtId="179" fontId="5" fillId="0" borderId="0" xfId="89" applyFont="true" applyBorder="true" applyAlignment="true" applyProtection="false">
      <alignment horizontal="right" vertical="bottom" textRotation="0" wrapText="false" indent="0" shrinkToFit="false"/>
      <protection locked="true" hidden="false"/>
    </xf>
    <xf numFmtId="179" fontId="5" fillId="0" borderId="0" xfId="89"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79" fontId="12" fillId="0" borderId="0" xfId="89" applyFont="true" applyBorder="true" applyAlignment="false" applyProtection="false">
      <alignment horizontal="general" vertical="bottom" textRotation="0" wrapText="false" indent="0" shrinkToFit="false"/>
      <protection locked="true" hidden="false"/>
    </xf>
    <xf numFmtId="164" fontId="5" fillId="0" borderId="0" xfId="89" applyFont="true" applyBorder="false" applyAlignment="true" applyProtection="false">
      <alignment horizontal="right" vertical="bottom" textRotation="0" wrapText="false" indent="0" shrinkToFit="false"/>
      <protection locked="true" hidden="false"/>
    </xf>
    <xf numFmtId="164" fontId="5" fillId="0" borderId="0" xfId="89" applyFont="true" applyBorder="false" applyAlignment="true" applyProtection="false">
      <alignment horizontal="left" vertical="bottom" textRotation="0" wrapText="false" indent="0" shrinkToFit="false"/>
      <protection locked="true" hidden="false"/>
    </xf>
    <xf numFmtId="179" fontId="12" fillId="0" borderId="0" xfId="89" applyFont="true" applyBorder="true" applyAlignment="false" applyProtection="false">
      <alignment horizontal="general" vertical="bottom" textRotation="0" wrapText="false" indent="0" shrinkToFit="false"/>
      <protection locked="true" hidden="false"/>
    </xf>
    <xf numFmtId="164" fontId="5" fillId="0" borderId="0" xfId="89" applyFont="true" applyBorder="false" applyAlignment="true" applyProtection="false">
      <alignment horizontal="left" vertical="bottom" textRotation="0" wrapText="false" indent="0" shrinkToFit="false"/>
      <protection locked="true" hidden="false"/>
    </xf>
    <xf numFmtId="164" fontId="5" fillId="0" borderId="0" xfId="89" applyFont="true" applyBorder="false" applyAlignment="false" applyProtection="false">
      <alignment horizontal="general" vertical="bottom" textRotation="0" wrapText="false" indent="0" shrinkToFit="false"/>
      <protection locked="true" hidden="false"/>
    </xf>
    <xf numFmtId="179" fontId="32" fillId="0" borderId="0" xfId="89" applyFont="true" applyBorder="true" applyAlignment="true" applyProtection="false">
      <alignment horizontal="right" vertical="bottom" textRotation="0" wrapText="false" indent="0" shrinkToFit="false"/>
      <protection locked="true" hidden="false"/>
    </xf>
    <xf numFmtId="180" fontId="5" fillId="0" borderId="0" xfId="15" applyFont="true" applyBorder="true" applyAlignment="true" applyProtection="true">
      <alignment horizontal="general" vertical="bottom" textRotation="0" wrapText="false" indent="0" shrinkToFit="false"/>
      <protection locked="true" hidden="false"/>
    </xf>
    <xf numFmtId="179" fontId="17" fillId="0" borderId="0" xfId="89"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9" fontId="5" fillId="0" borderId="0" xfId="89" applyFont="true" applyBorder="true" applyAlignment="false" applyProtection="false">
      <alignment horizontal="general" vertical="bottom" textRotation="0" wrapText="false" indent="0" shrinkToFit="false"/>
      <protection locked="true" hidden="false"/>
    </xf>
    <xf numFmtId="179" fontId="5" fillId="0" borderId="0" xfId="89" applyFont="true" applyBorder="true" applyAlignment="true" applyProtection="false">
      <alignment horizontal="general" vertical="bottom" textRotation="0" wrapText="false" indent="0" shrinkToFit="false"/>
      <protection locked="true" hidden="false"/>
    </xf>
    <xf numFmtId="179" fontId="5" fillId="0" borderId="0" xfId="61" applyFont="true" applyBorder="true" applyAlignment="true" applyProtection="true">
      <alignment horizontal="general" vertical="bottom" textRotation="0" wrapText="false" indent="0" shrinkToFit="false"/>
      <protection locked="true" hidden="false"/>
    </xf>
    <xf numFmtId="179" fontId="5" fillId="0" borderId="0" xfId="89" applyFont="true" applyBorder="false" applyAlignment="true" applyProtection="false">
      <alignment horizontal="general"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true" hidden="false"/>
    </xf>
    <xf numFmtId="179" fontId="5" fillId="0" borderId="0" xfId="89"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5" fillId="0" borderId="0" xfId="89"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9" fontId="5" fillId="0" borderId="5" xfId="89" applyFont="true" applyBorder="true" applyAlignment="false" applyProtection="false">
      <alignment horizontal="general" vertical="bottom" textRotation="0" wrapText="false" indent="0" shrinkToFit="false"/>
      <protection locked="true" hidden="false"/>
    </xf>
    <xf numFmtId="179" fontId="5" fillId="0" borderId="5" xfId="89" applyFont="true" applyBorder="true" applyAlignment="true" applyProtection="false">
      <alignment horizontal="general" vertical="bottom" textRotation="0" wrapText="false" indent="0" shrinkToFit="false"/>
      <protection locked="true" hidden="false"/>
    </xf>
    <xf numFmtId="179" fontId="5" fillId="0" borderId="5" xfId="89" applyFont="true" applyBorder="true" applyAlignment="false" applyProtection="false">
      <alignment horizontal="general" vertical="bottom" textRotation="0" wrapText="false" indent="0" shrinkToFit="false"/>
      <protection locked="true" hidden="false"/>
    </xf>
    <xf numFmtId="179" fontId="5" fillId="0" borderId="5" xfId="89" applyFont="true" applyBorder="true" applyAlignment="true" applyProtection="false">
      <alignment horizontal="right" vertical="bottom" textRotation="0" wrapText="false" indent="0" shrinkToFit="false"/>
      <protection locked="true" hidden="false"/>
    </xf>
    <xf numFmtId="179" fontId="12" fillId="0" borderId="5" xfId="89" applyFont="true" applyBorder="true" applyAlignment="false" applyProtection="false">
      <alignment horizontal="general" vertical="bottom" textRotation="0" wrapText="false" indent="0" shrinkToFit="false"/>
      <protection locked="true" hidden="false"/>
    </xf>
    <xf numFmtId="179" fontId="32" fillId="0" borderId="5" xfId="15" applyFont="true" applyBorder="true" applyAlignment="true" applyProtection="true">
      <alignment horizontal="general" vertical="bottom" textRotation="0" wrapText="false" indent="0" shrinkToFit="false"/>
      <protection locked="true" hidden="false"/>
    </xf>
    <xf numFmtId="179" fontId="5" fillId="0" borderId="5" xfId="61" applyFont="true" applyBorder="true" applyAlignment="true" applyProtection="true">
      <alignment horizontal="general" vertical="bottom" textRotation="0" wrapText="false" indent="0" shrinkToFit="false"/>
      <protection locked="true" hidden="false"/>
    </xf>
    <xf numFmtId="179" fontId="5" fillId="0" borderId="5" xfId="0" applyFont="true" applyBorder="true" applyAlignment="true" applyProtection="false">
      <alignment horizontal="right" vertical="bottom" textRotation="0" wrapText="false" indent="0" shrinkToFit="false"/>
      <protection locked="true" hidden="false"/>
    </xf>
    <xf numFmtId="179" fontId="17" fillId="0" borderId="5" xfId="89" applyFont="true" applyBorder="true" applyAlignment="true" applyProtection="false">
      <alignment horizontal="right"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81" fontId="5" fillId="0" borderId="0" xfId="89" applyFont="true" applyBorder="false" applyAlignment="false" applyProtection="false">
      <alignment horizontal="general" vertical="bottom" textRotation="0" wrapText="false" indent="0" shrinkToFit="false"/>
      <protection locked="true" hidden="false"/>
    </xf>
    <xf numFmtId="182" fontId="5" fillId="0" borderId="0" xfId="89" applyFont="true" applyBorder="false" applyAlignment="false" applyProtection="false">
      <alignment horizontal="general" vertical="bottom" textRotation="0" wrapText="false" indent="0" shrinkToFit="false"/>
      <protection locked="true" hidden="false"/>
    </xf>
    <xf numFmtId="164" fontId="26" fillId="0" borderId="0" xfId="89" applyFont="true" applyBorder="false" applyAlignment="true" applyProtection="false">
      <alignment horizontal="general" vertical="center" textRotation="0" wrapText="false" indent="0" shrinkToFit="false"/>
      <protection locked="true" hidden="false"/>
    </xf>
    <xf numFmtId="164" fontId="5" fillId="0" borderId="0" xfId="89" applyFont="true" applyBorder="false" applyAlignment="true" applyProtection="false">
      <alignment horizontal="general" vertical="center" textRotation="0" wrapText="false" indent="0" shrinkToFit="false"/>
      <protection locked="true" hidden="false"/>
    </xf>
    <xf numFmtId="183" fontId="5" fillId="0" borderId="0" xfId="89" applyFont="true" applyBorder="false" applyAlignment="true" applyProtection="false">
      <alignment horizontal="general" vertical="center" textRotation="0" wrapText="false" indent="0" shrinkToFit="false"/>
      <protection locked="true" hidden="false"/>
    </xf>
    <xf numFmtId="164" fontId="26" fillId="0" borderId="0" xfId="89"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89"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5" fillId="0" borderId="0" xfId="89" applyFont="true" applyBorder="true" applyAlignment="true" applyProtection="false">
      <alignment horizontal="general" vertical="center" textRotation="0" wrapText="false" indent="0" shrinkToFit="false"/>
      <protection locked="true" hidden="false"/>
    </xf>
    <xf numFmtId="179" fontId="5" fillId="0" borderId="0" xfId="89" applyFont="true" applyBorder="true" applyAlignment="true" applyProtection="false">
      <alignment horizontal="general" vertical="center" textRotation="0" wrapText="false" indent="0" shrinkToFit="false"/>
      <protection locked="true" hidden="false"/>
    </xf>
    <xf numFmtId="164" fontId="5" fillId="0" borderId="0" xfId="91" applyFont="false" applyBorder="false" applyAlignment="true" applyProtection="false">
      <alignment horizontal="general" vertical="center" textRotation="0" wrapText="false" indent="0" shrinkToFit="false"/>
      <protection locked="true" hidden="false"/>
    </xf>
    <xf numFmtId="164" fontId="38" fillId="0" borderId="0" xfId="89" applyFont="true" applyBorder="false" applyAlignment="true" applyProtection="false">
      <alignment horizontal="left" vertical="top"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26" fillId="0" borderId="0" xfId="89"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89" applyFont="true" applyBorder="true" applyAlignment="true" applyProtection="false">
      <alignment horizontal="left" vertical="top" textRotation="0" wrapText="true" indent="0" shrinkToFit="false"/>
      <protection locked="true" hidden="false"/>
    </xf>
    <xf numFmtId="164" fontId="5" fillId="0" borderId="5" xfId="89" applyFont="true" applyBorder="true" applyAlignment="false" applyProtection="false">
      <alignment horizontal="general" vertical="bottom" textRotation="0" wrapText="false" indent="0" shrinkToFit="false"/>
      <protection locked="true" hidden="false"/>
    </xf>
    <xf numFmtId="164" fontId="5" fillId="0" borderId="0" xfId="89" applyFont="true" applyBorder="true" applyAlignment="false" applyProtection="false">
      <alignment horizontal="general" vertical="bottom" textRotation="0" wrapText="false" indent="0" shrinkToFit="false"/>
      <protection locked="true" hidden="false"/>
    </xf>
    <xf numFmtId="164" fontId="32" fillId="0" borderId="1" xfId="89" applyFont="true" applyBorder="true" applyAlignment="true" applyProtection="false">
      <alignment horizontal="center" vertical="bottom" textRotation="0" wrapText="false" indent="0" shrinkToFit="false"/>
      <protection locked="true" hidden="false"/>
    </xf>
    <xf numFmtId="164" fontId="5" fillId="0" borderId="1" xfId="89" applyFont="true" applyBorder="true" applyAlignment="false" applyProtection="false">
      <alignment horizontal="general" vertical="bottom" textRotation="0" wrapText="false" indent="0" shrinkToFit="false"/>
      <protection locked="true" hidden="false"/>
    </xf>
    <xf numFmtId="164" fontId="5" fillId="0" borderId="6" xfId="89" applyFont="true" applyBorder="true" applyAlignment="false" applyProtection="false">
      <alignment horizontal="general" vertical="bottom" textRotation="0" wrapText="false" indent="0" shrinkToFit="false"/>
      <protection locked="true" hidden="false"/>
    </xf>
    <xf numFmtId="164" fontId="5" fillId="0" borderId="6" xfId="89" applyFont="true" applyBorder="true" applyAlignment="false" applyProtection="false">
      <alignment horizontal="general" vertical="bottom" textRotation="0" wrapText="false" indent="0" shrinkToFit="false"/>
      <protection locked="true" hidden="false"/>
    </xf>
    <xf numFmtId="164" fontId="32" fillId="0" borderId="6" xfId="89" applyFont="true" applyBorder="true" applyAlignment="true" applyProtection="false">
      <alignment horizontal="center" vertical="bottom" textRotation="0" wrapText="false" indent="0" shrinkToFit="false"/>
      <protection locked="true" hidden="false"/>
    </xf>
    <xf numFmtId="164" fontId="32" fillId="0" borderId="5" xfId="89"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5" fillId="0" borderId="6" xfId="89" applyFont="true" applyBorder="true" applyAlignment="true" applyProtection="false">
      <alignment horizontal="general" vertical="center" textRotation="0" wrapText="false" indent="0" shrinkToFit="false"/>
      <protection locked="true" hidden="false"/>
    </xf>
    <xf numFmtId="164" fontId="5" fillId="0" borderId="0" xfId="89" applyFont="true" applyBorder="true" applyAlignment="true" applyProtection="false">
      <alignment horizontal="general" vertical="center" textRotation="0" wrapText="false" indent="0" shrinkToFit="false"/>
      <protection locked="true" hidden="false"/>
    </xf>
    <xf numFmtId="164" fontId="32" fillId="0" borderId="1" xfId="89" applyFont="true" applyBorder="true" applyAlignment="true" applyProtection="false">
      <alignment horizontal="center" vertical="center" textRotation="0" wrapText="false" indent="0" shrinkToFit="false"/>
      <protection locked="true" hidden="false"/>
    </xf>
    <xf numFmtId="164" fontId="32" fillId="0" borderId="5" xfId="89" applyFont="true" applyBorder="true" applyAlignment="true" applyProtection="false">
      <alignment horizontal="right" vertical="center" textRotation="0" wrapText="true" indent="0" shrinkToFit="false"/>
      <protection locked="true" hidden="false"/>
    </xf>
    <xf numFmtId="164" fontId="32" fillId="0" borderId="5" xfId="0" applyFont="true" applyBorder="true" applyAlignment="true" applyProtection="false">
      <alignment horizontal="right" vertical="center" textRotation="0" wrapText="true" indent="0" shrinkToFit="false"/>
      <protection locked="true" hidden="false"/>
    </xf>
    <xf numFmtId="164" fontId="32" fillId="0" borderId="1" xfId="89" applyFont="true" applyBorder="true" applyAlignment="true" applyProtection="false">
      <alignment horizontal="right" vertical="center" textRotation="0" wrapText="true" indent="0" shrinkToFit="false"/>
      <protection locked="true" hidden="false"/>
    </xf>
    <xf numFmtId="179" fontId="5" fillId="0" borderId="0" xfId="89" applyFont="true" applyBorder="true" applyAlignment="true" applyProtection="false">
      <alignment horizontal="right" vertical="bottom" textRotation="0" wrapText="false" indent="0" shrinkToFit="false"/>
      <protection locked="true" hidden="false"/>
    </xf>
    <xf numFmtId="164" fontId="5" fillId="0" borderId="0" xfId="89" applyFont="true" applyBorder="true" applyAlignment="true" applyProtection="false">
      <alignment horizontal="left" vertical="bottom" textRotation="0" wrapText="false" indent="0" shrinkToFit="false"/>
      <protection locked="true" hidden="false"/>
    </xf>
    <xf numFmtId="164" fontId="5" fillId="0" borderId="0" xfId="89" applyFont="true" applyBorder="true" applyAlignment="false" applyProtection="false">
      <alignment horizontal="general" vertical="bottom" textRotation="0" wrapText="false" indent="0" shrinkToFit="false"/>
      <protection locked="true" hidden="false"/>
    </xf>
    <xf numFmtId="176" fontId="5" fillId="0" borderId="0" xfId="89" applyFont="true" applyBorder="true" applyAlignment="true" applyProtection="false">
      <alignment horizontal="left"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89" applyFont="false" applyBorder="false" applyAlignment="true" applyProtection="false">
      <alignment horizontal="left" vertical="bottom" textRotation="0" wrapText="false" indent="0" shrinkToFit="false"/>
      <protection locked="true" hidden="false"/>
    </xf>
    <xf numFmtId="164" fontId="0" fillId="0" borderId="0" xfId="89"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9" fontId="5" fillId="0" borderId="5" xfId="0" applyFont="true" applyBorder="true" applyAlignment="false" applyProtection="false">
      <alignment horizontal="general" vertical="bottom" textRotation="0" wrapText="false" indent="0" shrinkToFit="false"/>
      <protection locked="true" hidden="false"/>
    </xf>
    <xf numFmtId="184" fontId="5" fillId="0" borderId="0" xfId="89" applyFont="true" applyBorder="true" applyAlignment="false" applyProtection="false">
      <alignment horizontal="general" vertical="bottom" textRotation="0" wrapText="false" indent="0" shrinkToFit="false"/>
      <protection locked="true" hidden="false"/>
    </xf>
    <xf numFmtId="184" fontId="5" fillId="0" borderId="0" xfId="61" applyFont="true" applyBorder="true" applyAlignment="true" applyProtection="true">
      <alignment horizontal="general" vertical="bottom" textRotation="0" wrapText="false" indent="0" shrinkToFit="false"/>
      <protection locked="true" hidden="false"/>
    </xf>
    <xf numFmtId="185" fontId="5" fillId="0" borderId="0" xfId="89" applyFont="true" applyBorder="true" applyAlignment="false" applyProtection="false">
      <alignment horizontal="general" vertical="bottom" textRotation="0" wrapText="false" indent="0" shrinkToFit="false"/>
      <protection locked="true" hidden="false"/>
    </xf>
    <xf numFmtId="164" fontId="5" fillId="0" borderId="0" xfId="89" applyFont="true" applyBorder="false" applyAlignment="true" applyProtection="false">
      <alignment horizontal="general" vertical="center" textRotation="0" wrapText="false" indent="0" shrinkToFit="false"/>
      <protection locked="true" hidden="false"/>
    </xf>
    <xf numFmtId="182" fontId="5" fillId="0" borderId="0" xfId="89"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4" fillId="0" borderId="0" xfId="89"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89" applyFont="true" applyBorder="true" applyAlignment="true" applyProtection="false">
      <alignment horizontal="left" vertical="center"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86" applyFont="true" applyBorder="true" applyAlignment="true" applyProtection="fals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5" fillId="0" borderId="5" xfId="89" applyFont="true" applyBorder="true" applyAlignment="true" applyProtection="false">
      <alignment horizontal="right" vertical="bottom" textRotation="0" wrapText="false" indent="0" shrinkToFit="false"/>
      <protection locked="true" hidden="false"/>
    </xf>
    <xf numFmtId="164" fontId="5" fillId="0" borderId="0" xfId="89"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80" fontId="5" fillId="0" borderId="0" xfId="15" applyFont="true" applyBorder="true" applyAlignment="true" applyProtection="true">
      <alignment horizontal="right" vertical="bottom" textRotation="0" wrapText="false" indent="0" shrinkToFit="false"/>
      <protection locked="true" hidden="false"/>
    </xf>
    <xf numFmtId="179" fontId="5" fillId="0" borderId="0" xfId="15" applyFont="true" applyBorder="true" applyAlignment="true" applyProtection="true">
      <alignment horizontal="right" vertical="bottom" textRotation="0" wrapText="false" indent="0" shrinkToFit="false"/>
      <protection locked="true" hidden="false"/>
    </xf>
    <xf numFmtId="179" fontId="32" fillId="0" borderId="7" xfId="0" applyFont="true" applyBorder="true" applyAlignment="false" applyProtection="false">
      <alignment horizontal="general" vertical="bottom" textRotation="0" wrapText="false" indent="0" shrinkToFit="false"/>
      <protection locked="true" hidden="false"/>
    </xf>
    <xf numFmtId="179" fontId="32" fillId="0" borderId="7" xfId="0" applyFont="true" applyBorder="true" applyAlignment="true" applyProtection="false">
      <alignment horizontal="right" vertical="bottom" textRotation="0" wrapText="false" indent="0" shrinkToFit="false"/>
      <protection locked="true" hidden="false"/>
    </xf>
    <xf numFmtId="179" fontId="32" fillId="0" borderId="0" xfId="0" applyFont="true" applyBorder="true" applyAlignment="true" applyProtection="false">
      <alignment horizontal="right" vertical="bottom" textRotation="0" wrapText="false" indent="0" shrinkToFit="false"/>
      <protection locked="true" hidden="false"/>
    </xf>
    <xf numFmtId="179" fontId="32" fillId="0" borderId="0" xfId="89"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79" fontId="5" fillId="0" borderId="5" xfId="0" applyFont="true" applyBorder="true" applyAlignment="false" applyProtection="false">
      <alignment horizontal="general" vertical="bottom" textRotation="0" wrapText="false" indent="0" shrinkToFit="false"/>
      <protection locked="true" hidden="false"/>
    </xf>
    <xf numFmtId="179" fontId="32"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5" fontId="32"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5" fillId="0" borderId="5" xfId="89" applyFont="true" applyBorder="true" applyAlignment="true" applyProtection="false">
      <alignment horizontal="center" vertical="bottom" textRotation="0" wrapText="false" indent="0" shrinkToFit="false"/>
      <protection locked="true" hidden="false"/>
    </xf>
    <xf numFmtId="179" fontId="5" fillId="0" borderId="0" xfId="85" applyFont="true" applyBorder="false" applyAlignment="fals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79" fontId="32" fillId="0" borderId="0" xfId="0" applyFont="true" applyBorder="false" applyAlignment="false" applyProtection="false">
      <alignment horizontal="general" vertical="bottom" textRotation="0" wrapText="false" indent="0" shrinkToFit="false"/>
      <protection locked="true" hidden="false"/>
    </xf>
    <xf numFmtId="179" fontId="32" fillId="0" borderId="6" xfId="85"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8" xfId="85" applyFont="false" applyBorder="true" applyAlignment="false" applyProtection="false">
      <alignment horizontal="general" vertical="bottom" textRotation="0" wrapText="false" indent="0" shrinkToFit="false"/>
      <protection locked="true" hidden="false"/>
    </xf>
    <xf numFmtId="179" fontId="5" fillId="0" borderId="8" xfId="85" applyFont="false" applyBorder="true" applyAlignment="false" applyProtection="false">
      <alignment horizontal="general" vertical="bottom" textRotation="0" wrapText="false" indent="0" shrinkToFit="false"/>
      <protection locked="true" hidden="false"/>
    </xf>
    <xf numFmtId="164" fontId="32" fillId="0" borderId="8" xfId="85" applyFont="true" applyBorder="true" applyAlignment="false" applyProtection="false">
      <alignment horizontal="general" vertical="bottom" textRotation="0" wrapText="false" indent="0" shrinkToFit="false"/>
      <protection locked="true" hidden="false"/>
    </xf>
    <xf numFmtId="164" fontId="5" fillId="0" borderId="0" xfId="85"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85" applyFont="true" applyBorder="false" applyAlignment="false" applyProtection="false">
      <alignment horizontal="general" vertical="bottom" textRotation="0" wrapText="false" indent="0" shrinkToFit="false"/>
      <protection locked="true" hidden="false"/>
    </xf>
    <xf numFmtId="179"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3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87" applyFont="true" applyBorder="false" applyAlignment="true" applyProtection="false">
      <alignment horizontal="left" vertical="bottom" textRotation="0" wrapText="false" indent="0" shrinkToFit="false"/>
      <protection locked="true" hidden="false"/>
    </xf>
    <xf numFmtId="164" fontId="5" fillId="0" borderId="0" xfId="87" applyFont="true" applyBorder="false" applyAlignment="false" applyProtection="false">
      <alignment horizontal="general" vertical="bottom"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32" fillId="0" borderId="0" xfId="89" applyFont="true" applyBorder="false" applyAlignment="true" applyProtection="false">
      <alignment horizontal="left" vertical="bottom" textRotation="0" wrapText="false" indent="0" shrinkToFit="false"/>
      <protection locked="true" hidden="false"/>
    </xf>
    <xf numFmtId="164" fontId="5" fillId="0" borderId="0" xfId="89" applyFont="true" applyBorder="true" applyAlignment="true" applyProtection="false">
      <alignment horizontal="left" vertical="center" textRotation="0" wrapText="true" indent="0" shrinkToFit="false"/>
      <protection locked="true" hidden="false"/>
    </xf>
    <xf numFmtId="164" fontId="32" fillId="0" borderId="1" xfId="87" applyFont="true" applyBorder="true" applyAlignment="true" applyProtection="false">
      <alignment horizontal="right" vertical="center" textRotation="0" wrapText="true" indent="0" shrinkToFit="false"/>
      <protection locked="true" hidden="false"/>
    </xf>
    <xf numFmtId="164" fontId="32" fillId="0" borderId="0" xfId="87" applyFont="true" applyBorder="true" applyAlignment="true" applyProtection="false">
      <alignment horizontal="left" vertical="bottom" textRotation="0" wrapText="false" indent="0" shrinkToFit="false"/>
      <protection locked="true" hidden="false"/>
    </xf>
    <xf numFmtId="164" fontId="5" fillId="0" borderId="0" xfId="87"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9" fontId="32" fillId="0" borderId="0" xfId="89" applyFont="true" applyBorder="false" applyAlignment="false" applyProtection="false">
      <alignment horizontal="general" vertical="bottom" textRotation="0" wrapText="false" indent="0" shrinkToFit="false"/>
      <protection locked="true" hidden="false"/>
    </xf>
    <xf numFmtId="188" fontId="5" fillId="0" borderId="0" xfId="89" applyFont="true" applyBorder="false" applyAlignment="false" applyProtection="false">
      <alignment horizontal="general" vertical="bottom" textRotation="0" wrapText="false" indent="0" shrinkToFit="false"/>
      <protection locked="true" hidden="false"/>
    </xf>
    <xf numFmtId="175" fontId="5" fillId="0" borderId="0" xfId="87" applyFont="true" applyBorder="true" applyAlignment="false" applyProtection="false">
      <alignment horizontal="general" vertical="bottom" textRotation="0" wrapText="false" indent="0" shrinkToFit="false"/>
      <protection locked="true" hidden="false"/>
    </xf>
    <xf numFmtId="164" fontId="5" fillId="0" borderId="0" xfId="87" applyFont="true" applyBorder="true" applyAlignment="true" applyProtection="false">
      <alignment horizontal="left" vertical="bottom" textRotation="0" wrapText="false" indent="0" shrinkToFit="false"/>
      <protection locked="true" hidden="false"/>
    </xf>
    <xf numFmtId="164" fontId="5" fillId="0" borderId="0" xfId="87" applyFont="true" applyBorder="true" applyAlignment="false" applyProtection="false">
      <alignment horizontal="general" vertical="bottom" textRotation="0" wrapText="false" indent="0" shrinkToFit="false"/>
      <protection locked="true" hidden="false"/>
    </xf>
    <xf numFmtId="179" fontId="32" fillId="0" borderId="0" xfId="87" applyFont="true" applyBorder="true" applyAlignment="false" applyProtection="false">
      <alignment horizontal="general" vertical="bottom" textRotation="0" wrapText="false" indent="0" shrinkToFit="false"/>
      <protection locked="true" hidden="false"/>
    </xf>
    <xf numFmtId="189" fontId="5" fillId="0" borderId="0" xfId="87" applyFont="true" applyBorder="true" applyAlignment="false" applyProtection="false">
      <alignment horizontal="general" vertical="bottom" textRotation="0" wrapText="false" indent="0" shrinkToFit="false"/>
      <protection locked="true" hidden="false"/>
    </xf>
    <xf numFmtId="189" fontId="5" fillId="0" borderId="0" xfId="87" applyFont="true" applyBorder="false" applyAlignment="false" applyProtection="false">
      <alignment horizontal="general" vertical="bottom" textRotation="0" wrapText="false" indent="0" shrinkToFit="false"/>
      <protection locked="true" hidden="false"/>
    </xf>
    <xf numFmtId="184" fontId="0" fillId="0" borderId="0" xfId="87" applyFont="false" applyBorder="false" applyAlignment="false" applyProtection="false">
      <alignment horizontal="general" vertical="bottom" textRotation="0" wrapText="false" indent="0" shrinkToFit="false"/>
      <protection locked="true" hidden="false"/>
    </xf>
    <xf numFmtId="164" fontId="0" fillId="0" borderId="0" xfId="87" applyFont="false" applyBorder="false" applyAlignment="true" applyProtection="false">
      <alignment horizontal="general" vertical="center" textRotation="0" wrapText="false" indent="0" shrinkToFit="false"/>
      <protection locked="true" hidden="false"/>
    </xf>
    <xf numFmtId="164" fontId="34" fillId="0" borderId="0" xfId="87" applyFont="true" applyBorder="false" applyAlignment="false" applyProtection="false">
      <alignment horizontal="general" vertical="bottom" textRotation="0" wrapText="false" indent="0" shrinkToFit="false"/>
      <protection locked="true" hidden="false"/>
    </xf>
    <xf numFmtId="164" fontId="5" fillId="0" borderId="5" xfId="87" applyFont="true" applyBorder="true" applyAlignment="true" applyProtection="false">
      <alignment horizontal="left" vertical="bottom" textRotation="0" wrapText="false" indent="0" shrinkToFit="false"/>
      <protection locked="true" hidden="false"/>
    </xf>
    <xf numFmtId="164" fontId="5" fillId="0" borderId="5" xfId="87" applyFont="true" applyBorder="true" applyAlignment="false" applyProtection="false">
      <alignment horizontal="general" vertical="bottom" textRotation="0" wrapText="false" indent="0" shrinkToFit="false"/>
      <protection locked="true" hidden="false"/>
    </xf>
    <xf numFmtId="179" fontId="32" fillId="0" borderId="5" xfId="87" applyFont="true" applyBorder="true" applyAlignment="false" applyProtection="false">
      <alignment horizontal="general" vertical="bottom" textRotation="0" wrapText="false" indent="0" shrinkToFit="false"/>
      <protection locked="true" hidden="false"/>
    </xf>
    <xf numFmtId="189" fontId="5" fillId="0" borderId="5" xfId="87" applyFont="true" applyBorder="true" applyAlignment="false" applyProtection="false">
      <alignment horizontal="general" vertical="bottom" textRotation="0" wrapText="false" indent="0" shrinkToFit="false"/>
      <protection locked="true" hidden="false"/>
    </xf>
    <xf numFmtId="175" fontId="5" fillId="0" borderId="5" xfId="87" applyFont="true" applyBorder="true" applyAlignment="false" applyProtection="false">
      <alignment horizontal="general" vertical="bottom" textRotation="0" wrapText="false" indent="0" shrinkToFit="false"/>
      <protection locked="true" hidden="false"/>
    </xf>
    <xf numFmtId="164" fontId="37" fillId="0" borderId="0" xfId="89" applyFont="true" applyBorder="false" applyAlignment="true" applyProtection="false">
      <alignment horizontal="left" vertical="bottom" textRotation="0" wrapText="false" indent="0" shrinkToFit="false"/>
      <protection locked="true" hidden="false"/>
    </xf>
    <xf numFmtId="164" fontId="26" fillId="0" borderId="0" xfId="87" applyFont="true" applyBorder="true" applyAlignment="true" applyProtection="false">
      <alignment horizontal="left" vertical="center" textRotation="0" wrapText="true" indent="0" shrinkToFit="false"/>
      <protection locked="true" hidden="false"/>
    </xf>
    <xf numFmtId="164" fontId="26" fillId="0" borderId="0" xfId="87" applyFont="true" applyBorder="true" applyAlignment="true" applyProtection="false">
      <alignment horizontal="left" vertical="center" textRotation="0" wrapText="true" indent="0" shrinkToFit="false"/>
      <protection locked="true" hidden="false"/>
    </xf>
    <xf numFmtId="164" fontId="32" fillId="0" borderId="0" xfId="88" applyFont="true" applyBorder="false" applyAlignment="false" applyProtection="false">
      <alignment horizontal="general" vertical="bottom" textRotation="0" wrapText="false" indent="0" shrinkToFit="false"/>
      <protection locked="true" hidden="false"/>
    </xf>
    <xf numFmtId="164" fontId="5" fillId="0" borderId="0" xfId="88" applyFont="true" applyBorder="false" applyAlignment="false" applyProtection="false">
      <alignment horizontal="general" vertical="bottom" textRotation="0" wrapText="false" indent="0" shrinkToFit="false"/>
      <protection locked="true" hidden="false"/>
    </xf>
    <xf numFmtId="164" fontId="5" fillId="0" borderId="0" xfId="88"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90" fontId="32"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90" fontId="5" fillId="0" borderId="6"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90"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90" fontId="5" fillId="0"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90" fontId="32" fillId="0" borderId="5" xfId="0" applyFont="true" applyBorder="true" applyAlignment="true" applyProtection="false">
      <alignment horizontal="right" vertical="center" textRotation="0" wrapText="true" indent="0" shrinkToFit="false"/>
      <protection locked="true" hidden="false"/>
    </xf>
    <xf numFmtId="190" fontId="32" fillId="0" borderId="0" xfId="0" applyFont="true" applyBorder="true" applyAlignment="false" applyProtection="false">
      <alignment horizontal="general" vertical="bottom" textRotation="0" wrapText="false" indent="0" shrinkToFit="false"/>
      <protection locked="true" hidden="false"/>
    </xf>
    <xf numFmtId="188" fontId="5" fillId="0" borderId="0"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general" vertical="bottom" textRotation="0" wrapText="false" indent="0" shrinkToFit="false"/>
      <protection locked="true" hidden="false"/>
    </xf>
    <xf numFmtId="188" fontId="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87" fontId="5" fillId="0" borderId="0" xfId="15" applyFont="true" applyBorder="true" applyAlignment="true" applyProtection="tru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9" fontId="3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89" applyFont="true" applyBorder="true" applyAlignment="false" applyProtection="false">
      <alignment horizontal="general" vertical="bottom" textRotation="0" wrapText="false" indent="0" shrinkToFit="false"/>
      <protection locked="true" hidden="false"/>
    </xf>
    <xf numFmtId="179"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37" fillId="0" borderId="0" xfId="88" applyFont="true" applyBorder="false" applyAlignment="false" applyProtection="false">
      <alignment horizontal="general" vertical="bottom" textRotation="0" wrapText="false" indent="0" shrinkToFit="false"/>
      <protection locked="true" hidden="false"/>
    </xf>
    <xf numFmtId="164" fontId="26" fillId="0" borderId="0" xfId="88" applyFont="true" applyBorder="false" applyAlignment="false" applyProtection="false">
      <alignment horizontal="general" vertical="bottom" textRotation="0" wrapText="false" indent="0" shrinkToFit="false"/>
      <protection locked="true" hidden="false"/>
    </xf>
    <xf numFmtId="164" fontId="26" fillId="0" borderId="0" xfId="88" applyFont="true" applyBorder="true" applyAlignment="true" applyProtection="false">
      <alignment horizontal="general" vertical="top" textRotation="0" wrapText="true" indent="0" shrinkToFit="false"/>
      <protection locked="true" hidden="false"/>
    </xf>
    <xf numFmtId="164" fontId="26" fillId="0" borderId="0" xfId="88"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6" fillId="0" borderId="0" xfId="88" applyFont="true" applyBorder="true" applyAlignment="true" applyProtection="false">
      <alignment horizontal="general" vertical="center" textRotation="0" wrapText="true" indent="0" shrinkToFit="false"/>
      <protection locked="true" hidden="false"/>
    </xf>
    <xf numFmtId="164" fontId="26" fillId="0" borderId="0" xfId="87" applyFont="true" applyBorder="true" applyAlignment="true" applyProtection="false">
      <alignment horizontal="general" vertical="top" textRotation="0" wrapText="true" indent="0" shrinkToFit="false"/>
      <protection locked="true" hidden="false"/>
    </xf>
    <xf numFmtId="164" fontId="0" fillId="0" borderId="0" xfId="89" applyFont="false" applyBorder="false" applyAlignment="false" applyProtection="false">
      <alignment horizontal="general" vertical="bottom" textRotation="0" wrapText="false" indent="0" shrinkToFit="false"/>
      <protection locked="true" hidden="false"/>
    </xf>
    <xf numFmtId="164" fontId="5" fillId="0" borderId="0" xfId="89" applyFont="true" applyBorder="true" applyAlignment="true" applyProtection="false">
      <alignment horizontal="left" vertical="top" textRotation="0" wrapText="false" indent="0" shrinkToFit="false"/>
      <protection locked="true" hidden="false"/>
    </xf>
    <xf numFmtId="164" fontId="0" fillId="0" borderId="0" xfId="89" applyFont="false" applyBorder="false" applyAlignment="true" applyProtection="false">
      <alignment horizontal="right" vertical="bottom" textRotation="0" wrapText="false" indent="0" shrinkToFit="false"/>
      <protection locked="true" hidden="false"/>
    </xf>
    <xf numFmtId="164" fontId="0" fillId="0" borderId="5" xfId="89" applyFont="false" applyBorder="true" applyAlignment="false" applyProtection="false">
      <alignment horizontal="general" vertical="bottom" textRotation="0" wrapText="false" indent="0" shrinkToFit="false"/>
      <protection locked="true" hidden="false"/>
    </xf>
    <xf numFmtId="164" fontId="0" fillId="0" borderId="6" xfId="89" applyFont="false" applyBorder="true" applyAlignment="true" applyProtection="false">
      <alignment horizontal="general" vertical="center" textRotation="0" wrapText="true" indent="0" shrinkToFit="false"/>
      <protection locked="true" hidden="false"/>
    </xf>
    <xf numFmtId="164" fontId="0" fillId="0" borderId="0" xfId="89" applyFont="false" applyBorder="true" applyAlignment="true" applyProtection="false">
      <alignment horizontal="general" vertical="center" textRotation="0" wrapText="true" indent="0" shrinkToFit="false"/>
      <protection locked="true" hidden="false"/>
    </xf>
    <xf numFmtId="164" fontId="0" fillId="0" borderId="0" xfId="89" applyFont="false" applyBorder="false" applyAlignment="true" applyProtection="false">
      <alignment horizontal="general" vertical="center" textRotation="0" wrapText="true" indent="0" shrinkToFit="false"/>
      <protection locked="true" hidden="false"/>
    </xf>
    <xf numFmtId="164" fontId="0" fillId="0" borderId="5" xfId="89" applyFont="true" applyBorder="true" applyAlignment="true" applyProtection="false">
      <alignment horizontal="right" vertical="center" textRotation="0" wrapText="true" indent="0" shrinkToFit="false"/>
      <protection locked="true" hidden="false"/>
    </xf>
    <xf numFmtId="164" fontId="0" fillId="0" borderId="5" xfId="89" applyFont="false" applyBorder="true" applyAlignment="true" applyProtection="false">
      <alignment horizontal="center" vertical="center" textRotation="0" wrapText="true" indent="0" shrinkToFit="false"/>
      <protection locked="true" hidden="false"/>
    </xf>
    <xf numFmtId="164" fontId="0" fillId="0" borderId="5" xfId="89" applyFont="false" applyBorder="true" applyAlignment="true" applyProtection="false">
      <alignment horizontal="general" vertical="center" textRotation="0" wrapText="true" indent="0" shrinkToFit="false"/>
      <protection locked="true" hidden="false"/>
    </xf>
    <xf numFmtId="179" fontId="5" fillId="0" borderId="0" xfId="89" applyFont="true" applyBorder="false" applyAlignment="true" applyProtection="false">
      <alignment horizontal="right" vertical="bottom" textRotation="0" wrapText="false" indent="0" shrinkToFit="false"/>
      <protection locked="true" hidden="false"/>
    </xf>
    <xf numFmtId="179" fontId="0" fillId="0" borderId="0" xfId="89" applyFont="true" applyBorder="false" applyAlignment="false" applyProtection="false">
      <alignment horizontal="general" vertical="bottom" textRotation="0" wrapText="false" indent="0" shrinkToFit="false"/>
      <protection locked="true" hidden="false"/>
    </xf>
    <xf numFmtId="179" fontId="0" fillId="0" borderId="0" xfId="89" applyFont="false" applyBorder="false" applyAlignment="false" applyProtection="false">
      <alignment horizontal="general" vertical="bottom" textRotation="0" wrapText="fals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89" applyFont="true" applyBorder="false" applyAlignment="true" applyProtection="false">
      <alignment horizontal="left" vertical="bottom" textRotation="0" wrapText="false" indent="0" shrinkToFit="false"/>
      <protection locked="true" hidden="false"/>
    </xf>
    <xf numFmtId="179" fontId="34" fillId="0" borderId="0" xfId="89" applyFont="true" applyBorder="false" applyAlignment="false" applyProtection="false">
      <alignment horizontal="general" vertical="bottom" textRotation="0" wrapText="false" indent="0" shrinkToFit="false"/>
      <protection locked="true" hidden="false"/>
    </xf>
    <xf numFmtId="188" fontId="5" fillId="0" borderId="0" xfId="15" applyFont="true" applyBorder="true" applyAlignment="true" applyProtection="true">
      <alignment horizontal="general" vertical="bottom" textRotation="0" wrapText="false" indent="0" shrinkToFit="false"/>
      <protection locked="true" hidden="false"/>
    </xf>
    <xf numFmtId="179" fontId="0" fillId="0" borderId="0" xfId="89" applyFont="false" applyBorder="true" applyAlignment="false" applyProtection="false">
      <alignment horizontal="general" vertical="bottom" textRotation="0" wrapText="false" indent="0" shrinkToFit="false"/>
      <protection locked="true" hidden="false"/>
    </xf>
    <xf numFmtId="164" fontId="0" fillId="0" borderId="0" xfId="89" applyFont="false" applyBorder="true" applyAlignment="false" applyProtection="false">
      <alignment horizontal="general" vertical="bottom" textRotation="0" wrapText="false" indent="0" shrinkToFit="false"/>
      <protection locked="true" hidden="false"/>
    </xf>
    <xf numFmtId="179" fontId="32" fillId="0" borderId="0" xfId="89"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88" fontId="5" fillId="0" borderId="5" xfId="15" applyFont="true" applyBorder="true" applyAlignment="true" applyProtection="true">
      <alignment horizontal="general" vertical="bottom" textRotation="0" wrapText="false" indent="0" shrinkToFit="false"/>
      <protection locked="true" hidden="false"/>
    </xf>
    <xf numFmtId="189" fontId="5" fillId="0" borderId="5" xfId="0" applyFont="true" applyBorder="true" applyAlignment="false" applyProtection="false">
      <alignment horizontal="general" vertical="bottom" textRotation="0" wrapText="false" indent="0" shrinkToFit="false"/>
      <protection locked="true" hidden="false"/>
    </xf>
    <xf numFmtId="179" fontId="0" fillId="0" borderId="5" xfId="89" applyFont="false" applyBorder="true" applyAlignment="false" applyProtection="false">
      <alignment horizontal="general" vertical="bottom" textRotation="0" wrapText="false" indent="0" shrinkToFit="false"/>
      <protection locked="true" hidden="false"/>
    </xf>
    <xf numFmtId="179" fontId="32" fillId="0" borderId="5" xfId="89" applyFont="true" applyBorder="true" applyAlignment="false" applyProtection="false">
      <alignment horizontal="general" vertical="bottom" textRotation="0" wrapText="false" indent="0" shrinkToFit="false"/>
      <protection locked="true" hidden="false"/>
    </xf>
    <xf numFmtId="181" fontId="0" fillId="0" borderId="0" xfId="89" applyFont="true" applyBorder="false" applyAlignment="false" applyProtection="false">
      <alignment horizontal="general" vertical="bottom" textRotation="0" wrapText="false" indent="0" shrinkToFit="false"/>
      <protection locked="true" hidden="false"/>
    </xf>
    <xf numFmtId="186" fontId="0" fillId="0" borderId="0" xfId="89" applyFont="true" applyBorder="false" applyAlignment="true" applyProtection="fals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86" fontId="0" fillId="0" borderId="0" xfId="89" applyFont="true" applyBorder="false" applyAlignment="false" applyProtection="false">
      <alignment horizontal="general" vertical="bottom" textRotation="0" wrapText="false" indent="0" shrinkToFit="false"/>
      <protection locked="true" hidden="false"/>
    </xf>
    <xf numFmtId="164" fontId="37" fillId="0" borderId="0" xfId="89" applyFont="true" applyBorder="false" applyAlignment="true" applyProtection="false">
      <alignment horizontal="general" vertical="bottom" textRotation="0" wrapText="false" indent="0" shrinkToFit="false"/>
      <protection locked="true" hidden="false"/>
    </xf>
    <xf numFmtId="164" fontId="0" fillId="0" borderId="0" xfId="89" applyFont="false" applyBorder="false" applyAlignment="true" applyProtection="false">
      <alignment horizontal="general" vertical="bottom" textRotation="0" wrapText="false" indent="0" shrinkToFit="false"/>
      <protection locked="true" hidden="false"/>
    </xf>
    <xf numFmtId="164" fontId="26" fillId="0" borderId="0" xfId="89" applyFont="true" applyBorder="true" applyAlignment="true" applyProtection="false">
      <alignment horizontal="left" vertical="top" textRotation="0" wrapText="false" indent="0" shrinkToFit="false"/>
      <protection locked="true" hidden="false"/>
    </xf>
    <xf numFmtId="164" fontId="26" fillId="0" borderId="0" xfId="89"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89" applyFont="false" applyBorder="false" applyAlignment="true" applyProtection="false">
      <alignment horizontal="left"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2" fillId="0" borderId="1" xfId="90" applyFont="true" applyBorder="true" applyAlignment="true" applyProtection="false">
      <alignment horizontal="right" vertical="center" textRotation="0" wrapText="true" indent="0" shrinkToFit="false"/>
      <protection locked="true" hidden="false"/>
    </xf>
    <xf numFmtId="164" fontId="32" fillId="0" borderId="6" xfId="90" applyFont="true" applyBorder="true" applyAlignment="true" applyProtection="false">
      <alignment horizontal="center" vertical="center" textRotation="0" wrapText="true" indent="0" shrinkToFit="false"/>
      <protection locked="true" hidden="false"/>
    </xf>
    <xf numFmtId="164" fontId="32" fillId="0" borderId="1" xfId="90" applyFont="true" applyBorder="true" applyAlignment="true" applyProtection="false">
      <alignment horizontal="center" vertical="center" textRotation="0" wrapText="true" indent="0" shrinkToFit="false"/>
      <protection locked="true" hidden="false"/>
    </xf>
    <xf numFmtId="164" fontId="5" fillId="0" borderId="6" xfId="90" applyFont="false" applyBorder="true" applyAlignment="true" applyProtection="false">
      <alignment horizontal="general" vertical="center" textRotation="0" wrapText="true" indent="0" shrinkToFit="false"/>
      <protection locked="true" hidden="false"/>
    </xf>
    <xf numFmtId="164" fontId="32" fillId="0" borderId="0" xfId="90" applyFont="true" applyBorder="true" applyAlignment="true" applyProtection="false">
      <alignment horizontal="center" vertical="center" textRotation="0" wrapText="true" indent="0" shrinkToFit="false"/>
      <protection locked="true" hidden="false"/>
    </xf>
    <xf numFmtId="164" fontId="5" fillId="0" borderId="1" xfId="90" applyFont="true" applyBorder="true" applyAlignment="true" applyProtection="false">
      <alignment horizontal="right" vertical="center" textRotation="0" wrapText="true" indent="0" shrinkToFit="false"/>
      <protection locked="true" hidden="false"/>
    </xf>
    <xf numFmtId="164" fontId="5" fillId="0" borderId="0" xfId="90" applyFont="false" applyBorder="true" applyAlignment="true" applyProtection="false">
      <alignment horizontal="general" vertical="center" textRotation="0" wrapText="true" indent="0" shrinkToFit="false"/>
      <protection locked="true" hidden="false"/>
    </xf>
    <xf numFmtId="164" fontId="32" fillId="0" borderId="5" xfId="90" applyFont="true" applyBorder="true" applyAlignment="true" applyProtection="false">
      <alignment horizontal="center" vertical="center" textRotation="0" wrapText="true" indent="0" shrinkToFit="false"/>
      <protection locked="true" hidden="false"/>
    </xf>
    <xf numFmtId="164" fontId="5" fillId="0" borderId="5" xfId="90" applyFont="true" applyBorder="true" applyAlignment="true" applyProtection="false">
      <alignment horizontal="center" vertical="center" textRotation="0" wrapText="true" indent="0" shrinkToFit="false"/>
      <protection locked="true" hidden="false"/>
    </xf>
    <xf numFmtId="164" fontId="5" fillId="0" borderId="5" xfId="9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90" applyFont="true" applyBorder="false" applyAlignment="true" applyProtection="false">
      <alignment horizontal="left" vertical="bottom" textRotation="0" wrapText="false" indent="0" shrinkToFit="false"/>
      <protection locked="true" hidden="false"/>
    </xf>
    <xf numFmtId="186" fontId="5" fillId="0" borderId="0" xfId="98" applyFont="true" applyBorder="true" applyAlignment="true" applyProtection="true">
      <alignment horizontal="general" vertical="bottom" textRotation="0" wrapText="false" indent="0" shrinkToFit="false"/>
      <protection locked="true" hidden="false"/>
    </xf>
    <xf numFmtId="164" fontId="5" fillId="0" borderId="0" xfId="90" applyFont="true" applyBorder="true" applyAlignment="true" applyProtection="false">
      <alignment horizontal="left" vertical="bottom" textRotation="0" wrapText="false" indent="0" shrinkToFit="false"/>
      <protection locked="true" hidden="false"/>
    </xf>
    <xf numFmtId="164" fontId="5" fillId="0" borderId="0" xfId="90" applyFont="true" applyBorder="false" applyAlignment="false" applyProtection="false">
      <alignment horizontal="general" vertical="bottom" textRotation="0" wrapText="false" indent="0" shrinkToFit="false"/>
      <protection locked="true" hidden="false"/>
    </xf>
    <xf numFmtId="164" fontId="5" fillId="0" borderId="0" xfId="9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9" fontId="32" fillId="0" borderId="0" xfId="90" applyFont="true" applyBorder="true" applyAlignment="false" applyProtection="false">
      <alignment horizontal="general" vertical="bottom" textRotation="0" wrapText="false" indent="0" shrinkToFit="false"/>
      <protection locked="true" hidden="false"/>
    </xf>
    <xf numFmtId="175" fontId="5" fillId="0" borderId="0" xfId="98" applyFont="true" applyBorder="true" applyAlignment="true" applyProtection="true">
      <alignment horizontal="right" vertical="bottom" textRotation="0" wrapText="false" indent="0" shrinkToFit="false"/>
      <protection locked="true" hidden="false"/>
    </xf>
    <xf numFmtId="164" fontId="5" fillId="0" borderId="0" xfId="90" applyFont="true" applyBorder="true" applyAlignment="false" applyProtection="false">
      <alignment horizontal="general" vertical="bottom" textRotation="0" wrapText="false" indent="0" shrinkToFit="false"/>
      <protection locked="true" hidden="false"/>
    </xf>
    <xf numFmtId="179" fontId="5" fillId="0" borderId="0" xfId="90" applyFont="true" applyBorder="true" applyAlignment="false" applyProtection="false">
      <alignment horizontal="general" vertical="bottom" textRotation="0" wrapText="false" indent="0" shrinkToFit="false"/>
      <protection locked="true" hidden="false"/>
    </xf>
    <xf numFmtId="179" fontId="32" fillId="0" borderId="5" xfId="90" applyFont="true" applyBorder="true" applyAlignment="false" applyProtection="false">
      <alignment horizontal="general" vertical="bottom" textRotation="0" wrapText="false" indent="0" shrinkToFit="false"/>
      <protection locked="true" hidden="false"/>
    </xf>
    <xf numFmtId="186" fontId="5" fillId="0" borderId="5" xfId="98" applyFont="true" applyBorder="true" applyAlignment="true" applyProtection="true">
      <alignment horizontal="general" vertical="bottom" textRotation="0" wrapText="false" indent="0" shrinkToFit="false"/>
      <protection locked="true" hidden="false"/>
    </xf>
    <xf numFmtId="175" fontId="5" fillId="0" borderId="5" xfId="98" applyFont="true" applyBorder="true" applyAlignment="true" applyProtection="true">
      <alignment horizontal="right" vertical="bottom" textRotation="0" wrapText="false" indent="0" shrinkToFit="false"/>
      <protection locked="true" hidden="false"/>
    </xf>
    <xf numFmtId="164" fontId="5" fillId="0" borderId="5" xfId="90" applyFont="true" applyBorder="true" applyAlignment="false" applyProtection="false">
      <alignment horizontal="general" vertical="bottom" textRotation="0" wrapText="false" indent="0" shrinkToFit="false"/>
      <protection locked="true" hidden="false"/>
    </xf>
    <xf numFmtId="179" fontId="5" fillId="0" borderId="5" xfId="90" applyFont="true" applyBorder="true" applyAlignment="false" applyProtection="false">
      <alignment horizontal="general" vertical="bottom" textRotation="0" wrapText="false" indent="0" shrinkToFit="false"/>
      <protection locked="true" hidden="false"/>
    </xf>
    <xf numFmtId="191" fontId="5" fillId="0" borderId="0" xfId="0" applyFont="true" applyBorder="true" applyAlignment="false" applyProtection="false">
      <alignment horizontal="general" vertical="bottom" textRotation="0" wrapText="false" indent="0" shrinkToFit="false"/>
      <protection locked="true" hidden="false"/>
    </xf>
    <xf numFmtId="188" fontId="5" fillId="0" borderId="0" xfId="0" applyFont="true" applyBorder="true" applyAlignment="false" applyProtection="false">
      <alignment horizontal="general" vertical="bottom" textRotation="0" wrapText="false" indent="0" shrinkToFit="false"/>
      <protection locked="true" hidden="false"/>
    </xf>
    <xf numFmtId="164" fontId="32" fillId="0" borderId="0" xfId="89"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 fillId="0" borderId="0" xfId="83" applyFont="false" applyBorder="false" applyAlignment="false" applyProtection="false">
      <alignment horizontal="general" vertical="bottom" textRotation="0" wrapText="false" indent="0" shrinkToFit="false"/>
      <protection locked="true" hidden="false"/>
    </xf>
    <xf numFmtId="164" fontId="32" fillId="3" borderId="0" xfId="83" applyFont="true" applyBorder="false" applyAlignment="true" applyProtection="false">
      <alignment horizontal="general" vertical="bottom" textRotation="0" wrapText="false" indent="0" shrinkToFit="false"/>
      <protection locked="true" hidden="false"/>
    </xf>
    <xf numFmtId="164" fontId="5" fillId="3" borderId="0" xfId="83" applyFont="false" applyBorder="false" applyAlignment="false" applyProtection="false">
      <alignment horizontal="general" vertical="bottom" textRotation="0" wrapText="false" indent="0" shrinkToFit="false"/>
      <protection locked="true" hidden="false"/>
    </xf>
    <xf numFmtId="164" fontId="5" fillId="3" borderId="0" xfId="83" applyFont="true" applyBorder="false" applyAlignment="true" applyProtection="false">
      <alignment horizontal="general" vertical="bottom" textRotation="0" wrapText="false" indent="0" shrinkToFit="false"/>
      <protection locked="true" hidden="false"/>
    </xf>
    <xf numFmtId="164" fontId="32" fillId="3" borderId="1" xfId="83" applyFont="true" applyBorder="true" applyAlignment="true" applyProtection="false">
      <alignment horizontal="left" vertical="center" textRotation="0" wrapText="true" indent="0" shrinkToFit="false"/>
      <protection locked="true" hidden="false"/>
    </xf>
    <xf numFmtId="164" fontId="32" fillId="3" borderId="1" xfId="83" applyFont="true" applyBorder="true" applyAlignment="true" applyProtection="false">
      <alignment horizontal="center" vertical="bottom" textRotation="0" wrapText="false" indent="0" shrinkToFit="false"/>
      <protection locked="true" hidden="false"/>
    </xf>
    <xf numFmtId="164" fontId="32" fillId="3" borderId="5" xfId="83" applyFont="true" applyBorder="true" applyAlignment="true" applyProtection="false">
      <alignment horizontal="right" vertical="bottom" textRotation="0" wrapText="false" indent="0" shrinkToFit="false"/>
      <protection locked="true" hidden="false"/>
    </xf>
    <xf numFmtId="164" fontId="5" fillId="3" borderId="6" xfId="83" applyFont="true" applyBorder="true" applyAlignment="false" applyProtection="false">
      <alignment horizontal="general" vertical="bottom" textRotation="0" wrapText="false" indent="0" shrinkToFit="false"/>
      <protection locked="true" hidden="false"/>
    </xf>
    <xf numFmtId="175" fontId="5" fillId="3" borderId="6" xfId="98" applyFont="true" applyBorder="true" applyAlignment="true" applyProtection="true">
      <alignment horizontal="right" vertical="bottom" textRotation="0" wrapText="false" indent="0" shrinkToFit="false"/>
      <protection locked="true" hidden="false"/>
    </xf>
    <xf numFmtId="164" fontId="5" fillId="3" borderId="0" xfId="83" applyFont="true" applyBorder="true" applyAlignment="false" applyProtection="false">
      <alignment horizontal="general" vertical="bottom" textRotation="0" wrapText="false" indent="0" shrinkToFit="false"/>
      <protection locked="true" hidden="false"/>
    </xf>
    <xf numFmtId="175" fontId="5" fillId="3" borderId="0" xfId="98" applyFont="true" applyBorder="true" applyAlignment="true" applyProtection="true">
      <alignment horizontal="right" vertical="bottom" textRotation="0" wrapText="false" indent="0" shrinkToFit="false"/>
      <protection locked="true" hidden="false"/>
    </xf>
    <xf numFmtId="164" fontId="5" fillId="3" borderId="5" xfId="83" applyFont="true" applyBorder="true" applyAlignment="false" applyProtection="false">
      <alignment horizontal="general" vertical="bottom" textRotation="0" wrapText="false" indent="0" shrinkToFit="false"/>
      <protection locked="true" hidden="false"/>
    </xf>
    <xf numFmtId="175" fontId="5" fillId="3" borderId="9" xfId="98"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6" fillId="0" borderId="0" xfId="83" applyFont="true" applyBorder="false" applyAlignment="false" applyProtection="false">
      <alignment horizontal="general" vertical="bottom" textRotation="0" wrapText="false" indent="0" shrinkToFit="false"/>
      <protection locked="true" hidden="false"/>
    </xf>
    <xf numFmtId="164" fontId="26" fillId="3" borderId="0" xfId="83" applyFont="true" applyBorder="true" applyAlignment="true" applyProtection="false">
      <alignment horizontal="general" vertical="bottom" textRotation="0" wrapText="true" indent="0" shrinkToFit="false"/>
      <protection locked="true" hidden="false"/>
    </xf>
    <xf numFmtId="186" fontId="0" fillId="0" borderId="0" xfId="98" applyFont="true" applyBorder="true" applyAlignment="true" applyProtection="true">
      <alignment horizontal="general" vertical="bottom" textRotation="0" wrapText="false" indent="0" shrinkToFit="false"/>
      <protection locked="true" hidden="false"/>
    </xf>
    <xf numFmtId="164" fontId="16" fillId="0" borderId="5" xfId="89" applyFont="true" applyBorder="true" applyAlignment="true" applyProtection="false">
      <alignment horizontal="left" vertical="bottom" textRotation="0" wrapText="false" indent="0" shrinkToFit="false"/>
      <protection locked="true" hidden="false"/>
    </xf>
    <xf numFmtId="164" fontId="32" fillId="0" borderId="6" xfId="89" applyFont="true" applyBorder="true" applyAlignment="true" applyProtection="false">
      <alignment horizontal="left" vertical="center" textRotation="0" wrapText="true" indent="0" shrinkToFit="false"/>
      <protection locked="true" hidden="false"/>
    </xf>
    <xf numFmtId="164" fontId="5" fillId="0" borderId="1" xfId="89" applyFont="true" applyBorder="true" applyAlignment="true" applyProtection="false">
      <alignment horizontal="right" vertical="center" textRotation="0" wrapText="true" indent="0" shrinkToFit="false"/>
      <protection locked="true" hidden="false"/>
    </xf>
    <xf numFmtId="164" fontId="0" fillId="0" borderId="0" xfId="89" applyFont="false" applyBorder="true" applyAlignment="true" applyProtection="false">
      <alignment horizontal="left" vertical="bottom" textRotation="0" wrapText="fals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79" fontId="32" fillId="0" borderId="0" xfId="89" applyFont="true" applyBorder="true" applyAlignment="true" applyProtection="false">
      <alignment horizontal="right" vertical="bottom" textRotation="0" wrapText="false" indent="0" shrinkToFit="false"/>
      <protection locked="true" hidden="false"/>
    </xf>
    <xf numFmtId="179" fontId="32"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5" fontId="32" fillId="0" borderId="0" xfId="19" applyFont="true" applyBorder="true" applyAlignment="true" applyProtection="true">
      <alignment horizontal="general" vertical="bottom" textRotation="0" wrapText="false" indent="0" shrinkToFit="false"/>
      <protection locked="true" hidden="false"/>
    </xf>
    <xf numFmtId="164" fontId="26" fillId="0" borderId="0" xfId="89"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79" fontId="12" fillId="0" borderId="0" xfId="0" applyFont="true" applyBorder="false" applyAlignment="true" applyProtection="false">
      <alignment horizontal="right"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79" fontId="12"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89" applyFont="true" applyBorder="true" applyAlignment="true" applyProtection="false">
      <alignment horizontal="left" vertical="top" textRotation="0" wrapText="tru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79" fontId="0" fillId="0" borderId="0" xfId="89" applyFont="true" applyBorder="false" applyAlignment="false" applyProtection="false">
      <alignment horizontal="general" vertical="bottom" textRotation="0" wrapText="false" indent="0" shrinkToFit="false"/>
      <protection locked="true" hidden="false"/>
    </xf>
    <xf numFmtId="179" fontId="0" fillId="0" borderId="0" xfId="89" applyFont="true" applyBorder="true" applyAlignment="false" applyProtection="false">
      <alignment horizontal="general" vertical="bottom" textRotation="0" wrapText="false" indent="0" shrinkToFit="false"/>
      <protection locked="true" hidden="false"/>
    </xf>
    <xf numFmtId="164" fontId="0" fillId="0" borderId="0" xfId="89" applyFont="true" applyBorder="true" applyAlignment="false" applyProtection="false">
      <alignment horizontal="general" vertical="bottom" textRotation="0" wrapText="false" indent="0" shrinkToFit="false"/>
      <protection locked="true" hidden="false"/>
    </xf>
    <xf numFmtId="164" fontId="0" fillId="0" borderId="5" xfId="89" applyFont="true" applyBorder="true" applyAlignment="false" applyProtection="false">
      <alignment horizontal="general" vertical="bottom" textRotation="0" wrapText="false" indent="0" shrinkToFit="false"/>
      <protection locked="true" hidden="false"/>
    </xf>
    <xf numFmtId="164" fontId="26" fillId="0" borderId="0" xfId="89"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2" fillId="0" borderId="0" xfId="89" applyFont="true" applyBorder="false" applyAlignment="false" applyProtection="false">
      <alignment horizontal="general" vertical="bottom" textRotation="0" wrapText="false" indent="0" shrinkToFit="false"/>
      <protection locked="true" hidden="false"/>
    </xf>
    <xf numFmtId="164" fontId="0" fillId="0" borderId="0" xfId="89" applyFont="false" applyBorder="false" applyAlignment="false" applyProtection="false">
      <alignment horizontal="general" vertical="bottom" textRotation="0" wrapText="false" indent="0" shrinkToFit="false"/>
      <protection locked="true" hidden="false"/>
    </xf>
    <xf numFmtId="164" fontId="5" fillId="0" borderId="0" xfId="89" applyFont="true" applyBorder="true" applyAlignment="true" applyProtection="false">
      <alignment horizontal="left" vertical="top" textRotation="0" wrapText="true" indent="0" shrinkToFit="false"/>
      <protection locked="true" hidden="false"/>
    </xf>
    <xf numFmtId="164" fontId="0" fillId="0" borderId="5" xfId="89" applyFont="false" applyBorder="true" applyAlignment="false" applyProtection="false">
      <alignment horizontal="general" vertical="bottom" textRotation="0" wrapText="false" indent="0" shrinkToFit="false"/>
      <protection locked="true" hidden="false"/>
    </xf>
    <xf numFmtId="164" fontId="0" fillId="0" borderId="0" xfId="89" applyFont="false" applyBorder="true" applyAlignment="false" applyProtection="false">
      <alignment horizontal="general" vertical="bottom" textRotation="0" wrapText="false" indent="0" shrinkToFit="false"/>
      <protection locked="true" hidden="false"/>
    </xf>
    <xf numFmtId="164" fontId="32" fillId="0" borderId="1" xfId="89"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89"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32" fillId="0" borderId="6" xfId="89"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1" xfId="89"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89"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right" vertical="bottom" textRotation="0" wrapText="true" indent="0" shrinkToFit="false"/>
      <protection locked="true" hidden="false"/>
    </xf>
    <xf numFmtId="164" fontId="0" fillId="0" borderId="0" xfId="89" applyFont="true" applyBorder="false" applyAlignment="true" applyProtection="false">
      <alignment horizontal="left" vertical="bottom" textRotation="0" wrapText="false" indent="0" shrinkToFit="false"/>
      <protection locked="true" hidden="false"/>
    </xf>
    <xf numFmtId="179" fontId="32" fillId="0" borderId="0" xfId="0" applyFont="true" applyBorder="false" applyAlignment="false" applyProtection="false">
      <alignment horizontal="general" vertical="bottom" textRotation="0" wrapText="false" indent="0" shrinkToFit="false"/>
      <protection locked="true" hidden="false"/>
    </xf>
    <xf numFmtId="179" fontId="0" fillId="0" borderId="0" xfId="89" applyFont="false" applyBorder="true" applyAlignment="false" applyProtection="false">
      <alignment horizontal="general" vertical="bottom" textRotation="0" wrapText="false" indent="0" shrinkToFit="false"/>
      <protection locked="true" hidden="false"/>
    </xf>
    <xf numFmtId="164" fontId="0" fillId="0" borderId="0" xfId="89"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9" fontId="40" fillId="0" borderId="0" xfId="0" applyFont="true" applyBorder="true" applyAlignment="true" applyProtection="false">
      <alignment horizontal="left" vertical="bottom" textRotation="0" wrapText="false" indent="0" shrinkToFit="false"/>
      <protection locked="true" hidden="false"/>
    </xf>
    <xf numFmtId="179" fontId="0" fillId="0" borderId="0" xfId="89" applyFont="true" applyBorder="true" applyAlignment="false" applyProtection="false">
      <alignment horizontal="general" vertical="bottom" textRotation="0" wrapText="false" indent="0" shrinkToFit="false"/>
      <protection locked="true" hidden="false"/>
    </xf>
    <xf numFmtId="164" fontId="0" fillId="0" borderId="0" xfId="89" applyFont="false" applyBorder="false" applyAlignment="true" applyProtection="false">
      <alignment horizontal="left" vertical="bottom" textRotation="0" wrapText="false" indent="0" shrinkToFit="false"/>
      <protection locked="true" hidden="false"/>
    </xf>
    <xf numFmtId="164" fontId="5" fillId="0" borderId="0" xfId="91" applyFont="true" applyBorder="true" applyAlignment="true" applyProtection="false">
      <alignment horizontal="right" vertical="bottom" textRotation="0" wrapText="false" indent="0" shrinkToFit="false"/>
      <protection locked="true" hidden="false"/>
    </xf>
    <xf numFmtId="164" fontId="5" fillId="0" borderId="0" xfId="91" applyFont="fals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79" fontId="0" fillId="0" borderId="0" xfId="89"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89" applyFont="true" applyBorder="true" applyAlignment="false" applyProtection="false">
      <alignment horizontal="general" vertical="bottom" textRotation="0" wrapText="false" indent="0" shrinkToFit="false"/>
      <protection locked="true" hidden="false"/>
    </xf>
    <xf numFmtId="164" fontId="5" fillId="0" borderId="0" xfId="91"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91" applyFont="true" applyBorder="true" applyAlignment="true" applyProtection="false">
      <alignment horizontal="right" vertical="bottom" textRotation="0" wrapText="false" indent="0" shrinkToFit="false"/>
      <protection locked="true" hidden="false"/>
    </xf>
    <xf numFmtId="179" fontId="32" fillId="0" borderId="5" xfId="89" applyFont="true" applyBorder="true" applyAlignment="false" applyProtection="false">
      <alignment horizontal="general" vertical="bottom" textRotation="0" wrapText="false" indent="0" shrinkToFit="false"/>
      <protection locked="true" hidden="false"/>
    </xf>
    <xf numFmtId="164" fontId="5" fillId="0" borderId="5" xfId="91" applyFont="true" applyBorder="true" applyAlignment="false" applyProtection="false">
      <alignment horizontal="general" vertical="bottom" textRotation="0" wrapText="false" indent="0" shrinkToFit="false"/>
      <protection locked="true" hidden="false"/>
    </xf>
    <xf numFmtId="179" fontId="32" fillId="0" borderId="5" xfId="0" applyFont="true" applyBorder="true" applyAlignment="false" applyProtection="false">
      <alignment horizontal="general" vertical="bottom" textRotation="0" wrapText="false" indent="0" shrinkToFit="false"/>
      <protection locked="true" hidden="false"/>
    </xf>
    <xf numFmtId="164" fontId="0" fillId="0" borderId="0" xfId="89" applyFont="true" applyBorder="true" applyAlignment="true" applyProtection="false">
      <alignment horizontal="right" vertical="bottom" textRotation="0" wrapText="false" indent="0" shrinkToFit="false"/>
      <protection locked="true" hidden="false"/>
    </xf>
    <xf numFmtId="164" fontId="5" fillId="0" borderId="0" xfId="91" applyFont="false" applyBorder="true" applyAlignment="false" applyProtection="false">
      <alignment horizontal="general"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5" xfId="89" applyFont="true" applyBorder="true" applyAlignment="true" applyProtection="false">
      <alignment horizontal="right" vertical="center" textRotation="0" wrapText="true" indent="0" shrinkToFit="false"/>
      <protection locked="true" hidden="false"/>
    </xf>
    <xf numFmtId="164" fontId="0" fillId="0" borderId="5" xfId="89" applyFont="true" applyBorder="true" applyAlignment="true" applyProtection="false">
      <alignment horizontal="left"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 fillId="0" borderId="0" xfId="89" applyFont="true" applyBorder="true" applyAlignment="true" applyProtection="false">
      <alignment horizontal="general" vertical="bottom" textRotation="0" wrapText="true" indent="0" shrinkToFit="false"/>
      <protection locked="true" hidden="false"/>
    </xf>
    <xf numFmtId="164" fontId="5" fillId="0" borderId="0" xfId="89" applyFont="true" applyBorder="fals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0" fillId="0" borderId="6" xfId="89" applyFont="fals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64" fontId="0" fillId="0" borderId="5" xfId="89" applyFont="false" applyBorder="true" applyAlignment="true" applyProtection="false">
      <alignment horizontal="left" vertical="bottom" textRotation="0" wrapText="false" indent="0" shrinkToFit="false"/>
      <protection locked="true" hidden="false"/>
    </xf>
    <xf numFmtId="179" fontId="0" fillId="0" borderId="5" xfId="15" applyFont="true" applyBorder="true" applyAlignment="true" applyProtection="true">
      <alignment horizontal="general" vertical="bottom" textRotation="0" wrapText="false" indent="0" shrinkToFit="false"/>
      <protection locked="true" hidden="false"/>
    </xf>
    <xf numFmtId="179" fontId="5" fillId="0" borderId="5" xfId="15" applyFont="true" applyBorder="true" applyAlignment="true" applyProtection="true">
      <alignment horizontal="general" vertical="bottom" textRotation="0" wrapText="false" indent="0" shrinkToFit="false"/>
      <protection locked="true" hidden="false"/>
    </xf>
    <xf numFmtId="184" fontId="0" fillId="0" borderId="0" xfId="89" applyFont="false" applyBorder="true" applyAlignment="false" applyProtection="false">
      <alignment horizontal="general" vertical="bottom" textRotation="0" wrapText="false" indent="0" shrinkToFit="false"/>
      <protection locked="true" hidden="false"/>
    </xf>
    <xf numFmtId="164" fontId="26" fillId="0" borderId="0" xfId="89" applyFont="true" applyBorder="false" applyAlignment="false" applyProtection="false">
      <alignment horizontal="general" vertical="bottom" textRotation="0" wrapText="false" indent="0" shrinkToFit="false"/>
      <protection locked="true" hidden="false"/>
    </xf>
    <xf numFmtId="164" fontId="0" fillId="0" borderId="1" xfId="89" applyFont="false" applyBorder="true" applyAlignment="true" applyProtection="false">
      <alignment horizontal="center" vertical="bottom" textRotation="0" wrapText="false" indent="0" shrinkToFit="false"/>
      <protection locked="true" hidden="false"/>
    </xf>
    <xf numFmtId="164" fontId="32" fillId="0" borderId="6" xfId="89"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0" fillId="0" borderId="1" xfId="89"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89" applyFont="true" applyBorder="false" applyAlignment="false" applyProtection="false">
      <alignment horizontal="general" vertical="bottom" textRotation="0" wrapText="false" indent="0" shrinkToFit="false"/>
      <protection locked="true" hidden="false"/>
    </xf>
    <xf numFmtId="164" fontId="42" fillId="0" borderId="0" xfId="89" applyFont="true" applyBorder="false" applyAlignment="false" applyProtection="false">
      <alignment horizontal="general" vertical="bottom" textRotation="0" wrapText="false" indent="0" shrinkToFit="false"/>
      <protection locked="true" hidden="false"/>
    </xf>
    <xf numFmtId="164" fontId="32" fillId="0" borderId="0" xfId="89"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79" fontId="43" fillId="0" borderId="0" xfId="0" applyFont="true" applyBorder="false" applyAlignment="false" applyProtection="false">
      <alignment horizontal="general" vertical="bottom" textRotation="0" wrapText="false" indent="0" shrinkToFit="false"/>
      <protection locked="true" hidden="false"/>
    </xf>
    <xf numFmtId="179" fontId="0" fillId="0" borderId="0" xfId="89" applyFont="true" applyBorder="false" applyAlignment="true" applyProtection="false">
      <alignment horizontal="right" vertical="bottom" textRotation="0" wrapText="false" indent="0" shrinkToFit="false"/>
      <protection locked="true" hidden="false"/>
    </xf>
    <xf numFmtId="179" fontId="41" fillId="0" borderId="0" xfId="0" applyFont="true" applyBorder="true" applyAlignment="false" applyProtection="false">
      <alignment horizontal="general" vertical="bottom" textRotation="0" wrapText="false" indent="0" shrinkToFit="false"/>
      <protection locked="true" hidden="false"/>
    </xf>
    <xf numFmtId="179" fontId="42" fillId="0" borderId="0" xfId="0" applyFont="true" applyBorder="true" applyAlignment="false" applyProtection="false">
      <alignment horizontal="general" vertical="bottom" textRotation="0" wrapText="false" indent="0" shrinkToFit="false"/>
      <protection locked="true" hidden="false"/>
    </xf>
    <xf numFmtId="179" fontId="43" fillId="0" borderId="0"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79" fontId="0" fillId="0" borderId="0" xfId="89" applyFont="true" applyBorder="false" applyAlignment="true" applyProtection="false">
      <alignment horizontal="right" vertical="bottom" textRotation="0" wrapText="false" indent="0" shrinkToFit="false"/>
      <protection locked="true" hidden="false"/>
    </xf>
    <xf numFmtId="179" fontId="0" fillId="0" borderId="0" xfId="89"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32" fillId="0" borderId="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0" fontId="32"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89"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90" applyFont="true" applyBorder="false" applyAlignment="false" applyProtection="false">
      <alignment horizontal="general" vertical="bottom" textRotation="0" wrapText="false" indent="0" shrinkToFit="false"/>
      <protection locked="true" hidden="false"/>
    </xf>
    <xf numFmtId="164" fontId="5" fillId="0" borderId="0" xfId="90" applyFont="false" applyBorder="false" applyAlignment="false" applyProtection="false">
      <alignment horizontal="general" vertical="bottom" textRotation="0" wrapText="false" indent="0" shrinkToFit="false"/>
      <protection locked="true" hidden="false"/>
    </xf>
    <xf numFmtId="164" fontId="32" fillId="0" borderId="0" xfId="90" applyFont="true" applyBorder="false" applyAlignment="true" applyProtection="false">
      <alignment horizontal="left" vertical="top" textRotation="0" wrapText="false" indent="0" shrinkToFit="false"/>
      <protection locked="true" hidden="false"/>
    </xf>
    <xf numFmtId="164" fontId="5" fillId="0" borderId="0" xfId="90" applyFont="true" applyBorder="false" applyAlignment="true" applyProtection="false">
      <alignment horizontal="left" vertical="top" textRotation="0" wrapText="false" indent="0" shrinkToFit="false"/>
      <protection locked="true" hidden="false"/>
    </xf>
    <xf numFmtId="164" fontId="5" fillId="0" borderId="0" xfId="83" applyFont="false" applyBorder="false" applyAlignment="true" applyProtection="false">
      <alignment horizontal="general" vertical="bottom" textRotation="0" wrapText="false" indent="0" shrinkToFit="false"/>
      <protection locked="true" hidden="false"/>
    </xf>
    <xf numFmtId="164" fontId="32" fillId="0" borderId="1" xfId="83" applyFont="true" applyBorder="true" applyAlignment="true" applyProtection="false">
      <alignment horizontal="general" vertical="center" textRotation="0" wrapText="true" indent="0" shrinkToFit="false"/>
      <protection locked="true" hidden="false"/>
    </xf>
    <xf numFmtId="164" fontId="32" fillId="0" borderId="6" xfId="83" applyFont="true" applyBorder="true" applyAlignment="true" applyProtection="false">
      <alignment horizontal="general" vertical="center" textRotation="0" wrapText="true" indent="0" shrinkToFit="false"/>
      <protection locked="true" hidden="false"/>
    </xf>
    <xf numFmtId="164" fontId="32" fillId="0" borderId="1" xfId="83" applyFont="true" applyBorder="true" applyAlignment="true" applyProtection="false">
      <alignment horizontal="right" vertical="center" textRotation="0" wrapText="true" indent="0" shrinkToFit="false"/>
      <protection locked="true" hidden="false"/>
    </xf>
    <xf numFmtId="164" fontId="5" fillId="0" borderId="5" xfId="83" applyFont="false" applyBorder="true" applyAlignment="true" applyProtection="false">
      <alignment horizontal="general" vertical="center" textRotation="0" wrapText="true" indent="0" shrinkToFit="false"/>
      <protection locked="true" hidden="false"/>
    </xf>
    <xf numFmtId="164" fontId="5" fillId="0" borderId="5" xfId="90" applyFont="true" applyBorder="true" applyAlignment="true" applyProtection="false">
      <alignment horizontal="right" vertical="center" textRotation="0" wrapText="true" indent="0" shrinkToFit="false"/>
      <protection locked="true" hidden="false"/>
    </xf>
    <xf numFmtId="164" fontId="5" fillId="0" borderId="5" xfId="90" applyFont="false" applyBorder="true" applyAlignment="true" applyProtection="false">
      <alignment horizontal="right" vertical="center" textRotation="0" wrapText="true" indent="0" shrinkToFit="false"/>
      <protection locked="true" hidden="false"/>
    </xf>
    <xf numFmtId="164" fontId="5" fillId="0" borderId="0" xfId="83" applyFont="false" applyBorder="false" applyAlignment="true" applyProtection="false">
      <alignment horizontal="left" vertical="bottom" textRotation="0" wrapText="false" indent="0" shrinkToFit="false"/>
      <protection locked="true" hidden="false"/>
    </xf>
    <xf numFmtId="179" fontId="5" fillId="0" borderId="0" xfId="83" applyFont="false" applyBorder="false" applyAlignment="false" applyProtection="false">
      <alignment horizontal="general" vertical="bottom" textRotation="0" wrapText="false" indent="0" shrinkToFit="false"/>
      <protection locked="true" hidden="false"/>
    </xf>
    <xf numFmtId="179" fontId="32" fillId="0" borderId="0" xfId="83" applyFont="true" applyBorder="false" applyAlignment="false" applyProtection="false">
      <alignment horizontal="general" vertical="bottom" textRotation="0" wrapText="false" indent="0" shrinkToFit="false"/>
      <protection locked="true" hidden="false"/>
    </xf>
    <xf numFmtId="164" fontId="5" fillId="0" borderId="0" xfId="83" applyFont="true" applyBorder="false" applyAlignment="true" applyProtection="false">
      <alignment horizontal="left" vertical="bottom" textRotation="0" wrapText="false" indent="0" shrinkToFit="false"/>
      <protection locked="true" hidden="false"/>
    </xf>
    <xf numFmtId="179" fontId="5" fillId="0" borderId="0" xfId="83" applyFont="true" applyBorder="false" applyAlignment="false" applyProtection="false">
      <alignment horizontal="general" vertical="bottom" textRotation="0" wrapText="false" indent="0" shrinkToFit="false"/>
      <protection locked="true" hidden="false"/>
    </xf>
    <xf numFmtId="164" fontId="5" fillId="0" borderId="0" xfId="83" applyFont="true" applyBorder="false" applyAlignment="true" applyProtection="false">
      <alignment horizontal="center" vertical="bottom" textRotation="0" wrapText="false" indent="0" shrinkToFit="false"/>
      <protection locked="true" hidden="false"/>
    </xf>
    <xf numFmtId="164" fontId="5" fillId="0" borderId="0" xfId="83" applyFont="false" applyBorder="false" applyAlignment="true" applyProtection="false">
      <alignment horizontal="center" vertical="bottom" textRotation="0" wrapText="false" indent="0" shrinkToFit="false"/>
      <protection locked="true" hidden="false"/>
    </xf>
    <xf numFmtId="175" fontId="46" fillId="0" borderId="0" xfId="83" applyFont="true" applyBorder="false" applyAlignment="false" applyProtection="false">
      <alignment horizontal="general" vertical="bottom" textRotation="0" wrapText="false" indent="0" shrinkToFit="false"/>
      <protection locked="true" hidden="false"/>
    </xf>
    <xf numFmtId="175" fontId="47" fillId="0" borderId="0" xfId="98" applyFont="true" applyBorder="true" applyAlignment="true" applyProtection="true">
      <alignment horizontal="general" vertical="bottom" textRotation="0" wrapText="false" indent="0" shrinkToFit="false"/>
      <protection locked="true" hidden="false"/>
    </xf>
    <xf numFmtId="164" fontId="46" fillId="0" borderId="0" xfId="83" applyFont="true" applyBorder="false" applyAlignment="false" applyProtection="false">
      <alignment horizontal="general" vertical="bottom" textRotation="0" wrapText="false" indent="0" shrinkToFit="false"/>
      <protection locked="true" hidden="false"/>
    </xf>
    <xf numFmtId="179" fontId="5" fillId="0" borderId="0" xfId="90" applyFont="false" applyBorder="false" applyAlignment="false" applyProtection="false">
      <alignment horizontal="general" vertical="bottom" textRotation="0" wrapText="false" indent="0" shrinkToFit="false"/>
      <protection locked="true" hidden="false"/>
    </xf>
    <xf numFmtId="176" fontId="5" fillId="0" borderId="0" xfId="83" applyFont="true" applyBorder="false" applyAlignment="true" applyProtection="false">
      <alignment horizontal="left" vertical="bottom" textRotation="0" wrapText="false" indent="0" shrinkToFit="false"/>
      <protection locked="true" hidden="false"/>
    </xf>
    <xf numFmtId="168" fontId="5" fillId="0" borderId="0" xfId="83" applyFont="true" applyBorder="false" applyAlignment="false" applyProtection="false">
      <alignment horizontal="general" vertical="bottom" textRotation="0" wrapText="false" indent="0" shrinkToFit="false"/>
      <protection locked="true" hidden="false"/>
    </xf>
    <xf numFmtId="164" fontId="5" fillId="0" borderId="5" xfId="83" applyFont="true" applyBorder="true" applyAlignment="false" applyProtection="false">
      <alignment horizontal="general" vertical="bottom" textRotation="0" wrapText="false" indent="0" shrinkToFit="false"/>
      <protection locked="true" hidden="false"/>
    </xf>
    <xf numFmtId="175" fontId="46" fillId="0" borderId="5" xfId="83" applyFont="true" applyBorder="true" applyAlignment="false" applyProtection="false">
      <alignment horizontal="general" vertical="bottom" textRotation="0" wrapText="false" indent="0" shrinkToFit="false"/>
      <protection locked="true" hidden="false"/>
    </xf>
    <xf numFmtId="175" fontId="46" fillId="0" borderId="5" xfId="98" applyFont="true" applyBorder="true" applyAlignment="true" applyProtection="true">
      <alignment horizontal="general" vertical="bottom" textRotation="0" wrapText="false" indent="0" shrinkToFit="false"/>
      <protection locked="true" hidden="false"/>
    </xf>
    <xf numFmtId="175" fontId="47" fillId="0" borderId="5" xfId="98" applyFont="true" applyBorder="true" applyAlignment="true" applyProtection="true">
      <alignment horizontal="general" vertical="bottom" textRotation="0" wrapText="false" indent="0" shrinkToFit="false"/>
      <protection locked="true" hidden="false"/>
    </xf>
    <xf numFmtId="164" fontId="37" fillId="0" borderId="0" xfId="83" applyFont="true" applyBorder="false" applyAlignment="false" applyProtection="false">
      <alignment horizontal="general" vertical="bottom" textRotation="0" wrapText="false" indent="0" shrinkToFit="false"/>
      <protection locked="true" hidden="false"/>
    </xf>
    <xf numFmtId="164" fontId="26" fillId="0" borderId="0" xfId="83" applyFont="true" applyBorder="false" applyAlignment="true" applyProtection="false">
      <alignment horizontal="left" vertical="center" textRotation="0" wrapText="false" indent="0" shrinkToFit="false"/>
      <protection locked="true" hidden="false"/>
    </xf>
    <xf numFmtId="164" fontId="26" fillId="0" borderId="0" xfId="83"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64" fontId="32" fillId="3" borderId="1" xfId="0" applyFont="true" applyBorder="true" applyAlignment="true" applyProtection="false">
      <alignment horizontal="right" vertical="center" textRotation="0" wrapText="true" indent="0" shrinkToFit="false"/>
      <protection locked="true" hidden="false"/>
    </xf>
    <xf numFmtId="164" fontId="32" fillId="3" borderId="1"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1" shrinkToFit="false"/>
      <protection locked="true" hidden="false"/>
    </xf>
    <xf numFmtId="164" fontId="5" fillId="3" borderId="0" xfId="0" applyFont="true" applyBorder="false" applyAlignment="true" applyProtection="false">
      <alignment horizontal="left" vertical="bottom" textRotation="0" wrapText="false" indent="2" shrinkToFit="false"/>
      <protection locked="true" hidden="false"/>
    </xf>
    <xf numFmtId="179" fontId="5" fillId="3" borderId="0" xfId="0" applyFont="true" applyBorder="false" applyAlignment="false" applyProtection="false">
      <alignment horizontal="general" vertical="bottom" textRotation="0" wrapText="false" indent="0" shrinkToFit="false"/>
      <protection locked="true" hidden="false"/>
    </xf>
    <xf numFmtId="179" fontId="32" fillId="3" borderId="0" xfId="0" applyFont="true" applyBorder="false" applyAlignment="false" applyProtection="false">
      <alignment horizontal="general" vertical="bottom" textRotation="0" wrapText="false" indent="0" shrinkToFit="false"/>
      <protection locked="true" hidden="false"/>
    </xf>
    <xf numFmtId="179" fontId="5" fillId="3" borderId="0" xfId="0" applyFont="true" applyBorder="false" applyAlignment="true" applyProtection="false">
      <alignment horizontal="right"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79" fontId="5" fillId="3" borderId="5" xfId="0" applyFont="true" applyBorder="true" applyAlignment="true" applyProtection="false">
      <alignment horizontal="right" vertical="bottom" textRotation="0" wrapText="false" indent="0" shrinkToFit="false"/>
      <protection locked="true" hidden="false"/>
    </xf>
    <xf numFmtId="179" fontId="32" fillId="3" borderId="5"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9" fontId="5" fillId="3" borderId="0" xfId="0" applyFont="true" applyBorder="true" applyAlignment="true" applyProtection="false">
      <alignment horizontal="right" vertical="bottom" textRotation="0" wrapText="false" indent="0" shrinkToFit="false"/>
      <protection locked="true" hidden="false"/>
    </xf>
    <xf numFmtId="179" fontId="32" fillId="3" borderId="0" xfId="0" applyFont="true" applyBorder="true" applyAlignment="false" applyProtection="false">
      <alignment horizontal="general" vertical="bottom" textRotation="0" wrapText="false" indent="0" shrinkToFit="false"/>
      <protection locked="true" hidden="false"/>
    </xf>
    <xf numFmtId="180" fontId="5" fillId="3" borderId="0" xfId="15" applyFont="true" applyBorder="true" applyAlignment="true" applyProtection="true">
      <alignment horizontal="general" vertical="bottom" textRotation="0" wrapText="false" indent="0" shrinkToFit="false"/>
      <protection locked="true" hidden="false"/>
    </xf>
    <xf numFmtId="179" fontId="5" fillId="3" borderId="5"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2"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2" fillId="3" borderId="1" xfId="0" applyFont="true" applyBorder="true" applyAlignment="true" applyProtection="false">
      <alignment horizontal="right"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1" shrinkToFit="false"/>
      <protection locked="true" hidden="false"/>
    </xf>
    <xf numFmtId="164" fontId="0" fillId="3" borderId="0" xfId="0" applyFont="true" applyBorder="true" applyAlignment="true" applyProtection="false">
      <alignment horizontal="left" vertical="bottom" textRotation="0" wrapText="false" indent="2" shrinkToFit="false"/>
      <protection locked="true" hidden="false"/>
    </xf>
    <xf numFmtId="179" fontId="0" fillId="3" borderId="0" xfId="0" applyFont="false" applyBorder="true" applyAlignment="false" applyProtection="false">
      <alignment horizontal="general" vertical="bottom" textRotation="0" wrapText="false" indent="0" shrinkToFit="false"/>
      <protection locked="true" hidden="false"/>
    </xf>
    <xf numFmtId="179"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2" shrinkToFit="false"/>
      <protection locked="true" hidden="false"/>
    </xf>
    <xf numFmtId="175" fontId="46" fillId="3" borderId="0" xfId="19" applyFont="true" applyBorder="true" applyAlignment="true" applyProtection="true">
      <alignment horizontal="general" vertical="bottom" textRotation="0" wrapText="false" indent="0" shrinkToFit="false"/>
      <protection locked="true" hidden="false"/>
    </xf>
    <xf numFmtId="175" fontId="5" fillId="3" borderId="0" xfId="0" applyFont="tru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4" fontId="32" fillId="3" borderId="5" xfId="0" applyFont="true" applyBorder="true" applyAlignment="true" applyProtection="false">
      <alignment horizontal="left" vertical="bottom" textRotation="0" wrapText="false" indent="0" shrinkToFit="false"/>
      <protection locked="true" hidden="false"/>
    </xf>
    <xf numFmtId="179" fontId="0" fillId="3" borderId="5"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86" fontId="26" fillId="3" borderId="0" xfId="0" applyFont="true" applyBorder="false" applyAlignment="false" applyProtection="false">
      <alignment horizontal="general" vertical="bottom" textRotation="0" wrapText="false" indent="0" shrinkToFit="false"/>
      <protection locked="true" hidden="false"/>
    </xf>
  </cellXfs>
  <cellStyles count="11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0" xfId="22"/>
    <cellStyle name=" 2" xfId="23"/>
    <cellStyle name=" 3" xfId="24"/>
    <cellStyle name=" 4" xfId="25"/>
    <cellStyle name=" 5" xfId="26"/>
    <cellStyle name=" 6" xfId="27"/>
    <cellStyle name=" 7" xfId="28"/>
    <cellStyle name=" 8" xfId="29"/>
    <cellStyle name=" 9" xfId="30"/>
    <cellStyle name="%" xfId="31"/>
    <cellStyle name="%_100715 - TBarker Consol workings draft 3" xfId="32"/>
    <cellStyle name="%_27 aug consolidated workings" xfId="33"/>
    <cellStyle name="%_Accounting tests details" xfId="34"/>
    <cellStyle name="%_Copy of IFRS Probation Trust Q2-2010-2011 MC" xfId="35"/>
    <cellStyle name="%_Core Golden Rule" xfId="36"/>
    <cellStyle name="%_IFRS Probation Area Template 31-03-2010v1.8" xfId="37"/>
    <cellStyle name="%_IFRS Probation Trust Q2-2010-2011" xfId="38"/>
    <cellStyle name="%_Journal Log audit trail)" xfId="39"/>
    <cellStyle name="%_Stats Sheet" xfId="40"/>
    <cellStyle name="%_Tests" xfId="41"/>
    <cellStyle name="_08-09 Consol Row Titles" xfId="42"/>
    <cellStyle name="_COA 190809 summary - AA 021009 w NOMS mappings 12 Nov" xfId="43"/>
    <cellStyle name="_Copy of MoJ 09-10 Q2 Consol template ).xls2 (version 3)" xfId="44"/>
    <cellStyle name="_Copy of Three Year Financial Record-LA-19Apr13" xfId="45"/>
    <cellStyle name="_Grant v Estimate_NadeemA_140210" xfId="46"/>
    <cellStyle name="_IFRS GAAP Resource Accounts Disclosure Format" xfId="47"/>
    <cellStyle name="_MoJ IFRS GAAP Resource Accounts pages" xfId="48"/>
    <cellStyle name="_MoJ UK GAAP Notes v1.0" xfId="49"/>
    <cellStyle name="_Neutered Mapping descriptions" xfId="50"/>
    <cellStyle name="_Output Notes from Mappings repaired" xfId="51"/>
    <cellStyle name="_Summary of returns Q2 09-10" xfId="52"/>
    <cellStyle name="_WC 110621 1932 Q4 1011 CONSOLIDATED AGENCY ACCOUNTS 210611" xfId="53"/>
    <cellStyle name="ANCLAS,REZONES Y SUS PARTES,DE FUNDICION,DE HIERRO O DE ACERO" xfId="54"/>
    <cellStyle name="ColumnAttributeAbovePrompt" xfId="55"/>
    <cellStyle name="ColumnAttributePrompt" xfId="56"/>
    <cellStyle name="ColumnAttributeValue" xfId="57"/>
    <cellStyle name="ColumnHeadingPrompt" xfId="58"/>
    <cellStyle name="ColumnHeadingValue" xfId="59"/>
    <cellStyle name="Comma 10" xfId="60"/>
    <cellStyle name="Comma 2" xfId="61"/>
    <cellStyle name="Euro" xfId="62"/>
    <cellStyle name="EYBlocked" xfId="63"/>
    <cellStyle name="EYCallUp" xfId="64"/>
    <cellStyle name="EYCheck" xfId="65"/>
    <cellStyle name="EYDate" xfId="66"/>
    <cellStyle name="EYDeviant" xfId="67"/>
    <cellStyle name="EYHeader1" xfId="68"/>
    <cellStyle name="EYHeader2" xfId="69"/>
    <cellStyle name="EYHeader3" xfId="70"/>
    <cellStyle name="EYInputDate" xfId="71"/>
    <cellStyle name="EYInputPercent" xfId="72"/>
    <cellStyle name="EYInputValue" xfId="73"/>
    <cellStyle name="EYNormal" xfId="74"/>
    <cellStyle name="EYPercent" xfId="75"/>
    <cellStyle name="EYPercentCapped" xfId="76"/>
    <cellStyle name="EYSubTotal" xfId="77"/>
    <cellStyle name="EYTotal" xfId="78"/>
    <cellStyle name="EYWIP" xfId="79"/>
    <cellStyle name="General" xfId="80"/>
    <cellStyle name="LineItemPrompt" xfId="81"/>
    <cellStyle name="LineItemValue" xfId="82"/>
    <cellStyle name="Normal 18" xfId="83"/>
    <cellStyle name="Normal 2" xfId="84"/>
    <cellStyle name="Normal 3" xfId="85"/>
    <cellStyle name="Normal_2012 Access Data Extracts" xfId="86"/>
    <cellStyle name="Normal_Table 2.4 - Care Proceedings Timeliness - NEW SPEC TABLE" xfId="87"/>
    <cellStyle name="Normal_Table 2.7 - Legal representation" xfId="88"/>
    <cellStyle name="Normal_Tables - Family for updating" xfId="89"/>
    <cellStyle name="Normal_Tables - Family for updating 2" xfId="90"/>
    <cellStyle name="Normal_Tables for Family chapter (Q2 12) with CSV sheet v2" xfId="91"/>
    <cellStyle name="NormalETB" xfId="92"/>
    <cellStyle name="Output Amounts" xfId="93"/>
    <cellStyle name="Output Column Headings" xfId="94"/>
    <cellStyle name="Output Line Items" xfId="95"/>
    <cellStyle name="Output Report Heading" xfId="96"/>
    <cellStyle name="Output Report Title" xfId="97"/>
    <cellStyle name="Percent 4" xfId="98"/>
    <cellStyle name="ReportTitlePrompt" xfId="99"/>
    <cellStyle name="ReportTitleValue" xfId="100"/>
    <cellStyle name="Roger" xfId="101"/>
    <cellStyle name="RowAcctAbovePrompt" xfId="102"/>
    <cellStyle name="RowAcctSOBAbovePrompt" xfId="103"/>
    <cellStyle name="RowAcctSOBValue" xfId="104"/>
    <cellStyle name="RowAcctValue" xfId="105"/>
    <cellStyle name="RowAttrAbovePrompt" xfId="106"/>
    <cellStyle name="RowAttrValue" xfId="107"/>
    <cellStyle name="RowColSetAbovePrompt" xfId="108"/>
    <cellStyle name="RowColSetLeftPrompt" xfId="109"/>
    <cellStyle name="RowColSetValue" xfId="110"/>
    <cellStyle name="RowLeftPrompt" xfId="111"/>
    <cellStyle name="s]&#13;&#10;load=atikey32.exe c:\afterdrk\adw30.exe&#13;&#10;device=Canon  BJC-4200,CANONBJ,LPT1:&#13;&#10;ScreenSaveActive=0&#13;&#10;&#13;&#10;[Desktop]&#13;&#10;Wal" xfId="112"/>
    <cellStyle name="SampleUsingFormatMask" xfId="113"/>
    <cellStyle name="SampleWithNoFormatMask" xfId="114"/>
    <cellStyle name="Style 1" xfId="115"/>
    <cellStyle name="Style 1 2" xfId="116"/>
    <cellStyle name="Style 1_Data" xfId="117"/>
    <cellStyle name="Style 2" xfId="118"/>
    <cellStyle name="Style 3" xfId="119"/>
    <cellStyle name="Style 4" xfId="120"/>
    <cellStyle name="Style 5" xfId="121"/>
    <cellStyle name="Style 6" xfId="122"/>
    <cellStyle name="SubTitle_WGA" xfId="123"/>
    <cellStyle name="Table Header" xfId="124"/>
    <cellStyle name="Table Header Small" xfId="125"/>
    <cellStyle name="Table Row Thousands Small" xfId="126"/>
    <cellStyle name="Table Units" xfId="127"/>
    <cellStyle name="Text 1" xfId="128"/>
    <cellStyle name="UploadThisRowValue" xfId="1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om1.infra.int/data/IMD/Statistics%20Branch/Civil/Data/Court%20mapping/COURT%20inf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om1.infra.int/data/IMD/Statistics%20Branch/Civil/Judicial%20Statistics/JS%202010/Chapter%204%20Charts%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IMAGe/Publications%20%20%20-%20%20%20Reports-Figures-NationalStatistics/Civil%20Other%20%20%20-%20%20%20Mortgage-Insolvency/Quarterly%20Bulletins/BANKRUPT/Bank%20Update%20v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MD/Statistics%20Branch/Family/Public%20Law/SR2004%20PSA%204/Infonet%20court%20stats%20reports/FamilyMan_mar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IMD/Statistics%20Branch/Family/Family%20Court%20Statistics%20Publication%202014%20Q3/Published%20-%20Main%20Tables/Tables%20of%20new%20Family%20publication%20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urt info (with new region)"/>
      <sheetName val="CaseMan VS PCOL Court ID"/>
      <sheetName val="region county and court"/>
      <sheetName val="ANNEX_A"/>
      <sheetName val="CaseMan transfer details"/>
      <sheetName val="Region lookup"/>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for Charts (All)"/>
      <sheetName val="Chart (Issues) "/>
      <sheetName val="Chart (enforcement) "/>
      <sheetName val="Chart (hearing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LD"/>
      <sheetName val="NEW"/>
      <sheetName val="Date"/>
      <sheetName val="Table"/>
      <sheetName val="New data"/>
      <sheetName val="Old data"/>
      <sheetName val="Court Ref"/>
      <sheetName val="RCJ 600"/>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ustom Lists"/>
      <sheetName val="Ref"/>
      <sheetName val="PSA4-H1"/>
      <sheetName val="Orders"/>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
      <sheetName val="Table 1"/>
      <sheetName val="Table 2"/>
      <sheetName val="Table 3"/>
      <sheetName val="Table 4"/>
      <sheetName val="Table 5"/>
      <sheetName val="Table 6"/>
      <sheetName val="Table 7"/>
      <sheetName val="Table 8"/>
      <sheetName val="Table 9"/>
      <sheetName val="Table 10"/>
      <sheetName val="Table 11"/>
      <sheetName val="Table 12"/>
      <sheetName val="Table 13"/>
      <sheetName val="Table 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Bridgette.Miles@justice.gsi.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28"/>
    <col collapsed="false" customWidth="true" hidden="false" outlineLevel="0" max="3" min="3" style="2" width="99.28"/>
    <col collapsed="false" customWidth="true" hidden="false" outlineLevel="0" max="4" min="4" style="1" width="28.7"/>
    <col collapsed="false" customWidth="true" hidden="false" outlineLevel="0" max="5" min="5" style="1" width="33.99"/>
    <col collapsed="false" customWidth="false" hidden="false" outlineLevel="0" max="257" min="6" style="3" width="9.14"/>
  </cols>
  <sheetData>
    <row r="1" customFormat="false" ht="15.75" hidden="false" customHeight="false" outlineLevel="0" collapsed="false">
      <c r="A1" s="4" t="s">
        <v>0</v>
      </c>
    </row>
    <row r="4" customFormat="false" ht="12.75" hidden="false" customHeight="false" outlineLevel="0" collapsed="false">
      <c r="A4" s="5" t="s">
        <v>1</v>
      </c>
      <c r="B4" s="5"/>
      <c r="C4" s="6" t="s">
        <v>2</v>
      </c>
      <c r="D4" s="6" t="s">
        <v>3</v>
      </c>
      <c r="E4" s="6" t="s">
        <v>4</v>
      </c>
      <c r="F4" s="7"/>
      <c r="G4" s="7"/>
      <c r="H4" s="7"/>
      <c r="I4" s="7"/>
    </row>
    <row r="5" customFormat="false" ht="12.75" hidden="false" customHeight="false" outlineLevel="0" collapsed="false">
      <c r="C5" s="8"/>
      <c r="E5" s="2"/>
    </row>
    <row r="6" customFormat="false" ht="25.5" hidden="false" customHeight="false" outlineLevel="0" collapsed="false">
      <c r="A6" s="9" t="n">
        <v>1</v>
      </c>
      <c r="B6" s="9"/>
      <c r="C6" s="10" t="s">
        <v>5</v>
      </c>
      <c r="D6" s="11" t="s">
        <v>6</v>
      </c>
      <c r="E6" s="11" t="s">
        <v>7</v>
      </c>
    </row>
    <row r="7" customFormat="false" ht="25.5" hidden="false" customHeight="false" outlineLevel="0" collapsed="false">
      <c r="A7" s="9" t="n">
        <v>2</v>
      </c>
      <c r="B7" s="9"/>
      <c r="C7" s="12" t="s">
        <v>8</v>
      </c>
      <c r="D7" s="11" t="s">
        <v>6</v>
      </c>
      <c r="E7" s="11" t="s">
        <v>7</v>
      </c>
    </row>
    <row r="8" customFormat="false" ht="25.5" hidden="false" customHeight="false" outlineLevel="0" collapsed="false">
      <c r="A8" s="9" t="n">
        <v>3</v>
      </c>
      <c r="B8" s="9"/>
      <c r="C8" s="12" t="s">
        <v>9</v>
      </c>
      <c r="D8" s="11" t="s">
        <v>10</v>
      </c>
      <c r="E8" s="11" t="s">
        <v>7</v>
      </c>
    </row>
    <row r="9" customFormat="false" ht="25.5" hidden="false" customHeight="false" outlineLevel="0" collapsed="false">
      <c r="A9" s="9" t="n">
        <v>4</v>
      </c>
      <c r="B9" s="9"/>
      <c r="C9" s="12" t="s">
        <v>11</v>
      </c>
      <c r="D9" s="11" t="s">
        <v>10</v>
      </c>
      <c r="E9" s="11" t="s">
        <v>7</v>
      </c>
    </row>
    <row r="10" customFormat="false" ht="25.5" hidden="false" customHeight="false" outlineLevel="0" collapsed="false">
      <c r="A10" s="9" t="n">
        <v>5</v>
      </c>
      <c r="B10" s="9"/>
      <c r="C10" s="12" t="s">
        <v>12</v>
      </c>
      <c r="D10" s="11" t="s">
        <v>10</v>
      </c>
      <c r="E10" s="11" t="s">
        <v>7</v>
      </c>
    </row>
    <row r="11" customFormat="false" ht="25.5" hidden="false" customHeight="false" outlineLevel="0" collapsed="false">
      <c r="A11" s="9" t="n">
        <v>6</v>
      </c>
      <c r="B11" s="9"/>
      <c r="C11" s="12" t="s">
        <v>13</v>
      </c>
      <c r="D11" s="11" t="s">
        <v>10</v>
      </c>
      <c r="E11" s="11" t="s">
        <v>7</v>
      </c>
    </row>
    <row r="12" customFormat="false" ht="25.5" hidden="false" customHeight="false" outlineLevel="0" collapsed="false">
      <c r="A12" s="9" t="n">
        <v>7</v>
      </c>
      <c r="B12" s="9"/>
      <c r="C12" s="12" t="s">
        <v>14</v>
      </c>
      <c r="D12" s="11" t="s">
        <v>15</v>
      </c>
      <c r="E12" s="11" t="s">
        <v>7</v>
      </c>
    </row>
    <row r="13" customFormat="false" ht="25.5" hidden="false" customHeight="false" outlineLevel="0" collapsed="false">
      <c r="A13" s="9" t="n">
        <v>8</v>
      </c>
      <c r="B13" s="9"/>
      <c r="C13" s="12" t="s">
        <v>16</v>
      </c>
      <c r="D13" s="11" t="s">
        <v>15</v>
      </c>
      <c r="E13" s="11" t="s">
        <v>7</v>
      </c>
    </row>
    <row r="14" customFormat="false" ht="25.5" hidden="false" customHeight="false" outlineLevel="0" collapsed="false">
      <c r="A14" s="9" t="n">
        <v>9</v>
      </c>
      <c r="B14" s="9"/>
      <c r="C14" s="12" t="s">
        <v>17</v>
      </c>
      <c r="D14" s="11" t="s">
        <v>10</v>
      </c>
      <c r="E14" s="11" t="s">
        <v>7</v>
      </c>
    </row>
    <row r="15" customFormat="false" ht="25.5" hidden="false" customHeight="false" outlineLevel="0" collapsed="false">
      <c r="A15" s="9" t="n">
        <v>10</v>
      </c>
      <c r="B15" s="9"/>
      <c r="C15" s="12" t="s">
        <v>18</v>
      </c>
      <c r="D15" s="11" t="s">
        <v>6</v>
      </c>
      <c r="E15" s="11" t="s">
        <v>7</v>
      </c>
    </row>
    <row r="16" customFormat="false" ht="25.5" hidden="false" customHeight="false" outlineLevel="0" collapsed="false">
      <c r="A16" s="9" t="n">
        <v>11</v>
      </c>
      <c r="B16" s="9"/>
      <c r="C16" s="12" t="s">
        <v>19</v>
      </c>
      <c r="D16" s="11" t="s">
        <v>10</v>
      </c>
      <c r="E16" s="11" t="s">
        <v>7</v>
      </c>
    </row>
    <row r="17" customFormat="false" ht="25.5" hidden="false" customHeight="false" outlineLevel="0" collapsed="false">
      <c r="A17" s="9" t="n">
        <v>12</v>
      </c>
      <c r="B17" s="9"/>
      <c r="C17" s="12" t="s">
        <v>20</v>
      </c>
      <c r="D17" s="11" t="s">
        <v>15</v>
      </c>
      <c r="E17" s="11" t="s">
        <v>7</v>
      </c>
    </row>
    <row r="18" customFormat="false" ht="25.5" hidden="false" customHeight="false" outlineLevel="0" collapsed="false">
      <c r="A18" s="9" t="n">
        <v>13</v>
      </c>
      <c r="B18" s="9"/>
      <c r="C18" s="12" t="s">
        <v>21</v>
      </c>
      <c r="D18" s="11" t="s">
        <v>22</v>
      </c>
      <c r="E18" s="11" t="s">
        <v>23</v>
      </c>
    </row>
    <row r="19" customFormat="false" ht="26.25" hidden="false" customHeight="true" outlineLevel="0" collapsed="false">
      <c r="A19" s="9" t="n">
        <v>14</v>
      </c>
      <c r="B19" s="9"/>
      <c r="C19" s="12" t="s">
        <v>24</v>
      </c>
      <c r="D19" s="11" t="s">
        <v>25</v>
      </c>
      <c r="E19" s="11" t="s">
        <v>23</v>
      </c>
    </row>
    <row r="20" customFormat="false" ht="25.5" hidden="false" customHeight="false" outlineLevel="0" collapsed="false">
      <c r="A20" s="9" t="n">
        <v>15</v>
      </c>
      <c r="B20" s="9"/>
      <c r="C20" s="12" t="s">
        <v>26</v>
      </c>
      <c r="D20" s="11" t="s">
        <v>10</v>
      </c>
      <c r="E20" s="11" t="s">
        <v>7</v>
      </c>
    </row>
    <row r="21" customFormat="false" ht="25.5" hidden="false" customHeight="false" outlineLevel="0" collapsed="false">
      <c r="A21" s="9" t="n">
        <v>16</v>
      </c>
      <c r="B21" s="9"/>
      <c r="C21" s="12" t="s">
        <v>27</v>
      </c>
      <c r="D21" s="11" t="s">
        <v>10</v>
      </c>
      <c r="E21" s="11" t="s">
        <v>7</v>
      </c>
    </row>
    <row r="22" customFormat="false" ht="26.25" hidden="false" customHeight="true" outlineLevel="0" collapsed="false">
      <c r="A22" s="9" t="n">
        <v>17</v>
      </c>
      <c r="B22" s="9"/>
      <c r="C22" s="12" t="s">
        <v>28</v>
      </c>
      <c r="D22" s="11" t="s">
        <v>29</v>
      </c>
      <c r="E22" s="11" t="s">
        <v>30</v>
      </c>
    </row>
    <row r="23" customFormat="false" ht="26.25" hidden="false" customHeight="true" outlineLevel="0" collapsed="false">
      <c r="A23" s="9" t="n">
        <v>18</v>
      </c>
      <c r="B23" s="9"/>
      <c r="C23" s="12" t="s">
        <v>31</v>
      </c>
      <c r="D23" s="11" t="s">
        <v>29</v>
      </c>
      <c r="E23" s="11" t="s">
        <v>30</v>
      </c>
    </row>
    <row r="24" customFormat="false" ht="26.25" hidden="false" customHeight="true" outlineLevel="0" collapsed="false">
      <c r="A24" s="9" t="n">
        <v>19</v>
      </c>
      <c r="B24" s="9"/>
      <c r="C24" s="12" t="s">
        <v>32</v>
      </c>
      <c r="D24" s="11" t="s">
        <v>29</v>
      </c>
      <c r="E24" s="11" t="s">
        <v>33</v>
      </c>
    </row>
    <row r="25" customFormat="false" ht="26.25" hidden="false" customHeight="true" outlineLevel="0" collapsed="false">
      <c r="A25" s="9" t="n">
        <v>20</v>
      </c>
      <c r="B25" s="9"/>
      <c r="C25" s="12" t="s">
        <v>34</v>
      </c>
      <c r="D25" s="11" t="s">
        <v>35</v>
      </c>
      <c r="E25" s="11" t="s">
        <v>33</v>
      </c>
      <c r="G25" s="13"/>
    </row>
    <row r="26" customFormat="false" ht="25.5" hidden="false" customHeight="true" outlineLevel="0" collapsed="false">
      <c r="A26" s="14" t="n">
        <v>21</v>
      </c>
      <c r="B26" s="9"/>
      <c r="C26" s="12" t="s">
        <v>36</v>
      </c>
      <c r="D26" s="11" t="s">
        <v>37</v>
      </c>
      <c r="E26" s="11" t="s">
        <v>38</v>
      </c>
      <c r="F26" s="12"/>
    </row>
    <row r="27" customFormat="false" ht="26.25" hidden="false" customHeight="true" outlineLevel="0" collapsed="false">
      <c r="A27" s="14" t="n">
        <v>22</v>
      </c>
      <c r="C27" s="12" t="s">
        <v>39</v>
      </c>
      <c r="D27" s="11" t="s">
        <v>40</v>
      </c>
      <c r="E27" s="11" t="s">
        <v>38</v>
      </c>
      <c r="F27" s="12"/>
      <c r="G27" s="12"/>
      <c r="H27" s="12"/>
      <c r="I27" s="12"/>
      <c r="J27" s="12"/>
    </row>
    <row r="28" customFormat="false" ht="12.75" hidden="false" customHeight="false" outlineLevel="0" collapsed="false">
      <c r="C28" s="15"/>
    </row>
    <row r="29" customFormat="false" ht="12.75" hidden="false" customHeight="false" outlineLevel="0" collapsed="false">
      <c r="A29" s="16" t="s">
        <v>41</v>
      </c>
    </row>
    <row r="30" customFormat="false" ht="12.75" hidden="false" customHeight="false" outlineLevel="0" collapsed="false">
      <c r="A30" s="17" t="s">
        <v>42</v>
      </c>
    </row>
    <row r="31" customFormat="false" ht="15" hidden="false" customHeight="false" outlineLevel="0" collapsed="false">
      <c r="A31" s="18" t="s">
        <v>43</v>
      </c>
    </row>
    <row r="32" customFormat="false" ht="12.75" hidden="false" customHeight="false" outlineLevel="0" collapsed="false">
      <c r="A32" s="18" t="s">
        <v>44</v>
      </c>
    </row>
    <row r="34" customFormat="false" ht="12.75" hidden="false" customHeight="false" outlineLevel="0" collapsed="false">
      <c r="A34" s="1" t="s">
        <v>45</v>
      </c>
    </row>
    <row r="35" customFormat="false" ht="12.75" hidden="false" customHeight="false" outlineLevel="0" collapsed="false">
      <c r="A35" s="1" t="s">
        <v>46</v>
      </c>
    </row>
  </sheetData>
  <hyperlinks>
    <hyperlink ref="C6" location="'Table 1'!A1" display="Caseload: cases starting and concluding in Family courts in England and Wales"/>
    <hyperlink ref="C7" location="'Table 2'!A1" display="Public and Private law applications and disposals - counted by case, court event and children involved in England and Wales"/>
    <hyperlink ref="C8" location="'Table 3'!A1" display="Number of children involved in Public and Private law applications made in England and Wales, by type of order"/>
    <hyperlink ref="C9" location="'Table 4'!A1" display="Number of children involved in Public and Private law orders made in England and Wales, by type of order"/>
    <hyperlink ref="C10" location="'Table 5'!A1" display="Summary statistics on the timeliness of care proceedings in the Family Court of England and Wales"/>
    <hyperlink ref="C11" location="'Table 6'!A1" display="Number of disposals and average time to first definitive disposal in courts in England and Wales by legal representation of parties and case type"/>
    <hyperlink ref="C12" location="'Table 7'!A1" display="Number of cases relating to matrimonial proceedings in England and Wales"/>
    <hyperlink ref="C13" location="'Table 8'!A1" display="Divorce case progression table for England and Wales"/>
    <hyperlink ref="C14" location="'Table 9'!A1" display="Percentage of divorce cases reaching certain stages, by the number of quarters since petition and stage, England and Wales, Q1 2011 to Q3 2015"/>
    <hyperlink ref="C15" location="'Table 10'!A1" display="Number of applications and disposals made for one or more types of financial remedy orders, in England and Wales"/>
    <hyperlink ref="C16" location="'Table 11'!A1" display="Number of financial remedy disposals, by type and whether contested or uncontested"/>
    <hyperlink ref="C17" location="'Table 12'!A1" display="Applications and orders made for domestic violence remedies in England and Wales"/>
    <hyperlink ref="C18" location="'Table 13'!A1" display="Applications and disposals of Forced Marriage Protection Orders made in the High Court and county courts, England and Wales"/>
    <hyperlink ref="C19" location="'Table 14'!A1" display="Applications and disposals of Female Genital Mutilation Protection Orders, England and Wales"/>
    <hyperlink ref="C20" location="'Table 15'!A1" display="Applications for adoption and related orders made in courts in England and Wales"/>
    <hyperlink ref="C21" location="'Table 16'!A1" display="Orders issued for adoption and related orders in courts in England and Wales"/>
    <hyperlink ref="C22" location="'Table 17'!A1" display="Court of Protection - Applications by quarter"/>
    <hyperlink ref="C23" location="'Table 18'!A1" display="Court of Protection - Orders made by quarter"/>
    <hyperlink ref="C24" location="'Table 19'!A1" display="Office of the Public Guardian - Powers of Attorney received and deputyships appointed"/>
    <hyperlink ref="C25" location="'Table 20'!A1" display="Office of the Public Guardian - Gender and Age breakdown of LPA applications registered in latest quarter, and all those registered as at end of quarter, in England and Wales"/>
    <hyperlink ref="C26" location="'Table 21'!A1" display="Probate - Number of grants of representation in non-contentious probate proceedings issued, re-sealed and revoked, by type of application and type of registry"/>
    <hyperlink ref="C27" location="'Table 22'!A1" display="Probate - Summary statistics on the number of grants of representation issued and contentious probate cases in England and Wales"/>
    <hyperlink ref="A30" r:id="rId1" display="Bridgette.Miles@justice.gsi.gov.uk"/>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 ,Regula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345" width="30.56"/>
    <col collapsed="false" customWidth="false" hidden="false" outlineLevel="0" max="257" min="2" style="345" width="9.14"/>
  </cols>
  <sheetData>
    <row r="1" s="347" customFormat="true" ht="12.75" hidden="false" customHeight="false" outlineLevel="0" collapsed="false">
      <c r="A1" s="346" t="s">
        <v>836</v>
      </c>
      <c r="L1" s="21" t="s">
        <v>48</v>
      </c>
    </row>
    <row r="2" s="347" customFormat="true" ht="12.75" hidden="false" customHeight="false" outlineLevel="0" collapsed="false">
      <c r="A2" s="348" t="s">
        <v>837</v>
      </c>
    </row>
    <row r="3" s="347" customFormat="true" ht="12.75" hidden="false" customHeight="false" outlineLevel="0" collapsed="false"/>
    <row r="4" s="347" customFormat="true" ht="15.75" hidden="false" customHeight="true" outlineLevel="0" collapsed="false">
      <c r="A4" s="349" t="s">
        <v>838</v>
      </c>
      <c r="B4" s="350" t="s">
        <v>839</v>
      </c>
      <c r="C4" s="350"/>
      <c r="D4" s="350"/>
      <c r="E4" s="350"/>
      <c r="F4" s="350"/>
      <c r="G4" s="350"/>
      <c r="H4" s="350"/>
      <c r="I4" s="350"/>
      <c r="J4" s="350"/>
      <c r="K4" s="350"/>
      <c r="L4" s="350"/>
    </row>
    <row r="5" s="347" customFormat="true" ht="15.75" hidden="false" customHeight="true" outlineLevel="0" collapsed="false">
      <c r="A5" s="349"/>
      <c r="B5" s="351" t="s">
        <v>840</v>
      </c>
      <c r="C5" s="351" t="s">
        <v>841</v>
      </c>
      <c r="D5" s="351" t="s">
        <v>842</v>
      </c>
      <c r="E5" s="351" t="s">
        <v>843</v>
      </c>
      <c r="F5" s="351" t="s">
        <v>844</v>
      </c>
      <c r="G5" s="351" t="s">
        <v>845</v>
      </c>
      <c r="H5" s="351" t="s">
        <v>846</v>
      </c>
      <c r="I5" s="351" t="s">
        <v>847</v>
      </c>
      <c r="J5" s="351" t="s">
        <v>848</v>
      </c>
      <c r="K5" s="351" t="s">
        <v>849</v>
      </c>
      <c r="L5" s="351" t="s">
        <v>850</v>
      </c>
    </row>
    <row r="6" s="347" customFormat="true" ht="15" hidden="false" customHeight="true" outlineLevel="0" collapsed="false">
      <c r="A6" s="352" t="s">
        <v>851</v>
      </c>
      <c r="B6" s="353" t="n">
        <v>0.339498665174744</v>
      </c>
      <c r="C6" s="353" t="n">
        <v>0.357266435986159</v>
      </c>
      <c r="D6" s="353" t="n">
        <v>0.0926016017903078</v>
      </c>
      <c r="E6" s="353" t="n">
        <v>0.0351873924386254</v>
      </c>
      <c r="F6" s="353" t="n">
        <v>0.0165256839839213</v>
      </c>
      <c r="G6" s="353" t="n">
        <v>0.00931793165937935</v>
      </c>
      <c r="H6" s="353" t="n">
        <v>0.00538643039144739</v>
      </c>
      <c r="I6" s="353" t="n">
        <v>0.00347997153994442</v>
      </c>
      <c r="J6" s="353" t="n">
        <v>0.00230781860971412</v>
      </c>
      <c r="K6" s="353" t="n">
        <v>0.00154310664615272</v>
      </c>
      <c r="L6" s="353" t="n">
        <v>0.00377947105648835</v>
      </c>
    </row>
    <row r="7" s="347" customFormat="true" ht="15" hidden="false" customHeight="true" outlineLevel="0" collapsed="false">
      <c r="A7" s="354" t="s">
        <v>852</v>
      </c>
      <c r="B7" s="355" t="n">
        <v>0.0171657311740989</v>
      </c>
      <c r="C7" s="355" t="n">
        <v>0.342130308134833</v>
      </c>
      <c r="D7" s="355" t="n">
        <v>0.180303269865788</v>
      </c>
      <c r="E7" s="355" t="n">
        <v>0.0881607993140397</v>
      </c>
      <c r="F7" s="355" t="n">
        <v>0.0515792898364763</v>
      </c>
      <c r="G7" s="355" t="n">
        <v>0.0318062405361193</v>
      </c>
      <c r="H7" s="355" t="n">
        <v>0.0218756271246222</v>
      </c>
      <c r="I7" s="355" t="n">
        <v>0.015067714256177</v>
      </c>
      <c r="J7" s="355" t="n">
        <v>0.0100643999975675</v>
      </c>
      <c r="K7" s="355" t="n">
        <v>0.00699795063274974</v>
      </c>
      <c r="L7" s="355" t="n">
        <v>0.0158886773979725</v>
      </c>
    </row>
    <row r="8" s="347" customFormat="true" ht="15" hidden="false" customHeight="true" outlineLevel="0" collapsed="false">
      <c r="A8" s="354" t="s">
        <v>853</v>
      </c>
      <c r="B8" s="355" t="n">
        <v>0.0406924063949988</v>
      </c>
      <c r="C8" s="355" t="n">
        <v>0.074669638350533</v>
      </c>
      <c r="D8" s="355" t="n">
        <v>0.0571162301372529</v>
      </c>
      <c r="E8" s="355" t="n">
        <v>0.037960423495357</v>
      </c>
      <c r="F8" s="355" t="n">
        <v>0.024154559994162</v>
      </c>
      <c r="G8" s="355" t="n">
        <v>0.0158141825943652</v>
      </c>
      <c r="H8" s="355" t="n">
        <v>0.0105858636228191</v>
      </c>
      <c r="I8" s="355" t="n">
        <v>0.00696602428834658</v>
      </c>
      <c r="J8" s="355" t="n">
        <v>0.00491969764231548</v>
      </c>
      <c r="K8" s="355" t="n">
        <v>0.00328081196295328</v>
      </c>
      <c r="L8" s="355" t="n">
        <v>0.00806064181074063</v>
      </c>
    </row>
    <row r="9" s="347" customFormat="true" ht="15" hidden="false" customHeight="true" outlineLevel="0" collapsed="false">
      <c r="A9" s="354" t="s">
        <v>854</v>
      </c>
      <c r="B9" s="355" t="n">
        <v>0.0125318503292974</v>
      </c>
      <c r="C9" s="355" t="n">
        <v>0.06398647539239</v>
      </c>
      <c r="D9" s="355" t="n">
        <v>0.059424048746967</v>
      </c>
      <c r="E9" s="355" t="n">
        <v>0.0430397528596883</v>
      </c>
      <c r="F9" s="355" t="n">
        <v>0.0292901405367275</v>
      </c>
      <c r="G9" s="355" t="n">
        <v>0.0193929737717479</v>
      </c>
      <c r="H9" s="355" t="n">
        <v>0.0131597351025596</v>
      </c>
      <c r="I9" s="355" t="n">
        <v>0.00867484386497285</v>
      </c>
      <c r="J9" s="355" t="n">
        <v>0.00599303093510742</v>
      </c>
      <c r="K9" s="355" t="n">
        <v>0.00415042477241077</v>
      </c>
      <c r="L9" s="355" t="n">
        <v>0.00953685516385816</v>
      </c>
    </row>
    <row r="10" s="347" customFormat="true" ht="15" hidden="false" customHeight="true" outlineLevel="0" collapsed="false">
      <c r="A10" s="354" t="s">
        <v>855</v>
      </c>
      <c r="B10" s="355" t="n">
        <v>0.0100385548616221</v>
      </c>
      <c r="C10" s="355" t="n">
        <v>0.0171642108719845</v>
      </c>
      <c r="D10" s="355" t="n">
        <v>0.0151802166126453</v>
      </c>
      <c r="E10" s="355" t="n">
        <v>0.0121000845287976</v>
      </c>
      <c r="F10" s="355" t="n">
        <v>0.00871133111571932</v>
      </c>
      <c r="G10" s="355" t="n">
        <v>0.00618610930364082</v>
      </c>
      <c r="H10" s="355" t="n">
        <v>0.00432221891134206</v>
      </c>
      <c r="I10" s="355" t="n">
        <v>0.00299499516543928</v>
      </c>
      <c r="J10" s="355" t="n">
        <v>0.00196879123819485</v>
      </c>
      <c r="K10" s="355" t="n">
        <v>0.00151574120809287</v>
      </c>
      <c r="L10" s="355" t="n">
        <v>0.0039497448933052</v>
      </c>
    </row>
    <row r="11" s="347" customFormat="true" ht="15" hidden="false" customHeight="true" outlineLevel="0" collapsed="false">
      <c r="A11" s="354" t="s">
        <v>856</v>
      </c>
      <c r="B11" s="355" t="n">
        <v>9.57790332094794E-005</v>
      </c>
      <c r="C11" s="355" t="n">
        <v>1.97639274876704E-005</v>
      </c>
      <c r="D11" s="355" t="n">
        <v>1.82436253732342E-005</v>
      </c>
      <c r="E11" s="355" t="n">
        <v>4.56090634330854E-006</v>
      </c>
      <c r="F11" s="355" t="n">
        <v>7.6015105721809E-006</v>
      </c>
      <c r="G11" s="355" t="n">
        <v>4.56090634330854E-006</v>
      </c>
      <c r="H11" s="355" t="n">
        <v>6.08120845774472E-006</v>
      </c>
      <c r="I11" s="355" t="n">
        <v>3.04060422887236E-006</v>
      </c>
      <c r="J11" s="355" t="n">
        <v>1.52030211443618E-006</v>
      </c>
      <c r="K11" s="355" t="n">
        <v>0</v>
      </c>
      <c r="L11" s="355" t="n">
        <v>6.08120845774472E-006</v>
      </c>
    </row>
    <row r="12" s="347" customFormat="true" ht="15" hidden="false" customHeight="true" outlineLevel="0" collapsed="false">
      <c r="A12" s="356" t="s">
        <v>857</v>
      </c>
      <c r="B12" s="357" t="n">
        <v>9.42587310950432E-005</v>
      </c>
      <c r="C12" s="357" t="n">
        <v>1.52030211443618E-005</v>
      </c>
      <c r="D12" s="357" t="n">
        <v>2.43248338309789E-005</v>
      </c>
      <c r="E12" s="357" t="n">
        <v>1.52030211443618E-005</v>
      </c>
      <c r="F12" s="357" t="n">
        <v>1.21624169154894E-005</v>
      </c>
      <c r="G12" s="357" t="n">
        <v>7.6015105721809E-006</v>
      </c>
      <c r="H12" s="357" t="n">
        <v>1.06421148010533E-005</v>
      </c>
      <c r="I12" s="357" t="n">
        <v>1.52030211443618E-006</v>
      </c>
      <c r="J12" s="357" t="n">
        <v>1.52030211443618E-006</v>
      </c>
      <c r="K12" s="357" t="n">
        <v>3.04060422887236E-006</v>
      </c>
      <c r="L12" s="357" t="n">
        <v>4.56090634330854E-006</v>
      </c>
    </row>
    <row r="13" s="347" customFormat="true" ht="13.5" hidden="false" customHeight="false" outlineLevel="0" collapsed="false"/>
    <row r="14" customFormat="false" ht="12.75" hidden="false" customHeight="false" outlineLevel="0" collapsed="false">
      <c r="A14" s="358" t="s">
        <v>858</v>
      </c>
      <c r="B14" s="359"/>
      <c r="C14" s="359"/>
      <c r="D14" s="359"/>
      <c r="E14" s="359"/>
      <c r="F14" s="359"/>
      <c r="G14" s="359"/>
      <c r="H14" s="359"/>
      <c r="I14" s="359"/>
      <c r="J14" s="359"/>
      <c r="K14" s="359"/>
      <c r="L14" s="359"/>
    </row>
    <row r="15" customFormat="false" ht="25.5" hidden="false" customHeight="true" outlineLevel="0" collapsed="false">
      <c r="A15" s="360" t="s">
        <v>859</v>
      </c>
      <c r="B15" s="360"/>
      <c r="C15" s="360"/>
      <c r="D15" s="360"/>
      <c r="E15" s="360"/>
      <c r="F15" s="360"/>
      <c r="G15" s="360"/>
      <c r="H15" s="360"/>
      <c r="I15" s="360"/>
      <c r="J15" s="360"/>
      <c r="K15" s="360"/>
      <c r="L15" s="360"/>
    </row>
    <row r="16" customFormat="false" ht="12.75" hidden="false" customHeight="false" outlineLevel="0" collapsed="false">
      <c r="B16" s="361"/>
      <c r="C16" s="361"/>
      <c r="D16" s="361"/>
      <c r="E16" s="361"/>
      <c r="F16" s="361"/>
      <c r="G16" s="361"/>
      <c r="H16" s="361"/>
      <c r="I16" s="361"/>
      <c r="J16" s="361"/>
      <c r="K16" s="361"/>
      <c r="L16" s="361"/>
    </row>
    <row r="17" customFormat="false" ht="12.75" hidden="false" customHeight="false" outlineLevel="0" collapsed="false">
      <c r="B17" s="361"/>
      <c r="C17" s="361"/>
      <c r="D17" s="361"/>
      <c r="E17" s="361"/>
      <c r="F17" s="361"/>
      <c r="G17" s="361"/>
      <c r="H17" s="361"/>
      <c r="I17" s="361"/>
      <c r="J17" s="361"/>
      <c r="K17" s="361"/>
      <c r="L17" s="361"/>
    </row>
    <row r="18" customFormat="false" ht="12.75" hidden="false" customHeight="false" outlineLevel="0" collapsed="false">
      <c r="B18" s="361"/>
      <c r="C18" s="361"/>
      <c r="D18" s="361"/>
      <c r="E18" s="361"/>
      <c r="F18" s="361"/>
      <c r="G18" s="361"/>
      <c r="H18" s="361"/>
      <c r="I18" s="361"/>
      <c r="J18" s="361"/>
      <c r="K18" s="361"/>
      <c r="L18" s="361"/>
    </row>
    <row r="19" customFormat="false" ht="12.75" hidden="false" customHeight="false" outlineLevel="0" collapsed="false">
      <c r="B19" s="361"/>
      <c r="C19" s="361"/>
      <c r="D19" s="361"/>
      <c r="E19" s="361"/>
      <c r="F19" s="361"/>
      <c r="G19" s="361"/>
      <c r="H19" s="361"/>
      <c r="I19" s="361"/>
      <c r="J19" s="361"/>
      <c r="K19" s="361"/>
      <c r="L19" s="361"/>
    </row>
    <row r="20" customFormat="false" ht="12.75" hidden="false" customHeight="false" outlineLevel="0" collapsed="false">
      <c r="B20" s="361"/>
      <c r="C20" s="361"/>
      <c r="D20" s="361"/>
      <c r="E20" s="361"/>
      <c r="F20" s="361"/>
      <c r="G20" s="361"/>
      <c r="H20" s="361"/>
      <c r="I20" s="361"/>
      <c r="J20" s="361"/>
      <c r="K20" s="361"/>
      <c r="L20" s="361"/>
    </row>
    <row r="21" customFormat="false" ht="12.75" hidden="false" customHeight="false" outlineLevel="0" collapsed="false">
      <c r="B21" s="361"/>
      <c r="C21" s="361"/>
      <c r="D21" s="361"/>
      <c r="E21" s="361"/>
      <c r="F21" s="361"/>
      <c r="G21" s="361"/>
      <c r="H21" s="361"/>
      <c r="I21" s="361"/>
      <c r="J21" s="361"/>
      <c r="K21" s="361"/>
      <c r="L21" s="361"/>
    </row>
    <row r="22" customFormat="false" ht="12.75" hidden="false" customHeight="false" outlineLevel="0" collapsed="false">
      <c r="B22" s="361"/>
      <c r="C22" s="361"/>
      <c r="D22" s="361"/>
      <c r="E22" s="361"/>
      <c r="F22" s="361"/>
      <c r="G22" s="361"/>
      <c r="H22" s="361"/>
      <c r="I22" s="361"/>
      <c r="J22" s="361"/>
      <c r="K22" s="361"/>
      <c r="L22" s="361"/>
    </row>
    <row r="23" customFormat="false" ht="12.75" hidden="false" customHeight="false" outlineLevel="0" collapsed="false">
      <c r="B23" s="361"/>
      <c r="C23" s="361"/>
      <c r="D23" s="361"/>
      <c r="E23" s="361"/>
      <c r="F23" s="361"/>
      <c r="G23" s="361"/>
      <c r="H23" s="361"/>
      <c r="I23" s="361"/>
      <c r="J23" s="361"/>
      <c r="K23" s="361"/>
      <c r="L23" s="361"/>
    </row>
    <row r="24" customFormat="false" ht="12.75" hidden="false" customHeight="false" outlineLevel="0" collapsed="false">
      <c r="B24" s="361"/>
      <c r="C24" s="361"/>
      <c r="D24" s="361"/>
      <c r="E24" s="361"/>
      <c r="F24" s="361"/>
      <c r="G24" s="361"/>
      <c r="H24" s="361"/>
      <c r="I24" s="361"/>
      <c r="J24" s="361"/>
      <c r="K24" s="361"/>
      <c r="L24" s="361"/>
    </row>
    <row r="25" customFormat="false" ht="12.75" hidden="false" customHeight="false" outlineLevel="0" collapsed="false">
      <c r="B25" s="361"/>
      <c r="C25" s="361"/>
      <c r="D25" s="361"/>
      <c r="E25" s="361"/>
      <c r="F25" s="361"/>
      <c r="G25" s="361"/>
      <c r="H25" s="361"/>
      <c r="I25" s="361"/>
      <c r="J25" s="361"/>
      <c r="K25" s="361"/>
      <c r="L25" s="361"/>
    </row>
    <row r="26" customFormat="false" ht="12.75" hidden="false" customHeight="false" outlineLevel="0" collapsed="false">
      <c r="B26" s="361"/>
      <c r="C26" s="361"/>
      <c r="D26" s="361"/>
      <c r="E26" s="361"/>
      <c r="F26" s="361"/>
      <c r="G26" s="361"/>
      <c r="H26" s="361"/>
      <c r="I26" s="361"/>
      <c r="J26" s="361"/>
      <c r="K26" s="361"/>
      <c r="L26" s="361"/>
    </row>
    <row r="27" customFormat="false" ht="12.75" hidden="false" customHeight="false" outlineLevel="0" collapsed="false">
      <c r="B27" s="361"/>
      <c r="C27" s="361"/>
      <c r="D27" s="361"/>
      <c r="E27" s="361"/>
      <c r="F27" s="361"/>
      <c r="G27" s="361"/>
      <c r="H27" s="361"/>
      <c r="I27" s="361"/>
      <c r="J27" s="361"/>
      <c r="K27" s="361"/>
      <c r="L27" s="361"/>
    </row>
    <row r="28" customFormat="false" ht="12.75" hidden="false" customHeight="false" outlineLevel="0" collapsed="false">
      <c r="B28" s="361"/>
      <c r="C28" s="361"/>
      <c r="D28" s="361"/>
      <c r="E28" s="361"/>
      <c r="F28" s="361"/>
      <c r="G28" s="361"/>
      <c r="H28" s="361"/>
      <c r="I28" s="361"/>
      <c r="J28" s="361"/>
      <c r="K28" s="361"/>
      <c r="L28" s="361"/>
    </row>
    <row r="29" customFormat="false" ht="12.75" hidden="false" customHeight="false" outlineLevel="0" collapsed="false">
      <c r="B29" s="361"/>
      <c r="C29" s="361"/>
      <c r="D29" s="361"/>
      <c r="E29" s="361"/>
      <c r="F29" s="361"/>
      <c r="G29" s="361"/>
      <c r="H29" s="361"/>
      <c r="I29" s="361"/>
      <c r="J29" s="361"/>
      <c r="K29" s="361"/>
      <c r="L29" s="361"/>
    </row>
    <row r="30" customFormat="false" ht="12.75" hidden="false" customHeight="false" outlineLevel="0" collapsed="false">
      <c r="B30" s="361"/>
      <c r="C30" s="361"/>
      <c r="D30" s="361"/>
      <c r="E30" s="361"/>
      <c r="F30" s="361"/>
      <c r="G30" s="361"/>
      <c r="H30" s="361"/>
      <c r="I30" s="361"/>
      <c r="J30" s="361"/>
      <c r="K30" s="361"/>
      <c r="L30" s="361"/>
    </row>
  </sheetData>
  <mergeCells count="3">
    <mergeCell ref="A4:A5"/>
    <mergeCell ref="B4:L4"/>
    <mergeCell ref="A15:L15"/>
  </mergeCells>
  <hyperlinks>
    <hyperlink ref="L1" location="'Index '!A1" display="Inde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4" activeCellId="0" sqref="E24"/>
    </sheetView>
  </sheetViews>
  <sheetFormatPr defaultColWidth="9.13671875" defaultRowHeight="12.75" zeroHeight="false" outlineLevelRow="0" outlineLevelCol="0"/>
  <cols>
    <col collapsed="false" customWidth="true" hidden="false" outlineLevel="0" max="2" min="1" style="274" width="8.7"/>
    <col collapsed="false" customWidth="true" hidden="false" outlineLevel="0" max="3" min="3" style="274" width="12.28"/>
    <col collapsed="false" customWidth="true" hidden="false" outlineLevel="0" max="4" min="4" style="274" width="11.42"/>
    <col collapsed="false" customWidth="true" hidden="false" outlineLevel="0" max="5" min="5" style="274" width="12.42"/>
    <col collapsed="false" customWidth="true" hidden="false" outlineLevel="0" max="6" min="6" style="274" width="12.85"/>
    <col collapsed="false" customWidth="true" hidden="false" outlineLevel="0" max="7" min="7" style="274" width="1.41"/>
    <col collapsed="false" customWidth="true" hidden="false" outlineLevel="0" max="8" min="8" style="274" width="12.85"/>
    <col collapsed="false" customWidth="true" hidden="false" outlineLevel="0" max="9" min="9" style="274" width="14.41"/>
    <col collapsed="false" customWidth="true" hidden="false" outlineLevel="0" max="10" min="10" style="274" width="11.42"/>
    <col collapsed="false" customWidth="true" hidden="false" outlineLevel="0" max="11" min="11" style="274" width="12.14"/>
    <col collapsed="false" customWidth="true" hidden="false" outlineLevel="0" max="12" min="12" style="274" width="11.7"/>
    <col collapsed="false" customWidth="false" hidden="false" outlineLevel="0" max="257" min="13" style="274" width="9.14"/>
  </cols>
  <sheetData>
    <row r="1" customFormat="false" ht="12.75" hidden="false" customHeight="false" outlineLevel="0" collapsed="false">
      <c r="A1" s="20" t="s">
        <v>860</v>
      </c>
      <c r="L1" s="21" t="s">
        <v>48</v>
      </c>
      <c r="M1" s="22"/>
    </row>
    <row r="2" customFormat="false" ht="29.25" hidden="false" customHeight="true" outlineLevel="0" collapsed="false">
      <c r="A2" s="212" t="s">
        <v>861</v>
      </c>
      <c r="B2" s="212"/>
      <c r="C2" s="212"/>
      <c r="D2" s="212"/>
      <c r="E2" s="212"/>
      <c r="F2" s="212"/>
      <c r="G2" s="212"/>
      <c r="H2" s="212"/>
      <c r="I2" s="212"/>
      <c r="J2" s="212"/>
      <c r="K2" s="212"/>
      <c r="L2" s="212"/>
    </row>
    <row r="3" customFormat="false" ht="12.75" hidden="false" customHeight="false" outlineLevel="0" collapsed="false">
      <c r="H3" s="277"/>
      <c r="L3" s="362"/>
    </row>
    <row r="4" s="280" customFormat="true" ht="18" hidden="false" customHeight="true" outlineLevel="0" collapsed="false">
      <c r="A4" s="27" t="s">
        <v>50</v>
      </c>
      <c r="B4" s="27" t="s">
        <v>51</v>
      </c>
      <c r="C4" s="28" t="s">
        <v>862</v>
      </c>
      <c r="D4" s="28"/>
      <c r="E4" s="28"/>
      <c r="F4" s="28"/>
      <c r="G4" s="363"/>
      <c r="H4" s="28" t="s">
        <v>863</v>
      </c>
      <c r="I4" s="28"/>
      <c r="J4" s="28"/>
      <c r="K4" s="28"/>
      <c r="L4" s="28"/>
    </row>
    <row r="5" s="280" customFormat="true" ht="50.25" hidden="false" customHeight="true" outlineLevel="0" collapsed="false">
      <c r="A5" s="27"/>
      <c r="B5" s="27"/>
      <c r="C5" s="364" t="s">
        <v>864</v>
      </c>
      <c r="D5" s="364" t="s">
        <v>865</v>
      </c>
      <c r="E5" s="36" t="s">
        <v>866</v>
      </c>
      <c r="F5" s="36" t="s">
        <v>62</v>
      </c>
      <c r="G5" s="37"/>
      <c r="H5" s="364" t="s">
        <v>864</v>
      </c>
      <c r="I5" s="364" t="s">
        <v>867</v>
      </c>
      <c r="J5" s="364" t="s">
        <v>865</v>
      </c>
      <c r="K5" s="36" t="s">
        <v>868</v>
      </c>
      <c r="L5" s="36" t="s">
        <v>67</v>
      </c>
    </row>
    <row r="6" customFormat="false" ht="19.5" hidden="false" customHeight="true" outlineLevel="0" collapsed="false">
      <c r="A6" s="365" t="n">
        <v>2006</v>
      </c>
      <c r="B6" s="365"/>
      <c r="C6" s="366" t="n">
        <v>42435</v>
      </c>
      <c r="D6" s="366" t="n">
        <v>26810</v>
      </c>
      <c r="E6" s="367" t="n">
        <v>69245</v>
      </c>
      <c r="F6" s="367" t="n">
        <v>65396</v>
      </c>
      <c r="G6" s="367"/>
      <c r="H6" s="169" t="n">
        <v>43979</v>
      </c>
      <c r="I6" s="291" t="n">
        <v>13150</v>
      </c>
      <c r="J6" s="291" t="n">
        <v>3505</v>
      </c>
      <c r="K6" s="170" t="n">
        <v>60634</v>
      </c>
      <c r="L6" s="170" t="n">
        <v>46860</v>
      </c>
      <c r="M6" s="169"/>
    </row>
    <row r="7" customFormat="false" ht="12.75" hidden="false" customHeight="false" outlineLevel="0" collapsed="false">
      <c r="A7" s="365" t="n">
        <v>2007</v>
      </c>
      <c r="B7" s="365"/>
      <c r="C7" s="366" t="n">
        <v>40005</v>
      </c>
      <c r="D7" s="366" t="n">
        <v>25357</v>
      </c>
      <c r="E7" s="367" t="n">
        <v>65362</v>
      </c>
      <c r="F7" s="367" t="n">
        <v>58496</v>
      </c>
      <c r="G7" s="367"/>
      <c r="H7" s="169" t="n">
        <v>42482</v>
      </c>
      <c r="I7" s="291" t="n">
        <v>12544</v>
      </c>
      <c r="J7" s="291" t="n">
        <v>3134</v>
      </c>
      <c r="K7" s="170" t="n">
        <v>58160</v>
      </c>
      <c r="L7" s="170" t="n">
        <v>45200</v>
      </c>
      <c r="M7" s="169"/>
    </row>
    <row r="8" customFormat="false" ht="12.75" hidden="false" customHeight="false" outlineLevel="0" collapsed="false">
      <c r="A8" s="39" t="n">
        <v>2008</v>
      </c>
      <c r="B8" s="39"/>
      <c r="C8" s="366" t="n">
        <v>35819</v>
      </c>
      <c r="D8" s="366" t="n">
        <v>22619</v>
      </c>
      <c r="E8" s="367" t="n">
        <v>58438</v>
      </c>
      <c r="F8" s="367" t="n">
        <v>51768</v>
      </c>
      <c r="G8" s="367"/>
      <c r="H8" s="169" t="n">
        <v>37396</v>
      </c>
      <c r="I8" s="291" t="n">
        <v>11166</v>
      </c>
      <c r="J8" s="291" t="n">
        <v>3100</v>
      </c>
      <c r="K8" s="170" t="n">
        <v>51662</v>
      </c>
      <c r="L8" s="170" t="n">
        <v>40095</v>
      </c>
      <c r="M8" s="169"/>
    </row>
    <row r="9" customFormat="false" ht="12.75" hidden="false" customHeight="false" outlineLevel="0" collapsed="false">
      <c r="A9" s="45" t="n">
        <v>2009</v>
      </c>
      <c r="B9" s="19"/>
      <c r="C9" s="366" t="n">
        <v>31298</v>
      </c>
      <c r="D9" s="366" t="n">
        <v>20720</v>
      </c>
      <c r="E9" s="367" t="n">
        <v>52018</v>
      </c>
      <c r="F9" s="367" t="n">
        <v>46081</v>
      </c>
      <c r="G9" s="367"/>
      <c r="H9" s="169" t="n">
        <v>32580</v>
      </c>
      <c r="I9" s="291" t="n">
        <v>10228</v>
      </c>
      <c r="J9" s="291" t="n">
        <v>2973</v>
      </c>
      <c r="K9" s="170" t="n">
        <v>45781</v>
      </c>
      <c r="L9" s="170" t="n">
        <v>35671</v>
      </c>
      <c r="M9" s="169"/>
    </row>
    <row r="10" customFormat="false" ht="12.75" hidden="false" customHeight="false" outlineLevel="0" collapsed="false">
      <c r="A10" s="45" t="n">
        <v>2010</v>
      </c>
      <c r="B10" s="19"/>
      <c r="C10" s="366" t="n">
        <v>32101</v>
      </c>
      <c r="D10" s="366" t="n">
        <v>19574</v>
      </c>
      <c r="E10" s="367" t="n">
        <v>51675</v>
      </c>
      <c r="F10" s="367" t="n">
        <v>46174</v>
      </c>
      <c r="G10" s="367"/>
      <c r="H10" s="169" t="n">
        <v>33224</v>
      </c>
      <c r="I10" s="169" t="n">
        <v>10915</v>
      </c>
      <c r="J10" s="169" t="n">
        <v>2909</v>
      </c>
      <c r="K10" s="170" t="n">
        <v>47048</v>
      </c>
      <c r="L10" s="170" t="n">
        <v>36523</v>
      </c>
      <c r="M10" s="169"/>
    </row>
    <row r="11" customFormat="false" ht="12.75" hidden="false" customHeight="false" outlineLevel="0" collapsed="false">
      <c r="A11" s="288" t="n">
        <v>2011</v>
      </c>
      <c r="B11" s="19"/>
      <c r="C11" s="366" t="n">
        <v>30746</v>
      </c>
      <c r="D11" s="366" t="n">
        <v>15602</v>
      </c>
      <c r="E11" s="367" t="n">
        <v>46348</v>
      </c>
      <c r="F11" s="367" t="n">
        <v>41666</v>
      </c>
      <c r="G11" s="367"/>
      <c r="H11" s="169" t="n">
        <v>30684</v>
      </c>
      <c r="I11" s="169" t="n">
        <v>11180</v>
      </c>
      <c r="J11" s="169" t="n">
        <v>3272</v>
      </c>
      <c r="K11" s="170" t="n">
        <v>45136</v>
      </c>
      <c r="L11" s="170" t="n">
        <v>35212</v>
      </c>
      <c r="M11" s="169"/>
    </row>
    <row r="12" customFormat="false" ht="12.75" hidden="false" customHeight="false" outlineLevel="0" collapsed="false">
      <c r="A12" s="288" t="n">
        <v>2012</v>
      </c>
      <c r="B12" s="19"/>
      <c r="C12" s="366" t="n">
        <v>31525</v>
      </c>
      <c r="D12" s="366" t="n">
        <v>16458</v>
      </c>
      <c r="E12" s="367" t="n">
        <v>47983</v>
      </c>
      <c r="F12" s="367" t="n">
        <v>42950</v>
      </c>
      <c r="G12" s="367"/>
      <c r="H12" s="169" t="n">
        <v>30173</v>
      </c>
      <c r="I12" s="291" t="n">
        <v>10990</v>
      </c>
      <c r="J12" s="291" t="n">
        <v>3587</v>
      </c>
      <c r="K12" s="170" t="n">
        <v>44750</v>
      </c>
      <c r="L12" s="170" t="n">
        <v>33226</v>
      </c>
      <c r="M12" s="169"/>
    </row>
    <row r="13" customFormat="false" ht="12.75" hidden="false" customHeight="false" outlineLevel="0" collapsed="false">
      <c r="A13" s="288" t="n">
        <v>2013</v>
      </c>
      <c r="B13" s="19"/>
      <c r="C13" s="366" t="n">
        <v>30485</v>
      </c>
      <c r="D13" s="366" t="n">
        <v>17015</v>
      </c>
      <c r="E13" s="368" t="n">
        <v>47500</v>
      </c>
      <c r="F13" s="367" t="n">
        <v>42920</v>
      </c>
      <c r="G13" s="367"/>
      <c r="H13" s="169" t="n">
        <v>28936</v>
      </c>
      <c r="I13" s="169" t="n">
        <v>10630</v>
      </c>
      <c r="J13" s="169" t="n">
        <v>3744</v>
      </c>
      <c r="K13" s="170" t="n">
        <v>43310</v>
      </c>
      <c r="L13" s="170" t="n">
        <v>33243</v>
      </c>
      <c r="M13" s="169"/>
    </row>
    <row r="14" customFormat="false" ht="12.75" hidden="false" customHeight="false" outlineLevel="0" collapsed="false">
      <c r="A14" s="288" t="n">
        <v>2014</v>
      </c>
      <c r="B14" s="19"/>
      <c r="C14" s="366" t="n">
        <v>29068</v>
      </c>
      <c r="D14" s="366" t="n">
        <v>13300</v>
      </c>
      <c r="E14" s="368" t="n">
        <v>42368</v>
      </c>
      <c r="F14" s="367" t="n">
        <v>37658</v>
      </c>
      <c r="G14" s="367"/>
      <c r="H14" s="169" t="n">
        <v>26694</v>
      </c>
      <c r="I14" s="169" t="n">
        <v>11031</v>
      </c>
      <c r="J14" s="169" t="n">
        <v>3775</v>
      </c>
      <c r="K14" s="170" t="n">
        <v>41500</v>
      </c>
      <c r="L14" s="170" t="n">
        <v>31283</v>
      </c>
      <c r="M14" s="169"/>
    </row>
    <row r="15" customFormat="false" ht="12.75" hidden="false" customHeight="false" outlineLevel="0" collapsed="false">
      <c r="A15" s="288" t="n">
        <v>2015</v>
      </c>
      <c r="B15" s="19"/>
      <c r="C15" s="366" t="n">
        <v>28508</v>
      </c>
      <c r="D15" s="366" t="n">
        <v>13874</v>
      </c>
      <c r="E15" s="368" t="n">
        <v>42382</v>
      </c>
      <c r="F15" s="367" t="n">
        <v>37949</v>
      </c>
      <c r="G15" s="367" t="n">
        <v>0</v>
      </c>
      <c r="H15" s="169" t="n">
        <v>25151</v>
      </c>
      <c r="I15" s="169" t="n">
        <v>10130</v>
      </c>
      <c r="J15" s="169" t="n">
        <v>3568</v>
      </c>
      <c r="K15" s="170" t="n">
        <v>38849</v>
      </c>
      <c r="L15" s="170" t="n">
        <v>30227</v>
      </c>
      <c r="M15" s="169"/>
    </row>
    <row r="16" s="59" customFormat="true" ht="26.25" hidden="false" customHeight="true" outlineLevel="0" collapsed="false">
      <c r="A16" s="116" t="n">
        <v>2009</v>
      </c>
      <c r="B16" s="274" t="s">
        <v>70</v>
      </c>
      <c r="C16" s="366" t="n">
        <v>7570</v>
      </c>
      <c r="D16" s="366" t="n">
        <v>5212</v>
      </c>
      <c r="E16" s="367" t="n">
        <v>12782</v>
      </c>
      <c r="F16" s="367" t="n">
        <v>11245</v>
      </c>
      <c r="G16" s="367"/>
      <c r="H16" s="169" t="n">
        <v>8183</v>
      </c>
      <c r="I16" s="291" t="n">
        <v>2551</v>
      </c>
      <c r="J16" s="291" t="n">
        <v>799</v>
      </c>
      <c r="K16" s="170" t="n">
        <v>11533</v>
      </c>
      <c r="L16" s="170" t="n">
        <v>9057</v>
      </c>
      <c r="M16" s="169"/>
    </row>
    <row r="17" customFormat="false" ht="12.75" hidden="false" customHeight="false" outlineLevel="0" collapsed="false">
      <c r="A17" s="116"/>
      <c r="B17" s="274" t="s">
        <v>71</v>
      </c>
      <c r="C17" s="366" t="n">
        <v>7639</v>
      </c>
      <c r="D17" s="366" t="n">
        <v>5179</v>
      </c>
      <c r="E17" s="367" t="n">
        <v>12818</v>
      </c>
      <c r="F17" s="367" t="n">
        <v>11322</v>
      </c>
      <c r="G17" s="367"/>
      <c r="H17" s="169" t="n">
        <v>7964</v>
      </c>
      <c r="I17" s="291" t="n">
        <v>2358</v>
      </c>
      <c r="J17" s="291" t="n">
        <v>721</v>
      </c>
      <c r="K17" s="170" t="n">
        <v>11043</v>
      </c>
      <c r="L17" s="170" t="n">
        <v>8682</v>
      </c>
      <c r="M17" s="169"/>
    </row>
    <row r="18" customFormat="false" ht="12.75" hidden="false" customHeight="false" outlineLevel="0" collapsed="false">
      <c r="A18" s="116"/>
      <c r="B18" s="274" t="s">
        <v>74</v>
      </c>
      <c r="C18" s="366" t="n">
        <v>7982</v>
      </c>
      <c r="D18" s="366" t="n">
        <v>5149</v>
      </c>
      <c r="E18" s="367" t="n">
        <v>13131</v>
      </c>
      <c r="F18" s="367" t="n">
        <v>11697</v>
      </c>
      <c r="G18" s="367"/>
      <c r="H18" s="169" t="n">
        <v>8316</v>
      </c>
      <c r="I18" s="291" t="n">
        <v>2653</v>
      </c>
      <c r="J18" s="291" t="n">
        <v>735</v>
      </c>
      <c r="K18" s="170" t="n">
        <v>11704</v>
      </c>
      <c r="L18" s="170" t="n">
        <v>9041</v>
      </c>
      <c r="M18" s="169"/>
    </row>
    <row r="19" customFormat="false" ht="12.75" hidden="false" customHeight="false" outlineLevel="0" collapsed="false">
      <c r="A19" s="116"/>
      <c r="B19" s="117" t="s">
        <v>73</v>
      </c>
      <c r="C19" s="366" t="n">
        <v>8107</v>
      </c>
      <c r="D19" s="366" t="n">
        <v>5180</v>
      </c>
      <c r="E19" s="367" t="n">
        <v>13287</v>
      </c>
      <c r="F19" s="367" t="n">
        <v>11817</v>
      </c>
      <c r="G19" s="367"/>
      <c r="H19" s="169" t="n">
        <v>8117</v>
      </c>
      <c r="I19" s="291" t="n">
        <v>2666</v>
      </c>
      <c r="J19" s="291" t="n">
        <v>718</v>
      </c>
      <c r="K19" s="170" t="n">
        <v>11501</v>
      </c>
      <c r="L19" s="170" t="n">
        <v>8883</v>
      </c>
      <c r="M19" s="169"/>
    </row>
    <row r="20" customFormat="false" ht="26.25" hidden="false" customHeight="true" outlineLevel="0" collapsed="false">
      <c r="A20" s="116" t="n">
        <v>2010</v>
      </c>
      <c r="B20" s="117" t="s">
        <v>70</v>
      </c>
      <c r="C20" s="366" t="n">
        <v>8291</v>
      </c>
      <c r="D20" s="366" t="n">
        <v>5158</v>
      </c>
      <c r="E20" s="367" t="n">
        <v>13449</v>
      </c>
      <c r="F20" s="367" t="n">
        <v>11999</v>
      </c>
      <c r="G20" s="367"/>
      <c r="H20" s="169" t="n">
        <v>8016</v>
      </c>
      <c r="I20" s="291" t="n">
        <v>2912</v>
      </c>
      <c r="J20" s="291" t="n">
        <v>710</v>
      </c>
      <c r="K20" s="170" t="n">
        <v>11638</v>
      </c>
      <c r="L20" s="170" t="n">
        <v>9059</v>
      </c>
      <c r="M20" s="169"/>
    </row>
    <row r="21" s="59" customFormat="true" ht="12.75" hidden="false" customHeight="true" outlineLevel="0" collapsed="false">
      <c r="A21" s="274"/>
      <c r="B21" s="117" t="s">
        <v>71</v>
      </c>
      <c r="C21" s="366" t="n">
        <v>7943</v>
      </c>
      <c r="D21" s="366" t="n">
        <v>4967</v>
      </c>
      <c r="E21" s="367" t="n">
        <v>12910</v>
      </c>
      <c r="F21" s="367" t="n">
        <v>11519</v>
      </c>
      <c r="G21" s="367"/>
      <c r="H21" s="169" t="n">
        <v>8457</v>
      </c>
      <c r="I21" s="291" t="n">
        <v>2613</v>
      </c>
      <c r="J21" s="291" t="n">
        <v>712</v>
      </c>
      <c r="K21" s="170" t="n">
        <v>11782</v>
      </c>
      <c r="L21" s="170" t="n">
        <v>9225</v>
      </c>
      <c r="M21" s="169"/>
    </row>
    <row r="22" customFormat="false" ht="12.75" hidden="false" customHeight="false" outlineLevel="0" collapsed="false">
      <c r="B22" s="117" t="s">
        <v>74</v>
      </c>
      <c r="C22" s="366" t="n">
        <v>7935</v>
      </c>
      <c r="D22" s="366" t="n">
        <v>4907</v>
      </c>
      <c r="E22" s="367" t="n">
        <v>12842</v>
      </c>
      <c r="F22" s="367" t="n">
        <v>11499</v>
      </c>
      <c r="G22" s="367"/>
      <c r="H22" s="169" t="n">
        <v>8625</v>
      </c>
      <c r="I22" s="291" t="n">
        <v>2691</v>
      </c>
      <c r="J22" s="291" t="n">
        <v>715</v>
      </c>
      <c r="K22" s="170" t="n">
        <v>12031</v>
      </c>
      <c r="L22" s="170" t="n">
        <v>9297</v>
      </c>
      <c r="M22" s="169"/>
    </row>
    <row r="23" customFormat="false" ht="12.75" hidden="false" customHeight="false" outlineLevel="0" collapsed="false">
      <c r="B23" s="117" t="s">
        <v>73</v>
      </c>
      <c r="C23" s="366" t="n">
        <v>7932</v>
      </c>
      <c r="D23" s="366" t="n">
        <v>4542</v>
      </c>
      <c r="E23" s="367" t="n">
        <v>12474</v>
      </c>
      <c r="F23" s="367" t="n">
        <v>11157</v>
      </c>
      <c r="G23" s="367"/>
      <c r="H23" s="169" t="n">
        <v>8126</v>
      </c>
      <c r="I23" s="291" t="n">
        <v>2699</v>
      </c>
      <c r="J23" s="291" t="n">
        <v>772</v>
      </c>
      <c r="K23" s="170" t="n">
        <v>11597</v>
      </c>
      <c r="L23" s="170" t="n">
        <v>8942</v>
      </c>
      <c r="M23" s="169"/>
    </row>
    <row r="24" customFormat="false" ht="26.25" hidden="false" customHeight="true" outlineLevel="0" collapsed="false">
      <c r="A24" s="116" t="n">
        <v>2011</v>
      </c>
      <c r="B24" s="117" t="s">
        <v>70</v>
      </c>
      <c r="C24" s="366" t="n">
        <v>8285</v>
      </c>
      <c r="D24" s="366" t="n">
        <v>4908</v>
      </c>
      <c r="E24" s="367" t="n">
        <v>13193</v>
      </c>
      <c r="F24" s="367" t="n">
        <v>11916</v>
      </c>
      <c r="G24" s="367"/>
      <c r="H24" s="169" t="n">
        <v>7969</v>
      </c>
      <c r="I24" s="291" t="n">
        <v>3208</v>
      </c>
      <c r="J24" s="291" t="n">
        <v>856</v>
      </c>
      <c r="K24" s="170" t="n">
        <v>12033</v>
      </c>
      <c r="L24" s="170" t="n">
        <v>9593</v>
      </c>
      <c r="M24" s="169"/>
    </row>
    <row r="25" customFormat="false" ht="12.75" hidden="false" customHeight="false" outlineLevel="0" collapsed="false">
      <c r="A25" s="116"/>
      <c r="B25" s="117" t="s">
        <v>71</v>
      </c>
      <c r="C25" s="366" t="n">
        <v>6603</v>
      </c>
      <c r="D25" s="366" t="n">
        <v>2962</v>
      </c>
      <c r="E25" s="367" t="n">
        <v>9565</v>
      </c>
      <c r="F25" s="367" t="n">
        <v>8531</v>
      </c>
      <c r="G25" s="367"/>
      <c r="H25" s="169" t="n">
        <v>6987</v>
      </c>
      <c r="I25" s="291" t="n">
        <v>2689</v>
      </c>
      <c r="J25" s="291" t="n">
        <v>797</v>
      </c>
      <c r="K25" s="170" t="n">
        <v>10473</v>
      </c>
      <c r="L25" s="170" t="n">
        <v>8239</v>
      </c>
      <c r="M25" s="169"/>
    </row>
    <row r="26" s="59" customFormat="true" ht="12.75" hidden="false" customHeight="true" outlineLevel="0" collapsed="false">
      <c r="A26" s="116"/>
      <c r="B26" s="117" t="s">
        <v>74</v>
      </c>
      <c r="C26" s="366" t="n">
        <v>8142</v>
      </c>
      <c r="D26" s="366" t="n">
        <v>3690</v>
      </c>
      <c r="E26" s="367" t="n">
        <v>11832</v>
      </c>
      <c r="F26" s="367" t="n">
        <v>10611</v>
      </c>
      <c r="G26" s="367"/>
      <c r="H26" s="169" t="n">
        <v>8021</v>
      </c>
      <c r="I26" s="291" t="n">
        <v>2699</v>
      </c>
      <c r="J26" s="291" t="n">
        <v>804</v>
      </c>
      <c r="K26" s="170" t="n">
        <v>11524</v>
      </c>
      <c r="L26" s="170" t="n">
        <v>8993</v>
      </c>
      <c r="M26" s="169"/>
    </row>
    <row r="27" customFormat="false" ht="12.75" hidden="false" customHeight="false" outlineLevel="0" collapsed="false">
      <c r="A27" s="116"/>
      <c r="B27" s="117" t="s">
        <v>73</v>
      </c>
      <c r="C27" s="366" t="n">
        <v>7716</v>
      </c>
      <c r="D27" s="366" t="n">
        <v>4042</v>
      </c>
      <c r="E27" s="367" t="n">
        <v>11758</v>
      </c>
      <c r="F27" s="367" t="n">
        <v>10608</v>
      </c>
      <c r="G27" s="367"/>
      <c r="H27" s="169" t="n">
        <v>7707</v>
      </c>
      <c r="I27" s="291" t="n">
        <v>2584</v>
      </c>
      <c r="J27" s="291" t="n">
        <v>815</v>
      </c>
      <c r="K27" s="170" t="n">
        <v>11106</v>
      </c>
      <c r="L27" s="170" t="n">
        <v>8387</v>
      </c>
      <c r="M27" s="169"/>
    </row>
    <row r="28" customFormat="false" ht="26.25" hidden="false" customHeight="true" outlineLevel="0" collapsed="false">
      <c r="A28" s="116" t="n">
        <v>2012</v>
      </c>
      <c r="B28" s="48" t="s">
        <v>70</v>
      </c>
      <c r="C28" s="366" t="n">
        <v>8248</v>
      </c>
      <c r="D28" s="366" t="n">
        <v>4352</v>
      </c>
      <c r="E28" s="367" t="n">
        <v>12600</v>
      </c>
      <c r="F28" s="367" t="n">
        <v>11245</v>
      </c>
      <c r="G28" s="367"/>
      <c r="H28" s="169" t="n">
        <v>7898</v>
      </c>
      <c r="I28" s="291" t="n">
        <v>2846</v>
      </c>
      <c r="J28" s="291" t="n">
        <v>933</v>
      </c>
      <c r="K28" s="170" t="n">
        <v>11677</v>
      </c>
      <c r="L28" s="170" t="n">
        <v>8551</v>
      </c>
      <c r="M28" s="169"/>
    </row>
    <row r="29" customFormat="false" ht="12.75" hidden="false" customHeight="false" outlineLevel="0" collapsed="false">
      <c r="A29" s="116"/>
      <c r="B29" s="48" t="s">
        <v>71</v>
      </c>
      <c r="C29" s="366" t="n">
        <v>7714</v>
      </c>
      <c r="D29" s="366" t="n">
        <v>4026</v>
      </c>
      <c r="E29" s="367" t="n">
        <v>11740</v>
      </c>
      <c r="F29" s="367" t="n">
        <v>10505</v>
      </c>
      <c r="G29" s="367"/>
      <c r="H29" s="169" t="n">
        <v>7271</v>
      </c>
      <c r="I29" s="291" t="n">
        <v>2608</v>
      </c>
      <c r="J29" s="291" t="n">
        <v>846</v>
      </c>
      <c r="K29" s="170" t="n">
        <v>10725</v>
      </c>
      <c r="L29" s="170" t="n">
        <v>7966</v>
      </c>
      <c r="M29" s="169"/>
    </row>
    <row r="30" customFormat="false" ht="12.75" hidden="false" customHeight="false" outlineLevel="0" collapsed="false">
      <c r="A30" s="116"/>
      <c r="B30" s="117" t="s">
        <v>74</v>
      </c>
      <c r="C30" s="366" t="n">
        <v>7795</v>
      </c>
      <c r="D30" s="366" t="n">
        <v>4064</v>
      </c>
      <c r="E30" s="367" t="n">
        <v>11859</v>
      </c>
      <c r="F30" s="367" t="n">
        <v>10614</v>
      </c>
      <c r="G30" s="367"/>
      <c r="H30" s="169" t="n">
        <v>7511</v>
      </c>
      <c r="I30" s="291" t="n">
        <v>2752</v>
      </c>
      <c r="J30" s="291" t="n">
        <v>879</v>
      </c>
      <c r="K30" s="170" t="n">
        <v>11142</v>
      </c>
      <c r="L30" s="170" t="n">
        <v>8329</v>
      </c>
      <c r="M30" s="169"/>
    </row>
    <row r="31" s="59" customFormat="true" ht="12.75" hidden="false" customHeight="true" outlineLevel="0" collapsed="false">
      <c r="A31" s="116"/>
      <c r="B31" s="59" t="s">
        <v>104</v>
      </c>
      <c r="C31" s="366" t="n">
        <v>7768</v>
      </c>
      <c r="D31" s="366" t="n">
        <v>4016</v>
      </c>
      <c r="E31" s="367" t="n">
        <v>11784</v>
      </c>
      <c r="F31" s="367" t="n">
        <v>10586</v>
      </c>
      <c r="G31" s="367"/>
      <c r="H31" s="169" t="n">
        <v>7493</v>
      </c>
      <c r="I31" s="291" t="n">
        <v>2784</v>
      </c>
      <c r="J31" s="291" t="n">
        <v>929</v>
      </c>
      <c r="K31" s="170" t="n">
        <v>11206</v>
      </c>
      <c r="L31" s="170" t="n">
        <v>8380</v>
      </c>
      <c r="M31" s="169"/>
    </row>
    <row r="32" customFormat="false" ht="26.25" hidden="false" customHeight="true" outlineLevel="0" collapsed="false">
      <c r="A32" s="15" t="n">
        <v>2013</v>
      </c>
      <c r="B32" s="59" t="s">
        <v>70</v>
      </c>
      <c r="C32" s="286" t="n">
        <v>7309</v>
      </c>
      <c r="D32" s="286" t="n">
        <v>4102</v>
      </c>
      <c r="E32" s="217" t="n">
        <v>11411</v>
      </c>
      <c r="F32" s="217" t="n">
        <v>10261</v>
      </c>
      <c r="G32" s="286"/>
      <c r="H32" s="286" t="n">
        <v>6989</v>
      </c>
      <c r="I32" s="286" t="n">
        <v>2742</v>
      </c>
      <c r="J32" s="286" t="n">
        <v>950</v>
      </c>
      <c r="K32" s="217" t="n">
        <v>10681</v>
      </c>
      <c r="L32" s="217" t="n">
        <v>8075</v>
      </c>
    </row>
    <row r="33" customFormat="false" ht="12.75" hidden="false" customHeight="false" outlineLevel="0" collapsed="false">
      <c r="A33" s="15"/>
      <c r="B33" s="59" t="s">
        <v>71</v>
      </c>
      <c r="C33" s="286" t="n">
        <v>7685</v>
      </c>
      <c r="D33" s="286" t="n">
        <v>4747</v>
      </c>
      <c r="E33" s="217" t="n">
        <v>12432</v>
      </c>
      <c r="F33" s="217" t="n">
        <v>11281</v>
      </c>
      <c r="G33" s="286"/>
      <c r="H33" s="286" t="n">
        <v>7075</v>
      </c>
      <c r="I33" s="286" t="n">
        <v>2645</v>
      </c>
      <c r="J33" s="286" t="n">
        <v>957</v>
      </c>
      <c r="K33" s="217" t="n">
        <v>10677</v>
      </c>
      <c r="L33" s="217" t="n">
        <v>8185</v>
      </c>
    </row>
    <row r="34" customFormat="false" ht="12.75" hidden="false" customHeight="false" outlineLevel="0" collapsed="false">
      <c r="A34" s="15"/>
      <c r="B34" s="59" t="s">
        <v>74</v>
      </c>
      <c r="C34" s="286" t="n">
        <v>7886</v>
      </c>
      <c r="D34" s="286" t="n">
        <v>4202</v>
      </c>
      <c r="E34" s="217" t="n">
        <v>12088</v>
      </c>
      <c r="F34" s="217" t="n">
        <v>10928</v>
      </c>
      <c r="G34" s="286"/>
      <c r="H34" s="286" t="n">
        <v>7573</v>
      </c>
      <c r="I34" s="286" t="n">
        <v>2694</v>
      </c>
      <c r="J34" s="286" t="n">
        <v>961</v>
      </c>
      <c r="K34" s="217" t="n">
        <v>11228</v>
      </c>
      <c r="L34" s="217" t="n">
        <v>8719</v>
      </c>
    </row>
    <row r="35" customFormat="false" ht="12.75" hidden="false" customHeight="false" outlineLevel="0" collapsed="false">
      <c r="A35" s="15"/>
      <c r="B35" s="59" t="s">
        <v>104</v>
      </c>
      <c r="C35" s="286" t="n">
        <v>7605</v>
      </c>
      <c r="D35" s="286" t="n">
        <v>3964</v>
      </c>
      <c r="E35" s="217" t="n">
        <v>11569</v>
      </c>
      <c r="F35" s="217" t="n">
        <v>10450</v>
      </c>
      <c r="G35" s="286"/>
      <c r="H35" s="286" t="n">
        <v>7299</v>
      </c>
      <c r="I35" s="286" t="n">
        <v>2549</v>
      </c>
      <c r="J35" s="286" t="n">
        <v>876</v>
      </c>
      <c r="K35" s="217" t="n">
        <v>10724</v>
      </c>
      <c r="L35" s="217" t="n">
        <v>8264</v>
      </c>
    </row>
    <row r="36" customFormat="false" ht="26.25" hidden="false" customHeight="true" outlineLevel="0" collapsed="false">
      <c r="A36" s="15" t="n">
        <v>2014</v>
      </c>
      <c r="B36" s="59" t="s">
        <v>70</v>
      </c>
      <c r="C36" s="286" t="n">
        <v>7427</v>
      </c>
      <c r="D36" s="286" t="n">
        <v>4078</v>
      </c>
      <c r="E36" s="217" t="n">
        <v>11505</v>
      </c>
      <c r="F36" s="217" t="n">
        <v>10266</v>
      </c>
      <c r="G36" s="286"/>
      <c r="H36" s="286" t="n">
        <v>7124</v>
      </c>
      <c r="I36" s="286" t="n">
        <v>2770</v>
      </c>
      <c r="J36" s="286" t="n">
        <v>887</v>
      </c>
      <c r="K36" s="217" t="n">
        <v>10781</v>
      </c>
      <c r="L36" s="217" t="n">
        <v>8022</v>
      </c>
    </row>
    <row r="37" customFormat="false" ht="12.75" hidden="false" customHeight="false" outlineLevel="0" collapsed="false">
      <c r="A37" s="15"/>
      <c r="B37" s="59" t="s">
        <v>71</v>
      </c>
      <c r="C37" s="286" t="n">
        <v>7152</v>
      </c>
      <c r="D37" s="286" t="n">
        <v>2827</v>
      </c>
      <c r="E37" s="217" t="n">
        <v>9979</v>
      </c>
      <c r="F37" s="217" t="n">
        <v>8781</v>
      </c>
      <c r="G37" s="286"/>
      <c r="H37" s="286" t="n">
        <v>6552</v>
      </c>
      <c r="I37" s="286" t="n">
        <v>2741</v>
      </c>
      <c r="J37" s="286" t="n">
        <v>1064</v>
      </c>
      <c r="K37" s="217" t="n">
        <v>10357</v>
      </c>
      <c r="L37" s="217" t="n">
        <v>7606</v>
      </c>
    </row>
    <row r="38" customFormat="false" ht="12.75" hidden="false" customHeight="false" outlineLevel="0" collapsed="false">
      <c r="A38" s="15"/>
      <c r="B38" s="59" t="s">
        <v>74</v>
      </c>
      <c r="C38" s="286" t="n">
        <v>7315</v>
      </c>
      <c r="D38" s="286" t="n">
        <v>3102</v>
      </c>
      <c r="E38" s="217" t="n">
        <v>10417</v>
      </c>
      <c r="F38" s="217" t="n">
        <v>9271</v>
      </c>
      <c r="G38" s="286"/>
      <c r="H38" s="286" t="n">
        <v>6523</v>
      </c>
      <c r="I38" s="286" t="n">
        <v>2869</v>
      </c>
      <c r="J38" s="286" t="n">
        <v>918</v>
      </c>
      <c r="K38" s="217" t="n">
        <v>10310</v>
      </c>
      <c r="L38" s="217" t="n">
        <v>7926</v>
      </c>
    </row>
    <row r="39" customFormat="false" ht="12.75" hidden="false" customHeight="false" outlineLevel="0" collapsed="false">
      <c r="A39" s="15"/>
      <c r="B39" s="59" t="s">
        <v>104</v>
      </c>
      <c r="C39" s="286" t="n">
        <v>7174</v>
      </c>
      <c r="D39" s="286" t="n">
        <v>3293</v>
      </c>
      <c r="E39" s="217" t="n">
        <v>10467</v>
      </c>
      <c r="F39" s="217" t="n">
        <v>9340</v>
      </c>
      <c r="G39" s="286"/>
      <c r="H39" s="286" t="n">
        <v>6495</v>
      </c>
      <c r="I39" s="286" t="n">
        <v>2651</v>
      </c>
      <c r="J39" s="286" t="n">
        <v>906</v>
      </c>
      <c r="K39" s="217" t="n">
        <v>10052</v>
      </c>
      <c r="L39" s="217" t="n">
        <v>7729</v>
      </c>
      <c r="M39" s="171"/>
      <c r="N39" s="171"/>
      <c r="O39" s="171"/>
    </row>
    <row r="40" customFormat="false" ht="26.25" hidden="false" customHeight="true" outlineLevel="0" collapsed="false">
      <c r="A40" s="15" t="n">
        <v>2015</v>
      </c>
      <c r="B40" s="61" t="s">
        <v>70</v>
      </c>
      <c r="C40" s="291" t="n">
        <v>7206</v>
      </c>
      <c r="D40" s="291" t="n">
        <v>3473</v>
      </c>
      <c r="E40" s="293" t="n">
        <v>10679</v>
      </c>
      <c r="F40" s="293" t="n">
        <v>9565</v>
      </c>
      <c r="G40" s="291"/>
      <c r="H40" s="291" t="n">
        <v>6463</v>
      </c>
      <c r="I40" s="291" t="n">
        <v>2649</v>
      </c>
      <c r="J40" s="291" t="n">
        <v>939</v>
      </c>
      <c r="K40" s="293" t="n">
        <v>10051</v>
      </c>
      <c r="L40" s="293" t="n">
        <v>7742</v>
      </c>
    </row>
    <row r="41" customFormat="false" ht="12.75" hidden="false" customHeight="true" outlineLevel="0" collapsed="false">
      <c r="A41" s="15"/>
      <c r="B41" s="61" t="s">
        <v>71</v>
      </c>
      <c r="C41" s="291" t="n">
        <v>7040</v>
      </c>
      <c r="D41" s="291" t="n">
        <v>3389</v>
      </c>
      <c r="E41" s="293" t="n">
        <v>10429</v>
      </c>
      <c r="F41" s="293" t="n">
        <v>9412</v>
      </c>
      <c r="G41" s="291"/>
      <c r="H41" s="291" t="n">
        <v>6368</v>
      </c>
      <c r="I41" s="291" t="n">
        <v>2559</v>
      </c>
      <c r="J41" s="291" t="n">
        <v>893</v>
      </c>
      <c r="K41" s="293" t="n">
        <v>9820</v>
      </c>
      <c r="L41" s="293" t="n">
        <v>7436</v>
      </c>
    </row>
    <row r="42" customFormat="false" ht="12.75" hidden="false" customHeight="true" outlineLevel="0" collapsed="false">
      <c r="A42" s="15"/>
      <c r="B42" s="61" t="s">
        <v>74</v>
      </c>
      <c r="C42" s="291" t="n">
        <v>7245</v>
      </c>
      <c r="D42" s="291" t="n">
        <v>3477</v>
      </c>
      <c r="E42" s="293" t="n">
        <v>10722</v>
      </c>
      <c r="F42" s="293" t="n">
        <v>9616</v>
      </c>
      <c r="G42" s="291"/>
      <c r="H42" s="291" t="n">
        <v>6409</v>
      </c>
      <c r="I42" s="291" t="n">
        <v>2545</v>
      </c>
      <c r="J42" s="291" t="n">
        <v>850</v>
      </c>
      <c r="K42" s="293" t="n">
        <v>9804</v>
      </c>
      <c r="L42" s="293" t="n">
        <v>7690</v>
      </c>
    </row>
    <row r="43" customFormat="false" ht="12.75" hidden="false" customHeight="true" outlineLevel="0" collapsed="false">
      <c r="A43" s="15"/>
      <c r="B43" s="61" t="s">
        <v>104</v>
      </c>
      <c r="C43" s="291" t="n">
        <v>7017</v>
      </c>
      <c r="D43" s="291" t="n">
        <v>3535</v>
      </c>
      <c r="E43" s="293" t="n">
        <v>10552</v>
      </c>
      <c r="F43" s="293" t="n">
        <v>9356</v>
      </c>
      <c r="G43" s="291"/>
      <c r="H43" s="291" t="n">
        <v>5911</v>
      </c>
      <c r="I43" s="291" t="n">
        <v>2377</v>
      </c>
      <c r="J43" s="291" t="n">
        <v>886</v>
      </c>
      <c r="K43" s="293" t="n">
        <v>9174</v>
      </c>
      <c r="L43" s="293" t="n">
        <v>7359</v>
      </c>
    </row>
    <row r="44" customFormat="false" ht="26.25" hidden="false" customHeight="true" outlineLevel="0" collapsed="false">
      <c r="A44" s="60" t="n">
        <v>2016</v>
      </c>
      <c r="B44" s="61" t="s">
        <v>70</v>
      </c>
      <c r="C44" s="291" t="n">
        <v>7647</v>
      </c>
      <c r="D44" s="291" t="n">
        <v>3450</v>
      </c>
      <c r="E44" s="293" t="n">
        <v>11097</v>
      </c>
      <c r="F44" s="293" t="n">
        <v>9798</v>
      </c>
      <c r="G44" s="291"/>
      <c r="H44" s="291" t="n">
        <v>6574</v>
      </c>
      <c r="I44" s="291" t="n">
        <v>2302</v>
      </c>
      <c r="J44" s="291" t="n">
        <v>929</v>
      </c>
      <c r="K44" s="293" t="n">
        <v>9805</v>
      </c>
      <c r="L44" s="293" t="n">
        <v>7825</v>
      </c>
    </row>
    <row r="45" customFormat="false" ht="12.75" hidden="false" customHeight="false" outlineLevel="0" collapsed="false">
      <c r="A45" s="65"/>
      <c r="B45" s="369" t="s">
        <v>71</v>
      </c>
      <c r="C45" s="298" t="n">
        <v>8239</v>
      </c>
      <c r="D45" s="298" t="n">
        <v>3602</v>
      </c>
      <c r="E45" s="299" t="n">
        <v>11841</v>
      </c>
      <c r="F45" s="299" t="n">
        <v>10470</v>
      </c>
      <c r="G45" s="298"/>
      <c r="H45" s="298" t="n">
        <v>6845</v>
      </c>
      <c r="I45" s="298" t="n">
        <v>2109</v>
      </c>
      <c r="J45" s="298" t="n">
        <v>1018</v>
      </c>
      <c r="K45" s="299" t="n">
        <v>9972</v>
      </c>
      <c r="L45" s="299" t="n">
        <v>8085</v>
      </c>
    </row>
    <row r="46" customFormat="false" ht="6" hidden="false" customHeight="true" outlineLevel="0" collapsed="false">
      <c r="A46" s="60"/>
      <c r="B46" s="61"/>
      <c r="C46" s="291"/>
      <c r="D46" s="291"/>
      <c r="E46" s="293"/>
      <c r="F46" s="293"/>
      <c r="G46" s="291"/>
      <c r="H46" s="291"/>
      <c r="I46" s="291"/>
      <c r="J46" s="291"/>
      <c r="K46" s="293"/>
      <c r="L46" s="293"/>
    </row>
    <row r="47" s="20" customFormat="true" ht="11.25" hidden="false" customHeight="true" outlineLevel="0" collapsed="false">
      <c r="A47" s="260" t="s">
        <v>76</v>
      </c>
      <c r="B47" s="145"/>
      <c r="C47" s="293"/>
      <c r="D47" s="293"/>
      <c r="E47" s="370"/>
      <c r="F47" s="370"/>
      <c r="G47" s="370"/>
      <c r="H47" s="370"/>
      <c r="I47" s="370"/>
      <c r="J47" s="370"/>
      <c r="K47" s="370"/>
      <c r="L47" s="293"/>
    </row>
    <row r="48" customFormat="false" ht="24.75" hidden="false" customHeight="true" outlineLevel="0" collapsed="false">
      <c r="A48" s="371" t="s">
        <v>869</v>
      </c>
      <c r="B48" s="371"/>
      <c r="C48" s="371"/>
      <c r="D48" s="371"/>
      <c r="E48" s="371"/>
      <c r="F48" s="371"/>
      <c r="G48" s="371"/>
      <c r="H48" s="371"/>
      <c r="I48" s="371"/>
      <c r="J48" s="371"/>
      <c r="K48" s="371"/>
      <c r="L48" s="371"/>
    </row>
    <row r="49" customFormat="false" ht="24.75" hidden="false" customHeight="true" outlineLevel="0" collapsed="false">
      <c r="A49" s="371" t="s">
        <v>870</v>
      </c>
      <c r="B49" s="371"/>
      <c r="C49" s="371"/>
      <c r="D49" s="371"/>
      <c r="E49" s="371"/>
      <c r="F49" s="371"/>
      <c r="G49" s="371"/>
      <c r="H49" s="371"/>
      <c r="I49" s="371"/>
      <c r="J49" s="371"/>
      <c r="K49" s="371"/>
      <c r="L49" s="371"/>
    </row>
    <row r="50" customFormat="false" ht="24.75" hidden="false" customHeight="true" outlineLevel="0" collapsed="false">
      <c r="A50" s="341" t="s">
        <v>871</v>
      </c>
      <c r="B50" s="341"/>
      <c r="C50" s="341"/>
      <c r="D50" s="341"/>
      <c r="E50" s="341"/>
      <c r="F50" s="341"/>
      <c r="G50" s="341"/>
      <c r="H50" s="341"/>
      <c r="I50" s="341"/>
      <c r="J50" s="341"/>
      <c r="K50" s="341"/>
      <c r="L50" s="341"/>
    </row>
    <row r="51" customFormat="false" ht="24.75" hidden="false" customHeight="true" outlineLevel="0" collapsed="false">
      <c r="A51" s="341" t="s">
        <v>872</v>
      </c>
      <c r="B51" s="341"/>
      <c r="C51" s="341"/>
      <c r="D51" s="341"/>
      <c r="E51" s="341"/>
      <c r="F51" s="341"/>
      <c r="G51" s="341"/>
      <c r="H51" s="341"/>
      <c r="I51" s="341"/>
      <c r="J51" s="341"/>
      <c r="K51" s="341"/>
      <c r="L51" s="341"/>
    </row>
    <row r="52" customFormat="false" ht="12.75" hidden="false" customHeight="true" outlineLevel="0" collapsed="false">
      <c r="A52" s="89"/>
      <c r="B52" s="89"/>
      <c r="C52" s="89"/>
      <c r="D52" s="89"/>
      <c r="E52" s="89"/>
      <c r="F52" s="89"/>
      <c r="G52" s="89"/>
      <c r="H52" s="90"/>
      <c r="I52" s="90"/>
      <c r="J52" s="90"/>
      <c r="K52" s="90"/>
      <c r="L52" s="91"/>
    </row>
    <row r="53" customFormat="false" ht="12.75" hidden="false" customHeight="false" outlineLevel="0" collapsed="false">
      <c r="E53" s="286"/>
      <c r="K53" s="286"/>
    </row>
  </sheetData>
  <mergeCells count="9">
    <mergeCell ref="A2:L2"/>
    <mergeCell ref="A4:A5"/>
    <mergeCell ref="B4:B5"/>
    <mergeCell ref="C4:F4"/>
    <mergeCell ref="H4:L4"/>
    <mergeCell ref="A48:L48"/>
    <mergeCell ref="A49:L49"/>
    <mergeCell ref="A50:L50"/>
    <mergeCell ref="A51:L51"/>
  </mergeCells>
  <hyperlinks>
    <hyperlink ref="L1" location="'Index '!A1" display="Index"/>
  </hyperlinks>
  <printOptions headings="false" gridLines="false" gridLinesSet="true" horizontalCentered="false" verticalCentered="false"/>
  <pageMargins left="0.551388888888889" right="0.551388888888889" top="0.827083333333333" bottom="0.827083333333333"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O37" activeCellId="0" sqref="O37"/>
    </sheetView>
  </sheetViews>
  <sheetFormatPr defaultColWidth="9.13671875" defaultRowHeight="12.75" zeroHeight="false" outlineLevelRow="0" outlineLevelCol="0"/>
  <cols>
    <col collapsed="false" customWidth="true" hidden="false" outlineLevel="0" max="1" min="1" style="18" width="2.99"/>
    <col collapsed="false" customWidth="true" hidden="false" outlineLevel="0" max="2" min="2" style="18" width="41.99"/>
    <col collapsed="false" customWidth="true" hidden="false" outlineLevel="0" max="7" min="3" style="18" width="8.7"/>
    <col collapsed="false" customWidth="true" hidden="false" outlineLevel="0" max="8" min="8" style="18" width="4.28"/>
    <col collapsed="false" customWidth="true" hidden="false" outlineLevel="0" max="12" min="9" style="18" width="7.42"/>
    <col collapsed="false" customWidth="false" hidden="false" outlineLevel="0" max="257" min="13" style="18" width="9.14"/>
  </cols>
  <sheetData>
    <row r="1" customFormat="false" ht="12.75" hidden="false" customHeight="false" outlineLevel="0" collapsed="false">
      <c r="A1" s="172" t="s">
        <v>873</v>
      </c>
      <c r="B1" s="372"/>
      <c r="C1" s="372"/>
      <c r="D1" s="372"/>
      <c r="E1" s="372"/>
      <c r="F1" s="372"/>
      <c r="G1" s="372"/>
      <c r="I1" s="21"/>
      <c r="J1" s="21"/>
      <c r="K1" s="21"/>
      <c r="L1" s="21" t="s">
        <v>48</v>
      </c>
    </row>
    <row r="2" customFormat="false" ht="29.25" hidden="false" customHeight="true" outlineLevel="0" collapsed="false">
      <c r="A2" s="373" t="s">
        <v>874</v>
      </c>
      <c r="B2" s="373"/>
      <c r="C2" s="373"/>
      <c r="D2" s="373"/>
      <c r="E2" s="373"/>
      <c r="F2" s="373"/>
      <c r="G2" s="373"/>
      <c r="H2" s="373"/>
      <c r="I2" s="373"/>
      <c r="J2" s="373"/>
      <c r="K2" s="373"/>
      <c r="L2" s="373"/>
    </row>
    <row r="3" customFormat="false" ht="12.75" hidden="false" customHeight="false" outlineLevel="0" collapsed="false">
      <c r="A3" s="372"/>
      <c r="B3" s="372"/>
      <c r="C3" s="372"/>
      <c r="D3" s="372"/>
      <c r="E3" s="372"/>
      <c r="F3" s="372"/>
      <c r="G3" s="372"/>
    </row>
    <row r="4" customFormat="false" ht="15" hidden="false" customHeight="true" outlineLevel="0" collapsed="false">
      <c r="A4" s="374"/>
      <c r="B4" s="374"/>
      <c r="C4" s="375" t="n">
        <v>2011</v>
      </c>
      <c r="D4" s="375" t="n">
        <v>2012</v>
      </c>
      <c r="E4" s="375" t="n">
        <v>2013</v>
      </c>
      <c r="F4" s="375" t="n">
        <v>2014</v>
      </c>
      <c r="G4" s="375" t="n">
        <v>2015</v>
      </c>
      <c r="H4" s="376"/>
      <c r="I4" s="377" t="n">
        <v>2015</v>
      </c>
      <c r="J4" s="377"/>
      <c r="K4" s="377" t="n">
        <v>2016</v>
      </c>
      <c r="L4" s="377"/>
    </row>
    <row r="5" customFormat="false" ht="15" hidden="false" customHeight="true" outlineLevel="0" collapsed="false">
      <c r="A5" s="378"/>
      <c r="B5" s="378"/>
      <c r="C5" s="379"/>
      <c r="D5" s="379"/>
      <c r="E5" s="379"/>
      <c r="F5" s="379"/>
      <c r="G5" s="379"/>
      <c r="H5" s="378"/>
      <c r="I5" s="380" t="s">
        <v>74</v>
      </c>
      <c r="J5" s="380" t="s">
        <v>73</v>
      </c>
      <c r="K5" s="380" t="s">
        <v>70</v>
      </c>
      <c r="L5" s="381" t="s">
        <v>71</v>
      </c>
    </row>
    <row r="6" customFormat="false" ht="12.75" hidden="false" customHeight="false" outlineLevel="0" collapsed="false">
      <c r="A6" s="145" t="s">
        <v>875</v>
      </c>
      <c r="B6" s="382"/>
      <c r="C6" s="382"/>
      <c r="D6" s="382"/>
      <c r="E6" s="382"/>
      <c r="F6" s="382"/>
      <c r="G6" s="382"/>
      <c r="H6" s="382"/>
      <c r="I6" s="382"/>
      <c r="J6" s="382"/>
      <c r="K6" s="382"/>
      <c r="L6" s="382"/>
    </row>
    <row r="7" customFormat="false" ht="14.25" hidden="false" customHeight="false" outlineLevel="0" collapsed="false">
      <c r="A7" s="382"/>
      <c r="B7" s="383" t="s">
        <v>876</v>
      </c>
      <c r="C7" s="384" t="n">
        <v>8611</v>
      </c>
      <c r="D7" s="384" t="n">
        <v>8595</v>
      </c>
      <c r="E7" s="384" t="n">
        <v>7752</v>
      </c>
      <c r="F7" s="384" t="n">
        <v>6902</v>
      </c>
      <c r="G7" s="384" t="n">
        <v>6508</v>
      </c>
      <c r="H7" s="382"/>
      <c r="I7" s="384" t="n">
        <v>1603</v>
      </c>
      <c r="J7" s="384" t="n">
        <v>1631</v>
      </c>
      <c r="K7" s="384" t="n">
        <v>1595</v>
      </c>
      <c r="L7" s="115" t="n">
        <v>1701</v>
      </c>
    </row>
    <row r="8" customFormat="false" ht="12.75" hidden="false" customHeight="false" outlineLevel="0" collapsed="false">
      <c r="A8" s="385"/>
      <c r="B8" s="385" t="s">
        <v>877</v>
      </c>
      <c r="C8" s="384" t="n">
        <v>2668</v>
      </c>
      <c r="D8" s="384" t="n">
        <v>2716</v>
      </c>
      <c r="E8" s="384" t="n">
        <v>2729</v>
      </c>
      <c r="F8" s="384" t="n">
        <v>2457</v>
      </c>
      <c r="G8" s="384" t="n">
        <v>2415</v>
      </c>
      <c r="H8" s="384"/>
      <c r="I8" s="384" t="n">
        <v>613</v>
      </c>
      <c r="J8" s="384" t="n">
        <v>585</v>
      </c>
      <c r="K8" s="384" t="n">
        <v>535</v>
      </c>
      <c r="L8" s="115" t="n">
        <v>606</v>
      </c>
    </row>
    <row r="9" customFormat="false" ht="12.75" hidden="false" customHeight="false" outlineLevel="0" collapsed="false">
      <c r="A9" s="385"/>
      <c r="B9" s="385" t="s">
        <v>878</v>
      </c>
      <c r="C9" s="384" t="n">
        <v>801</v>
      </c>
      <c r="D9" s="384" t="n">
        <v>872</v>
      </c>
      <c r="E9" s="384" t="n">
        <v>828</v>
      </c>
      <c r="F9" s="384" t="n">
        <v>802</v>
      </c>
      <c r="G9" s="384" t="n">
        <v>844</v>
      </c>
      <c r="H9" s="384"/>
      <c r="I9" s="384" t="n">
        <v>173</v>
      </c>
      <c r="J9" s="384" t="n">
        <v>205</v>
      </c>
      <c r="K9" s="384" t="n">
        <v>176</v>
      </c>
      <c r="L9" s="115" t="n">
        <v>240</v>
      </c>
    </row>
    <row r="10" customFormat="false" ht="12.75" hidden="false" customHeight="false" outlineLevel="0" collapsed="false">
      <c r="A10" s="385"/>
      <c r="B10" s="386" t="s">
        <v>879</v>
      </c>
      <c r="C10" s="191" t="n">
        <v>12080</v>
      </c>
      <c r="D10" s="191" t="n">
        <v>12183</v>
      </c>
      <c r="E10" s="191" t="n">
        <v>11309</v>
      </c>
      <c r="F10" s="191" t="n">
        <v>10161</v>
      </c>
      <c r="G10" s="191" t="n">
        <v>9767</v>
      </c>
      <c r="H10" s="384"/>
      <c r="I10" s="191" t="n">
        <v>2389</v>
      </c>
      <c r="J10" s="191" t="n">
        <v>2421</v>
      </c>
      <c r="K10" s="191" t="n">
        <v>2306</v>
      </c>
      <c r="L10" s="57" t="n">
        <v>2547</v>
      </c>
    </row>
    <row r="11" customFormat="false" ht="5.25" hidden="false" customHeight="true" outlineLevel="0" collapsed="false">
      <c r="A11" s="385"/>
      <c r="B11" s="385"/>
      <c r="C11" s="384"/>
      <c r="D11" s="384"/>
      <c r="E11" s="384"/>
      <c r="F11" s="384"/>
      <c r="G11" s="384"/>
      <c r="H11" s="384"/>
      <c r="I11" s="384"/>
      <c r="J11" s="384"/>
      <c r="K11" s="384"/>
      <c r="L11" s="115"/>
    </row>
    <row r="12" customFormat="false" ht="12.75" hidden="false" customHeight="false" outlineLevel="0" collapsed="false">
      <c r="A12" s="145" t="s">
        <v>880</v>
      </c>
      <c r="B12" s="385"/>
      <c r="C12" s="384"/>
      <c r="D12" s="384"/>
      <c r="E12" s="384"/>
      <c r="F12" s="384"/>
      <c r="G12" s="384"/>
      <c r="H12" s="384"/>
      <c r="I12" s="384"/>
      <c r="J12" s="384"/>
      <c r="K12" s="384"/>
      <c r="L12" s="115"/>
    </row>
    <row r="13" customFormat="false" ht="14.25" hidden="false" customHeight="false" outlineLevel="0" collapsed="false">
      <c r="A13" s="382"/>
      <c r="B13" s="383" t="s">
        <v>876</v>
      </c>
      <c r="C13" s="384" t="n">
        <v>17231</v>
      </c>
      <c r="D13" s="384" t="n">
        <v>17609</v>
      </c>
      <c r="E13" s="384" t="n">
        <v>17286</v>
      </c>
      <c r="F13" s="384" t="n">
        <v>16467</v>
      </c>
      <c r="G13" s="384" t="n">
        <v>15380</v>
      </c>
      <c r="H13" s="384"/>
      <c r="I13" s="384" t="n">
        <v>3844</v>
      </c>
      <c r="J13" s="384" t="n">
        <v>3623</v>
      </c>
      <c r="K13" s="384" t="n">
        <v>3891</v>
      </c>
      <c r="L13" s="115" t="n">
        <v>4111</v>
      </c>
    </row>
    <row r="14" customFormat="false" ht="12.75" hidden="false" customHeight="false" outlineLevel="0" collapsed="false">
      <c r="A14" s="385"/>
      <c r="B14" s="385" t="s">
        <v>877</v>
      </c>
      <c r="C14" s="384" t="n">
        <v>5596</v>
      </c>
      <c r="D14" s="384" t="n">
        <v>5642</v>
      </c>
      <c r="E14" s="384" t="n">
        <v>5646</v>
      </c>
      <c r="F14" s="384" t="n">
        <v>5847</v>
      </c>
      <c r="G14" s="384" t="n">
        <v>5755</v>
      </c>
      <c r="H14" s="384"/>
      <c r="I14" s="384" t="n">
        <v>1450</v>
      </c>
      <c r="J14" s="384" t="n">
        <v>1396</v>
      </c>
      <c r="K14" s="384" t="n">
        <v>1353</v>
      </c>
      <c r="L14" s="115" t="n">
        <v>1258</v>
      </c>
    </row>
    <row r="15" customFormat="false" ht="12.75" hidden="false" customHeight="false" outlineLevel="0" collapsed="false">
      <c r="A15" s="385"/>
      <c r="B15" s="385" t="s">
        <v>878</v>
      </c>
      <c r="C15" s="384" t="n">
        <v>1222</v>
      </c>
      <c r="D15" s="384" t="n">
        <v>1436</v>
      </c>
      <c r="E15" s="384" t="n">
        <v>1667</v>
      </c>
      <c r="F15" s="384" t="n">
        <v>1672</v>
      </c>
      <c r="G15" s="384" t="n">
        <v>1723</v>
      </c>
      <c r="H15" s="384"/>
      <c r="I15" s="384" t="n">
        <v>379</v>
      </c>
      <c r="J15" s="384" t="n">
        <v>425</v>
      </c>
      <c r="K15" s="384" t="n">
        <v>496</v>
      </c>
      <c r="L15" s="115" t="n">
        <v>542</v>
      </c>
    </row>
    <row r="16" customFormat="false" ht="12.75" hidden="false" customHeight="false" outlineLevel="0" collapsed="false">
      <c r="A16" s="385"/>
      <c r="B16" s="386" t="s">
        <v>881</v>
      </c>
      <c r="C16" s="191" t="n">
        <v>24049</v>
      </c>
      <c r="D16" s="191" t="n">
        <v>24687</v>
      </c>
      <c r="E16" s="191" t="n">
        <v>24599</v>
      </c>
      <c r="F16" s="191" t="n">
        <v>23986</v>
      </c>
      <c r="G16" s="191" t="n">
        <v>22858</v>
      </c>
      <c r="H16" s="384"/>
      <c r="I16" s="191" t="n">
        <v>5673</v>
      </c>
      <c r="J16" s="191" t="n">
        <v>5444</v>
      </c>
      <c r="K16" s="191" t="n">
        <v>5740</v>
      </c>
      <c r="L16" s="57" t="n">
        <v>5911</v>
      </c>
    </row>
    <row r="17" customFormat="false" ht="5.25" hidden="false" customHeight="true" outlineLevel="0" collapsed="false">
      <c r="A17" s="385"/>
      <c r="B17" s="385"/>
      <c r="C17" s="384"/>
      <c r="D17" s="384"/>
      <c r="E17" s="384"/>
      <c r="F17" s="384"/>
      <c r="G17" s="384"/>
      <c r="H17" s="384"/>
      <c r="I17" s="384"/>
      <c r="J17" s="384"/>
      <c r="K17" s="384"/>
      <c r="L17" s="115"/>
    </row>
    <row r="18" customFormat="false" ht="12.75" hidden="false" customHeight="false" outlineLevel="0" collapsed="false">
      <c r="A18" s="145" t="s">
        <v>882</v>
      </c>
      <c r="B18" s="385"/>
      <c r="C18" s="384"/>
      <c r="D18" s="384"/>
      <c r="E18" s="384"/>
      <c r="F18" s="384"/>
      <c r="G18" s="384"/>
      <c r="H18" s="384"/>
      <c r="I18" s="384"/>
      <c r="J18" s="384"/>
      <c r="K18" s="384"/>
      <c r="L18" s="115"/>
    </row>
    <row r="19" customFormat="false" ht="14.25" hidden="false" customHeight="false" outlineLevel="0" collapsed="false">
      <c r="A19" s="382"/>
      <c r="B19" s="383" t="s">
        <v>876</v>
      </c>
      <c r="C19" s="384" t="n">
        <v>18062</v>
      </c>
      <c r="D19" s="384" t="n">
        <v>17231</v>
      </c>
      <c r="E19" s="384" t="n">
        <v>16626</v>
      </c>
      <c r="F19" s="384" t="n">
        <v>15154</v>
      </c>
      <c r="G19" s="384" t="n">
        <v>13901</v>
      </c>
      <c r="H19" s="384"/>
      <c r="I19" s="384" t="n">
        <v>3502</v>
      </c>
      <c r="J19" s="384" t="n">
        <v>3323</v>
      </c>
      <c r="K19" s="384" t="n">
        <v>3450</v>
      </c>
      <c r="L19" s="115" t="n">
        <v>3414</v>
      </c>
    </row>
    <row r="20" customFormat="false" ht="12.75" hidden="false" customHeight="false" outlineLevel="0" collapsed="false">
      <c r="A20" s="385"/>
      <c r="B20" s="385" t="s">
        <v>877</v>
      </c>
      <c r="C20" s="384" t="n">
        <v>6473</v>
      </c>
      <c r="D20" s="384" t="n">
        <v>6467</v>
      </c>
      <c r="E20" s="384" t="n">
        <v>6260</v>
      </c>
      <c r="F20" s="384" t="n">
        <v>6041</v>
      </c>
      <c r="G20" s="384" t="n">
        <v>5470</v>
      </c>
      <c r="H20" s="384"/>
      <c r="I20" s="384" t="n">
        <v>1399</v>
      </c>
      <c r="J20" s="384" t="n">
        <v>1354</v>
      </c>
      <c r="K20" s="384" t="n">
        <v>1274</v>
      </c>
      <c r="L20" s="115" t="n">
        <v>1176</v>
      </c>
    </row>
    <row r="21" customFormat="false" ht="12.75" hidden="false" customHeight="false" outlineLevel="0" collapsed="false">
      <c r="A21" s="385"/>
      <c r="B21" s="385" t="s">
        <v>878</v>
      </c>
      <c r="C21" s="384" t="n">
        <v>1669</v>
      </c>
      <c r="D21" s="384" t="n">
        <v>1859</v>
      </c>
      <c r="E21" s="384" t="n">
        <v>1917</v>
      </c>
      <c r="F21" s="384" t="n">
        <v>1997</v>
      </c>
      <c r="G21" s="384" t="n">
        <v>1857</v>
      </c>
      <c r="H21" s="384"/>
      <c r="I21" s="384" t="n">
        <v>423</v>
      </c>
      <c r="J21" s="384" t="n">
        <v>470</v>
      </c>
      <c r="K21" s="384" t="n">
        <v>515</v>
      </c>
      <c r="L21" s="115" t="n">
        <v>568</v>
      </c>
    </row>
    <row r="22" customFormat="false" ht="12.75" hidden="false" customHeight="false" outlineLevel="0" collapsed="false">
      <c r="A22" s="385"/>
      <c r="B22" s="386" t="s">
        <v>883</v>
      </c>
      <c r="C22" s="191" t="n">
        <v>26204</v>
      </c>
      <c r="D22" s="191" t="n">
        <v>25557</v>
      </c>
      <c r="E22" s="191" t="n">
        <v>24803</v>
      </c>
      <c r="F22" s="191" t="n">
        <v>23192</v>
      </c>
      <c r="G22" s="191" t="n">
        <v>21228</v>
      </c>
      <c r="H22" s="384"/>
      <c r="I22" s="191" t="n">
        <v>5324</v>
      </c>
      <c r="J22" s="191" t="n">
        <v>5147</v>
      </c>
      <c r="K22" s="191" t="n">
        <v>5239</v>
      </c>
      <c r="L22" s="57" t="n">
        <v>5158</v>
      </c>
    </row>
    <row r="23" customFormat="false" ht="5.25" hidden="false" customHeight="true" outlineLevel="0" collapsed="false">
      <c r="A23" s="385"/>
      <c r="B23" s="385"/>
      <c r="C23" s="384"/>
      <c r="D23" s="384"/>
      <c r="E23" s="384"/>
      <c r="F23" s="384"/>
      <c r="G23" s="384"/>
      <c r="H23" s="384"/>
      <c r="I23" s="384"/>
      <c r="J23" s="384"/>
      <c r="K23" s="384"/>
      <c r="L23" s="115"/>
    </row>
    <row r="24" customFormat="false" ht="12.75" hidden="false" customHeight="false" outlineLevel="0" collapsed="false">
      <c r="A24" s="145" t="s">
        <v>884</v>
      </c>
      <c r="B24" s="385"/>
      <c r="C24" s="384"/>
      <c r="D24" s="384"/>
      <c r="E24" s="384"/>
      <c r="F24" s="384"/>
      <c r="G24" s="384"/>
      <c r="H24" s="384"/>
      <c r="I24" s="384"/>
      <c r="J24" s="384"/>
      <c r="K24" s="384"/>
      <c r="L24" s="115"/>
    </row>
    <row r="25" customFormat="false" ht="14.25" hidden="false" customHeight="false" outlineLevel="0" collapsed="false">
      <c r="A25" s="382"/>
      <c r="B25" s="383" t="s">
        <v>876</v>
      </c>
      <c r="C25" s="384" t="n">
        <v>7134</v>
      </c>
      <c r="D25" s="384" t="n">
        <v>7620</v>
      </c>
      <c r="E25" s="384" t="n">
        <v>7106</v>
      </c>
      <c r="F25" s="384" t="n">
        <v>6662</v>
      </c>
      <c r="G25" s="384" t="n">
        <v>6007</v>
      </c>
      <c r="H25" s="384"/>
      <c r="I25" s="384" t="n">
        <v>1376</v>
      </c>
      <c r="J25" s="384" t="n">
        <v>1611</v>
      </c>
      <c r="K25" s="384" t="n">
        <v>1518</v>
      </c>
      <c r="L25" s="115" t="n">
        <v>1765</v>
      </c>
    </row>
    <row r="26" customFormat="false" ht="12.75" hidden="false" customHeight="false" outlineLevel="0" collapsed="false">
      <c r="A26" s="385"/>
      <c r="B26" s="385" t="s">
        <v>877</v>
      </c>
      <c r="C26" s="384" t="n">
        <v>1693</v>
      </c>
      <c r="D26" s="384" t="n">
        <v>1731</v>
      </c>
      <c r="E26" s="384" t="n">
        <v>1947</v>
      </c>
      <c r="F26" s="384" t="n">
        <v>1896</v>
      </c>
      <c r="G26" s="384" t="n">
        <v>1711</v>
      </c>
      <c r="H26" s="384"/>
      <c r="I26" s="384" t="n">
        <v>391</v>
      </c>
      <c r="J26" s="384" t="n">
        <v>461</v>
      </c>
      <c r="K26" s="384" t="n">
        <v>425</v>
      </c>
      <c r="L26" s="115" t="n">
        <v>481</v>
      </c>
    </row>
    <row r="27" customFormat="false" ht="12.75" hidden="false" customHeight="false" outlineLevel="0" collapsed="false">
      <c r="A27" s="385"/>
      <c r="B27" s="385" t="s">
        <v>878</v>
      </c>
      <c r="C27" s="384" t="n">
        <v>325</v>
      </c>
      <c r="D27" s="384" t="n">
        <v>490</v>
      </c>
      <c r="E27" s="384" t="n">
        <v>485</v>
      </c>
      <c r="F27" s="384" t="n">
        <v>480</v>
      </c>
      <c r="G27" s="384" t="n">
        <v>475</v>
      </c>
      <c r="H27" s="384"/>
      <c r="I27" s="384" t="n">
        <v>102</v>
      </c>
      <c r="J27" s="384" t="n">
        <v>118</v>
      </c>
      <c r="K27" s="384" t="n">
        <v>101</v>
      </c>
      <c r="L27" s="115" t="n">
        <v>185</v>
      </c>
    </row>
    <row r="28" customFormat="false" ht="12.75" hidden="false" customHeight="false" outlineLevel="0" collapsed="false">
      <c r="A28" s="385"/>
      <c r="B28" s="386" t="s">
        <v>885</v>
      </c>
      <c r="C28" s="191" t="n">
        <v>9152</v>
      </c>
      <c r="D28" s="191" t="n">
        <v>9841</v>
      </c>
      <c r="E28" s="191" t="n">
        <v>9538</v>
      </c>
      <c r="F28" s="191" t="n">
        <v>9038</v>
      </c>
      <c r="G28" s="191" t="n">
        <v>8193</v>
      </c>
      <c r="H28" s="384"/>
      <c r="I28" s="191" t="n">
        <v>1869</v>
      </c>
      <c r="J28" s="191" t="n">
        <v>2190</v>
      </c>
      <c r="K28" s="191" t="n">
        <v>2044</v>
      </c>
      <c r="L28" s="57" t="n">
        <v>2431</v>
      </c>
    </row>
    <row r="29" customFormat="false" ht="5.25" hidden="false" customHeight="true" outlineLevel="0" collapsed="false">
      <c r="A29" s="385"/>
      <c r="B29" s="385"/>
      <c r="C29" s="384"/>
      <c r="D29" s="384"/>
      <c r="E29" s="384"/>
      <c r="F29" s="384"/>
      <c r="G29" s="384"/>
      <c r="H29" s="384"/>
      <c r="I29" s="384"/>
      <c r="J29" s="384"/>
      <c r="K29" s="384"/>
      <c r="L29" s="115"/>
    </row>
    <row r="30" customFormat="false" ht="12.75" hidden="false" customHeight="false" outlineLevel="0" collapsed="false">
      <c r="A30" s="145" t="s">
        <v>886</v>
      </c>
      <c r="B30" s="385"/>
      <c r="C30" s="384"/>
      <c r="D30" s="384"/>
      <c r="E30" s="384"/>
      <c r="F30" s="384"/>
      <c r="G30" s="384"/>
      <c r="H30" s="384"/>
      <c r="I30" s="384"/>
      <c r="J30" s="384"/>
      <c r="K30" s="384"/>
      <c r="L30" s="115"/>
    </row>
    <row r="31" customFormat="false" ht="14.25" hidden="false" customHeight="false" outlineLevel="0" collapsed="false">
      <c r="A31" s="145"/>
      <c r="B31" s="383" t="s">
        <v>876</v>
      </c>
      <c r="C31" s="384" t="n">
        <v>1506</v>
      </c>
      <c r="D31" s="384" t="n">
        <v>2017</v>
      </c>
      <c r="E31" s="384" t="n">
        <v>1735</v>
      </c>
      <c r="F31" s="384" t="n">
        <v>1710</v>
      </c>
      <c r="G31" s="384" t="n">
        <v>1620</v>
      </c>
      <c r="H31" s="384"/>
      <c r="I31" s="384" t="n">
        <v>314</v>
      </c>
      <c r="J31" s="384" t="n">
        <v>460</v>
      </c>
      <c r="K31" s="384" t="n">
        <v>387</v>
      </c>
      <c r="L31" s="115" t="n">
        <v>533</v>
      </c>
    </row>
    <row r="32" customFormat="false" ht="12.75" hidden="false" customHeight="false" outlineLevel="0" collapsed="false">
      <c r="A32" s="145"/>
      <c r="B32" s="385" t="s">
        <v>877</v>
      </c>
      <c r="C32" s="384" t="n">
        <v>646</v>
      </c>
      <c r="D32" s="384" t="n">
        <v>848</v>
      </c>
      <c r="E32" s="384" t="n">
        <v>927</v>
      </c>
      <c r="F32" s="384" t="n">
        <v>925</v>
      </c>
      <c r="G32" s="384" t="n">
        <v>1079</v>
      </c>
      <c r="H32" s="384"/>
      <c r="I32" s="384" t="n">
        <v>268</v>
      </c>
      <c r="J32" s="384" t="n">
        <v>249</v>
      </c>
      <c r="K32" s="384" t="n">
        <v>296</v>
      </c>
      <c r="L32" s="115" t="n">
        <v>310</v>
      </c>
    </row>
    <row r="33" customFormat="false" ht="12.75" hidden="false" customHeight="false" outlineLevel="0" collapsed="false">
      <c r="A33" s="145"/>
      <c r="B33" s="385" t="s">
        <v>878</v>
      </c>
      <c r="C33" s="384" t="n">
        <v>131</v>
      </c>
      <c r="D33" s="384" t="n">
        <v>235</v>
      </c>
      <c r="E33" s="384" t="n">
        <v>226</v>
      </c>
      <c r="F33" s="384" t="n">
        <v>220</v>
      </c>
      <c r="G33" s="384" t="n">
        <v>294</v>
      </c>
      <c r="H33" s="384"/>
      <c r="I33" s="384" t="n">
        <v>73</v>
      </c>
      <c r="J33" s="384" t="n">
        <v>66</v>
      </c>
      <c r="K33" s="384" t="n">
        <v>74</v>
      </c>
      <c r="L33" s="115" t="n">
        <v>114</v>
      </c>
    </row>
    <row r="34" customFormat="false" ht="12.75" hidden="false" customHeight="false" outlineLevel="0" collapsed="false">
      <c r="A34" s="145"/>
      <c r="B34" s="387" t="s">
        <v>887</v>
      </c>
      <c r="C34" s="388" t="n">
        <v>2283</v>
      </c>
      <c r="D34" s="388" t="n">
        <v>3100</v>
      </c>
      <c r="E34" s="388" t="n">
        <v>2888</v>
      </c>
      <c r="F34" s="388" t="n">
        <v>2855</v>
      </c>
      <c r="G34" s="388" t="n">
        <v>2993</v>
      </c>
      <c r="H34" s="388"/>
      <c r="I34" s="388" t="n">
        <v>655</v>
      </c>
      <c r="J34" s="388" t="n">
        <v>775</v>
      </c>
      <c r="K34" s="388" t="n">
        <v>757</v>
      </c>
      <c r="L34" s="57" t="n">
        <v>957</v>
      </c>
    </row>
    <row r="35" customFormat="false" ht="6" hidden="false" customHeight="true" outlineLevel="0" collapsed="false">
      <c r="A35" s="145"/>
      <c r="B35" s="385"/>
      <c r="C35" s="384"/>
      <c r="D35" s="384"/>
      <c r="E35" s="384"/>
      <c r="F35" s="384"/>
      <c r="G35" s="384"/>
      <c r="H35" s="384"/>
      <c r="I35" s="384"/>
      <c r="J35" s="384"/>
      <c r="K35" s="384"/>
      <c r="L35" s="115"/>
    </row>
    <row r="36" customFormat="false" ht="12.75" hidden="false" customHeight="false" outlineLevel="0" collapsed="false">
      <c r="A36" s="145" t="s">
        <v>888</v>
      </c>
      <c r="B36" s="385"/>
      <c r="C36" s="384"/>
      <c r="D36" s="384"/>
      <c r="E36" s="384"/>
      <c r="F36" s="384"/>
      <c r="G36" s="384"/>
      <c r="H36" s="384"/>
      <c r="I36" s="384"/>
      <c r="J36" s="384"/>
      <c r="K36" s="384"/>
      <c r="L36" s="115"/>
    </row>
    <row r="37" customFormat="false" ht="14.25" hidden="false" customHeight="false" outlineLevel="0" collapsed="false">
      <c r="A37" s="382"/>
      <c r="B37" s="383" t="s">
        <v>876</v>
      </c>
      <c r="C37" s="384" t="n">
        <v>3744</v>
      </c>
      <c r="D37" s="384" t="n">
        <v>3711</v>
      </c>
      <c r="E37" s="384" t="n">
        <v>3375</v>
      </c>
      <c r="F37" s="384" t="n">
        <v>3198</v>
      </c>
      <c r="G37" s="384" t="n">
        <v>3019</v>
      </c>
      <c r="H37" s="384"/>
      <c r="I37" s="384" t="n">
        <v>753</v>
      </c>
      <c r="J37" s="384" t="n">
        <v>853</v>
      </c>
      <c r="K37" s="384" t="n">
        <v>1263</v>
      </c>
      <c r="L37" s="115" t="n">
        <v>1392</v>
      </c>
    </row>
    <row r="38" customFormat="false" ht="12.75" hidden="false" customHeight="false" outlineLevel="0" collapsed="false">
      <c r="A38" s="385"/>
      <c r="B38" s="385" t="s">
        <v>877</v>
      </c>
      <c r="C38" s="384" t="n">
        <v>967</v>
      </c>
      <c r="D38" s="384" t="n">
        <v>997</v>
      </c>
      <c r="E38" s="384" t="n">
        <v>1299</v>
      </c>
      <c r="F38" s="384" t="n">
        <v>972</v>
      </c>
      <c r="G38" s="384" t="n">
        <v>1197</v>
      </c>
      <c r="H38" s="384"/>
      <c r="I38" s="384" t="n">
        <v>285</v>
      </c>
      <c r="J38" s="384" t="n">
        <v>322</v>
      </c>
      <c r="K38" s="384" t="n">
        <v>329</v>
      </c>
      <c r="L38" s="115" t="n">
        <v>354</v>
      </c>
    </row>
    <row r="39" customFormat="false" ht="12.75" hidden="false" customHeight="false" outlineLevel="0" collapsed="false">
      <c r="A39" s="385"/>
      <c r="B39" s="385" t="s">
        <v>878</v>
      </c>
      <c r="C39" s="384" t="n">
        <v>155</v>
      </c>
      <c r="D39" s="384" t="n">
        <v>241</v>
      </c>
      <c r="E39" s="384" t="n">
        <v>233</v>
      </c>
      <c r="F39" s="384" t="n">
        <v>165</v>
      </c>
      <c r="G39" s="384" t="n">
        <v>167</v>
      </c>
      <c r="H39" s="384"/>
      <c r="I39" s="384" t="n">
        <v>35</v>
      </c>
      <c r="J39" s="384" t="n">
        <v>33</v>
      </c>
      <c r="K39" s="384" t="n">
        <v>41</v>
      </c>
      <c r="L39" s="115" t="n">
        <v>89</v>
      </c>
    </row>
    <row r="40" customFormat="false" ht="12.75" hidden="false" customHeight="false" outlineLevel="0" collapsed="false">
      <c r="A40" s="385"/>
      <c r="B40" s="386" t="s">
        <v>889</v>
      </c>
      <c r="C40" s="191" t="n">
        <v>4866</v>
      </c>
      <c r="D40" s="191" t="n">
        <v>4949</v>
      </c>
      <c r="E40" s="191" t="n">
        <v>4907</v>
      </c>
      <c r="F40" s="191" t="n">
        <v>4335</v>
      </c>
      <c r="G40" s="191" t="n">
        <v>4383</v>
      </c>
      <c r="H40" s="384"/>
      <c r="I40" s="191" t="n">
        <v>1073</v>
      </c>
      <c r="J40" s="191" t="n">
        <v>1208</v>
      </c>
      <c r="K40" s="191" t="n">
        <v>1633</v>
      </c>
      <c r="L40" s="57" t="n">
        <v>1835</v>
      </c>
    </row>
    <row r="41" customFormat="false" ht="5.25" hidden="false" customHeight="true" outlineLevel="0" collapsed="false">
      <c r="A41" s="385"/>
      <c r="B41" s="385"/>
      <c r="C41" s="384"/>
      <c r="D41" s="384"/>
      <c r="E41" s="384"/>
      <c r="F41" s="384"/>
      <c r="G41" s="384"/>
      <c r="H41" s="384"/>
      <c r="I41" s="384"/>
      <c r="J41" s="384"/>
      <c r="K41" s="384"/>
      <c r="L41" s="115"/>
    </row>
    <row r="42" customFormat="false" ht="12.75" hidden="false" customHeight="false" outlineLevel="0" collapsed="false">
      <c r="A42" s="145" t="s">
        <v>890</v>
      </c>
      <c r="B42" s="385"/>
      <c r="C42" s="384"/>
      <c r="D42" s="384"/>
      <c r="E42" s="384"/>
      <c r="F42" s="384"/>
      <c r="G42" s="384"/>
      <c r="H42" s="384"/>
      <c r="I42" s="384"/>
      <c r="J42" s="384"/>
      <c r="K42" s="384"/>
      <c r="L42" s="115"/>
    </row>
    <row r="43" customFormat="false" ht="14.25" hidden="false" customHeight="false" outlineLevel="0" collapsed="false">
      <c r="A43" s="382"/>
      <c r="B43" s="383" t="s">
        <v>876</v>
      </c>
      <c r="C43" s="384" t="n">
        <v>1553</v>
      </c>
      <c r="D43" s="384" t="n">
        <v>1776</v>
      </c>
      <c r="E43" s="384" t="n">
        <v>1627</v>
      </c>
      <c r="F43" s="384" t="n">
        <v>1621</v>
      </c>
      <c r="G43" s="384" t="n">
        <v>1665</v>
      </c>
      <c r="H43" s="384"/>
      <c r="I43" s="384" t="n">
        <v>388</v>
      </c>
      <c r="J43" s="384" t="n">
        <v>393</v>
      </c>
      <c r="K43" s="384" t="n">
        <v>362</v>
      </c>
      <c r="L43" s="115" t="n">
        <v>355</v>
      </c>
    </row>
    <row r="44" customFormat="false" ht="12.75" hidden="false" customHeight="false" outlineLevel="0" collapsed="false">
      <c r="A44" s="385"/>
      <c r="B44" s="385" t="s">
        <v>877</v>
      </c>
      <c r="C44" s="384" t="n">
        <v>367</v>
      </c>
      <c r="D44" s="384" t="n">
        <v>414</v>
      </c>
      <c r="E44" s="384" t="n">
        <v>431</v>
      </c>
      <c r="F44" s="384" t="n">
        <v>397</v>
      </c>
      <c r="G44" s="384" t="n">
        <v>449</v>
      </c>
      <c r="H44" s="384"/>
      <c r="I44" s="384" t="n">
        <v>110</v>
      </c>
      <c r="J44" s="384" t="n">
        <v>100</v>
      </c>
      <c r="K44" s="384" t="n">
        <v>124</v>
      </c>
      <c r="L44" s="115" t="n">
        <v>139</v>
      </c>
    </row>
    <row r="45" customFormat="false" ht="12.75" hidden="false" customHeight="false" outlineLevel="0" collapsed="false">
      <c r="A45" s="385"/>
      <c r="B45" s="385" t="s">
        <v>878</v>
      </c>
      <c r="C45" s="384" t="n">
        <v>295</v>
      </c>
      <c r="D45" s="384" t="n">
        <v>330</v>
      </c>
      <c r="E45" s="384" t="n">
        <v>339</v>
      </c>
      <c r="F45" s="384" t="n">
        <v>285</v>
      </c>
      <c r="G45" s="384" t="n">
        <v>350</v>
      </c>
      <c r="H45" s="384"/>
      <c r="I45" s="384" t="n">
        <v>93</v>
      </c>
      <c r="J45" s="384" t="n">
        <v>79</v>
      </c>
      <c r="K45" s="384" t="n">
        <v>67</v>
      </c>
      <c r="L45" s="115" t="n">
        <v>105</v>
      </c>
    </row>
    <row r="46" customFormat="false" ht="12.75" hidden="false" customHeight="false" outlineLevel="0" collapsed="false">
      <c r="A46" s="385"/>
      <c r="B46" s="386" t="s">
        <v>891</v>
      </c>
      <c r="C46" s="191" t="n">
        <v>2215</v>
      </c>
      <c r="D46" s="191" t="n">
        <v>2520</v>
      </c>
      <c r="E46" s="191" t="n">
        <v>2397</v>
      </c>
      <c r="F46" s="191" t="n">
        <v>2303</v>
      </c>
      <c r="G46" s="191" t="n">
        <v>2464</v>
      </c>
      <c r="H46" s="384"/>
      <c r="I46" s="191" t="n">
        <v>591</v>
      </c>
      <c r="J46" s="191" t="n">
        <v>572</v>
      </c>
      <c r="K46" s="191" t="n">
        <v>553</v>
      </c>
      <c r="L46" s="57" t="n">
        <v>599</v>
      </c>
    </row>
    <row r="47" customFormat="false" ht="5.25" hidden="false" customHeight="true" outlineLevel="0" collapsed="false">
      <c r="A47" s="385"/>
      <c r="B47" s="385"/>
      <c r="C47" s="384"/>
      <c r="D47" s="384"/>
      <c r="E47" s="384"/>
      <c r="F47" s="384"/>
      <c r="G47" s="384"/>
      <c r="H47" s="384"/>
      <c r="I47" s="384"/>
      <c r="J47" s="384"/>
      <c r="K47" s="384"/>
      <c r="L47" s="115"/>
    </row>
    <row r="48" customFormat="false" ht="12.75" hidden="false" customHeight="false" outlineLevel="0" collapsed="false">
      <c r="A48" s="145" t="s">
        <v>892</v>
      </c>
      <c r="B48" s="385"/>
      <c r="C48" s="384"/>
      <c r="D48" s="384"/>
      <c r="E48" s="384"/>
      <c r="F48" s="384"/>
      <c r="G48" s="384"/>
      <c r="H48" s="384"/>
      <c r="I48" s="384"/>
      <c r="J48" s="384"/>
      <c r="K48" s="384"/>
      <c r="L48" s="115"/>
    </row>
    <row r="49" customFormat="false" ht="14.25" hidden="false" customHeight="false" outlineLevel="0" collapsed="false">
      <c r="A49" s="382"/>
      <c r="B49" s="383" t="s">
        <v>876</v>
      </c>
      <c r="C49" s="384" t="n">
        <v>0</v>
      </c>
      <c r="D49" s="384" t="n">
        <v>0</v>
      </c>
      <c r="E49" s="384" t="n">
        <v>0</v>
      </c>
      <c r="F49" s="384" t="n">
        <v>0</v>
      </c>
      <c r="G49" s="384" t="n">
        <v>0</v>
      </c>
      <c r="H49" s="384"/>
      <c r="I49" s="384" t="n">
        <v>0</v>
      </c>
      <c r="J49" s="384" t="n">
        <v>0</v>
      </c>
      <c r="K49" s="384" t="n">
        <v>0</v>
      </c>
      <c r="L49" s="384" t="n">
        <v>0</v>
      </c>
    </row>
    <row r="50" customFormat="false" ht="12.75" hidden="false" customHeight="false" outlineLevel="0" collapsed="false">
      <c r="A50" s="385"/>
      <c r="B50" s="385" t="s">
        <v>877</v>
      </c>
      <c r="C50" s="384" t="n">
        <v>906</v>
      </c>
      <c r="D50" s="384" t="n">
        <v>771</v>
      </c>
      <c r="E50" s="384" t="n">
        <v>684</v>
      </c>
      <c r="F50" s="384" t="n">
        <v>760</v>
      </c>
      <c r="G50" s="384" t="n">
        <v>679</v>
      </c>
      <c r="H50" s="384"/>
      <c r="I50" s="384" t="n">
        <v>117</v>
      </c>
      <c r="J50" s="384" t="n">
        <v>141</v>
      </c>
      <c r="K50" s="384" t="n">
        <v>120</v>
      </c>
      <c r="L50" s="115" t="n">
        <v>159</v>
      </c>
    </row>
    <row r="51" customFormat="false" ht="12.75" hidden="false" customHeight="false" outlineLevel="0" collapsed="false">
      <c r="A51" s="385"/>
      <c r="B51" s="385" t="s">
        <v>878</v>
      </c>
      <c r="C51" s="389" t="n">
        <v>351</v>
      </c>
      <c r="D51" s="389" t="n">
        <v>313</v>
      </c>
      <c r="E51" s="389" t="n">
        <v>285</v>
      </c>
      <c r="F51" s="389" t="n">
        <v>281</v>
      </c>
      <c r="G51" s="389" t="n">
        <v>243</v>
      </c>
      <c r="I51" s="389" t="n">
        <v>67</v>
      </c>
      <c r="J51" s="389" t="n">
        <v>57</v>
      </c>
      <c r="K51" s="389" t="n">
        <v>58</v>
      </c>
      <c r="L51" s="115" t="n">
        <v>50</v>
      </c>
    </row>
    <row r="52" customFormat="false" ht="12.75" hidden="false" customHeight="false" outlineLevel="0" collapsed="false">
      <c r="A52" s="378"/>
      <c r="B52" s="390" t="s">
        <v>893</v>
      </c>
      <c r="C52" s="162" t="n">
        <v>1257</v>
      </c>
      <c r="D52" s="162" t="n">
        <v>1084</v>
      </c>
      <c r="E52" s="162" t="n">
        <v>969</v>
      </c>
      <c r="F52" s="162" t="n">
        <v>1041</v>
      </c>
      <c r="G52" s="162" t="n">
        <v>922</v>
      </c>
      <c r="H52" s="391"/>
      <c r="I52" s="162" t="n">
        <v>184</v>
      </c>
      <c r="J52" s="162" t="n">
        <v>198</v>
      </c>
      <c r="K52" s="162" t="n">
        <v>178</v>
      </c>
      <c r="L52" s="72" t="n">
        <v>209</v>
      </c>
    </row>
    <row r="53" customFormat="false" ht="6.75" hidden="false" customHeight="true" outlineLevel="0" collapsed="false">
      <c r="A53" s="372"/>
      <c r="B53" s="372"/>
      <c r="C53" s="372"/>
      <c r="D53" s="372"/>
      <c r="E53" s="372"/>
      <c r="F53" s="372"/>
      <c r="G53" s="372"/>
    </row>
    <row r="54" customFormat="false" ht="4.5" hidden="false" customHeight="true" outlineLevel="0" collapsed="false">
      <c r="A54" s="372"/>
      <c r="B54" s="372"/>
      <c r="C54" s="372"/>
      <c r="D54" s="372"/>
      <c r="E54" s="372"/>
      <c r="F54" s="372"/>
      <c r="G54" s="372"/>
    </row>
    <row r="55" customFormat="false" ht="12.75" hidden="false" customHeight="false" outlineLevel="0" collapsed="false">
      <c r="A55" s="392" t="s">
        <v>76</v>
      </c>
      <c r="B55" s="393"/>
      <c r="C55" s="393"/>
      <c r="D55" s="393"/>
      <c r="E55" s="393"/>
      <c r="F55" s="393"/>
      <c r="G55" s="393"/>
      <c r="H55" s="182"/>
      <c r="I55" s="182"/>
      <c r="J55" s="182"/>
      <c r="K55" s="182"/>
      <c r="L55" s="182"/>
    </row>
    <row r="56" customFormat="false" ht="24.75" hidden="false" customHeight="true" outlineLevel="0" collapsed="false">
      <c r="A56" s="394" t="s">
        <v>894</v>
      </c>
      <c r="B56" s="394"/>
      <c r="C56" s="394"/>
      <c r="D56" s="394"/>
      <c r="E56" s="394"/>
      <c r="F56" s="394"/>
      <c r="G56" s="394"/>
      <c r="H56" s="394"/>
      <c r="I56" s="394"/>
      <c r="J56" s="394"/>
      <c r="K56" s="394"/>
      <c r="L56" s="394"/>
    </row>
    <row r="57" customFormat="false" ht="12.75" hidden="false" customHeight="false" outlineLevel="0" collapsed="false">
      <c r="A57" s="393" t="s">
        <v>895</v>
      </c>
      <c r="B57" s="182"/>
      <c r="C57" s="182"/>
      <c r="D57" s="182"/>
      <c r="E57" s="182"/>
      <c r="F57" s="182"/>
      <c r="G57" s="182"/>
      <c r="H57" s="182"/>
      <c r="I57" s="182"/>
      <c r="J57" s="182"/>
      <c r="K57" s="182"/>
      <c r="L57" s="182"/>
    </row>
    <row r="60" customFormat="false" ht="12.75" hidden="false" customHeight="false" outlineLevel="0" collapsed="false">
      <c r="C60" s="118"/>
      <c r="D60" s="118"/>
      <c r="E60" s="118"/>
      <c r="F60" s="118"/>
      <c r="G60" s="118"/>
      <c r="H60" s="118"/>
    </row>
  </sheetData>
  <mergeCells count="4">
    <mergeCell ref="A2:L2"/>
    <mergeCell ref="I4:J4"/>
    <mergeCell ref="K4:L4"/>
    <mergeCell ref="A56:L56"/>
  </mergeCells>
  <hyperlinks>
    <hyperlink ref="L1" location="'Index '!A1" display="Index"/>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Q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M21" activeCellId="0" sqref="M21"/>
    </sheetView>
  </sheetViews>
  <sheetFormatPr defaultColWidth="9.0546875" defaultRowHeight="12.75" zeroHeight="false" outlineLevelRow="0" outlineLevelCol="0"/>
  <cols>
    <col collapsed="false" customWidth="true" hidden="false" outlineLevel="0" max="2" min="1" style="59" width="8.7"/>
    <col collapsed="false" customWidth="true" hidden="false" outlineLevel="0" max="5" min="3" style="59" width="12.7"/>
    <col collapsed="false" customWidth="true" hidden="false" outlineLevel="0" max="6" min="6" style="59" width="12.28"/>
    <col collapsed="false" customWidth="true" hidden="false" outlineLevel="0" max="7" min="7" style="59" width="2.28"/>
    <col collapsed="false" customWidth="true" hidden="false" outlineLevel="0" max="10" min="8" style="59" width="12.56"/>
    <col collapsed="false" customWidth="true" hidden="false" outlineLevel="0" max="11" min="11" style="59" width="12.28"/>
  </cols>
  <sheetData>
    <row r="1" customFormat="false" ht="12.75" hidden="false" customHeight="false" outlineLevel="0" collapsed="false">
      <c r="A1" s="20" t="s">
        <v>896</v>
      </c>
      <c r="B1" s="274"/>
      <c r="C1" s="274"/>
      <c r="D1" s="274"/>
      <c r="E1" s="274"/>
      <c r="F1" s="274"/>
      <c r="K1" s="21" t="s">
        <v>48</v>
      </c>
    </row>
    <row r="2" customFormat="false" ht="12.75" hidden="false" customHeight="true" outlineLevel="0" collapsed="false">
      <c r="A2" s="395" t="s">
        <v>897</v>
      </c>
      <c r="B2" s="395"/>
      <c r="C2" s="395"/>
      <c r="D2" s="395"/>
      <c r="E2" s="395"/>
      <c r="F2" s="395"/>
      <c r="G2" s="395"/>
      <c r="H2" s="395"/>
      <c r="I2" s="395"/>
      <c r="J2" s="395"/>
      <c r="K2" s="395"/>
    </row>
    <row r="3" customFormat="false" ht="12.75" hidden="false" customHeight="false" outlineLevel="0" collapsed="false">
      <c r="A3" s="274"/>
      <c r="B3" s="274"/>
      <c r="C3" s="274"/>
      <c r="D3" s="274"/>
      <c r="E3" s="274"/>
      <c r="F3" s="25"/>
    </row>
    <row r="4" customFormat="false" ht="25.5" hidden="false" customHeight="true" outlineLevel="0" collapsed="false">
      <c r="A4" s="28" t="s">
        <v>50</v>
      </c>
      <c r="B4" s="28" t="s">
        <v>51</v>
      </c>
      <c r="C4" s="30" t="s">
        <v>94</v>
      </c>
      <c r="D4" s="30"/>
      <c r="E4" s="30"/>
      <c r="F4" s="30"/>
      <c r="G4" s="396"/>
      <c r="H4" s="104" t="s">
        <v>898</v>
      </c>
      <c r="I4" s="104"/>
      <c r="J4" s="104"/>
      <c r="K4" s="104"/>
    </row>
    <row r="5" customFormat="false" ht="38.25" hidden="false" customHeight="false" outlineLevel="0" collapsed="false">
      <c r="A5" s="28"/>
      <c r="B5" s="28"/>
      <c r="C5" s="364" t="s">
        <v>899</v>
      </c>
      <c r="D5" s="364" t="s">
        <v>900</v>
      </c>
      <c r="E5" s="36" t="s">
        <v>866</v>
      </c>
      <c r="F5" s="36" t="s">
        <v>62</v>
      </c>
      <c r="G5" s="37"/>
      <c r="H5" s="364" t="s">
        <v>901</v>
      </c>
      <c r="I5" s="364" t="s">
        <v>902</v>
      </c>
      <c r="J5" s="36" t="s">
        <v>903</v>
      </c>
      <c r="K5" s="36" t="s">
        <v>904</v>
      </c>
    </row>
    <row r="6" customFormat="false" ht="26.25" hidden="false" customHeight="true" outlineLevel="0" collapsed="false">
      <c r="A6" s="365" t="n">
        <v>2003</v>
      </c>
      <c r="B6" s="365"/>
      <c r="C6" s="397" t="n">
        <v>19134</v>
      </c>
      <c r="D6" s="398" t="n">
        <v>11852</v>
      </c>
      <c r="E6" s="293" t="n">
        <v>30986</v>
      </c>
      <c r="F6" s="40" t="s">
        <v>68</v>
      </c>
      <c r="G6" s="39"/>
      <c r="H6" s="62" t="n">
        <v>25693</v>
      </c>
      <c r="I6" s="53" t="n">
        <v>10897</v>
      </c>
      <c r="J6" s="293" t="n">
        <v>36590</v>
      </c>
      <c r="K6" s="40" t="s">
        <v>68</v>
      </c>
    </row>
    <row r="7" customFormat="false" ht="12.75" hidden="false" customHeight="false" outlineLevel="0" collapsed="false">
      <c r="A7" s="365" t="n">
        <v>2004</v>
      </c>
      <c r="B7" s="365"/>
      <c r="C7" s="62" t="n">
        <v>18026</v>
      </c>
      <c r="D7" s="53" t="n">
        <v>10488</v>
      </c>
      <c r="E7" s="293" t="n">
        <v>28514</v>
      </c>
      <c r="F7" s="40" t="s">
        <v>68</v>
      </c>
      <c r="G7" s="39"/>
      <c r="H7" s="62" t="n">
        <v>24040</v>
      </c>
      <c r="I7" s="53" t="n">
        <v>9207</v>
      </c>
      <c r="J7" s="293" t="n">
        <v>33247</v>
      </c>
      <c r="K7" s="40" t="s">
        <v>68</v>
      </c>
    </row>
    <row r="8" customFormat="false" ht="12.75" hidden="false" customHeight="false" outlineLevel="0" collapsed="false">
      <c r="A8" s="365" t="n">
        <v>2005</v>
      </c>
      <c r="B8" s="365"/>
      <c r="C8" s="62" t="n">
        <v>17811</v>
      </c>
      <c r="D8" s="53" t="n">
        <v>10277</v>
      </c>
      <c r="E8" s="293" t="n">
        <v>28088</v>
      </c>
      <c r="F8" s="40" t="s">
        <v>68</v>
      </c>
      <c r="G8" s="39"/>
      <c r="H8" s="62" t="n">
        <v>23231</v>
      </c>
      <c r="I8" s="53" t="n">
        <v>8951</v>
      </c>
      <c r="J8" s="293" t="n">
        <v>32182</v>
      </c>
      <c r="K8" s="40" t="s">
        <v>68</v>
      </c>
    </row>
    <row r="9" customFormat="false" ht="12.75" hidden="false" customHeight="false" outlineLevel="0" collapsed="false">
      <c r="A9" s="365" t="n">
        <v>2006</v>
      </c>
      <c r="B9" s="365"/>
      <c r="C9" s="62" t="n">
        <v>17535</v>
      </c>
      <c r="D9" s="53" t="n">
        <v>9696</v>
      </c>
      <c r="E9" s="293" t="n">
        <v>27231</v>
      </c>
      <c r="F9" s="40" t="s">
        <v>68</v>
      </c>
      <c r="G9" s="39"/>
      <c r="H9" s="62" t="n">
        <v>22558</v>
      </c>
      <c r="I9" s="53" t="n">
        <v>8059</v>
      </c>
      <c r="J9" s="293" t="n">
        <v>30617</v>
      </c>
      <c r="K9" s="40" t="s">
        <v>68</v>
      </c>
    </row>
    <row r="10" customFormat="false" ht="12.75" hidden="false" customHeight="false" outlineLevel="0" collapsed="false">
      <c r="A10" s="365" t="n">
        <v>2007</v>
      </c>
      <c r="B10" s="365"/>
      <c r="C10" s="62" t="n">
        <v>16955</v>
      </c>
      <c r="D10" s="53" t="n">
        <v>8803</v>
      </c>
      <c r="E10" s="293" t="n">
        <v>25758</v>
      </c>
      <c r="F10" s="40" t="s">
        <v>68</v>
      </c>
      <c r="G10" s="39"/>
      <c r="H10" s="62" t="n">
        <v>20672</v>
      </c>
      <c r="I10" s="53" t="n">
        <v>7132</v>
      </c>
      <c r="J10" s="293" t="n">
        <v>27804</v>
      </c>
      <c r="K10" s="40" t="s">
        <v>68</v>
      </c>
    </row>
    <row r="11" customFormat="false" ht="12.75" hidden="false" customHeight="false" outlineLevel="0" collapsed="false">
      <c r="A11" s="39" t="n">
        <v>2008</v>
      </c>
      <c r="B11" s="39"/>
      <c r="C11" s="62" t="n">
        <v>19112</v>
      </c>
      <c r="D11" s="53" t="n">
        <v>8522</v>
      </c>
      <c r="E11" s="293" t="n">
        <v>27634</v>
      </c>
      <c r="F11" s="40" t="s">
        <v>68</v>
      </c>
      <c r="G11" s="39"/>
      <c r="H11" s="62" t="n">
        <v>21047</v>
      </c>
      <c r="I11" s="53" t="n">
        <v>5439</v>
      </c>
      <c r="J11" s="293" t="n">
        <v>26486</v>
      </c>
      <c r="K11" s="40" t="s">
        <v>68</v>
      </c>
    </row>
    <row r="12" customFormat="false" ht="12.75" hidden="false" customHeight="false" outlineLevel="0" collapsed="false">
      <c r="A12" s="45" t="n">
        <v>2009</v>
      </c>
      <c r="B12" s="19"/>
      <c r="C12" s="62" t="n">
        <v>20649</v>
      </c>
      <c r="D12" s="53" t="n">
        <v>7788</v>
      </c>
      <c r="E12" s="293" t="n">
        <v>28437</v>
      </c>
      <c r="F12" s="40" t="s">
        <v>68</v>
      </c>
      <c r="G12" s="19"/>
      <c r="H12" s="62" t="n">
        <v>22881</v>
      </c>
      <c r="I12" s="53" t="n">
        <v>4662</v>
      </c>
      <c r="J12" s="293" t="n">
        <v>27543</v>
      </c>
      <c r="K12" s="40" t="s">
        <v>68</v>
      </c>
      <c r="M12" s="92"/>
      <c r="N12" s="22"/>
      <c r="O12" s="22"/>
    </row>
    <row r="13" customFormat="false" ht="12.75" hidden="false" customHeight="false" outlineLevel="0" collapsed="false">
      <c r="A13" s="288" t="n">
        <v>2010</v>
      </c>
      <c r="B13" s="19"/>
      <c r="C13" s="62" t="n">
        <v>18358</v>
      </c>
      <c r="D13" s="53" t="n">
        <v>6193</v>
      </c>
      <c r="E13" s="293" t="n">
        <v>24551</v>
      </c>
      <c r="F13" s="40" t="s">
        <v>68</v>
      </c>
      <c r="G13" s="19"/>
      <c r="H13" s="62" t="n">
        <v>21194</v>
      </c>
      <c r="I13" s="53" t="n">
        <v>3715</v>
      </c>
      <c r="J13" s="293" t="n">
        <v>24909</v>
      </c>
      <c r="K13" s="40" t="s">
        <v>68</v>
      </c>
    </row>
    <row r="14" customFormat="false" ht="12.75" hidden="false" customHeight="false" outlineLevel="0" collapsed="false">
      <c r="A14" s="288" t="n">
        <v>2011</v>
      </c>
      <c r="B14" s="19"/>
      <c r="C14" s="62" t="n">
        <v>16135</v>
      </c>
      <c r="D14" s="62" t="n">
        <v>5189</v>
      </c>
      <c r="E14" s="217" t="n">
        <v>21324</v>
      </c>
      <c r="F14" s="217" t="n">
        <v>17057</v>
      </c>
      <c r="G14" s="62"/>
      <c r="H14" s="62" t="n">
        <v>19556</v>
      </c>
      <c r="I14" s="62" t="n">
        <v>3172</v>
      </c>
      <c r="J14" s="217" t="n">
        <v>22728</v>
      </c>
      <c r="K14" s="217" t="n">
        <v>14524</v>
      </c>
    </row>
    <row r="15" customFormat="false" ht="12.75" hidden="false" customHeight="false" outlineLevel="0" collapsed="false">
      <c r="A15" s="288" t="n">
        <v>2012</v>
      </c>
      <c r="B15" s="19"/>
      <c r="C15" s="62" t="n">
        <v>16288</v>
      </c>
      <c r="D15" s="62" t="n">
        <v>4969</v>
      </c>
      <c r="E15" s="217" t="n">
        <v>21257</v>
      </c>
      <c r="F15" s="217" t="n">
        <v>17318</v>
      </c>
      <c r="G15" s="62"/>
      <c r="H15" s="62" t="n">
        <v>19405</v>
      </c>
      <c r="I15" s="62" t="n">
        <v>2759</v>
      </c>
      <c r="J15" s="217" t="n">
        <v>22164</v>
      </c>
      <c r="K15" s="217" t="n">
        <v>14584</v>
      </c>
    </row>
    <row r="16" customFormat="false" ht="12.75" hidden="false" customHeight="false" outlineLevel="0" collapsed="false">
      <c r="A16" s="288" t="n">
        <v>2013</v>
      </c>
      <c r="B16" s="19"/>
      <c r="C16" s="62" t="n">
        <v>18749</v>
      </c>
      <c r="D16" s="62" t="n">
        <v>5136</v>
      </c>
      <c r="E16" s="217" t="n">
        <v>23885</v>
      </c>
      <c r="F16" s="217" t="n">
        <v>19738</v>
      </c>
      <c r="G16" s="62"/>
      <c r="H16" s="62" t="n">
        <v>22284</v>
      </c>
      <c r="I16" s="62" t="n">
        <v>2748</v>
      </c>
      <c r="J16" s="217" t="n">
        <v>25032</v>
      </c>
      <c r="K16" s="217" t="n">
        <v>16933</v>
      </c>
    </row>
    <row r="17" customFormat="false" ht="12.75" hidden="false" customHeight="false" outlineLevel="0" collapsed="false">
      <c r="A17" s="288" t="n">
        <v>2014</v>
      </c>
      <c r="B17" s="19"/>
      <c r="C17" s="62" t="n">
        <v>19467</v>
      </c>
      <c r="D17" s="62" t="n">
        <v>5022</v>
      </c>
      <c r="E17" s="217" t="n">
        <v>24489</v>
      </c>
      <c r="F17" s="217" t="n">
        <v>20295</v>
      </c>
      <c r="G17" s="62"/>
      <c r="H17" s="62" t="n">
        <v>24000</v>
      </c>
      <c r="I17" s="62" t="n">
        <v>2591</v>
      </c>
      <c r="J17" s="217" t="n">
        <v>26591</v>
      </c>
      <c r="K17" s="217" t="n">
        <v>17231</v>
      </c>
    </row>
    <row r="18" customFormat="false" ht="12.75" hidden="false" customHeight="false" outlineLevel="0" collapsed="false">
      <c r="A18" s="288" t="n">
        <v>2015</v>
      </c>
      <c r="B18" s="19"/>
      <c r="C18" s="62" t="n">
        <v>18700</v>
      </c>
      <c r="D18" s="62" t="n">
        <v>4555</v>
      </c>
      <c r="E18" s="217" t="n">
        <v>23255</v>
      </c>
      <c r="F18" s="217" t="n">
        <v>19507</v>
      </c>
      <c r="G18" s="62"/>
      <c r="H18" s="62" t="n">
        <v>23626</v>
      </c>
      <c r="I18" s="62" t="n">
        <v>2347</v>
      </c>
      <c r="J18" s="217" t="n">
        <v>25973</v>
      </c>
      <c r="K18" s="217" t="n">
        <v>16585</v>
      </c>
    </row>
    <row r="19" customFormat="false" ht="26.25" hidden="false" customHeight="true" outlineLevel="0" collapsed="false">
      <c r="A19" s="116" t="n">
        <v>2009</v>
      </c>
      <c r="B19" s="274" t="s">
        <v>70</v>
      </c>
      <c r="C19" s="62" t="n">
        <v>5085</v>
      </c>
      <c r="D19" s="53" t="n">
        <v>2126</v>
      </c>
      <c r="E19" s="293" t="n">
        <v>7211</v>
      </c>
      <c r="F19" s="40" t="s">
        <v>68</v>
      </c>
      <c r="G19" s="19"/>
      <c r="H19" s="62" t="n">
        <v>5437</v>
      </c>
      <c r="I19" s="53" t="n">
        <v>1247</v>
      </c>
      <c r="J19" s="293" t="n">
        <v>6684</v>
      </c>
      <c r="K19" s="40" t="s">
        <v>68</v>
      </c>
    </row>
    <row r="20" customFormat="false" ht="12.75" hidden="false" customHeight="false" outlineLevel="0" collapsed="false">
      <c r="A20" s="116"/>
      <c r="B20" s="274" t="s">
        <v>71</v>
      </c>
      <c r="C20" s="62" t="n">
        <v>5118</v>
      </c>
      <c r="D20" s="53" t="n">
        <v>2027</v>
      </c>
      <c r="E20" s="293" t="n">
        <v>7145</v>
      </c>
      <c r="F20" s="40" t="s">
        <v>68</v>
      </c>
      <c r="G20" s="19"/>
      <c r="H20" s="62" t="n">
        <v>5616</v>
      </c>
      <c r="I20" s="53" t="n">
        <v>1227</v>
      </c>
      <c r="J20" s="293" t="n">
        <v>6843</v>
      </c>
      <c r="K20" s="40" t="s">
        <v>68</v>
      </c>
    </row>
    <row r="21" customFormat="false" ht="12.75" hidden="false" customHeight="false" outlineLevel="0" collapsed="false">
      <c r="A21" s="116"/>
      <c r="B21" s="274" t="s">
        <v>72</v>
      </c>
      <c r="C21" s="62" t="n">
        <v>5628</v>
      </c>
      <c r="D21" s="53" t="n">
        <v>2049</v>
      </c>
      <c r="E21" s="293" t="n">
        <v>7677</v>
      </c>
      <c r="F21" s="40" t="s">
        <v>68</v>
      </c>
      <c r="G21" s="19"/>
      <c r="H21" s="62" t="n">
        <v>6177</v>
      </c>
      <c r="I21" s="53" t="n">
        <v>1160</v>
      </c>
      <c r="J21" s="293" t="n">
        <v>7337</v>
      </c>
      <c r="K21" s="40" t="s">
        <v>68</v>
      </c>
    </row>
    <row r="22" customFormat="false" ht="12.75" hidden="false" customHeight="false" outlineLevel="0" collapsed="false">
      <c r="A22" s="116"/>
      <c r="B22" s="117" t="s">
        <v>104</v>
      </c>
      <c r="C22" s="62" t="n">
        <v>4818</v>
      </c>
      <c r="D22" s="53" t="n">
        <v>1586</v>
      </c>
      <c r="E22" s="293" t="n">
        <v>6404</v>
      </c>
      <c r="F22" s="40" t="s">
        <v>68</v>
      </c>
      <c r="G22" s="19"/>
      <c r="H22" s="62" t="n">
        <v>5651</v>
      </c>
      <c r="I22" s="53" t="n">
        <v>1028</v>
      </c>
      <c r="J22" s="293" t="n">
        <v>6679</v>
      </c>
      <c r="K22" s="40" t="s">
        <v>68</v>
      </c>
      <c r="L22" s="134"/>
      <c r="M22" s="134"/>
    </row>
    <row r="23" customFormat="false" ht="26.25" hidden="false" customHeight="true" outlineLevel="0" collapsed="false">
      <c r="A23" s="116" t="n">
        <v>2010</v>
      </c>
      <c r="B23" s="117" t="s">
        <v>70</v>
      </c>
      <c r="C23" s="62" t="n">
        <v>4710</v>
      </c>
      <c r="D23" s="53" t="n">
        <v>1588</v>
      </c>
      <c r="E23" s="293" t="n">
        <v>6298</v>
      </c>
      <c r="F23" s="40" t="s">
        <v>68</v>
      </c>
      <c r="G23" s="19"/>
      <c r="H23" s="62" t="n">
        <v>5301</v>
      </c>
      <c r="I23" s="53" t="n">
        <v>933</v>
      </c>
      <c r="J23" s="293" t="n">
        <v>6234</v>
      </c>
      <c r="K23" s="40" t="s">
        <v>68</v>
      </c>
      <c r="L23" s="134"/>
      <c r="M23" s="134"/>
    </row>
    <row r="24" customFormat="false" ht="12.75" hidden="false" customHeight="false" outlineLevel="0" collapsed="false">
      <c r="A24" s="274"/>
      <c r="B24" s="117" t="s">
        <v>71</v>
      </c>
      <c r="C24" s="62" t="n">
        <v>4694</v>
      </c>
      <c r="D24" s="53" t="n">
        <v>1645</v>
      </c>
      <c r="E24" s="293" t="n">
        <v>6339</v>
      </c>
      <c r="F24" s="40" t="s">
        <v>68</v>
      </c>
      <c r="G24" s="19"/>
      <c r="H24" s="62" t="n">
        <v>5339</v>
      </c>
      <c r="I24" s="53" t="n">
        <v>950</v>
      </c>
      <c r="J24" s="293" t="n">
        <v>6289</v>
      </c>
      <c r="K24" s="40" t="s">
        <v>68</v>
      </c>
      <c r="L24" s="134"/>
      <c r="M24" s="134"/>
    </row>
    <row r="25" customFormat="false" ht="12.75" hidden="false" customHeight="false" outlineLevel="0" collapsed="false">
      <c r="A25" s="274"/>
      <c r="B25" s="117" t="s">
        <v>72</v>
      </c>
      <c r="C25" s="62" t="n">
        <v>4936</v>
      </c>
      <c r="D25" s="53" t="n">
        <v>1641</v>
      </c>
      <c r="E25" s="293" t="n">
        <v>6577</v>
      </c>
      <c r="F25" s="40" t="s">
        <v>68</v>
      </c>
      <c r="G25" s="19"/>
      <c r="H25" s="62" t="n">
        <v>5706</v>
      </c>
      <c r="I25" s="53" t="n">
        <v>987</v>
      </c>
      <c r="J25" s="293" t="n">
        <v>6693</v>
      </c>
      <c r="K25" s="40" t="s">
        <v>68</v>
      </c>
      <c r="L25" s="134"/>
      <c r="M25" s="134"/>
    </row>
    <row r="26" customFormat="false" ht="12.75" hidden="false" customHeight="false" outlineLevel="0" collapsed="false">
      <c r="A26" s="274"/>
      <c r="B26" s="117" t="s">
        <v>104</v>
      </c>
      <c r="C26" s="62" t="n">
        <v>4018</v>
      </c>
      <c r="D26" s="53" t="n">
        <v>1319</v>
      </c>
      <c r="E26" s="293" t="n">
        <v>5337</v>
      </c>
      <c r="F26" s="40" t="s">
        <v>68</v>
      </c>
      <c r="G26" s="19"/>
      <c r="H26" s="62" t="n">
        <v>4848</v>
      </c>
      <c r="I26" s="53" t="n">
        <v>845</v>
      </c>
      <c r="J26" s="293" t="n">
        <v>5693</v>
      </c>
      <c r="K26" s="40" t="s">
        <v>68</v>
      </c>
      <c r="L26" s="134"/>
      <c r="M26" s="134"/>
    </row>
    <row r="27" customFormat="false" ht="26.25" hidden="false" customHeight="true" outlineLevel="0" collapsed="false">
      <c r="A27" s="116" t="n">
        <v>2011</v>
      </c>
      <c r="B27" s="117" t="s">
        <v>70</v>
      </c>
      <c r="C27" s="286" t="n">
        <v>4085</v>
      </c>
      <c r="D27" s="291" t="n">
        <v>1387</v>
      </c>
      <c r="E27" s="293" t="n">
        <v>5472</v>
      </c>
      <c r="F27" s="293" t="n">
        <v>4334</v>
      </c>
      <c r="G27" s="117"/>
      <c r="H27" s="286" t="n">
        <v>4925</v>
      </c>
      <c r="I27" s="291" t="n">
        <v>816</v>
      </c>
      <c r="J27" s="293" t="n">
        <v>5741</v>
      </c>
      <c r="K27" s="293" t="n">
        <v>3589</v>
      </c>
      <c r="L27" s="134"/>
      <c r="M27" s="134"/>
    </row>
    <row r="28" customFormat="false" ht="12.75" hidden="false" customHeight="false" outlineLevel="0" collapsed="false">
      <c r="A28" s="116"/>
      <c r="B28" s="117" t="s">
        <v>71</v>
      </c>
      <c r="C28" s="286" t="n">
        <v>4001</v>
      </c>
      <c r="D28" s="291" t="n">
        <v>1271</v>
      </c>
      <c r="E28" s="293" t="n">
        <v>5272</v>
      </c>
      <c r="F28" s="293" t="n">
        <v>4209</v>
      </c>
      <c r="G28" s="117"/>
      <c r="H28" s="286" t="n">
        <v>4863</v>
      </c>
      <c r="I28" s="291" t="n">
        <v>824</v>
      </c>
      <c r="J28" s="293" t="n">
        <v>5687</v>
      </c>
      <c r="K28" s="293" t="n">
        <v>3639</v>
      </c>
      <c r="L28" s="134"/>
      <c r="M28" s="134"/>
    </row>
    <row r="29" customFormat="false" ht="12.75" hidden="false" customHeight="false" outlineLevel="0" collapsed="false">
      <c r="A29" s="116"/>
      <c r="B29" s="117" t="s">
        <v>72</v>
      </c>
      <c r="C29" s="286" t="n">
        <v>4320</v>
      </c>
      <c r="D29" s="291" t="n">
        <v>1356</v>
      </c>
      <c r="E29" s="293" t="n">
        <v>5676</v>
      </c>
      <c r="F29" s="293" t="n">
        <v>4560</v>
      </c>
      <c r="G29" s="117"/>
      <c r="H29" s="62" t="n">
        <v>5127</v>
      </c>
      <c r="I29" s="53" t="n">
        <v>792</v>
      </c>
      <c r="J29" s="293" t="n">
        <v>5919</v>
      </c>
      <c r="K29" s="293" t="n">
        <v>3840</v>
      </c>
      <c r="L29" s="134"/>
      <c r="M29" s="134"/>
    </row>
    <row r="30" customFormat="false" ht="12.75" hidden="false" customHeight="false" outlineLevel="0" collapsed="false">
      <c r="A30" s="116"/>
      <c r="B30" s="117" t="s">
        <v>104</v>
      </c>
      <c r="C30" s="286" t="n">
        <v>3729</v>
      </c>
      <c r="D30" s="291" t="n">
        <v>1175</v>
      </c>
      <c r="E30" s="293" t="n">
        <v>4904</v>
      </c>
      <c r="F30" s="293" t="n">
        <v>3954</v>
      </c>
      <c r="G30" s="117"/>
      <c r="H30" s="62" t="n">
        <v>4641</v>
      </c>
      <c r="I30" s="53" t="n">
        <v>740</v>
      </c>
      <c r="J30" s="293" t="n">
        <v>5381</v>
      </c>
      <c r="K30" s="293" t="n">
        <v>3456</v>
      </c>
      <c r="L30" s="134"/>
      <c r="M30" s="134"/>
    </row>
    <row r="31" customFormat="false" ht="26.25" hidden="false" customHeight="true" outlineLevel="0" collapsed="false">
      <c r="A31" s="116" t="n">
        <v>2012</v>
      </c>
      <c r="B31" s="48" t="s">
        <v>70</v>
      </c>
      <c r="C31" s="286" t="n">
        <v>4044</v>
      </c>
      <c r="D31" s="291" t="n">
        <v>1321</v>
      </c>
      <c r="E31" s="293" t="n">
        <v>5365</v>
      </c>
      <c r="F31" s="293" t="n">
        <v>4326</v>
      </c>
      <c r="G31" s="48"/>
      <c r="H31" s="62" t="n">
        <v>4876</v>
      </c>
      <c r="I31" s="53" t="n">
        <v>712</v>
      </c>
      <c r="J31" s="293" t="n">
        <v>5588</v>
      </c>
      <c r="K31" s="293" t="n">
        <v>3611</v>
      </c>
      <c r="L31" s="134"/>
      <c r="M31" s="134"/>
    </row>
    <row r="32" customFormat="false" ht="12.75" hidden="false" customHeight="false" outlineLevel="0" collapsed="false">
      <c r="A32" s="116"/>
      <c r="B32" s="48" t="s">
        <v>71</v>
      </c>
      <c r="C32" s="291" t="n">
        <v>4015</v>
      </c>
      <c r="D32" s="291" t="n">
        <v>1234</v>
      </c>
      <c r="E32" s="293" t="n">
        <v>5249</v>
      </c>
      <c r="F32" s="293" t="n">
        <v>4265</v>
      </c>
      <c r="G32" s="48"/>
      <c r="H32" s="53" t="n">
        <v>4737</v>
      </c>
      <c r="I32" s="53" t="n">
        <v>680</v>
      </c>
      <c r="J32" s="293" t="n">
        <v>5417</v>
      </c>
      <c r="K32" s="293" t="n">
        <v>3594</v>
      </c>
      <c r="L32" s="134"/>
      <c r="M32" s="134"/>
    </row>
    <row r="33" customFormat="false" ht="12.75" hidden="false" customHeight="false" outlineLevel="0" collapsed="false">
      <c r="A33" s="116"/>
      <c r="B33" s="117" t="s">
        <v>74</v>
      </c>
      <c r="C33" s="291" t="n">
        <v>4211</v>
      </c>
      <c r="D33" s="291" t="n">
        <v>1249</v>
      </c>
      <c r="E33" s="293" t="n">
        <v>5460</v>
      </c>
      <c r="F33" s="293" t="n">
        <v>4468</v>
      </c>
      <c r="G33" s="117"/>
      <c r="H33" s="53" t="n">
        <v>4999</v>
      </c>
      <c r="I33" s="53" t="n">
        <v>732</v>
      </c>
      <c r="J33" s="293" t="n">
        <v>5731</v>
      </c>
      <c r="K33" s="293" t="n">
        <v>3781</v>
      </c>
      <c r="L33" s="134"/>
      <c r="M33" s="134"/>
    </row>
    <row r="34" customFormat="false" ht="12.75" hidden="false" customHeight="false" outlineLevel="0" collapsed="false">
      <c r="A34" s="116"/>
      <c r="B34" s="59" t="s">
        <v>104</v>
      </c>
      <c r="C34" s="291" t="n">
        <v>4018</v>
      </c>
      <c r="D34" s="291" t="n">
        <v>1165</v>
      </c>
      <c r="E34" s="293" t="n">
        <v>5183</v>
      </c>
      <c r="F34" s="293" t="n">
        <v>4259</v>
      </c>
      <c r="H34" s="53" t="n">
        <v>4793</v>
      </c>
      <c r="I34" s="53" t="n">
        <v>635</v>
      </c>
      <c r="J34" s="293" t="n">
        <v>5428</v>
      </c>
      <c r="K34" s="293" t="n">
        <v>3598</v>
      </c>
      <c r="L34" s="134"/>
      <c r="M34" s="134"/>
    </row>
    <row r="35" customFormat="false" ht="26.25" hidden="false" customHeight="true" outlineLevel="0" collapsed="false">
      <c r="A35" s="15" t="n">
        <v>2013</v>
      </c>
      <c r="B35" s="59" t="s">
        <v>70</v>
      </c>
      <c r="C35" s="286" t="n">
        <v>4303</v>
      </c>
      <c r="D35" s="286" t="n">
        <v>1312</v>
      </c>
      <c r="E35" s="217" t="n">
        <v>5615</v>
      </c>
      <c r="F35" s="217" t="n">
        <v>4571</v>
      </c>
      <c r="H35" s="62" t="n">
        <v>4999</v>
      </c>
      <c r="I35" s="62" t="n">
        <v>657</v>
      </c>
      <c r="J35" s="217" t="n">
        <v>5656</v>
      </c>
      <c r="K35" s="217" t="n">
        <v>3761</v>
      </c>
      <c r="L35" s="134"/>
      <c r="M35" s="134"/>
    </row>
    <row r="36" customFormat="false" ht="12.75" hidden="false" customHeight="false" outlineLevel="0" collapsed="false">
      <c r="A36" s="15"/>
      <c r="B36" s="59" t="s">
        <v>71</v>
      </c>
      <c r="C36" s="286" t="n">
        <v>4473</v>
      </c>
      <c r="D36" s="286" t="n">
        <v>1276</v>
      </c>
      <c r="E36" s="217" t="n">
        <v>5749</v>
      </c>
      <c r="F36" s="217" t="n">
        <v>4712</v>
      </c>
      <c r="H36" s="62" t="n">
        <v>5385</v>
      </c>
      <c r="I36" s="62" t="n">
        <v>723</v>
      </c>
      <c r="J36" s="217" t="n">
        <v>6108</v>
      </c>
      <c r="K36" s="217" t="n">
        <v>4109</v>
      </c>
      <c r="L36" s="134"/>
      <c r="M36" s="134"/>
    </row>
    <row r="37" customFormat="false" ht="12.75" hidden="false" customHeight="false" outlineLevel="0" collapsed="false">
      <c r="A37" s="15"/>
      <c r="B37" s="59" t="s">
        <v>74</v>
      </c>
      <c r="C37" s="286" t="n">
        <v>5125</v>
      </c>
      <c r="D37" s="286" t="n">
        <v>1308</v>
      </c>
      <c r="E37" s="217" t="n">
        <v>6433</v>
      </c>
      <c r="F37" s="217" t="n">
        <v>5387</v>
      </c>
      <c r="H37" s="62" t="n">
        <v>5980</v>
      </c>
      <c r="I37" s="62" t="n">
        <v>688</v>
      </c>
      <c r="J37" s="217" t="n">
        <v>6668</v>
      </c>
      <c r="K37" s="217" t="n">
        <v>4579</v>
      </c>
      <c r="L37" s="134"/>
      <c r="M37" s="134"/>
    </row>
    <row r="38" customFormat="false" ht="12.75" hidden="false" customHeight="false" outlineLevel="0" collapsed="false">
      <c r="A38" s="15"/>
      <c r="B38" s="59" t="s">
        <v>104</v>
      </c>
      <c r="C38" s="286" t="n">
        <v>4848</v>
      </c>
      <c r="D38" s="286" t="n">
        <v>1240</v>
      </c>
      <c r="E38" s="217" t="n">
        <v>6088</v>
      </c>
      <c r="F38" s="217" t="n">
        <v>5068</v>
      </c>
      <c r="H38" s="62" t="n">
        <v>5920</v>
      </c>
      <c r="I38" s="62" t="n">
        <v>680</v>
      </c>
      <c r="J38" s="217" t="n">
        <v>6600</v>
      </c>
      <c r="K38" s="217" t="n">
        <v>4484</v>
      </c>
      <c r="L38" s="134"/>
      <c r="M38" s="134"/>
    </row>
    <row r="39" customFormat="false" ht="26.25" hidden="false" customHeight="true" outlineLevel="0" collapsed="false">
      <c r="A39" s="15" t="n">
        <v>2014</v>
      </c>
      <c r="B39" s="59" t="s">
        <v>70</v>
      </c>
      <c r="C39" s="286" t="n">
        <v>4838</v>
      </c>
      <c r="D39" s="286" t="n">
        <v>1256</v>
      </c>
      <c r="E39" s="217" t="n">
        <v>6094</v>
      </c>
      <c r="F39" s="217" t="n">
        <v>5036</v>
      </c>
      <c r="H39" s="62" t="n">
        <v>5855</v>
      </c>
      <c r="I39" s="62" t="n">
        <v>629</v>
      </c>
      <c r="J39" s="217" t="n">
        <v>6484</v>
      </c>
      <c r="K39" s="217" t="n">
        <v>4287</v>
      </c>
      <c r="L39" s="134"/>
      <c r="M39" s="134"/>
    </row>
    <row r="40" customFormat="false" ht="12.75" hidden="false" customHeight="false" outlineLevel="0" collapsed="false">
      <c r="A40" s="15"/>
      <c r="B40" s="59" t="s">
        <v>71</v>
      </c>
      <c r="C40" s="286" t="n">
        <v>4893</v>
      </c>
      <c r="D40" s="286" t="n">
        <v>1229</v>
      </c>
      <c r="E40" s="217" t="n">
        <v>6122</v>
      </c>
      <c r="F40" s="217" t="n">
        <v>5106</v>
      </c>
      <c r="H40" s="62" t="n">
        <v>5788</v>
      </c>
      <c r="I40" s="62" t="n">
        <v>612</v>
      </c>
      <c r="J40" s="217" t="n">
        <v>6400</v>
      </c>
      <c r="K40" s="217" t="n">
        <v>4249</v>
      </c>
    </row>
    <row r="41" customFormat="false" ht="12.75" hidden="false" customHeight="false" outlineLevel="0" collapsed="false">
      <c r="A41" s="15"/>
      <c r="B41" s="59" t="s">
        <v>74</v>
      </c>
      <c r="C41" s="286" t="n">
        <v>5107</v>
      </c>
      <c r="D41" s="286" t="n">
        <v>1312</v>
      </c>
      <c r="E41" s="217" t="n">
        <v>6419</v>
      </c>
      <c r="F41" s="217" t="n">
        <v>5302</v>
      </c>
      <c r="H41" s="62" t="n">
        <v>6229</v>
      </c>
      <c r="I41" s="62" t="n">
        <v>703</v>
      </c>
      <c r="J41" s="217" t="n">
        <v>6932</v>
      </c>
      <c r="K41" s="217" t="n">
        <v>4450</v>
      </c>
    </row>
    <row r="42" customFormat="false" ht="12.75" hidden="false" customHeight="false" outlineLevel="0" collapsed="false">
      <c r="A42" s="15"/>
      <c r="B42" s="59" t="s">
        <v>104</v>
      </c>
      <c r="C42" s="286" t="n">
        <v>4629</v>
      </c>
      <c r="D42" s="286" t="n">
        <v>1225</v>
      </c>
      <c r="E42" s="217" t="n">
        <v>5854</v>
      </c>
      <c r="F42" s="217" t="n">
        <v>4851</v>
      </c>
      <c r="H42" s="62" t="n">
        <v>6128</v>
      </c>
      <c r="I42" s="62" t="n">
        <v>647</v>
      </c>
      <c r="J42" s="217" t="n">
        <v>6775</v>
      </c>
      <c r="K42" s="217" t="n">
        <v>4245</v>
      </c>
    </row>
    <row r="43" customFormat="false" ht="26.25" hidden="false" customHeight="true" outlineLevel="0" collapsed="false">
      <c r="A43" s="60" t="n">
        <v>2015</v>
      </c>
      <c r="B43" s="399" t="s">
        <v>70</v>
      </c>
      <c r="C43" s="291" t="n">
        <v>4569</v>
      </c>
      <c r="D43" s="291" t="n">
        <v>1116</v>
      </c>
      <c r="E43" s="293" t="n">
        <v>5685</v>
      </c>
      <c r="F43" s="293" t="n">
        <v>4759</v>
      </c>
      <c r="G43" s="61"/>
      <c r="H43" s="53" t="n">
        <v>5686</v>
      </c>
      <c r="I43" s="53" t="n">
        <v>570</v>
      </c>
      <c r="J43" s="293" t="n">
        <v>6256</v>
      </c>
      <c r="K43" s="293" t="n">
        <v>4045</v>
      </c>
    </row>
    <row r="44" customFormat="false" ht="12.75" hidden="false" customHeight="true" outlineLevel="0" collapsed="false">
      <c r="A44" s="60"/>
      <c r="B44" s="61" t="s">
        <v>71</v>
      </c>
      <c r="C44" s="291" t="n">
        <v>4649</v>
      </c>
      <c r="D44" s="291" t="n">
        <v>1118</v>
      </c>
      <c r="E44" s="293" t="n">
        <v>5767</v>
      </c>
      <c r="F44" s="293" t="n">
        <v>4840</v>
      </c>
      <c r="G44" s="61"/>
      <c r="H44" s="53" t="n">
        <v>5843</v>
      </c>
      <c r="I44" s="53" t="n">
        <v>581</v>
      </c>
      <c r="J44" s="293" t="n">
        <v>6424</v>
      </c>
      <c r="K44" s="293" t="n">
        <v>4041</v>
      </c>
    </row>
    <row r="45" customFormat="false" ht="12.75" hidden="false" customHeight="true" outlineLevel="0" collapsed="false">
      <c r="A45" s="60"/>
      <c r="B45" s="61" t="s">
        <v>74</v>
      </c>
      <c r="C45" s="291" t="n">
        <v>4829</v>
      </c>
      <c r="D45" s="291" t="n">
        <v>1179</v>
      </c>
      <c r="E45" s="293" t="n">
        <v>6008</v>
      </c>
      <c r="F45" s="293" t="n">
        <v>5039</v>
      </c>
      <c r="G45" s="61"/>
      <c r="H45" s="53" t="n">
        <v>6124</v>
      </c>
      <c r="I45" s="53" t="n">
        <v>613</v>
      </c>
      <c r="J45" s="293" t="n">
        <v>6737</v>
      </c>
      <c r="K45" s="293" t="n">
        <v>4332</v>
      </c>
    </row>
    <row r="46" customFormat="false" ht="12.75" hidden="false" customHeight="true" outlineLevel="0" collapsed="false">
      <c r="A46" s="60"/>
      <c r="B46" s="61" t="s">
        <v>104</v>
      </c>
      <c r="C46" s="291" t="n">
        <v>4653</v>
      </c>
      <c r="D46" s="291" t="n">
        <v>1142</v>
      </c>
      <c r="E46" s="293" t="n">
        <v>5795</v>
      </c>
      <c r="F46" s="293" t="n">
        <v>4869</v>
      </c>
      <c r="G46" s="61"/>
      <c r="H46" s="53" t="n">
        <v>5973</v>
      </c>
      <c r="I46" s="53" t="n">
        <v>583</v>
      </c>
      <c r="J46" s="293" t="n">
        <v>6556</v>
      </c>
      <c r="K46" s="293" t="n">
        <v>4167</v>
      </c>
    </row>
    <row r="47" customFormat="false" ht="26.25" hidden="false" customHeight="true" outlineLevel="0" collapsed="false">
      <c r="A47" s="60" t="n">
        <v>2016</v>
      </c>
      <c r="B47" s="399" t="s">
        <v>70</v>
      </c>
      <c r="C47" s="291" t="n">
        <v>4547</v>
      </c>
      <c r="D47" s="291" t="n">
        <v>1171</v>
      </c>
      <c r="E47" s="293" t="n">
        <v>5718</v>
      </c>
      <c r="F47" s="293" t="n">
        <v>4800</v>
      </c>
      <c r="G47" s="61"/>
      <c r="H47" s="53" t="n">
        <v>5672</v>
      </c>
      <c r="I47" s="53" t="n">
        <v>580</v>
      </c>
      <c r="J47" s="293" t="n">
        <v>6252</v>
      </c>
      <c r="K47" s="293" t="n">
        <v>4106</v>
      </c>
    </row>
    <row r="48" customFormat="false" ht="12.75" hidden="false" customHeight="false" outlineLevel="0" collapsed="false">
      <c r="A48" s="65"/>
      <c r="B48" s="400" t="s">
        <v>71</v>
      </c>
      <c r="C48" s="298" t="n">
        <v>4891</v>
      </c>
      <c r="D48" s="298" t="n">
        <v>1213</v>
      </c>
      <c r="E48" s="299" t="n">
        <v>6104</v>
      </c>
      <c r="F48" s="299" t="n">
        <v>5147</v>
      </c>
      <c r="G48" s="120"/>
      <c r="H48" s="69" t="n">
        <v>6086</v>
      </c>
      <c r="I48" s="69" t="n">
        <v>570</v>
      </c>
      <c r="J48" s="299" t="n">
        <v>6656</v>
      </c>
      <c r="K48" s="299" t="n">
        <v>4854</v>
      </c>
    </row>
    <row r="49" customFormat="false" ht="12.75" hidden="false" customHeight="false" outlineLevel="0" collapsed="false">
      <c r="A49" s="60"/>
      <c r="B49" s="399"/>
      <c r="C49" s="291"/>
      <c r="D49" s="291"/>
      <c r="E49" s="293"/>
      <c r="F49" s="293"/>
      <c r="G49" s="61"/>
      <c r="H49" s="291"/>
      <c r="I49" s="291"/>
      <c r="J49" s="293"/>
      <c r="K49" s="293"/>
    </row>
    <row r="50" customFormat="false" ht="12.75" hidden="false" customHeight="false" outlineLevel="0" collapsed="false">
      <c r="A50" s="76" t="s">
        <v>76</v>
      </c>
    </row>
    <row r="51" customFormat="false" ht="12.75" hidden="false" customHeight="false" outlineLevel="0" collapsed="false">
      <c r="A51" s="182" t="s">
        <v>905</v>
      </c>
    </row>
    <row r="52" customFormat="false" ht="33.75" hidden="false" customHeight="true" outlineLevel="0" collapsed="false">
      <c r="A52" s="371" t="s">
        <v>906</v>
      </c>
      <c r="B52" s="371"/>
      <c r="C52" s="371"/>
      <c r="D52" s="371"/>
      <c r="E52" s="371"/>
      <c r="F52" s="371"/>
      <c r="G52" s="371"/>
      <c r="H52" s="371"/>
      <c r="I52" s="371"/>
      <c r="J52" s="371"/>
      <c r="K52" s="371"/>
    </row>
    <row r="53" customFormat="false" ht="24.75" hidden="false" customHeight="true" outlineLevel="0" collapsed="false">
      <c r="A53" s="401" t="s">
        <v>907</v>
      </c>
      <c r="B53" s="401"/>
      <c r="C53" s="401"/>
      <c r="D53" s="401"/>
      <c r="E53" s="401"/>
      <c r="F53" s="401"/>
      <c r="G53" s="401"/>
      <c r="H53" s="401"/>
      <c r="I53" s="401"/>
      <c r="J53" s="401"/>
      <c r="K53" s="401"/>
      <c r="L53" s="402"/>
      <c r="M53" s="402"/>
      <c r="N53" s="402"/>
      <c r="O53" s="402"/>
      <c r="P53" s="402"/>
      <c r="Q53" s="402"/>
    </row>
  </sheetData>
  <mergeCells count="7">
    <mergeCell ref="A2:K2"/>
    <mergeCell ref="A4:A5"/>
    <mergeCell ref="B4:B5"/>
    <mergeCell ref="C4:F4"/>
    <mergeCell ref="H4:K4"/>
    <mergeCell ref="A52:K52"/>
    <mergeCell ref="A53:K53"/>
  </mergeCells>
  <hyperlinks>
    <hyperlink ref="K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3" activeCellId="0" sqref="K3"/>
    </sheetView>
  </sheetViews>
  <sheetFormatPr defaultColWidth="9.13671875" defaultRowHeight="12.75" zeroHeight="false" outlineLevelRow="0" outlineLevelCol="0"/>
  <cols>
    <col collapsed="false" customWidth="true" hidden="false" outlineLevel="0" max="1" min="1" style="22" width="6.41"/>
    <col collapsed="false" customWidth="true" hidden="false" outlineLevel="0" max="2" min="2" style="22" width="8.14"/>
    <col collapsed="false" customWidth="true" hidden="false" outlineLevel="0" max="3" min="3" style="22" width="10.13"/>
    <col collapsed="false" customWidth="false" hidden="false" outlineLevel="0" max="4" min="4" style="22" width="9.14"/>
    <col collapsed="false" customWidth="true" hidden="false" outlineLevel="0" max="5" min="5" style="22" width="8.85"/>
    <col collapsed="false" customWidth="true" hidden="false" outlineLevel="0" max="6" min="6" style="22" width="1.7"/>
    <col collapsed="false" customWidth="true" hidden="false" outlineLevel="0" max="7" min="7" style="22" width="11.42"/>
    <col collapsed="false" customWidth="true" hidden="false" outlineLevel="0" max="8" min="8" style="22" width="10.99"/>
    <col collapsed="false" customWidth="true" hidden="false" outlineLevel="0" max="9" min="9" style="22" width="9.7"/>
    <col collapsed="false" customWidth="true" hidden="false" outlineLevel="0" max="10" min="10" style="22" width="6.85"/>
    <col collapsed="false" customWidth="true" hidden="false" outlineLevel="0" max="11" min="11" style="22" width="12.14"/>
    <col collapsed="false" customWidth="true" hidden="false" outlineLevel="0" max="12" min="12" style="22" width="10.13"/>
    <col collapsed="false" customWidth="true" hidden="false" outlineLevel="0" max="13" min="13" style="22" width="2.84"/>
    <col collapsed="false" customWidth="true" hidden="false" outlineLevel="0" max="14" min="14" style="22" width="14.28"/>
    <col collapsed="false" customWidth="true" hidden="false" outlineLevel="0" max="15" min="15" style="22" width="15.13"/>
    <col collapsed="false" customWidth="true" hidden="false" outlineLevel="0" max="16" min="16" style="22" width="11.99"/>
    <col collapsed="false" customWidth="true" hidden="false" outlineLevel="0" max="17" min="17" style="22" width="11.13"/>
    <col collapsed="false" customWidth="true" hidden="false" outlineLevel="0" max="18" min="18" style="22" width="9.85"/>
    <col collapsed="false" customWidth="true" hidden="false" outlineLevel="0" max="19" min="19" style="22" width="11.99"/>
    <col collapsed="false" customWidth="false" hidden="false" outlineLevel="0" max="257" min="20" style="22" width="9.14"/>
  </cols>
  <sheetData>
    <row r="1" customFormat="false" ht="12.75" hidden="false" customHeight="false" outlineLevel="0" collapsed="false">
      <c r="A1" s="403" t="s">
        <v>908</v>
      </c>
      <c r="B1" s="404"/>
      <c r="C1" s="404"/>
      <c r="D1" s="404"/>
      <c r="E1" s="404"/>
      <c r="F1" s="404"/>
      <c r="G1" s="404"/>
      <c r="H1" s="404"/>
      <c r="I1" s="404"/>
      <c r="J1" s="404"/>
      <c r="K1" s="404"/>
      <c r="L1" s="404"/>
      <c r="M1" s="404"/>
      <c r="N1" s="404"/>
      <c r="O1" s="404"/>
      <c r="P1" s="404"/>
      <c r="S1" s="21" t="s">
        <v>48</v>
      </c>
    </row>
    <row r="2" customFormat="false" ht="14.25" hidden="false" customHeight="true" outlineLevel="0" collapsed="false">
      <c r="A2" s="405" t="s">
        <v>909</v>
      </c>
      <c r="B2" s="405"/>
      <c r="C2" s="405"/>
      <c r="D2" s="405"/>
      <c r="E2" s="405"/>
      <c r="F2" s="405"/>
      <c r="G2" s="405"/>
      <c r="H2" s="405"/>
      <c r="I2" s="405"/>
      <c r="J2" s="405"/>
      <c r="K2" s="405"/>
      <c r="L2" s="405"/>
      <c r="M2" s="405"/>
      <c r="N2" s="405"/>
      <c r="O2" s="405"/>
      <c r="P2" s="405"/>
      <c r="Q2" s="405"/>
    </row>
    <row r="3" customFormat="false" ht="8.25" hidden="false" customHeight="true" outlineLevel="0" collapsed="false">
      <c r="A3" s="406"/>
      <c r="B3" s="406"/>
      <c r="C3" s="406"/>
      <c r="D3" s="406"/>
      <c r="E3" s="406"/>
      <c r="F3" s="406"/>
      <c r="G3" s="406"/>
      <c r="H3" s="406"/>
      <c r="I3" s="406"/>
      <c r="J3" s="406"/>
      <c r="K3" s="406"/>
      <c r="L3" s="407"/>
      <c r="M3" s="407"/>
      <c r="N3" s="407"/>
      <c r="O3" s="407"/>
      <c r="P3" s="407"/>
    </row>
    <row r="4" customFormat="false" ht="15.75" hidden="false" customHeight="true" outlineLevel="0" collapsed="false">
      <c r="A4" s="408" t="s">
        <v>50</v>
      </c>
      <c r="B4" s="409" t="s">
        <v>51</v>
      </c>
      <c r="C4" s="410" t="s">
        <v>94</v>
      </c>
      <c r="D4" s="410"/>
      <c r="E4" s="410"/>
      <c r="F4" s="410"/>
      <c r="G4" s="410"/>
      <c r="H4" s="410"/>
      <c r="I4" s="410"/>
      <c r="J4" s="410"/>
      <c r="K4" s="411" t="s">
        <v>910</v>
      </c>
      <c r="L4" s="411" t="s">
        <v>62</v>
      </c>
      <c r="M4" s="412"/>
      <c r="N4" s="107" t="s">
        <v>911</v>
      </c>
      <c r="O4" s="107"/>
      <c r="P4" s="107"/>
      <c r="Q4" s="107"/>
      <c r="R4" s="411" t="s">
        <v>868</v>
      </c>
      <c r="S4" s="411" t="s">
        <v>912</v>
      </c>
    </row>
    <row r="5" customFormat="false" ht="15.75" hidden="false" customHeight="true" outlineLevel="0" collapsed="false">
      <c r="A5" s="408"/>
      <c r="B5" s="408"/>
      <c r="C5" s="413" t="s">
        <v>913</v>
      </c>
      <c r="D5" s="413"/>
      <c r="E5" s="413"/>
      <c r="F5" s="414"/>
      <c r="G5" s="413" t="s">
        <v>914</v>
      </c>
      <c r="H5" s="413"/>
      <c r="I5" s="413"/>
      <c r="J5" s="413"/>
      <c r="K5" s="411"/>
      <c r="L5" s="411"/>
      <c r="M5" s="415"/>
      <c r="N5" s="410" t="s">
        <v>915</v>
      </c>
      <c r="O5" s="410"/>
      <c r="P5" s="410"/>
      <c r="Q5" s="416" t="s">
        <v>916</v>
      </c>
      <c r="R5" s="411"/>
      <c r="S5" s="411"/>
    </row>
    <row r="6" customFormat="false" ht="37.5" hidden="false" customHeight="true" outlineLevel="0" collapsed="false">
      <c r="A6" s="408"/>
      <c r="B6" s="408"/>
      <c r="C6" s="417" t="s">
        <v>917</v>
      </c>
      <c r="D6" s="417" t="s">
        <v>918</v>
      </c>
      <c r="E6" s="417" t="s">
        <v>919</v>
      </c>
      <c r="F6" s="417"/>
      <c r="G6" s="418" t="s">
        <v>920</v>
      </c>
      <c r="H6" s="418" t="s">
        <v>921</v>
      </c>
      <c r="I6" s="418" t="s">
        <v>922</v>
      </c>
      <c r="J6" s="419" t="s">
        <v>923</v>
      </c>
      <c r="K6" s="411"/>
      <c r="L6" s="411"/>
      <c r="M6" s="420"/>
      <c r="N6" s="421" t="s">
        <v>924</v>
      </c>
      <c r="O6" s="421" t="s">
        <v>925</v>
      </c>
      <c r="P6" s="422" t="s">
        <v>903</v>
      </c>
      <c r="Q6" s="416"/>
      <c r="R6" s="411"/>
      <c r="S6" s="411"/>
    </row>
    <row r="7" customFormat="false" ht="26.25" hidden="false" customHeight="true" outlineLevel="0" collapsed="false">
      <c r="A7" s="423" t="n">
        <v>2009</v>
      </c>
      <c r="B7" s="404"/>
      <c r="C7" s="257" t="s">
        <v>68</v>
      </c>
      <c r="D7" s="257" t="s">
        <v>68</v>
      </c>
      <c r="E7" s="257" t="n">
        <v>96</v>
      </c>
      <c r="F7" s="92"/>
      <c r="G7" s="257" t="s">
        <v>68</v>
      </c>
      <c r="H7" s="257" t="s">
        <v>68</v>
      </c>
      <c r="I7" s="257" t="s">
        <v>68</v>
      </c>
      <c r="J7" s="257" t="s">
        <v>68</v>
      </c>
      <c r="K7" s="424" t="n">
        <v>96</v>
      </c>
      <c r="L7" s="424" t="n">
        <v>94</v>
      </c>
      <c r="M7" s="92"/>
      <c r="N7" s="92" t="n">
        <v>79</v>
      </c>
      <c r="O7" s="92" t="n">
        <v>22</v>
      </c>
      <c r="P7" s="172" t="n">
        <v>101</v>
      </c>
      <c r="Q7" s="92" t="n">
        <v>10</v>
      </c>
      <c r="R7" s="424" t="n">
        <v>111</v>
      </c>
      <c r="S7" s="424" t="n">
        <v>85</v>
      </c>
      <c r="T7" s="42"/>
      <c r="U7" s="425"/>
      <c r="V7" s="41"/>
    </row>
    <row r="8" customFormat="false" ht="12.75" hidden="false" customHeight="false" outlineLevel="0" collapsed="false">
      <c r="A8" s="423" t="n">
        <v>2010</v>
      </c>
      <c r="B8" s="404"/>
      <c r="C8" s="92" t="n">
        <v>57</v>
      </c>
      <c r="D8" s="92" t="n">
        <v>55</v>
      </c>
      <c r="E8" s="92" t="n">
        <v>4</v>
      </c>
      <c r="F8" s="92"/>
      <c r="G8" s="92" t="n">
        <v>37</v>
      </c>
      <c r="H8" s="92" t="n">
        <v>30</v>
      </c>
      <c r="I8" s="92" t="n">
        <v>45</v>
      </c>
      <c r="J8" s="92" t="n">
        <v>4</v>
      </c>
      <c r="K8" s="172" t="n">
        <v>116</v>
      </c>
      <c r="L8" s="424" t="n">
        <v>111</v>
      </c>
      <c r="M8" s="92"/>
      <c r="N8" s="92" t="n">
        <v>95</v>
      </c>
      <c r="O8" s="92" t="n">
        <v>54</v>
      </c>
      <c r="P8" s="172" t="n">
        <v>149</v>
      </c>
      <c r="Q8" s="92" t="n">
        <v>17</v>
      </c>
      <c r="R8" s="424" t="n">
        <v>166</v>
      </c>
      <c r="S8" s="424" t="n">
        <v>96</v>
      </c>
      <c r="T8" s="42"/>
      <c r="U8" s="425"/>
      <c r="V8" s="41"/>
    </row>
    <row r="9" customFormat="false" ht="12.75" hidden="false" customHeight="false" outlineLevel="0" collapsed="false">
      <c r="A9" s="423" t="n">
        <v>2011</v>
      </c>
      <c r="B9" s="404"/>
      <c r="C9" s="92" t="n">
        <v>65</v>
      </c>
      <c r="D9" s="92" t="n">
        <v>50</v>
      </c>
      <c r="E9" s="92" t="n">
        <v>8</v>
      </c>
      <c r="F9" s="92"/>
      <c r="G9" s="92" t="n">
        <v>38</v>
      </c>
      <c r="H9" s="92" t="n">
        <v>44</v>
      </c>
      <c r="I9" s="92" t="n">
        <v>41</v>
      </c>
      <c r="J9" s="257" t="n">
        <v>0</v>
      </c>
      <c r="K9" s="172" t="n">
        <v>123</v>
      </c>
      <c r="L9" s="424" t="n">
        <v>118</v>
      </c>
      <c r="M9" s="92"/>
      <c r="N9" s="92" t="n">
        <v>102</v>
      </c>
      <c r="O9" s="92" t="n">
        <v>55</v>
      </c>
      <c r="P9" s="172" t="n">
        <v>157</v>
      </c>
      <c r="Q9" s="92" t="n">
        <v>19</v>
      </c>
      <c r="R9" s="424" t="n">
        <v>176</v>
      </c>
      <c r="S9" s="424" t="n">
        <v>105</v>
      </c>
      <c r="T9" s="42"/>
      <c r="U9" s="425"/>
      <c r="V9" s="41"/>
    </row>
    <row r="10" customFormat="false" ht="12.75" hidden="false" customHeight="false" outlineLevel="0" collapsed="false">
      <c r="A10" s="423" t="n">
        <v>2012</v>
      </c>
      <c r="B10" s="426"/>
      <c r="C10" s="92" t="n">
        <v>51</v>
      </c>
      <c r="D10" s="92" t="n">
        <v>38</v>
      </c>
      <c r="E10" s="92" t="n">
        <v>27</v>
      </c>
      <c r="F10" s="92"/>
      <c r="G10" s="92" t="n">
        <v>44</v>
      </c>
      <c r="H10" s="92" t="n">
        <v>31</v>
      </c>
      <c r="I10" s="92" t="n">
        <v>41</v>
      </c>
      <c r="J10" s="257" t="n">
        <v>0</v>
      </c>
      <c r="K10" s="172" t="n">
        <v>116</v>
      </c>
      <c r="L10" s="424" t="n">
        <v>109</v>
      </c>
      <c r="M10" s="92"/>
      <c r="N10" s="92" t="n">
        <v>76</v>
      </c>
      <c r="O10" s="92" t="n">
        <v>48</v>
      </c>
      <c r="P10" s="172" t="n">
        <v>124</v>
      </c>
      <c r="Q10" s="92" t="n">
        <v>13</v>
      </c>
      <c r="R10" s="424" t="n">
        <v>137</v>
      </c>
      <c r="S10" s="424" t="n">
        <v>89</v>
      </c>
      <c r="T10" s="42"/>
      <c r="U10" s="425"/>
      <c r="V10" s="41"/>
    </row>
    <row r="11" customFormat="false" ht="12.75" hidden="false" customHeight="false" outlineLevel="0" collapsed="false">
      <c r="A11" s="423" t="n">
        <v>2013</v>
      </c>
      <c r="B11" s="426"/>
      <c r="C11" s="92" t="n">
        <v>112</v>
      </c>
      <c r="D11" s="92" t="n">
        <v>57</v>
      </c>
      <c r="E11" s="92" t="n">
        <v>4</v>
      </c>
      <c r="F11" s="92"/>
      <c r="G11" s="92" t="n">
        <v>72</v>
      </c>
      <c r="H11" s="92" t="n">
        <v>51</v>
      </c>
      <c r="I11" s="92" t="n">
        <v>50</v>
      </c>
      <c r="J11" s="257" t="n">
        <v>0</v>
      </c>
      <c r="K11" s="172" t="n">
        <v>173</v>
      </c>
      <c r="L11" s="424" t="n">
        <v>144</v>
      </c>
      <c r="M11" s="92"/>
      <c r="N11" s="92" t="n">
        <v>85</v>
      </c>
      <c r="O11" s="92" t="n">
        <v>23</v>
      </c>
      <c r="P11" s="172" t="n">
        <v>108</v>
      </c>
      <c r="Q11" s="92" t="n">
        <v>12</v>
      </c>
      <c r="R11" s="424" t="n">
        <v>120</v>
      </c>
      <c r="S11" s="424" t="n">
        <v>92</v>
      </c>
      <c r="T11" s="42"/>
      <c r="U11" s="425"/>
      <c r="V11" s="41"/>
    </row>
    <row r="12" customFormat="false" ht="12.75" hidden="false" customHeight="false" outlineLevel="0" collapsed="false">
      <c r="A12" s="423" t="n">
        <v>2014</v>
      </c>
      <c r="B12" s="426"/>
      <c r="C12" s="92" t="n">
        <v>115</v>
      </c>
      <c r="D12" s="92" t="n">
        <v>53</v>
      </c>
      <c r="E12" s="92" t="n">
        <v>4</v>
      </c>
      <c r="F12" s="92"/>
      <c r="G12" s="92" t="n">
        <v>40</v>
      </c>
      <c r="H12" s="92" t="n">
        <v>72</v>
      </c>
      <c r="I12" s="92" t="n">
        <v>60</v>
      </c>
      <c r="J12" s="257" t="n">
        <v>0</v>
      </c>
      <c r="K12" s="172" t="n">
        <v>172</v>
      </c>
      <c r="L12" s="424" t="n">
        <v>137</v>
      </c>
      <c r="M12" s="92"/>
      <c r="N12" s="40" t="s">
        <v>69</v>
      </c>
      <c r="O12" s="40" t="s">
        <v>69</v>
      </c>
      <c r="P12" s="172" t="n">
        <v>176</v>
      </c>
      <c r="Q12" s="92" t="n">
        <v>14</v>
      </c>
      <c r="R12" s="424" t="n">
        <v>190</v>
      </c>
      <c r="S12" s="424" t="n">
        <v>131</v>
      </c>
      <c r="T12" s="42"/>
      <c r="U12" s="425"/>
      <c r="V12" s="41"/>
    </row>
    <row r="13" customFormat="false" ht="12.75" hidden="false" customHeight="false" outlineLevel="0" collapsed="false">
      <c r="A13" s="423" t="n">
        <v>2015</v>
      </c>
      <c r="B13" s="426"/>
      <c r="C13" s="92" t="n">
        <v>165</v>
      </c>
      <c r="D13" s="92" t="n">
        <v>76</v>
      </c>
      <c r="E13" s="92" t="n">
        <v>20</v>
      </c>
      <c r="F13" s="92"/>
      <c r="G13" s="92" t="n">
        <v>51</v>
      </c>
      <c r="H13" s="92" t="n">
        <v>77</v>
      </c>
      <c r="I13" s="92" t="n">
        <v>133</v>
      </c>
      <c r="J13" s="257" t="n">
        <v>0</v>
      </c>
      <c r="K13" s="172" t="n">
        <v>261</v>
      </c>
      <c r="L13" s="427" t="n">
        <v>189</v>
      </c>
      <c r="M13" s="92"/>
      <c r="N13" s="40" t="s">
        <v>69</v>
      </c>
      <c r="O13" s="40" t="s">
        <v>69</v>
      </c>
      <c r="P13" s="172" t="n">
        <v>217</v>
      </c>
      <c r="Q13" s="92" t="n">
        <v>20</v>
      </c>
      <c r="R13" s="424" t="n">
        <v>237</v>
      </c>
      <c r="S13" s="424" t="n">
        <v>142</v>
      </c>
      <c r="T13" s="428"/>
      <c r="U13" s="425"/>
      <c r="V13" s="41"/>
    </row>
    <row r="14" customFormat="false" ht="22.5" hidden="false" customHeight="true" outlineLevel="0" collapsed="false">
      <c r="A14" s="423" t="n">
        <v>2008</v>
      </c>
      <c r="B14" s="426" t="s">
        <v>926</v>
      </c>
      <c r="C14" s="257" t="s">
        <v>68</v>
      </c>
      <c r="D14" s="257" t="s">
        <v>68</v>
      </c>
      <c r="E14" s="257" t="n">
        <v>5</v>
      </c>
      <c r="F14" s="48"/>
      <c r="G14" s="257" t="s">
        <v>68</v>
      </c>
      <c r="H14" s="257" t="s">
        <v>68</v>
      </c>
      <c r="I14" s="257" t="s">
        <v>68</v>
      </c>
      <c r="J14" s="257" t="s">
        <v>68</v>
      </c>
      <c r="K14" s="159" t="n">
        <v>5</v>
      </c>
      <c r="L14" s="159" t="n">
        <v>5</v>
      </c>
      <c r="M14" s="41"/>
      <c r="N14" s="41" t="n">
        <v>7</v>
      </c>
      <c r="O14" s="40" t="s">
        <v>68</v>
      </c>
      <c r="P14" s="159" t="n">
        <v>7</v>
      </c>
      <c r="Q14" s="257" t="s">
        <v>68</v>
      </c>
      <c r="R14" s="424" t="n">
        <v>7</v>
      </c>
      <c r="S14" s="256" t="n">
        <v>4</v>
      </c>
      <c r="U14" s="429"/>
      <c r="V14" s="429"/>
    </row>
    <row r="15" customFormat="false" ht="22.5" hidden="false" customHeight="true" outlineLevel="0" collapsed="false">
      <c r="A15" s="430" t="n">
        <v>2009</v>
      </c>
      <c r="B15" s="404" t="s">
        <v>70</v>
      </c>
      <c r="C15" s="257" t="s">
        <v>68</v>
      </c>
      <c r="D15" s="257" t="s">
        <v>68</v>
      </c>
      <c r="E15" s="257" t="n">
        <v>16</v>
      </c>
      <c r="F15" s="48"/>
      <c r="G15" s="257" t="s">
        <v>68</v>
      </c>
      <c r="H15" s="257" t="s">
        <v>68</v>
      </c>
      <c r="I15" s="257" t="s">
        <v>68</v>
      </c>
      <c r="J15" s="257" t="s">
        <v>68</v>
      </c>
      <c r="K15" s="159" t="n">
        <v>16</v>
      </c>
      <c r="L15" s="159" t="n">
        <v>15</v>
      </c>
      <c r="M15" s="41"/>
      <c r="N15" s="41" t="n">
        <v>22</v>
      </c>
      <c r="O15" s="41" t="n">
        <v>3</v>
      </c>
      <c r="P15" s="159" t="n">
        <v>25</v>
      </c>
      <c r="Q15" s="41" t="n">
        <v>1</v>
      </c>
      <c r="R15" s="424" t="n">
        <v>26</v>
      </c>
      <c r="S15" s="293" t="n">
        <v>17</v>
      </c>
      <c r="T15" s="46"/>
      <c r="U15" s="425"/>
      <c r="V15" s="41"/>
    </row>
    <row r="16" customFormat="false" ht="12.75" hidden="false" customHeight="false" outlineLevel="0" collapsed="false">
      <c r="A16" s="430"/>
      <c r="B16" s="404" t="s">
        <v>71</v>
      </c>
      <c r="C16" s="257" t="s">
        <v>68</v>
      </c>
      <c r="D16" s="257" t="s">
        <v>68</v>
      </c>
      <c r="E16" s="257" t="n">
        <v>19</v>
      </c>
      <c r="F16" s="48"/>
      <c r="G16" s="257" t="s">
        <v>68</v>
      </c>
      <c r="H16" s="257" t="s">
        <v>68</v>
      </c>
      <c r="I16" s="257" t="s">
        <v>68</v>
      </c>
      <c r="J16" s="257" t="s">
        <v>68</v>
      </c>
      <c r="K16" s="159" t="n">
        <v>19</v>
      </c>
      <c r="L16" s="159" t="n">
        <v>19</v>
      </c>
      <c r="M16" s="41"/>
      <c r="N16" s="41" t="n">
        <v>17</v>
      </c>
      <c r="O16" s="41" t="n">
        <v>5</v>
      </c>
      <c r="P16" s="159" t="n">
        <v>22</v>
      </c>
      <c r="Q16" s="41" t="n">
        <v>1</v>
      </c>
      <c r="R16" s="424" t="n">
        <v>23</v>
      </c>
      <c r="S16" s="293" t="n">
        <v>19</v>
      </c>
      <c r="T16" s="46"/>
      <c r="U16" s="425"/>
      <c r="V16" s="41"/>
    </row>
    <row r="17" customFormat="false" ht="12.75" hidden="false" customHeight="false" outlineLevel="0" collapsed="false">
      <c r="A17" s="430"/>
      <c r="B17" s="404" t="s">
        <v>72</v>
      </c>
      <c r="C17" s="257" t="s">
        <v>68</v>
      </c>
      <c r="D17" s="257" t="s">
        <v>68</v>
      </c>
      <c r="E17" s="257" t="n">
        <v>30</v>
      </c>
      <c r="F17" s="48"/>
      <c r="G17" s="257" t="s">
        <v>68</v>
      </c>
      <c r="H17" s="257" t="s">
        <v>68</v>
      </c>
      <c r="I17" s="257" t="s">
        <v>68</v>
      </c>
      <c r="J17" s="257" t="s">
        <v>68</v>
      </c>
      <c r="K17" s="159" t="n">
        <v>30</v>
      </c>
      <c r="L17" s="159" t="n">
        <v>30</v>
      </c>
      <c r="M17" s="41"/>
      <c r="N17" s="41" t="n">
        <v>13</v>
      </c>
      <c r="O17" s="41" t="n">
        <v>5</v>
      </c>
      <c r="P17" s="159" t="n">
        <v>18</v>
      </c>
      <c r="Q17" s="41" t="n">
        <v>4</v>
      </c>
      <c r="R17" s="424" t="n">
        <v>22</v>
      </c>
      <c r="S17" s="293" t="n">
        <v>19</v>
      </c>
      <c r="T17" s="46"/>
      <c r="U17" s="425"/>
      <c r="V17" s="41"/>
    </row>
    <row r="18" customFormat="false" ht="12.75" hidden="false" customHeight="false" outlineLevel="0" collapsed="false">
      <c r="A18" s="430"/>
      <c r="B18" s="426" t="s">
        <v>73</v>
      </c>
      <c r="C18" s="257" t="s">
        <v>68</v>
      </c>
      <c r="D18" s="257" t="s">
        <v>68</v>
      </c>
      <c r="E18" s="257" t="n">
        <v>31</v>
      </c>
      <c r="F18" s="48"/>
      <c r="G18" s="257" t="s">
        <v>68</v>
      </c>
      <c r="H18" s="257" t="s">
        <v>68</v>
      </c>
      <c r="I18" s="257" t="s">
        <v>68</v>
      </c>
      <c r="J18" s="257" t="s">
        <v>68</v>
      </c>
      <c r="K18" s="159" t="n">
        <v>31</v>
      </c>
      <c r="L18" s="159" t="n">
        <v>30</v>
      </c>
      <c r="M18" s="41"/>
      <c r="N18" s="41" t="n">
        <v>27</v>
      </c>
      <c r="O18" s="41" t="n">
        <v>9</v>
      </c>
      <c r="P18" s="159" t="n">
        <v>36</v>
      </c>
      <c r="Q18" s="41" t="n">
        <v>4</v>
      </c>
      <c r="R18" s="424" t="n">
        <v>40</v>
      </c>
      <c r="S18" s="293" t="n">
        <v>30</v>
      </c>
      <c r="T18" s="46"/>
      <c r="U18" s="425"/>
      <c r="V18" s="41"/>
    </row>
    <row r="19" customFormat="false" ht="22.5" hidden="false" customHeight="true" outlineLevel="0" collapsed="false">
      <c r="A19" s="430" t="n">
        <v>2010</v>
      </c>
      <c r="B19" s="426" t="s">
        <v>70</v>
      </c>
      <c r="C19" s="48" t="n">
        <v>14</v>
      </c>
      <c r="D19" s="48" t="n">
        <v>11</v>
      </c>
      <c r="E19" s="431" t="n">
        <v>0</v>
      </c>
      <c r="F19" s="48"/>
      <c r="G19" s="48" t="n">
        <v>10</v>
      </c>
      <c r="H19" s="48" t="n">
        <v>10</v>
      </c>
      <c r="I19" s="48" t="n">
        <v>5</v>
      </c>
      <c r="J19" s="431" t="n">
        <v>0</v>
      </c>
      <c r="K19" s="159" t="n">
        <v>25</v>
      </c>
      <c r="L19" s="159" t="n">
        <v>25</v>
      </c>
      <c r="M19" s="41"/>
      <c r="N19" s="41" t="n">
        <v>15</v>
      </c>
      <c r="O19" s="41" t="n">
        <v>8</v>
      </c>
      <c r="P19" s="159" t="n">
        <v>23</v>
      </c>
      <c r="Q19" s="41" t="n">
        <v>5</v>
      </c>
      <c r="R19" s="424" t="n">
        <v>28</v>
      </c>
      <c r="S19" s="293" t="n">
        <v>22</v>
      </c>
      <c r="T19" s="46"/>
      <c r="U19" s="425"/>
      <c r="V19" s="41"/>
    </row>
    <row r="20" customFormat="false" ht="12.75" hidden="false" customHeight="false" outlineLevel="0" collapsed="false">
      <c r="A20" s="430"/>
      <c r="B20" s="426" t="s">
        <v>103</v>
      </c>
      <c r="C20" s="48" t="n">
        <v>6</v>
      </c>
      <c r="D20" s="48" t="n">
        <v>17</v>
      </c>
      <c r="E20" s="48" t="n">
        <v>2</v>
      </c>
      <c r="F20" s="48"/>
      <c r="G20" s="48" t="n">
        <v>6</v>
      </c>
      <c r="H20" s="48" t="n">
        <v>3</v>
      </c>
      <c r="I20" s="48" t="n">
        <v>16</v>
      </c>
      <c r="J20" s="431" t="n">
        <v>0</v>
      </c>
      <c r="K20" s="159" t="n">
        <v>25</v>
      </c>
      <c r="L20" s="159" t="n">
        <v>25</v>
      </c>
      <c r="M20" s="41"/>
      <c r="N20" s="41" t="n">
        <v>28</v>
      </c>
      <c r="O20" s="41" t="n">
        <v>11</v>
      </c>
      <c r="P20" s="159" t="n">
        <v>39</v>
      </c>
      <c r="Q20" s="41" t="n">
        <v>6</v>
      </c>
      <c r="R20" s="424" t="n">
        <v>45</v>
      </c>
      <c r="S20" s="293" t="n">
        <v>25</v>
      </c>
      <c r="T20" s="46"/>
      <c r="U20" s="425"/>
      <c r="V20" s="41"/>
    </row>
    <row r="21" customFormat="false" ht="12.75" hidden="false" customHeight="false" outlineLevel="0" collapsed="false">
      <c r="A21" s="430"/>
      <c r="B21" s="426" t="s">
        <v>74</v>
      </c>
      <c r="C21" s="48" t="n">
        <v>19</v>
      </c>
      <c r="D21" s="48" t="n">
        <v>14</v>
      </c>
      <c r="E21" s="48" t="n">
        <v>2</v>
      </c>
      <c r="F21" s="48"/>
      <c r="G21" s="48" t="n">
        <v>10</v>
      </c>
      <c r="H21" s="48" t="n">
        <v>11</v>
      </c>
      <c r="I21" s="48" t="n">
        <v>13</v>
      </c>
      <c r="J21" s="48" t="n">
        <v>1</v>
      </c>
      <c r="K21" s="159" t="n">
        <v>35</v>
      </c>
      <c r="L21" s="159" t="n">
        <v>34</v>
      </c>
      <c r="M21" s="41"/>
      <c r="N21" s="41" t="n">
        <v>22</v>
      </c>
      <c r="O21" s="41" t="n">
        <v>20</v>
      </c>
      <c r="P21" s="159" t="n">
        <v>42</v>
      </c>
      <c r="Q21" s="41" t="n">
        <v>2</v>
      </c>
      <c r="R21" s="424" t="n">
        <v>44</v>
      </c>
      <c r="S21" s="293" t="n">
        <v>22</v>
      </c>
      <c r="T21" s="46"/>
      <c r="U21" s="425"/>
      <c r="V21" s="41"/>
    </row>
    <row r="22" customFormat="false" ht="12.75" hidden="false" customHeight="false" outlineLevel="0" collapsed="false">
      <c r="A22" s="430"/>
      <c r="B22" s="426" t="s">
        <v>73</v>
      </c>
      <c r="C22" s="48" t="n">
        <v>18</v>
      </c>
      <c r="D22" s="48" t="n">
        <v>13</v>
      </c>
      <c r="E22" s="431" t="n">
        <v>0</v>
      </c>
      <c r="F22" s="48"/>
      <c r="G22" s="48" t="n">
        <v>11</v>
      </c>
      <c r="H22" s="48" t="n">
        <v>6</v>
      </c>
      <c r="I22" s="48" t="n">
        <v>11</v>
      </c>
      <c r="J22" s="48" t="n">
        <v>3</v>
      </c>
      <c r="K22" s="159" t="n">
        <v>31</v>
      </c>
      <c r="L22" s="159" t="n">
        <v>27</v>
      </c>
      <c r="M22" s="41"/>
      <c r="N22" s="41" t="n">
        <v>30</v>
      </c>
      <c r="O22" s="41" t="n">
        <v>15</v>
      </c>
      <c r="P22" s="159" t="n">
        <v>45</v>
      </c>
      <c r="Q22" s="41" t="n">
        <v>4</v>
      </c>
      <c r="R22" s="424" t="n">
        <v>49</v>
      </c>
      <c r="S22" s="293" t="n">
        <v>27</v>
      </c>
      <c r="T22" s="46"/>
      <c r="U22" s="425"/>
      <c r="V22" s="41"/>
    </row>
    <row r="23" customFormat="false" ht="22.5" hidden="false" customHeight="true" outlineLevel="0" collapsed="false">
      <c r="A23" s="430" t="n">
        <v>2011</v>
      </c>
      <c r="B23" s="426" t="s">
        <v>70</v>
      </c>
      <c r="C23" s="48" t="n">
        <v>26</v>
      </c>
      <c r="D23" s="48" t="n">
        <v>10</v>
      </c>
      <c r="E23" s="48" t="n">
        <v>2</v>
      </c>
      <c r="F23" s="48"/>
      <c r="G23" s="48" t="n">
        <v>7</v>
      </c>
      <c r="H23" s="48" t="n">
        <v>16</v>
      </c>
      <c r="I23" s="48" t="n">
        <v>15</v>
      </c>
      <c r="J23" s="431" t="n">
        <v>0</v>
      </c>
      <c r="K23" s="159" t="n">
        <v>38</v>
      </c>
      <c r="L23" s="159" t="n">
        <v>35</v>
      </c>
      <c r="M23" s="41"/>
      <c r="N23" s="41" t="n">
        <v>40</v>
      </c>
      <c r="O23" s="41" t="n">
        <v>17</v>
      </c>
      <c r="P23" s="159" t="n">
        <v>57</v>
      </c>
      <c r="Q23" s="41" t="n">
        <v>8</v>
      </c>
      <c r="R23" s="424" t="n">
        <v>65</v>
      </c>
      <c r="S23" s="293" t="n">
        <v>27</v>
      </c>
      <c r="T23" s="46"/>
      <c r="U23" s="425"/>
      <c r="V23" s="41"/>
    </row>
    <row r="24" customFormat="false" ht="12.75" hidden="false" customHeight="false" outlineLevel="0" collapsed="false">
      <c r="A24" s="430"/>
      <c r="B24" s="426" t="s">
        <v>71</v>
      </c>
      <c r="C24" s="48" t="n">
        <v>10</v>
      </c>
      <c r="D24" s="48" t="n">
        <v>9</v>
      </c>
      <c r="E24" s="48" t="n">
        <v>2</v>
      </c>
      <c r="F24" s="48"/>
      <c r="G24" s="48" t="n">
        <v>6</v>
      </c>
      <c r="H24" s="48" t="n">
        <v>10</v>
      </c>
      <c r="I24" s="48" t="n">
        <v>5</v>
      </c>
      <c r="J24" s="431" t="n">
        <v>0</v>
      </c>
      <c r="K24" s="159" t="n">
        <v>21</v>
      </c>
      <c r="L24" s="159" t="n">
        <v>21</v>
      </c>
      <c r="M24" s="41"/>
      <c r="N24" s="41" t="n">
        <v>17</v>
      </c>
      <c r="O24" s="41" t="n">
        <v>8</v>
      </c>
      <c r="P24" s="159" t="n">
        <v>25</v>
      </c>
      <c r="Q24" s="41" t="n">
        <v>4</v>
      </c>
      <c r="R24" s="424" t="n">
        <v>29</v>
      </c>
      <c r="S24" s="293" t="n">
        <v>17</v>
      </c>
      <c r="T24" s="46"/>
      <c r="U24" s="425"/>
      <c r="V24" s="41"/>
    </row>
    <row r="25" customFormat="false" ht="12.75" hidden="false" customHeight="false" outlineLevel="0" collapsed="false">
      <c r="A25" s="430"/>
      <c r="B25" s="426" t="s">
        <v>74</v>
      </c>
      <c r="C25" s="48" t="n">
        <v>15</v>
      </c>
      <c r="D25" s="48" t="n">
        <v>21</v>
      </c>
      <c r="E25" s="48" t="n">
        <v>4</v>
      </c>
      <c r="F25" s="48"/>
      <c r="G25" s="48" t="n">
        <v>18</v>
      </c>
      <c r="H25" s="48" t="n">
        <v>8</v>
      </c>
      <c r="I25" s="48" t="n">
        <v>14</v>
      </c>
      <c r="J25" s="431" t="n">
        <v>0</v>
      </c>
      <c r="K25" s="159" t="n">
        <v>40</v>
      </c>
      <c r="L25" s="159" t="n">
        <v>38</v>
      </c>
      <c r="M25" s="41"/>
      <c r="N25" s="41" t="n">
        <v>26</v>
      </c>
      <c r="O25" s="41" t="n">
        <v>20</v>
      </c>
      <c r="P25" s="159" t="n">
        <v>46</v>
      </c>
      <c r="Q25" s="41" t="n">
        <v>4</v>
      </c>
      <c r="R25" s="424" t="n">
        <v>50</v>
      </c>
      <c r="S25" s="293" t="n">
        <v>39</v>
      </c>
      <c r="T25" s="41"/>
      <c r="U25" s="425"/>
      <c r="V25" s="41"/>
    </row>
    <row r="26" customFormat="false" ht="12.75" hidden="false" customHeight="false" outlineLevel="0" collapsed="false">
      <c r="A26" s="430"/>
      <c r="B26" s="426" t="s">
        <v>73</v>
      </c>
      <c r="C26" s="48" t="n">
        <v>14</v>
      </c>
      <c r="D26" s="48" t="n">
        <v>10</v>
      </c>
      <c r="E26" s="431" t="n">
        <v>0</v>
      </c>
      <c r="F26" s="48"/>
      <c r="G26" s="48" t="n">
        <v>7</v>
      </c>
      <c r="H26" s="48" t="n">
        <v>10</v>
      </c>
      <c r="I26" s="48" t="n">
        <v>7</v>
      </c>
      <c r="J26" s="431" t="n">
        <v>0</v>
      </c>
      <c r="K26" s="159" t="n">
        <v>24</v>
      </c>
      <c r="L26" s="159" t="n">
        <v>24</v>
      </c>
      <c r="M26" s="41"/>
      <c r="N26" s="41" t="n">
        <v>19</v>
      </c>
      <c r="O26" s="41" t="n">
        <v>10</v>
      </c>
      <c r="P26" s="159" t="n">
        <v>29</v>
      </c>
      <c r="Q26" s="41" t="n">
        <v>3</v>
      </c>
      <c r="R26" s="424" t="n">
        <v>32</v>
      </c>
      <c r="S26" s="293" t="n">
        <v>22</v>
      </c>
      <c r="T26" s="41"/>
      <c r="U26" s="425"/>
      <c r="V26" s="41"/>
    </row>
    <row r="27" s="432" customFormat="true" ht="22.5" hidden="false" customHeight="true" outlineLevel="0" collapsed="false">
      <c r="A27" s="430" t="n">
        <v>2012</v>
      </c>
      <c r="B27" s="426" t="s">
        <v>70</v>
      </c>
      <c r="C27" s="48" t="n">
        <v>4</v>
      </c>
      <c r="D27" s="48" t="n">
        <v>7</v>
      </c>
      <c r="E27" s="48" t="n">
        <v>8</v>
      </c>
      <c r="F27" s="48"/>
      <c r="G27" s="48" t="n">
        <v>12</v>
      </c>
      <c r="H27" s="48" t="n">
        <v>2</v>
      </c>
      <c r="I27" s="48" t="n">
        <v>5</v>
      </c>
      <c r="J27" s="431" t="n">
        <v>0</v>
      </c>
      <c r="K27" s="159" t="n">
        <v>19</v>
      </c>
      <c r="L27" s="159" t="n">
        <v>19</v>
      </c>
      <c r="M27" s="41"/>
      <c r="N27" s="41" t="n">
        <v>18</v>
      </c>
      <c r="O27" s="41" t="n">
        <v>5</v>
      </c>
      <c r="P27" s="159" t="n">
        <v>23</v>
      </c>
      <c r="Q27" s="41" t="n">
        <v>2</v>
      </c>
      <c r="R27" s="424" t="n">
        <v>25</v>
      </c>
      <c r="S27" s="293" t="n">
        <v>12</v>
      </c>
      <c r="T27" s="41"/>
    </row>
    <row r="28" s="432" customFormat="true" ht="12.75" hidden="false" customHeight="false" outlineLevel="0" collapsed="false">
      <c r="A28" s="430"/>
      <c r="B28" s="426" t="s">
        <v>71</v>
      </c>
      <c r="C28" s="48" t="n">
        <v>18</v>
      </c>
      <c r="D28" s="48" t="n">
        <v>15</v>
      </c>
      <c r="E28" s="48" t="n">
        <v>8</v>
      </c>
      <c r="F28" s="48"/>
      <c r="G28" s="48" t="n">
        <v>15</v>
      </c>
      <c r="H28" s="48" t="n">
        <v>12</v>
      </c>
      <c r="I28" s="48" t="n">
        <v>14</v>
      </c>
      <c r="J28" s="431" t="n">
        <v>0</v>
      </c>
      <c r="K28" s="159" t="n">
        <v>41</v>
      </c>
      <c r="L28" s="159" t="n">
        <v>40</v>
      </c>
      <c r="M28" s="41"/>
      <c r="N28" s="41" t="n">
        <v>26</v>
      </c>
      <c r="O28" s="41" t="n">
        <v>24</v>
      </c>
      <c r="P28" s="159" t="n">
        <v>50</v>
      </c>
      <c r="Q28" s="433" t="n">
        <v>4</v>
      </c>
      <c r="R28" s="424" t="n">
        <v>54</v>
      </c>
      <c r="S28" s="293" t="n">
        <v>34</v>
      </c>
      <c r="T28" s="41"/>
    </row>
    <row r="29" s="432" customFormat="true" ht="12.75" hidden="false" customHeight="false" outlineLevel="0" collapsed="false">
      <c r="A29" s="430"/>
      <c r="B29" s="426" t="s">
        <v>74</v>
      </c>
      <c r="C29" s="48" t="n">
        <v>10</v>
      </c>
      <c r="D29" s="48" t="n">
        <v>9</v>
      </c>
      <c r="E29" s="48" t="n">
        <v>7</v>
      </c>
      <c r="F29" s="48"/>
      <c r="G29" s="48" t="n">
        <v>12</v>
      </c>
      <c r="H29" s="48" t="n">
        <v>7</v>
      </c>
      <c r="I29" s="48" t="n">
        <v>7</v>
      </c>
      <c r="J29" s="431" t="n">
        <v>0</v>
      </c>
      <c r="K29" s="159" t="n">
        <v>26</v>
      </c>
      <c r="L29" s="159" t="n">
        <v>24</v>
      </c>
      <c r="M29" s="41"/>
      <c r="N29" s="41" t="n">
        <v>15</v>
      </c>
      <c r="O29" s="41" t="n">
        <v>13</v>
      </c>
      <c r="P29" s="159" t="n">
        <v>28</v>
      </c>
      <c r="Q29" s="433" t="n">
        <v>5</v>
      </c>
      <c r="R29" s="424" t="n">
        <v>33</v>
      </c>
      <c r="S29" s="293" t="n">
        <v>25</v>
      </c>
      <c r="T29" s="41"/>
    </row>
    <row r="30" s="432" customFormat="true" ht="12.75" hidden="false" customHeight="false" outlineLevel="0" collapsed="false">
      <c r="A30" s="430"/>
      <c r="B30" s="22" t="s">
        <v>104</v>
      </c>
      <c r="C30" s="48" t="n">
        <v>19</v>
      </c>
      <c r="D30" s="48" t="n">
        <v>7</v>
      </c>
      <c r="E30" s="48" t="n">
        <v>4</v>
      </c>
      <c r="F30" s="48"/>
      <c r="G30" s="48" t="n">
        <v>5</v>
      </c>
      <c r="H30" s="48" t="n">
        <v>10</v>
      </c>
      <c r="I30" s="48" t="n">
        <v>15</v>
      </c>
      <c r="J30" s="431" t="n">
        <v>0</v>
      </c>
      <c r="K30" s="159" t="n">
        <v>30</v>
      </c>
      <c r="L30" s="159" t="n">
        <v>26</v>
      </c>
      <c r="M30" s="41"/>
      <c r="N30" s="41" t="n">
        <v>17</v>
      </c>
      <c r="O30" s="41" t="n">
        <v>6</v>
      </c>
      <c r="P30" s="159" t="n">
        <v>23</v>
      </c>
      <c r="Q30" s="433" t="n">
        <v>2</v>
      </c>
      <c r="R30" s="424" t="n">
        <v>25</v>
      </c>
      <c r="S30" s="293" t="n">
        <v>18</v>
      </c>
      <c r="T30" s="434"/>
    </row>
    <row r="31" customFormat="false" ht="22.5" hidden="false" customHeight="true" outlineLevel="0" collapsed="false">
      <c r="A31" s="435" t="n">
        <v>2013</v>
      </c>
      <c r="B31" s="22" t="s">
        <v>75</v>
      </c>
      <c r="C31" s="48" t="n">
        <v>22</v>
      </c>
      <c r="D31" s="48" t="n">
        <v>13</v>
      </c>
      <c r="E31" s="431" t="n">
        <v>0</v>
      </c>
      <c r="F31" s="92"/>
      <c r="G31" s="48" t="n">
        <v>14</v>
      </c>
      <c r="H31" s="48" t="n">
        <v>7</v>
      </c>
      <c r="I31" s="48" t="n">
        <v>14</v>
      </c>
      <c r="J31" s="431" t="n">
        <v>0</v>
      </c>
      <c r="K31" s="159" t="n">
        <v>35</v>
      </c>
      <c r="L31" s="159" t="n">
        <v>31</v>
      </c>
      <c r="M31" s="92"/>
      <c r="N31" s="92" t="n">
        <v>19</v>
      </c>
      <c r="O31" s="41" t="n">
        <v>4</v>
      </c>
      <c r="P31" s="159" t="n">
        <v>23</v>
      </c>
      <c r="Q31" s="433" t="n">
        <v>3</v>
      </c>
      <c r="R31" s="424" t="n">
        <v>26</v>
      </c>
      <c r="S31" s="293" t="n">
        <v>21</v>
      </c>
      <c r="T31" s="286"/>
    </row>
    <row r="32" customFormat="false" ht="12.75" hidden="false" customHeight="false" outlineLevel="0" collapsed="false">
      <c r="A32" s="435"/>
      <c r="B32" s="22" t="s">
        <v>71</v>
      </c>
      <c r="C32" s="48" t="n">
        <v>24</v>
      </c>
      <c r="D32" s="48" t="n">
        <v>19</v>
      </c>
      <c r="E32" s="48" t="n">
        <v>1</v>
      </c>
      <c r="F32" s="92"/>
      <c r="G32" s="48" t="n">
        <v>21</v>
      </c>
      <c r="H32" s="48" t="n">
        <v>12</v>
      </c>
      <c r="I32" s="48" t="n">
        <v>11</v>
      </c>
      <c r="J32" s="431" t="n">
        <v>0</v>
      </c>
      <c r="K32" s="159" t="n">
        <v>44</v>
      </c>
      <c r="L32" s="159" t="n">
        <v>43</v>
      </c>
      <c r="M32" s="92"/>
      <c r="N32" s="92" t="n">
        <v>21</v>
      </c>
      <c r="O32" s="41" t="n">
        <v>2</v>
      </c>
      <c r="P32" s="159" t="n">
        <v>23</v>
      </c>
      <c r="Q32" s="433" t="n">
        <v>2</v>
      </c>
      <c r="R32" s="424" t="n">
        <v>25</v>
      </c>
      <c r="S32" s="293" t="n">
        <v>20</v>
      </c>
      <c r="T32" s="286"/>
    </row>
    <row r="33" customFormat="false" ht="12.75" hidden="false" customHeight="false" outlineLevel="0" collapsed="false">
      <c r="A33" s="435"/>
      <c r="B33" s="22" t="s">
        <v>74</v>
      </c>
      <c r="C33" s="48" t="n">
        <v>38</v>
      </c>
      <c r="D33" s="48" t="n">
        <v>14</v>
      </c>
      <c r="E33" s="48" t="n">
        <v>3</v>
      </c>
      <c r="F33" s="92"/>
      <c r="G33" s="48" t="n">
        <v>31</v>
      </c>
      <c r="H33" s="48" t="n">
        <v>16</v>
      </c>
      <c r="I33" s="48" t="n">
        <v>8</v>
      </c>
      <c r="J33" s="431" t="n">
        <v>0</v>
      </c>
      <c r="K33" s="159" t="n">
        <v>55</v>
      </c>
      <c r="L33" s="159" t="n">
        <v>43</v>
      </c>
      <c r="M33" s="92"/>
      <c r="N33" s="92" t="n">
        <v>29</v>
      </c>
      <c r="O33" s="41" t="n">
        <v>7</v>
      </c>
      <c r="P33" s="159" t="n">
        <v>36</v>
      </c>
      <c r="Q33" s="433" t="n">
        <v>3</v>
      </c>
      <c r="R33" s="424" t="n">
        <v>39</v>
      </c>
      <c r="S33" s="293" t="n">
        <v>31</v>
      </c>
      <c r="T33" s="286"/>
    </row>
    <row r="34" customFormat="false" ht="12.75" hidden="false" customHeight="false" outlineLevel="0" collapsed="false">
      <c r="A34" s="435"/>
      <c r="B34" s="22" t="s">
        <v>73</v>
      </c>
      <c r="C34" s="48" t="n">
        <v>28</v>
      </c>
      <c r="D34" s="48" t="n">
        <v>11</v>
      </c>
      <c r="E34" s="431" t="n">
        <v>0</v>
      </c>
      <c r="F34" s="92"/>
      <c r="G34" s="48" t="n">
        <v>6</v>
      </c>
      <c r="H34" s="48" t="n">
        <v>16</v>
      </c>
      <c r="I34" s="48" t="n">
        <v>17</v>
      </c>
      <c r="J34" s="431" t="n">
        <v>0</v>
      </c>
      <c r="K34" s="159" t="n">
        <v>39</v>
      </c>
      <c r="L34" s="159" t="n">
        <v>27</v>
      </c>
      <c r="M34" s="92"/>
      <c r="N34" s="92" t="n">
        <v>16</v>
      </c>
      <c r="O34" s="41" t="n">
        <v>10</v>
      </c>
      <c r="P34" s="159" t="n">
        <v>26</v>
      </c>
      <c r="Q34" s="433" t="n">
        <v>4</v>
      </c>
      <c r="R34" s="424" t="n">
        <v>30</v>
      </c>
      <c r="S34" s="293" t="n">
        <v>20</v>
      </c>
      <c r="T34" s="286"/>
    </row>
    <row r="35" customFormat="false" ht="22.5" hidden="false" customHeight="true" outlineLevel="0" collapsed="false">
      <c r="A35" s="435" t="n">
        <v>2014</v>
      </c>
      <c r="B35" s="22" t="s">
        <v>70</v>
      </c>
      <c r="C35" s="48" t="n">
        <v>19</v>
      </c>
      <c r="D35" s="48" t="n">
        <v>13</v>
      </c>
      <c r="E35" s="431" t="n">
        <v>0</v>
      </c>
      <c r="F35" s="92"/>
      <c r="G35" s="48" t="n">
        <v>11</v>
      </c>
      <c r="H35" s="48" t="n">
        <v>9</v>
      </c>
      <c r="I35" s="48" t="n">
        <v>12</v>
      </c>
      <c r="J35" s="431" t="n">
        <v>0</v>
      </c>
      <c r="K35" s="159" t="n">
        <v>32</v>
      </c>
      <c r="L35" s="159" t="n">
        <v>29</v>
      </c>
      <c r="M35" s="92"/>
      <c r="N35" s="92" t="n">
        <v>27</v>
      </c>
      <c r="O35" s="41" t="n">
        <v>13</v>
      </c>
      <c r="P35" s="159" t="n">
        <v>40</v>
      </c>
      <c r="Q35" s="433" t="n">
        <v>5</v>
      </c>
      <c r="R35" s="424" t="n">
        <v>45</v>
      </c>
      <c r="S35" s="293" t="n">
        <v>31</v>
      </c>
      <c r="T35" s="286"/>
    </row>
    <row r="36" customFormat="false" ht="12.75" hidden="false" customHeight="false" outlineLevel="0" collapsed="false">
      <c r="A36" s="435"/>
      <c r="B36" s="22" t="s">
        <v>71</v>
      </c>
      <c r="C36" s="48" t="n">
        <v>25</v>
      </c>
      <c r="D36" s="48" t="n">
        <v>11</v>
      </c>
      <c r="E36" s="48" t="n">
        <v>2</v>
      </c>
      <c r="F36" s="92"/>
      <c r="G36" s="48" t="n">
        <v>5</v>
      </c>
      <c r="H36" s="48" t="n">
        <v>16</v>
      </c>
      <c r="I36" s="48" t="n">
        <v>17</v>
      </c>
      <c r="J36" s="431" t="n">
        <v>0</v>
      </c>
      <c r="K36" s="159" t="n">
        <v>38</v>
      </c>
      <c r="L36" s="159" t="n">
        <v>30</v>
      </c>
      <c r="M36" s="92"/>
      <c r="N36" s="92" t="n">
        <v>13</v>
      </c>
      <c r="O36" s="41" t="n">
        <v>20</v>
      </c>
      <c r="P36" s="159" t="n">
        <v>33</v>
      </c>
      <c r="Q36" s="433" t="n">
        <v>2</v>
      </c>
      <c r="R36" s="424" t="n">
        <v>35</v>
      </c>
      <c r="S36" s="293" t="n">
        <v>24</v>
      </c>
      <c r="T36" s="286"/>
    </row>
    <row r="37" customFormat="false" ht="12.75" hidden="false" customHeight="false" outlineLevel="0" collapsed="false">
      <c r="A37" s="435"/>
      <c r="B37" s="22" t="s">
        <v>74</v>
      </c>
      <c r="C37" s="48" t="n">
        <v>50</v>
      </c>
      <c r="D37" s="48" t="n">
        <v>12</v>
      </c>
      <c r="E37" s="48" t="n">
        <v>1</v>
      </c>
      <c r="F37" s="92"/>
      <c r="G37" s="48" t="n">
        <v>16</v>
      </c>
      <c r="H37" s="48" t="n">
        <v>34</v>
      </c>
      <c r="I37" s="48" t="n">
        <v>13</v>
      </c>
      <c r="J37" s="431" t="n">
        <v>0</v>
      </c>
      <c r="K37" s="159" t="n">
        <v>63</v>
      </c>
      <c r="L37" s="159" t="n">
        <v>43</v>
      </c>
      <c r="M37" s="92"/>
      <c r="N37" s="40" t="s">
        <v>69</v>
      </c>
      <c r="O37" s="40" t="s">
        <v>69</v>
      </c>
      <c r="P37" s="159" t="n">
        <v>66</v>
      </c>
      <c r="Q37" s="433" t="n">
        <v>3</v>
      </c>
      <c r="R37" s="424" t="n">
        <v>69</v>
      </c>
      <c r="S37" s="293" t="n">
        <v>44</v>
      </c>
      <c r="T37" s="286"/>
    </row>
    <row r="38" customFormat="false" ht="12.75" hidden="false" customHeight="false" outlineLevel="0" collapsed="false">
      <c r="A38" s="435"/>
      <c r="B38" s="22" t="s">
        <v>73</v>
      </c>
      <c r="C38" s="48" t="n">
        <v>21</v>
      </c>
      <c r="D38" s="48" t="n">
        <v>17</v>
      </c>
      <c r="E38" s="48" t="n">
        <v>1</v>
      </c>
      <c r="F38" s="92"/>
      <c r="G38" s="48" t="n">
        <v>8</v>
      </c>
      <c r="H38" s="48" t="n">
        <v>13</v>
      </c>
      <c r="I38" s="48" t="n">
        <v>18</v>
      </c>
      <c r="J38" s="431" t="n">
        <v>0</v>
      </c>
      <c r="K38" s="159" t="n">
        <v>39</v>
      </c>
      <c r="L38" s="159" t="n">
        <v>35</v>
      </c>
      <c r="M38" s="92"/>
      <c r="N38" s="40" t="s">
        <v>69</v>
      </c>
      <c r="O38" s="40" t="s">
        <v>69</v>
      </c>
      <c r="P38" s="159" t="n">
        <v>37</v>
      </c>
      <c r="Q38" s="433" t="n">
        <v>4</v>
      </c>
      <c r="R38" s="424" t="n">
        <v>41</v>
      </c>
      <c r="S38" s="293" t="n">
        <v>32</v>
      </c>
      <c r="T38" s="286"/>
    </row>
    <row r="39" s="63" customFormat="true" ht="22.5" hidden="false" customHeight="true" outlineLevel="0" collapsed="false">
      <c r="A39" s="436" t="n">
        <v>2015</v>
      </c>
      <c r="B39" s="437" t="s">
        <v>70</v>
      </c>
      <c r="C39" s="113" t="n">
        <v>43</v>
      </c>
      <c r="D39" s="113" t="n">
        <v>18</v>
      </c>
      <c r="E39" s="431" t="n">
        <v>0</v>
      </c>
      <c r="F39" s="327"/>
      <c r="G39" s="113" t="n">
        <v>11</v>
      </c>
      <c r="H39" s="113" t="n">
        <v>14</v>
      </c>
      <c r="I39" s="113" t="n">
        <v>36</v>
      </c>
      <c r="J39" s="431" t="n">
        <v>0</v>
      </c>
      <c r="K39" s="159" t="n">
        <v>61</v>
      </c>
      <c r="L39" s="159" t="n">
        <v>43</v>
      </c>
      <c r="M39" s="327"/>
      <c r="N39" s="40" t="s">
        <v>69</v>
      </c>
      <c r="O39" s="40" t="s">
        <v>69</v>
      </c>
      <c r="P39" s="159" t="n">
        <v>46</v>
      </c>
      <c r="Q39" s="438" t="n">
        <v>5</v>
      </c>
      <c r="R39" s="166" t="n">
        <v>51</v>
      </c>
      <c r="S39" s="293" t="n">
        <v>30</v>
      </c>
      <c r="T39" s="291"/>
    </row>
    <row r="40" s="63" customFormat="true" ht="12.75" hidden="false" customHeight="true" outlineLevel="0" collapsed="false">
      <c r="A40" s="436"/>
      <c r="B40" s="63" t="s">
        <v>71</v>
      </c>
      <c r="C40" s="113" t="n">
        <v>43</v>
      </c>
      <c r="D40" s="113" t="n">
        <v>17</v>
      </c>
      <c r="E40" s="113" t="n">
        <v>11</v>
      </c>
      <c r="F40" s="327"/>
      <c r="G40" s="113" t="n">
        <v>16</v>
      </c>
      <c r="H40" s="113" t="n">
        <v>20</v>
      </c>
      <c r="I40" s="113" t="n">
        <v>35</v>
      </c>
      <c r="J40" s="431" t="n">
        <v>0</v>
      </c>
      <c r="K40" s="159" t="n">
        <v>71</v>
      </c>
      <c r="L40" s="159" t="n">
        <v>43</v>
      </c>
      <c r="M40" s="327"/>
      <c r="N40" s="40" t="s">
        <v>69</v>
      </c>
      <c r="O40" s="40" t="s">
        <v>69</v>
      </c>
      <c r="P40" s="159" t="n">
        <v>67</v>
      </c>
      <c r="Q40" s="431"/>
      <c r="R40" s="166" t="n">
        <v>67</v>
      </c>
      <c r="S40" s="293" t="n">
        <v>32</v>
      </c>
      <c r="T40" s="291"/>
    </row>
    <row r="41" s="63" customFormat="true" ht="12.75" hidden="false" customHeight="true" outlineLevel="0" collapsed="false">
      <c r="A41" s="436"/>
      <c r="B41" s="327" t="s">
        <v>74</v>
      </c>
      <c r="C41" s="113" t="n">
        <v>39</v>
      </c>
      <c r="D41" s="113" t="n">
        <v>11</v>
      </c>
      <c r="E41" s="113" t="n">
        <v>8</v>
      </c>
      <c r="F41" s="327"/>
      <c r="G41" s="113" t="n">
        <v>6</v>
      </c>
      <c r="H41" s="113" t="n">
        <v>29</v>
      </c>
      <c r="I41" s="113" t="n">
        <v>23</v>
      </c>
      <c r="J41" s="431" t="n">
        <v>0</v>
      </c>
      <c r="K41" s="159" t="n">
        <v>58</v>
      </c>
      <c r="L41" s="159" t="n">
        <v>45</v>
      </c>
      <c r="M41" s="327"/>
      <c r="N41" s="40" t="s">
        <v>69</v>
      </c>
      <c r="O41" s="40" t="s">
        <v>69</v>
      </c>
      <c r="P41" s="159" t="n">
        <v>53</v>
      </c>
      <c r="Q41" s="438" t="n">
        <v>8</v>
      </c>
      <c r="R41" s="166" t="n">
        <v>61</v>
      </c>
      <c r="S41" s="293" t="n">
        <v>36</v>
      </c>
      <c r="T41" s="291"/>
    </row>
    <row r="42" s="63" customFormat="true" ht="12.75" hidden="false" customHeight="true" outlineLevel="0" collapsed="false">
      <c r="A42" s="436"/>
      <c r="B42" s="327" t="s">
        <v>73</v>
      </c>
      <c r="C42" s="113" t="n">
        <v>40</v>
      </c>
      <c r="D42" s="113" t="n">
        <v>30</v>
      </c>
      <c r="E42" s="113" t="n">
        <v>1</v>
      </c>
      <c r="F42" s="327"/>
      <c r="G42" s="113" t="n">
        <v>18</v>
      </c>
      <c r="H42" s="113" t="n">
        <v>14</v>
      </c>
      <c r="I42" s="113" t="n">
        <v>39</v>
      </c>
      <c r="J42" s="431" t="n">
        <v>0</v>
      </c>
      <c r="K42" s="159" t="n">
        <v>71</v>
      </c>
      <c r="L42" s="159" t="n">
        <v>58</v>
      </c>
      <c r="M42" s="327"/>
      <c r="N42" s="40" t="s">
        <v>69</v>
      </c>
      <c r="O42" s="40" t="s">
        <v>69</v>
      </c>
      <c r="P42" s="159" t="n">
        <v>51</v>
      </c>
      <c r="Q42" s="438" t="n">
        <v>7</v>
      </c>
      <c r="R42" s="166" t="n">
        <v>58</v>
      </c>
      <c r="S42" s="293" t="n">
        <v>44</v>
      </c>
      <c r="T42" s="291"/>
    </row>
    <row r="43" customFormat="false" ht="22.5" hidden="false" customHeight="true" outlineLevel="0" collapsed="false">
      <c r="A43" s="436" t="n">
        <v>2016</v>
      </c>
      <c r="B43" s="437" t="s">
        <v>70</v>
      </c>
      <c r="C43" s="113" t="n">
        <v>26</v>
      </c>
      <c r="D43" s="113" t="n">
        <v>23</v>
      </c>
      <c r="E43" s="113" t="n">
        <v>2</v>
      </c>
      <c r="F43" s="327"/>
      <c r="G43" s="113" t="n">
        <v>14</v>
      </c>
      <c r="H43" s="113" t="n">
        <v>16</v>
      </c>
      <c r="I43" s="113" t="n">
        <v>21</v>
      </c>
      <c r="J43" s="431" t="n">
        <v>0</v>
      </c>
      <c r="K43" s="159" t="n">
        <v>51</v>
      </c>
      <c r="L43" s="159" t="n">
        <v>49</v>
      </c>
      <c r="M43" s="327"/>
      <c r="N43" s="40" t="s">
        <v>69</v>
      </c>
      <c r="O43" s="40" t="s">
        <v>69</v>
      </c>
      <c r="P43" s="159" t="n">
        <v>49</v>
      </c>
      <c r="Q43" s="438" t="n">
        <v>2</v>
      </c>
      <c r="R43" s="166" t="n">
        <v>51</v>
      </c>
      <c r="S43" s="293" t="n">
        <v>37</v>
      </c>
      <c r="T43" s="286"/>
    </row>
    <row r="44" customFormat="false" ht="12.75" hidden="false" customHeight="false" outlineLevel="0" collapsed="false">
      <c r="A44" s="439"/>
      <c r="B44" s="264" t="s">
        <v>71</v>
      </c>
      <c r="C44" s="264" t="n">
        <v>55</v>
      </c>
      <c r="D44" s="264" t="n">
        <v>33</v>
      </c>
      <c r="E44" s="264" t="n">
        <v>1</v>
      </c>
      <c r="F44" s="440"/>
      <c r="G44" s="264" t="n">
        <v>13</v>
      </c>
      <c r="H44" s="264" t="n">
        <v>41</v>
      </c>
      <c r="I44" s="264" t="n">
        <v>35</v>
      </c>
      <c r="J44" s="441" t="n">
        <v>0</v>
      </c>
      <c r="K44" s="442" t="n">
        <v>89</v>
      </c>
      <c r="L44" s="442" t="n">
        <v>70</v>
      </c>
      <c r="M44" s="440"/>
      <c r="N44" s="70"/>
      <c r="O44" s="70"/>
      <c r="P44" s="442" t="n">
        <v>65</v>
      </c>
      <c r="Q44" s="443" t="n">
        <v>3</v>
      </c>
      <c r="R44" s="444" t="n">
        <v>68</v>
      </c>
      <c r="S44" s="299" t="n">
        <v>45</v>
      </c>
      <c r="T44" s="286"/>
    </row>
    <row r="45" customFormat="false" ht="12.75" hidden="false" customHeight="false" outlineLevel="0" collapsed="false">
      <c r="A45" s="436"/>
      <c r="B45" s="437"/>
      <c r="C45" s="437"/>
      <c r="D45" s="437"/>
      <c r="E45" s="437"/>
      <c r="F45" s="63"/>
      <c r="G45" s="437"/>
      <c r="H45" s="437"/>
      <c r="I45" s="437"/>
      <c r="J45" s="445"/>
      <c r="K45" s="159"/>
      <c r="L45" s="159"/>
      <c r="M45" s="63"/>
      <c r="N45" s="63"/>
      <c r="O45" s="41"/>
      <c r="P45" s="159"/>
      <c r="Q45" s="446"/>
      <c r="R45" s="166"/>
      <c r="S45" s="293"/>
      <c r="T45" s="286"/>
    </row>
    <row r="46" customFormat="false" ht="12.75" hidden="false" customHeight="false" outlineLevel="0" collapsed="false">
      <c r="A46" s="447" t="s">
        <v>76</v>
      </c>
      <c r="B46" s="404"/>
      <c r="C46" s="404"/>
      <c r="D46" s="404"/>
      <c r="E46" s="404"/>
      <c r="F46" s="404"/>
      <c r="G46" s="404"/>
      <c r="H46" s="404"/>
      <c r="I46" s="404"/>
      <c r="J46" s="404"/>
      <c r="K46" s="404"/>
      <c r="L46" s="404"/>
      <c r="M46" s="404"/>
      <c r="N46" s="404"/>
      <c r="O46" s="404"/>
      <c r="P46" s="404"/>
    </row>
    <row r="47" customFormat="false" ht="12.75" hidden="false" customHeight="true" outlineLevel="0" collapsed="false">
      <c r="A47" s="448" t="s">
        <v>927</v>
      </c>
      <c r="B47" s="448"/>
      <c r="C47" s="448"/>
      <c r="D47" s="448"/>
      <c r="E47" s="448"/>
      <c r="F47" s="448"/>
      <c r="G47" s="448"/>
      <c r="H47" s="448"/>
      <c r="I47" s="448"/>
      <c r="J47" s="448"/>
      <c r="K47" s="448"/>
      <c r="L47" s="448"/>
      <c r="M47" s="448"/>
      <c r="N47" s="448"/>
      <c r="O47" s="448"/>
      <c r="P47" s="448"/>
      <c r="Q47" s="448"/>
      <c r="R47" s="449"/>
    </row>
    <row r="48" customFormat="false" ht="12.75" hidden="false" customHeight="true" outlineLevel="0" collapsed="false">
      <c r="A48" s="450" t="s">
        <v>928</v>
      </c>
      <c r="B48" s="451"/>
      <c r="C48" s="451"/>
      <c r="D48" s="451"/>
      <c r="E48" s="451"/>
      <c r="F48" s="451"/>
      <c r="G48" s="451"/>
      <c r="H48" s="451"/>
      <c r="I48" s="451"/>
      <c r="J48" s="451"/>
      <c r="K48" s="451"/>
      <c r="L48" s="451"/>
      <c r="M48" s="451"/>
      <c r="N48" s="451"/>
      <c r="O48" s="451"/>
      <c r="P48" s="451"/>
      <c r="Q48" s="451"/>
      <c r="R48" s="449"/>
    </row>
    <row r="49" customFormat="false" ht="12.75" hidden="false" customHeight="false" outlineLevel="0" collapsed="false">
      <c r="A49" s="132" t="s">
        <v>929</v>
      </c>
      <c r="B49" s="451"/>
      <c r="C49" s="451"/>
      <c r="D49" s="451"/>
      <c r="E49" s="451"/>
      <c r="F49" s="451"/>
      <c r="G49" s="451"/>
      <c r="H49" s="451"/>
      <c r="I49" s="451"/>
      <c r="J49" s="451"/>
      <c r="K49" s="451"/>
      <c r="L49" s="451"/>
      <c r="M49" s="451"/>
      <c r="N49" s="451"/>
      <c r="O49" s="451"/>
      <c r="P49" s="451"/>
      <c r="Q49" s="451"/>
      <c r="R49" s="449"/>
    </row>
    <row r="50" customFormat="false" ht="12.75" hidden="false" customHeight="false" outlineLevel="0" collapsed="false">
      <c r="A50" s="132" t="s">
        <v>930</v>
      </c>
      <c r="B50" s="449"/>
      <c r="C50" s="449"/>
      <c r="D50" s="449"/>
      <c r="E50" s="449"/>
      <c r="F50" s="449"/>
      <c r="G50" s="449"/>
      <c r="H50" s="449"/>
      <c r="I50" s="449"/>
      <c r="J50" s="449"/>
      <c r="K50" s="449"/>
      <c r="L50" s="449"/>
      <c r="M50" s="449"/>
      <c r="N50" s="449"/>
      <c r="O50" s="449"/>
      <c r="P50" s="449"/>
      <c r="Q50" s="449"/>
      <c r="R50" s="449"/>
    </row>
    <row r="51" customFormat="false" ht="12.75" hidden="false" customHeight="false" outlineLevel="0" collapsed="false">
      <c r="A51" s="132" t="s">
        <v>931</v>
      </c>
      <c r="B51" s="449"/>
      <c r="C51" s="449"/>
      <c r="D51" s="449"/>
      <c r="E51" s="449"/>
      <c r="F51" s="449"/>
      <c r="G51" s="449"/>
      <c r="H51" s="449"/>
      <c r="I51" s="449"/>
      <c r="J51" s="449"/>
      <c r="K51" s="449"/>
      <c r="L51" s="449"/>
      <c r="M51" s="449"/>
      <c r="N51" s="449"/>
      <c r="O51" s="449"/>
      <c r="P51" s="449"/>
      <c r="Q51" s="449"/>
      <c r="R51" s="449"/>
    </row>
    <row r="52" customFormat="false" ht="12.75" hidden="false" customHeight="false" outlineLevel="0" collapsed="false">
      <c r="A52" s="132" t="s">
        <v>932</v>
      </c>
      <c r="B52" s="449"/>
      <c r="C52" s="449"/>
      <c r="D52" s="449"/>
      <c r="E52" s="449"/>
      <c r="F52" s="449"/>
      <c r="G52" s="449"/>
      <c r="H52" s="449"/>
      <c r="I52" s="449"/>
      <c r="J52" s="449"/>
      <c r="K52" s="449"/>
      <c r="L52" s="449"/>
      <c r="M52" s="449"/>
      <c r="N52" s="449"/>
      <c r="O52" s="449"/>
      <c r="P52" s="449"/>
      <c r="Q52" s="449"/>
      <c r="R52" s="449"/>
    </row>
    <row r="53" customFormat="false" ht="12.75" hidden="false" customHeight="false" outlineLevel="0" collapsed="false">
      <c r="A53" s="132" t="s">
        <v>933</v>
      </c>
      <c r="B53" s="449"/>
      <c r="C53" s="449"/>
      <c r="D53" s="449"/>
      <c r="E53" s="449"/>
      <c r="F53" s="449"/>
      <c r="G53" s="449"/>
      <c r="H53" s="449"/>
      <c r="I53" s="449"/>
      <c r="J53" s="449"/>
      <c r="K53" s="449"/>
      <c r="L53" s="449"/>
      <c r="M53" s="449"/>
      <c r="N53" s="449"/>
      <c r="O53" s="449"/>
      <c r="P53" s="449"/>
      <c r="Q53" s="449"/>
      <c r="R53" s="449"/>
    </row>
    <row r="54" customFormat="false" ht="12.75" hidden="false" customHeight="true" outlineLevel="0" collapsed="false">
      <c r="A54" s="448" t="s">
        <v>934</v>
      </c>
      <c r="B54" s="448"/>
      <c r="C54" s="448"/>
      <c r="D54" s="448"/>
      <c r="E54" s="448"/>
      <c r="F54" s="448"/>
      <c r="G54" s="448"/>
      <c r="H54" s="448"/>
      <c r="I54" s="448"/>
      <c r="J54" s="448"/>
      <c r="K54" s="448"/>
      <c r="L54" s="448"/>
      <c r="M54" s="448"/>
      <c r="N54" s="448"/>
      <c r="O54" s="448"/>
      <c r="P54" s="448"/>
      <c r="Q54" s="448"/>
      <c r="R54" s="448"/>
    </row>
    <row r="55" customFormat="false" ht="12.75" hidden="false" customHeight="false" outlineLevel="0" collapsed="false">
      <c r="A55" s="132" t="s">
        <v>935</v>
      </c>
      <c r="B55" s="452"/>
      <c r="C55" s="452"/>
      <c r="D55" s="452"/>
      <c r="E55" s="452"/>
      <c r="F55" s="452"/>
      <c r="G55" s="452"/>
      <c r="H55" s="452"/>
      <c r="I55" s="452"/>
      <c r="J55" s="452"/>
      <c r="K55" s="452"/>
      <c r="L55" s="452"/>
      <c r="M55" s="452"/>
      <c r="N55" s="452"/>
      <c r="O55" s="452"/>
      <c r="P55" s="452"/>
      <c r="Q55" s="451"/>
      <c r="R55" s="449"/>
    </row>
    <row r="56" customFormat="false" ht="12.75" hidden="false" customHeight="false" outlineLevel="0" collapsed="false">
      <c r="A56" s="132" t="s">
        <v>936</v>
      </c>
      <c r="B56" s="449"/>
      <c r="C56" s="449"/>
      <c r="D56" s="449"/>
      <c r="E56" s="449"/>
      <c r="F56" s="449"/>
      <c r="G56" s="449"/>
      <c r="H56" s="449"/>
      <c r="I56" s="449"/>
      <c r="J56" s="449"/>
      <c r="K56" s="449"/>
      <c r="L56" s="449"/>
      <c r="M56" s="449"/>
      <c r="N56" s="449"/>
      <c r="O56" s="449"/>
      <c r="P56" s="449"/>
      <c r="Q56" s="449"/>
      <c r="R56" s="449"/>
    </row>
    <row r="57" customFormat="false" ht="12.75" hidden="false" customHeight="false" outlineLevel="0" collapsed="false">
      <c r="A57" s="79" t="s">
        <v>937</v>
      </c>
      <c r="B57" s="85"/>
      <c r="C57" s="85"/>
      <c r="D57" s="85"/>
      <c r="E57" s="85"/>
      <c r="F57" s="85"/>
      <c r="G57" s="85"/>
      <c r="H57" s="85"/>
      <c r="I57" s="85"/>
      <c r="J57" s="85"/>
      <c r="K57" s="85"/>
      <c r="L57" s="453"/>
      <c r="M57" s="453"/>
      <c r="N57" s="449"/>
      <c r="O57" s="449"/>
      <c r="P57" s="453"/>
      <c r="Q57" s="453"/>
      <c r="R57" s="453"/>
    </row>
  </sheetData>
  <mergeCells count="15">
    <mergeCell ref="A2:Q2"/>
    <mergeCell ref="A4:A6"/>
    <mergeCell ref="B4:B6"/>
    <mergeCell ref="C4:J4"/>
    <mergeCell ref="K4:K6"/>
    <mergeCell ref="L4:L6"/>
    <mergeCell ref="N4:Q4"/>
    <mergeCell ref="R4:R6"/>
    <mergeCell ref="S4:S6"/>
    <mergeCell ref="C5:E5"/>
    <mergeCell ref="G5:J5"/>
    <mergeCell ref="N5:P5"/>
    <mergeCell ref="Q5:Q6"/>
    <mergeCell ref="A47:Q47"/>
    <mergeCell ref="A54:R54"/>
  </mergeCells>
  <hyperlinks>
    <hyperlink ref="S1" location="'Index '!A1" display="Index"/>
  </hyperlinks>
  <printOptions headings="false" gridLines="false" gridLinesSet="true" horizontalCentered="false" verticalCentered="false"/>
  <pageMargins left="0.747916666666667" right="0.747916666666667" top="0.770138888888889" bottom="0.74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1" min="1" style="59" width="6.99"/>
    <col collapsed="false" customWidth="true" hidden="false" outlineLevel="0" max="2" min="2" style="59" width="7.7"/>
    <col collapsed="false" customWidth="true" hidden="false" outlineLevel="0" max="3" min="3" style="59" width="9.99"/>
    <col collapsed="false" customWidth="true" hidden="false" outlineLevel="0" max="6" min="6" style="59" width="1.7"/>
    <col collapsed="false" customWidth="true" hidden="false" outlineLevel="0" max="8" min="8" style="59" width="10.13"/>
    <col collapsed="false" customWidth="true" hidden="false" outlineLevel="0" max="9" min="9" style="59" width="9.85"/>
    <col collapsed="false" customWidth="true" hidden="false" outlineLevel="0" max="11" min="11" style="59" width="12.28"/>
    <col collapsed="false" customWidth="true" hidden="false" outlineLevel="0" max="12" min="12" style="59" width="10.71"/>
    <col collapsed="false" customWidth="true" hidden="false" outlineLevel="0" max="13" min="13" style="59" width="2.7"/>
    <col collapsed="false" customWidth="true" hidden="false" outlineLevel="0" max="14" min="14" style="59" width="9.56"/>
    <col collapsed="false" customWidth="true" hidden="false" outlineLevel="0" max="15" min="15" style="59" width="10.13"/>
    <col collapsed="false" customWidth="true" hidden="false" outlineLevel="0" max="16" min="16" style="59" width="9.99"/>
    <col collapsed="false" customWidth="true" hidden="false" outlineLevel="0" max="17" min="17" style="59" width="11.56"/>
  </cols>
  <sheetData>
    <row r="1" customFormat="false" ht="12.75" hidden="false" customHeight="false" outlineLevel="0" collapsed="false">
      <c r="A1" s="403" t="s">
        <v>938</v>
      </c>
      <c r="B1" s="404"/>
      <c r="C1" s="404"/>
      <c r="D1" s="404"/>
      <c r="E1" s="404"/>
      <c r="F1" s="404"/>
      <c r="G1" s="404"/>
      <c r="H1" s="404"/>
      <c r="I1" s="404"/>
      <c r="J1" s="404"/>
      <c r="K1" s="404"/>
      <c r="L1" s="404"/>
      <c r="M1" s="404"/>
      <c r="N1" s="404"/>
      <c r="O1" s="22"/>
      <c r="Q1" s="21" t="s">
        <v>48</v>
      </c>
    </row>
    <row r="2" customFormat="false" ht="15" hidden="false" customHeight="true" outlineLevel="0" collapsed="false">
      <c r="A2" s="405" t="s">
        <v>939</v>
      </c>
      <c r="B2" s="405"/>
      <c r="C2" s="405"/>
      <c r="D2" s="405"/>
      <c r="E2" s="405"/>
      <c r="F2" s="405"/>
      <c r="G2" s="405"/>
      <c r="H2" s="405"/>
      <c r="I2" s="405"/>
      <c r="J2" s="405"/>
      <c r="K2" s="405"/>
      <c r="L2" s="405"/>
      <c r="M2" s="405"/>
      <c r="N2" s="405"/>
      <c r="O2" s="405"/>
    </row>
    <row r="3" customFormat="false" ht="9.75" hidden="false" customHeight="true" outlineLevel="0" collapsed="false"/>
    <row r="4" customFormat="false" ht="18.75" hidden="false" customHeight="true" outlineLevel="0" collapsed="false">
      <c r="A4" s="408" t="s">
        <v>50</v>
      </c>
      <c r="B4" s="409" t="s">
        <v>51</v>
      </c>
      <c r="C4" s="410" t="s">
        <v>94</v>
      </c>
      <c r="D4" s="410"/>
      <c r="E4" s="410"/>
      <c r="F4" s="410"/>
      <c r="G4" s="410"/>
      <c r="H4" s="410"/>
      <c r="I4" s="410"/>
      <c r="J4" s="410"/>
      <c r="K4" s="411" t="s">
        <v>910</v>
      </c>
      <c r="L4" s="411" t="s">
        <v>62</v>
      </c>
      <c r="M4" s="412"/>
      <c r="N4" s="410" t="s">
        <v>911</v>
      </c>
      <c r="O4" s="410"/>
      <c r="P4" s="411" t="s">
        <v>868</v>
      </c>
      <c r="Q4" s="411" t="s">
        <v>940</v>
      </c>
    </row>
    <row r="5" customFormat="false" ht="15.75" hidden="false" customHeight="true" outlineLevel="0" collapsed="false">
      <c r="A5" s="408"/>
      <c r="B5" s="408"/>
      <c r="C5" s="413" t="s">
        <v>941</v>
      </c>
      <c r="D5" s="413"/>
      <c r="E5" s="413"/>
      <c r="F5" s="414"/>
      <c r="G5" s="413" t="s">
        <v>942</v>
      </c>
      <c r="H5" s="413"/>
      <c r="I5" s="413"/>
      <c r="J5" s="413"/>
      <c r="K5" s="411"/>
      <c r="L5" s="411"/>
      <c r="M5" s="415"/>
      <c r="N5" s="422" t="s">
        <v>943</v>
      </c>
      <c r="O5" s="454" t="s">
        <v>944</v>
      </c>
      <c r="P5" s="411"/>
      <c r="Q5" s="411"/>
    </row>
    <row r="6" customFormat="false" ht="43.5" hidden="false" customHeight="true" outlineLevel="0" collapsed="false">
      <c r="A6" s="408"/>
      <c r="B6" s="408"/>
      <c r="C6" s="417" t="s">
        <v>917</v>
      </c>
      <c r="D6" s="417" t="s">
        <v>918</v>
      </c>
      <c r="E6" s="417" t="s">
        <v>919</v>
      </c>
      <c r="F6" s="417"/>
      <c r="G6" s="418" t="s">
        <v>945</v>
      </c>
      <c r="H6" s="418" t="s">
        <v>946</v>
      </c>
      <c r="I6" s="418" t="s">
        <v>947</v>
      </c>
      <c r="J6" s="419" t="s">
        <v>923</v>
      </c>
      <c r="K6" s="411"/>
      <c r="L6" s="411"/>
      <c r="M6" s="420"/>
      <c r="N6" s="422"/>
      <c r="O6" s="454"/>
      <c r="P6" s="411"/>
      <c r="Q6" s="411"/>
    </row>
    <row r="7" customFormat="false" ht="22.5" hidden="false" customHeight="true" outlineLevel="0" collapsed="false">
      <c r="A7" s="423" t="n">
        <v>2015</v>
      </c>
      <c r="B7" s="404" t="s">
        <v>74</v>
      </c>
      <c r="C7" s="257" t="n">
        <v>27</v>
      </c>
      <c r="D7" s="257" t="n">
        <v>1</v>
      </c>
      <c r="E7" s="257" t="n">
        <v>0</v>
      </c>
      <c r="F7" s="92"/>
      <c r="G7" s="257" t="n">
        <v>1</v>
      </c>
      <c r="H7" s="257" t="n">
        <v>5</v>
      </c>
      <c r="I7" s="257" t="n">
        <v>22</v>
      </c>
      <c r="J7" s="257" t="n">
        <v>0</v>
      </c>
      <c r="K7" s="424" t="n">
        <v>28</v>
      </c>
      <c r="L7" s="424" t="n">
        <v>20</v>
      </c>
      <c r="M7" s="22"/>
      <c r="N7" s="172" t="n">
        <v>18</v>
      </c>
      <c r="O7" s="22" t="n">
        <v>1</v>
      </c>
      <c r="P7" s="424" t="n">
        <v>19</v>
      </c>
      <c r="Q7" s="424" t="n">
        <v>11</v>
      </c>
    </row>
    <row r="8" customFormat="false" ht="12.75" hidden="false" customHeight="false" outlineLevel="0" collapsed="false">
      <c r="A8" s="423"/>
      <c r="B8" s="404" t="s">
        <v>73</v>
      </c>
      <c r="C8" s="257" t="n">
        <v>18</v>
      </c>
      <c r="D8" s="257" t="n">
        <v>1</v>
      </c>
      <c r="E8" s="257" t="n">
        <v>0</v>
      </c>
      <c r="F8" s="92"/>
      <c r="G8" s="257" t="n">
        <v>4</v>
      </c>
      <c r="H8" s="257" t="n">
        <v>5</v>
      </c>
      <c r="I8" s="257" t="n">
        <v>10</v>
      </c>
      <c r="J8" s="257" t="n">
        <v>0</v>
      </c>
      <c r="K8" s="424" t="n">
        <v>19</v>
      </c>
      <c r="L8" s="424" t="n">
        <v>15</v>
      </c>
      <c r="M8" s="22"/>
      <c r="N8" s="172" t="n">
        <v>14</v>
      </c>
      <c r="O8" s="22" t="n">
        <v>4</v>
      </c>
      <c r="P8" s="424" t="n">
        <v>18</v>
      </c>
      <c r="Q8" s="424" t="n">
        <v>10</v>
      </c>
    </row>
    <row r="9" customFormat="false" ht="22.5" hidden="false" customHeight="true" outlineLevel="0" collapsed="false">
      <c r="A9" s="423" t="n">
        <v>2016</v>
      </c>
      <c r="B9" s="404" t="s">
        <v>70</v>
      </c>
      <c r="C9" s="257" t="n">
        <v>13</v>
      </c>
      <c r="D9" s="257" t="n">
        <v>0</v>
      </c>
      <c r="E9" s="257" t="n">
        <v>0</v>
      </c>
      <c r="F9" s="92"/>
      <c r="G9" s="257" t="n">
        <v>3</v>
      </c>
      <c r="H9" s="257" t="n">
        <v>4</v>
      </c>
      <c r="I9" s="257" t="n">
        <v>6</v>
      </c>
      <c r="J9" s="257" t="n">
        <v>0</v>
      </c>
      <c r="K9" s="424" t="n">
        <v>13</v>
      </c>
      <c r="L9" s="424" t="n">
        <v>13</v>
      </c>
      <c r="M9" s="22"/>
      <c r="N9" s="172" t="n">
        <v>14</v>
      </c>
      <c r="O9" s="22" t="n">
        <v>0</v>
      </c>
      <c r="P9" s="424" t="n">
        <v>14</v>
      </c>
      <c r="Q9" s="424" t="n">
        <v>11</v>
      </c>
    </row>
    <row r="10" customFormat="false" ht="12.75" hidden="false" customHeight="false" outlineLevel="0" collapsed="false">
      <c r="A10" s="455"/>
      <c r="B10" s="264" t="s">
        <v>71</v>
      </c>
      <c r="C10" s="266" t="n">
        <v>14</v>
      </c>
      <c r="D10" s="266" t="n">
        <v>3</v>
      </c>
      <c r="E10" s="266" t="n">
        <v>0</v>
      </c>
      <c r="F10" s="440"/>
      <c r="G10" s="266" t="n">
        <v>3</v>
      </c>
      <c r="H10" s="266" t="n">
        <v>11</v>
      </c>
      <c r="I10" s="266" t="n">
        <v>3</v>
      </c>
      <c r="J10" s="266" t="n">
        <v>0</v>
      </c>
      <c r="K10" s="444" t="n">
        <v>17</v>
      </c>
      <c r="L10" s="444" t="n">
        <v>17</v>
      </c>
      <c r="M10" s="144"/>
      <c r="N10" s="390" t="n">
        <v>22</v>
      </c>
      <c r="O10" s="144" t="n">
        <v>1</v>
      </c>
      <c r="P10" s="444" t="n">
        <v>23</v>
      </c>
      <c r="Q10" s="444" t="n">
        <v>17</v>
      </c>
    </row>
    <row r="12" customFormat="false" ht="12.75" hidden="false" customHeight="false" outlineLevel="0" collapsed="false">
      <c r="A12" s="447" t="s">
        <v>76</v>
      </c>
      <c r="B12" s="456"/>
      <c r="C12" s="456"/>
      <c r="D12" s="456"/>
      <c r="E12" s="456"/>
      <c r="F12" s="456"/>
      <c r="G12" s="456"/>
      <c r="H12" s="456"/>
      <c r="I12" s="456"/>
      <c r="J12" s="456"/>
      <c r="K12" s="456"/>
      <c r="L12" s="456"/>
      <c r="M12" s="456"/>
      <c r="N12" s="456"/>
      <c r="O12" s="457"/>
      <c r="P12" s="457"/>
    </row>
    <row r="13" customFormat="false" ht="12.75" hidden="false" customHeight="true" outlineLevel="0" collapsed="false">
      <c r="A13" s="448" t="s">
        <v>948</v>
      </c>
      <c r="B13" s="448"/>
      <c r="C13" s="448"/>
      <c r="D13" s="448"/>
      <c r="E13" s="448"/>
      <c r="F13" s="448"/>
      <c r="G13" s="448"/>
      <c r="H13" s="448"/>
      <c r="I13" s="448"/>
      <c r="J13" s="448"/>
      <c r="K13" s="448"/>
      <c r="L13" s="448"/>
      <c r="M13" s="448"/>
      <c r="N13" s="448"/>
      <c r="O13" s="448"/>
      <c r="P13" s="458"/>
    </row>
    <row r="14" customFormat="false" ht="12.75" hidden="false" customHeight="false" outlineLevel="0" collapsed="false">
      <c r="A14" s="132" t="s">
        <v>949</v>
      </c>
      <c r="B14" s="458"/>
      <c r="C14" s="458"/>
      <c r="D14" s="458"/>
      <c r="E14" s="458"/>
      <c r="F14" s="458"/>
      <c r="G14" s="458"/>
      <c r="H14" s="458"/>
      <c r="I14" s="458"/>
      <c r="J14" s="458"/>
      <c r="K14" s="458"/>
      <c r="L14" s="458"/>
      <c r="M14" s="458"/>
      <c r="N14" s="458"/>
      <c r="O14" s="458"/>
      <c r="P14" s="458"/>
    </row>
    <row r="15" customFormat="false" ht="12.75" hidden="false" customHeight="false" outlineLevel="0" collapsed="false">
      <c r="A15" s="132" t="s">
        <v>950</v>
      </c>
      <c r="B15" s="458"/>
      <c r="C15" s="458"/>
      <c r="D15" s="458"/>
      <c r="E15" s="458"/>
      <c r="F15" s="458"/>
      <c r="G15" s="458"/>
      <c r="H15" s="458"/>
      <c r="I15" s="458"/>
      <c r="J15" s="458"/>
      <c r="K15" s="458"/>
      <c r="L15" s="458"/>
      <c r="M15" s="458"/>
      <c r="N15" s="458"/>
      <c r="O15" s="458"/>
      <c r="P15" s="458"/>
    </row>
    <row r="16" customFormat="false" ht="12.75" hidden="false" customHeight="false" outlineLevel="0" collapsed="false">
      <c r="A16" s="132" t="s">
        <v>951</v>
      </c>
      <c r="B16" s="458"/>
      <c r="C16" s="458"/>
      <c r="D16" s="458"/>
      <c r="E16" s="458"/>
      <c r="F16" s="458"/>
      <c r="G16" s="458"/>
      <c r="H16" s="458"/>
      <c r="I16" s="458"/>
      <c r="J16" s="458"/>
      <c r="K16" s="458"/>
      <c r="L16" s="458"/>
      <c r="M16" s="458"/>
      <c r="N16" s="458"/>
      <c r="O16" s="458"/>
      <c r="P16" s="458"/>
    </row>
    <row r="17" customFormat="false" ht="12.75" hidden="false" customHeight="false" outlineLevel="0" collapsed="false">
      <c r="A17" s="132" t="s">
        <v>952</v>
      </c>
      <c r="B17" s="459"/>
      <c r="C17" s="459"/>
      <c r="D17" s="459"/>
      <c r="E17" s="459"/>
      <c r="F17" s="459"/>
      <c r="G17" s="459"/>
      <c r="H17" s="459"/>
      <c r="I17" s="459"/>
      <c r="J17" s="459"/>
      <c r="K17" s="459"/>
      <c r="L17" s="459"/>
      <c r="M17" s="459"/>
      <c r="N17" s="459"/>
      <c r="O17" s="460"/>
      <c r="P17" s="458"/>
    </row>
    <row r="18" customFormat="false" ht="12.75" hidden="false" customHeight="false" outlineLevel="0" collapsed="false">
      <c r="A18" s="132" t="s">
        <v>953</v>
      </c>
      <c r="B18" s="458"/>
      <c r="C18" s="458"/>
      <c r="D18" s="458"/>
      <c r="E18" s="458"/>
      <c r="F18" s="458"/>
      <c r="G18" s="458"/>
      <c r="H18" s="458"/>
      <c r="I18" s="458"/>
      <c r="J18" s="458"/>
      <c r="K18" s="458"/>
      <c r="L18" s="458"/>
      <c r="M18" s="458"/>
      <c r="N18" s="458"/>
      <c r="O18" s="458"/>
      <c r="P18" s="458"/>
    </row>
    <row r="19" customFormat="false" ht="12.75" hidden="false" customHeight="false" outlineLevel="0" collapsed="false">
      <c r="A19" s="79" t="s">
        <v>954</v>
      </c>
      <c r="B19" s="461"/>
      <c r="C19" s="461"/>
      <c r="D19" s="461"/>
      <c r="E19" s="461"/>
      <c r="F19" s="461"/>
      <c r="G19" s="461"/>
      <c r="H19" s="461"/>
      <c r="I19" s="461"/>
      <c r="J19" s="461"/>
      <c r="K19" s="461"/>
      <c r="L19" s="462"/>
      <c r="M19" s="462"/>
      <c r="N19" s="462"/>
      <c r="O19" s="462"/>
      <c r="P19" s="462"/>
    </row>
  </sheetData>
  <mergeCells count="14">
    <mergeCell ref="A2:O2"/>
    <mergeCell ref="A4:A6"/>
    <mergeCell ref="B4:B6"/>
    <mergeCell ref="C4:J4"/>
    <mergeCell ref="K4:K6"/>
    <mergeCell ref="L4:L6"/>
    <mergeCell ref="N4:O4"/>
    <mergeCell ref="P4:P6"/>
    <mergeCell ref="Q4:Q6"/>
    <mergeCell ref="C5:E5"/>
    <mergeCell ref="G5:J5"/>
    <mergeCell ref="N5:N6"/>
    <mergeCell ref="O5:O6"/>
    <mergeCell ref="A13:O13"/>
  </mergeCells>
  <hyperlinks>
    <hyperlink ref="Q1" location="'Index '!A1" display="Inde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O8" activeCellId="0" sqref="O8"/>
    </sheetView>
  </sheetViews>
  <sheetFormatPr defaultColWidth="9.13671875" defaultRowHeight="12.75" zeroHeight="false" outlineLevelRow="0" outlineLevelCol="0"/>
  <cols>
    <col collapsed="false" customWidth="true" hidden="false" outlineLevel="0" max="2" min="1" style="274" width="8.7"/>
    <col collapsed="false" customWidth="true" hidden="false" outlineLevel="0" max="3" min="3" style="274" width="11.56"/>
    <col collapsed="false" customWidth="true" hidden="false" outlineLevel="0" max="6" min="4" style="274" width="10.99"/>
    <col collapsed="false" customWidth="true" hidden="false" outlineLevel="0" max="7" min="7" style="274" width="11.85"/>
    <col collapsed="false" customWidth="true" hidden="false" outlineLevel="0" max="8" min="8" style="274" width="12.42"/>
    <col collapsed="false" customWidth="true" hidden="false" outlineLevel="0" max="9" min="9" style="274" width="1.41"/>
    <col collapsed="false" customWidth="true" hidden="false" outlineLevel="0" max="10" min="10" style="274" width="12.56"/>
    <col collapsed="false" customWidth="true" hidden="false" outlineLevel="0" max="11" min="11" style="274" width="14.28"/>
    <col collapsed="false" customWidth="true" hidden="false" outlineLevel="0" max="12" min="12" style="274" width="1.41"/>
    <col collapsed="false" customWidth="true" hidden="false" outlineLevel="0" max="13" min="13" style="274" width="17.28"/>
    <col collapsed="false" customWidth="true" hidden="false" outlineLevel="0" max="14" min="14" style="274" width="14.99"/>
    <col collapsed="false" customWidth="false" hidden="false" outlineLevel="0" max="257" min="15" style="274" width="9.14"/>
  </cols>
  <sheetData>
    <row r="1" customFormat="false" ht="12.75" hidden="false" customHeight="false" outlineLevel="0" collapsed="false">
      <c r="A1" s="20" t="s">
        <v>955</v>
      </c>
      <c r="N1" s="21" t="s">
        <v>48</v>
      </c>
      <c r="O1" s="22"/>
    </row>
    <row r="2" customFormat="false" ht="12.75" hidden="false" customHeight="true" outlineLevel="0" collapsed="false">
      <c r="A2" s="463" t="s">
        <v>956</v>
      </c>
      <c r="B2" s="463"/>
      <c r="C2" s="463"/>
      <c r="D2" s="463"/>
      <c r="E2" s="463"/>
      <c r="F2" s="463"/>
      <c r="G2" s="463"/>
      <c r="H2" s="463"/>
      <c r="I2" s="463"/>
      <c r="J2" s="463"/>
      <c r="K2" s="463"/>
      <c r="L2" s="463"/>
      <c r="M2" s="463"/>
    </row>
    <row r="3" customFormat="false" ht="12.75" hidden="false" customHeight="true" outlineLevel="0" collapsed="false">
      <c r="A3" s="464"/>
      <c r="B3" s="340"/>
      <c r="C3" s="340"/>
      <c r="D3" s="340"/>
      <c r="E3" s="340"/>
      <c r="F3" s="340"/>
      <c r="G3" s="340"/>
      <c r="H3" s="340"/>
    </row>
    <row r="4" customFormat="false" ht="18" hidden="false" customHeight="true" outlineLevel="0" collapsed="false">
      <c r="A4" s="465" t="s">
        <v>50</v>
      </c>
      <c r="B4" s="465" t="s">
        <v>51</v>
      </c>
      <c r="C4" s="28" t="s">
        <v>957</v>
      </c>
      <c r="D4" s="28"/>
      <c r="E4" s="28"/>
      <c r="F4" s="28"/>
      <c r="G4" s="28"/>
      <c r="H4" s="28"/>
      <c r="I4" s="466"/>
      <c r="J4" s="36" t="s">
        <v>958</v>
      </c>
      <c r="K4" s="36"/>
      <c r="L4" s="466"/>
      <c r="M4" s="36" t="s">
        <v>959</v>
      </c>
      <c r="N4" s="36" t="s">
        <v>960</v>
      </c>
    </row>
    <row r="5" s="280" customFormat="true" ht="19.5" hidden="false" customHeight="true" outlineLevel="0" collapsed="false">
      <c r="A5" s="465"/>
      <c r="B5" s="465"/>
      <c r="C5" s="467" t="s">
        <v>961</v>
      </c>
      <c r="D5" s="467"/>
      <c r="E5" s="467"/>
      <c r="F5" s="467"/>
      <c r="G5" s="467"/>
      <c r="H5" s="468" t="s">
        <v>962</v>
      </c>
      <c r="I5" s="279"/>
      <c r="J5" s="36"/>
      <c r="K5" s="36"/>
      <c r="L5" s="279"/>
      <c r="M5" s="36"/>
      <c r="N5" s="36"/>
    </row>
    <row r="6" s="280" customFormat="true" ht="29.25" hidden="false" customHeight="true" outlineLevel="0" collapsed="false">
      <c r="A6" s="465"/>
      <c r="B6" s="465"/>
      <c r="C6" s="469" t="s">
        <v>963</v>
      </c>
      <c r="D6" s="469" t="s">
        <v>964</v>
      </c>
      <c r="E6" s="469" t="s">
        <v>965</v>
      </c>
      <c r="F6" s="469" t="s">
        <v>966</v>
      </c>
      <c r="G6" s="469" t="s">
        <v>967</v>
      </c>
      <c r="H6" s="468"/>
      <c r="I6" s="283"/>
      <c r="J6" s="470" t="s">
        <v>968</v>
      </c>
      <c r="K6" s="470" t="s">
        <v>969</v>
      </c>
      <c r="L6" s="283"/>
      <c r="M6" s="36"/>
      <c r="N6" s="36"/>
    </row>
    <row r="7" customFormat="false" ht="26.25" hidden="false" customHeight="true" outlineLevel="0" collapsed="false">
      <c r="A7" s="15" t="n">
        <v>2011</v>
      </c>
      <c r="B7" s="59"/>
      <c r="C7" s="134" t="n">
        <v>3338</v>
      </c>
      <c r="D7" s="134" t="n">
        <v>757</v>
      </c>
      <c r="E7" s="134" t="n">
        <v>542</v>
      </c>
      <c r="F7" s="134" t="n">
        <v>204</v>
      </c>
      <c r="G7" s="134" t="n">
        <v>31</v>
      </c>
      <c r="H7" s="191" t="n">
        <v>4872</v>
      </c>
      <c r="I7" s="286"/>
      <c r="J7" s="471" t="n">
        <v>5821</v>
      </c>
      <c r="K7" s="115" t="n">
        <v>445</v>
      </c>
      <c r="L7" s="286"/>
      <c r="M7" s="217" t="n">
        <v>11138</v>
      </c>
      <c r="N7" s="217" t="n">
        <v>11088</v>
      </c>
    </row>
    <row r="8" customFormat="false" ht="12.75" hidden="false" customHeight="false" outlineLevel="0" collapsed="false">
      <c r="A8" s="15" t="n">
        <v>2012</v>
      </c>
      <c r="B8" s="59"/>
      <c r="C8" s="134" t="n">
        <v>3806</v>
      </c>
      <c r="D8" s="134" t="n">
        <v>909</v>
      </c>
      <c r="E8" s="134" t="n">
        <v>468</v>
      </c>
      <c r="F8" s="134" t="n">
        <v>305</v>
      </c>
      <c r="G8" s="134" t="n">
        <v>6</v>
      </c>
      <c r="H8" s="191" t="n">
        <v>5494</v>
      </c>
      <c r="I8" s="286"/>
      <c r="J8" s="286" t="n">
        <v>7085</v>
      </c>
      <c r="K8" s="286" t="n">
        <v>642</v>
      </c>
      <c r="L8" s="286"/>
      <c r="M8" s="217" t="n">
        <v>13221</v>
      </c>
      <c r="N8" s="217" t="n">
        <v>13164</v>
      </c>
    </row>
    <row r="9" customFormat="false" ht="12.75" hidden="false" customHeight="false" outlineLevel="0" collapsed="false">
      <c r="A9" s="15" t="n">
        <v>2013</v>
      </c>
      <c r="B9" s="59"/>
      <c r="C9" s="134" t="n">
        <v>4703</v>
      </c>
      <c r="D9" s="134" t="n">
        <v>972</v>
      </c>
      <c r="E9" s="134" t="n">
        <v>432</v>
      </c>
      <c r="F9" s="134" t="n">
        <v>428</v>
      </c>
      <c r="G9" s="134" t="n">
        <v>11</v>
      </c>
      <c r="H9" s="191" t="n">
        <v>6546</v>
      </c>
      <c r="I9" s="286"/>
      <c r="J9" s="286" t="n">
        <v>7182</v>
      </c>
      <c r="K9" s="286" t="n">
        <v>1148</v>
      </c>
      <c r="L9" s="286"/>
      <c r="M9" s="217" t="n">
        <v>14876</v>
      </c>
      <c r="N9" s="217" t="n">
        <v>14800</v>
      </c>
    </row>
    <row r="10" customFormat="false" ht="12.75" hidden="false" customHeight="false" outlineLevel="0" collapsed="false">
      <c r="A10" s="15" t="n">
        <v>2014</v>
      </c>
      <c r="B10" s="59"/>
      <c r="C10" s="134" t="n">
        <v>4843</v>
      </c>
      <c r="D10" s="134" t="n">
        <v>988</v>
      </c>
      <c r="E10" s="134" t="n">
        <v>406</v>
      </c>
      <c r="F10" s="134" t="n">
        <v>583</v>
      </c>
      <c r="G10" s="134" t="n">
        <v>10</v>
      </c>
      <c r="H10" s="191" t="n">
        <v>6830</v>
      </c>
      <c r="I10" s="286"/>
      <c r="J10" s="286" t="n">
        <v>4945</v>
      </c>
      <c r="K10" s="286" t="n">
        <v>1385</v>
      </c>
      <c r="L10" s="286"/>
      <c r="M10" s="217" t="n">
        <v>13160</v>
      </c>
      <c r="N10" s="217" t="n">
        <v>13085</v>
      </c>
    </row>
    <row r="11" customFormat="false" ht="12.75" hidden="false" customHeight="false" outlineLevel="0" collapsed="false">
      <c r="A11" s="15" t="n">
        <v>2015</v>
      </c>
      <c r="B11" s="59"/>
      <c r="C11" s="134" t="n">
        <v>4197</v>
      </c>
      <c r="D11" s="134" t="n">
        <v>1049</v>
      </c>
      <c r="E11" s="134" t="n">
        <v>454</v>
      </c>
      <c r="F11" s="134" t="n">
        <v>548</v>
      </c>
      <c r="G11" s="134" t="n">
        <v>11</v>
      </c>
      <c r="H11" s="191" t="n">
        <v>6259</v>
      </c>
      <c r="I11" s="134"/>
      <c r="J11" s="134" t="n">
        <v>5199</v>
      </c>
      <c r="K11" s="134" t="n">
        <v>1404</v>
      </c>
      <c r="L11" s="134" t="n">
        <v>0</v>
      </c>
      <c r="M11" s="217" t="n">
        <v>12862</v>
      </c>
      <c r="N11" s="217" t="n">
        <v>12820</v>
      </c>
      <c r="P11" s="286"/>
    </row>
    <row r="12" customFormat="false" ht="26.25" hidden="false" customHeight="true" outlineLevel="0" collapsed="false">
      <c r="A12" s="15" t="n">
        <v>2011</v>
      </c>
      <c r="B12" s="59" t="s">
        <v>70</v>
      </c>
      <c r="C12" s="134" t="n">
        <v>961</v>
      </c>
      <c r="D12" s="134" t="n">
        <v>198</v>
      </c>
      <c r="E12" s="134" t="n">
        <v>138</v>
      </c>
      <c r="F12" s="134" t="n">
        <v>51</v>
      </c>
      <c r="G12" s="134" t="n">
        <v>14</v>
      </c>
      <c r="H12" s="191" t="n">
        <v>1362</v>
      </c>
      <c r="I12" s="286"/>
      <c r="J12" s="471" t="n">
        <v>1494</v>
      </c>
      <c r="K12" s="115" t="n">
        <v>101</v>
      </c>
      <c r="L12" s="286"/>
      <c r="M12" s="293" t="n">
        <v>2957</v>
      </c>
      <c r="N12" s="217" t="n">
        <v>2945</v>
      </c>
    </row>
    <row r="13" customFormat="false" ht="12.75" hidden="false" customHeight="false" outlineLevel="0" collapsed="false">
      <c r="A13" s="15"/>
      <c r="B13" s="59" t="s">
        <v>71</v>
      </c>
      <c r="C13" s="134" t="n">
        <v>800</v>
      </c>
      <c r="D13" s="134" t="n">
        <v>157</v>
      </c>
      <c r="E13" s="134" t="n">
        <v>138</v>
      </c>
      <c r="F13" s="134" t="n">
        <v>50</v>
      </c>
      <c r="G13" s="134" t="n">
        <v>7</v>
      </c>
      <c r="H13" s="191" t="n">
        <v>1152</v>
      </c>
      <c r="I13" s="286"/>
      <c r="J13" s="471" t="n">
        <v>1351</v>
      </c>
      <c r="K13" s="115" t="n">
        <v>103</v>
      </c>
      <c r="L13" s="286"/>
      <c r="M13" s="293" t="n">
        <v>2606</v>
      </c>
      <c r="N13" s="217" t="n">
        <v>2603</v>
      </c>
    </row>
    <row r="14" customFormat="false" ht="12.75" hidden="false" customHeight="false" outlineLevel="0" collapsed="false">
      <c r="A14" s="15"/>
      <c r="B14" s="59" t="s">
        <v>74</v>
      </c>
      <c r="C14" s="134" t="n">
        <v>791</v>
      </c>
      <c r="D14" s="134" t="n">
        <v>192</v>
      </c>
      <c r="E14" s="134" t="n">
        <v>138</v>
      </c>
      <c r="F14" s="134" t="n">
        <v>42</v>
      </c>
      <c r="G14" s="134" t="n">
        <v>3</v>
      </c>
      <c r="H14" s="191" t="n">
        <v>1166</v>
      </c>
      <c r="I14" s="286"/>
      <c r="J14" s="471" t="n">
        <v>1509</v>
      </c>
      <c r="K14" s="115" t="n">
        <v>103</v>
      </c>
      <c r="L14" s="286"/>
      <c r="M14" s="293" t="n">
        <v>2778</v>
      </c>
      <c r="N14" s="217" t="n">
        <v>2765</v>
      </c>
    </row>
    <row r="15" customFormat="false" ht="12.75" hidden="false" customHeight="false" outlineLevel="0" collapsed="false">
      <c r="A15" s="15"/>
      <c r="B15" s="59" t="s">
        <v>73</v>
      </c>
      <c r="C15" s="134" t="n">
        <v>786</v>
      </c>
      <c r="D15" s="134" t="n">
        <v>210</v>
      </c>
      <c r="E15" s="134" t="n">
        <v>128</v>
      </c>
      <c r="F15" s="134" t="n">
        <v>61</v>
      </c>
      <c r="G15" s="134" t="n">
        <v>7</v>
      </c>
      <c r="H15" s="191" t="n">
        <v>1192</v>
      </c>
      <c r="I15" s="286"/>
      <c r="J15" s="471" t="n">
        <v>1467</v>
      </c>
      <c r="K15" s="115" t="n">
        <v>138</v>
      </c>
      <c r="L15" s="286"/>
      <c r="M15" s="293" t="n">
        <v>2797</v>
      </c>
      <c r="N15" s="217" t="n">
        <v>2775</v>
      </c>
    </row>
    <row r="16" customFormat="false" ht="26.25" hidden="false" customHeight="true" outlineLevel="0" collapsed="false">
      <c r="A16" s="15" t="n">
        <v>2012</v>
      </c>
      <c r="B16" s="59" t="s">
        <v>70</v>
      </c>
      <c r="C16" s="134" t="n">
        <v>977</v>
      </c>
      <c r="D16" s="134" t="n">
        <v>253</v>
      </c>
      <c r="E16" s="134" t="n">
        <v>128</v>
      </c>
      <c r="F16" s="134" t="n">
        <v>68</v>
      </c>
      <c r="G16" s="134" t="n">
        <v>1</v>
      </c>
      <c r="H16" s="191" t="n">
        <v>1427</v>
      </c>
      <c r="I16" s="286"/>
      <c r="J16" s="471" t="n">
        <v>1731</v>
      </c>
      <c r="K16" s="115" t="n">
        <v>131</v>
      </c>
      <c r="L16" s="286"/>
      <c r="M16" s="293" t="n">
        <v>3289</v>
      </c>
      <c r="N16" s="217" t="n">
        <v>3283</v>
      </c>
    </row>
    <row r="17" customFormat="false" ht="12.75" hidden="false" customHeight="false" outlineLevel="0" collapsed="false">
      <c r="A17" s="15"/>
      <c r="B17" s="59" t="s">
        <v>71</v>
      </c>
      <c r="C17" s="134" t="n">
        <v>893</v>
      </c>
      <c r="D17" s="134" t="n">
        <v>201</v>
      </c>
      <c r="E17" s="134" t="n">
        <v>129</v>
      </c>
      <c r="F17" s="134" t="n">
        <v>75</v>
      </c>
      <c r="G17" s="134" t="n">
        <v>1</v>
      </c>
      <c r="H17" s="191" t="n">
        <v>1299</v>
      </c>
      <c r="I17" s="286"/>
      <c r="J17" s="471" t="n">
        <v>1712</v>
      </c>
      <c r="K17" s="115" t="n">
        <v>140</v>
      </c>
      <c r="L17" s="286"/>
      <c r="M17" s="293" t="n">
        <v>3151</v>
      </c>
      <c r="N17" s="217" t="n">
        <v>3128</v>
      </c>
    </row>
    <row r="18" customFormat="false" ht="12.75" hidden="false" customHeight="false" outlineLevel="0" collapsed="false">
      <c r="A18" s="15"/>
      <c r="B18" s="59" t="s">
        <v>74</v>
      </c>
      <c r="C18" s="134" t="n">
        <v>895</v>
      </c>
      <c r="D18" s="134" t="n">
        <v>238</v>
      </c>
      <c r="E18" s="134" t="n">
        <v>121</v>
      </c>
      <c r="F18" s="134" t="n">
        <v>70</v>
      </c>
      <c r="G18" s="134" t="n">
        <v>3</v>
      </c>
      <c r="H18" s="191" t="n">
        <v>1327</v>
      </c>
      <c r="I18" s="286"/>
      <c r="J18" s="471" t="n">
        <v>1837</v>
      </c>
      <c r="K18" s="115" t="n">
        <v>204</v>
      </c>
      <c r="L18" s="286"/>
      <c r="M18" s="293" t="n">
        <v>3368</v>
      </c>
      <c r="N18" s="217" t="n">
        <v>3350</v>
      </c>
    </row>
    <row r="19" customFormat="false" ht="12.75" hidden="false" customHeight="false" outlineLevel="0" collapsed="false">
      <c r="A19" s="472"/>
      <c r="B19" s="59" t="s">
        <v>104</v>
      </c>
      <c r="C19" s="134" t="n">
        <v>1041</v>
      </c>
      <c r="D19" s="134" t="n">
        <v>217</v>
      </c>
      <c r="E19" s="134" t="n">
        <v>90</v>
      </c>
      <c r="F19" s="134" t="n">
        <v>92</v>
      </c>
      <c r="G19" s="134" t="n">
        <v>1</v>
      </c>
      <c r="H19" s="191" t="n">
        <v>1441</v>
      </c>
      <c r="I19" s="286"/>
      <c r="J19" s="471" t="n">
        <v>1805</v>
      </c>
      <c r="K19" s="115" t="n">
        <v>167</v>
      </c>
      <c r="L19" s="286"/>
      <c r="M19" s="293" t="n">
        <v>3413</v>
      </c>
      <c r="N19" s="217" t="n">
        <v>3403</v>
      </c>
    </row>
    <row r="20" customFormat="false" ht="26.25" hidden="false" customHeight="true" outlineLevel="0" collapsed="false">
      <c r="A20" s="116" t="n">
        <v>2013</v>
      </c>
      <c r="B20" s="59" t="s">
        <v>70</v>
      </c>
      <c r="C20" s="134" t="n">
        <v>1143</v>
      </c>
      <c r="D20" s="134" t="n">
        <v>261</v>
      </c>
      <c r="E20" s="134" t="n">
        <v>104</v>
      </c>
      <c r="F20" s="134" t="n">
        <v>117</v>
      </c>
      <c r="G20" s="134" t="n">
        <v>2</v>
      </c>
      <c r="H20" s="191" t="n">
        <v>1627</v>
      </c>
      <c r="J20" s="471" t="n">
        <v>1717</v>
      </c>
      <c r="K20" s="115" t="n">
        <v>277</v>
      </c>
      <c r="L20" s="286"/>
      <c r="M20" s="293" t="n">
        <v>3621</v>
      </c>
      <c r="N20" s="217" t="n">
        <v>3601</v>
      </c>
    </row>
    <row r="21" customFormat="false" ht="12.75" hidden="false" customHeight="false" outlineLevel="0" collapsed="false">
      <c r="A21" s="116"/>
      <c r="B21" s="59" t="s">
        <v>71</v>
      </c>
      <c r="C21" s="134" t="n">
        <v>1179</v>
      </c>
      <c r="D21" s="134" t="n">
        <v>246</v>
      </c>
      <c r="E21" s="134" t="n">
        <v>123</v>
      </c>
      <c r="F21" s="134" t="n">
        <v>100</v>
      </c>
      <c r="G21" s="134" t="s">
        <v>970</v>
      </c>
      <c r="H21" s="191" t="n">
        <v>1648</v>
      </c>
      <c r="J21" s="471" t="n">
        <v>1891</v>
      </c>
      <c r="K21" s="115" t="n">
        <v>295</v>
      </c>
      <c r="L21" s="286"/>
      <c r="M21" s="293" t="n">
        <v>3834</v>
      </c>
      <c r="N21" s="217" t="n">
        <v>3812</v>
      </c>
    </row>
    <row r="22" customFormat="false" ht="12.75" hidden="false" customHeight="false" outlineLevel="0" collapsed="false">
      <c r="A22" s="116"/>
      <c r="B22" s="59" t="s">
        <v>74</v>
      </c>
      <c r="C22" s="134" t="n">
        <v>1154</v>
      </c>
      <c r="D22" s="134" t="n">
        <v>224</v>
      </c>
      <c r="E22" s="134" t="n">
        <v>96</v>
      </c>
      <c r="F22" s="134" t="n">
        <v>107</v>
      </c>
      <c r="G22" s="134" t="n">
        <v>6</v>
      </c>
      <c r="H22" s="191" t="n">
        <v>1587</v>
      </c>
      <c r="I22" s="292"/>
      <c r="J22" s="471" t="n">
        <v>2080</v>
      </c>
      <c r="K22" s="115" t="n">
        <v>302</v>
      </c>
      <c r="L22" s="291"/>
      <c r="M22" s="293" t="n">
        <v>3969</v>
      </c>
      <c r="N22" s="293" t="n">
        <v>3957</v>
      </c>
    </row>
    <row r="23" customFormat="false" ht="12.75" hidden="false" customHeight="false" outlineLevel="0" collapsed="false">
      <c r="A23" s="116"/>
      <c r="B23" s="59" t="s">
        <v>104</v>
      </c>
      <c r="C23" s="134" t="n">
        <v>1227</v>
      </c>
      <c r="D23" s="134" t="n">
        <v>241</v>
      </c>
      <c r="E23" s="134" t="n">
        <v>109</v>
      </c>
      <c r="F23" s="134" t="n">
        <v>104</v>
      </c>
      <c r="G23" s="134" t="n">
        <v>3</v>
      </c>
      <c r="H23" s="191" t="n">
        <v>1684</v>
      </c>
      <c r="I23" s="292"/>
      <c r="J23" s="471" t="n">
        <v>1494</v>
      </c>
      <c r="K23" s="115" t="n">
        <v>274</v>
      </c>
      <c r="L23" s="291"/>
      <c r="M23" s="293" t="n">
        <v>3452</v>
      </c>
      <c r="N23" s="293" t="n">
        <v>3430</v>
      </c>
    </row>
    <row r="24" customFormat="false" ht="26.25" hidden="false" customHeight="true" outlineLevel="0" collapsed="false">
      <c r="A24" s="116" t="n">
        <v>2014</v>
      </c>
      <c r="B24" s="59" t="s">
        <v>70</v>
      </c>
      <c r="C24" s="134" t="n">
        <v>1279</v>
      </c>
      <c r="D24" s="134" t="n">
        <v>286</v>
      </c>
      <c r="E24" s="134" t="n">
        <v>103</v>
      </c>
      <c r="F24" s="134" t="n">
        <v>163</v>
      </c>
      <c r="G24" s="134" t="s">
        <v>970</v>
      </c>
      <c r="H24" s="191" t="n">
        <v>1831</v>
      </c>
      <c r="I24" s="292"/>
      <c r="J24" s="471" t="n">
        <v>1296</v>
      </c>
      <c r="K24" s="115" t="n">
        <v>350</v>
      </c>
      <c r="L24" s="291"/>
      <c r="M24" s="293" t="n">
        <v>3477</v>
      </c>
      <c r="N24" s="293" t="n">
        <v>3457</v>
      </c>
    </row>
    <row r="25" customFormat="false" ht="12.75" hidden="false" customHeight="false" outlineLevel="0" collapsed="false">
      <c r="A25" s="116"/>
      <c r="B25" s="59" t="s">
        <v>71</v>
      </c>
      <c r="C25" s="134" t="n">
        <v>1254</v>
      </c>
      <c r="D25" s="134" t="n">
        <v>249</v>
      </c>
      <c r="E25" s="134" t="n">
        <v>99</v>
      </c>
      <c r="F25" s="134" t="n">
        <v>136</v>
      </c>
      <c r="G25" s="134" t="n">
        <v>1</v>
      </c>
      <c r="H25" s="191" t="n">
        <v>1739</v>
      </c>
      <c r="I25" s="292"/>
      <c r="J25" s="471" t="n">
        <v>1203</v>
      </c>
      <c r="K25" s="115" t="n">
        <v>371</v>
      </c>
      <c r="L25" s="291"/>
      <c r="M25" s="293" t="n">
        <v>3313</v>
      </c>
      <c r="N25" s="293" t="n">
        <v>3298</v>
      </c>
    </row>
    <row r="26" customFormat="false" ht="12.75" hidden="false" customHeight="false" outlineLevel="0" collapsed="false">
      <c r="A26" s="116"/>
      <c r="B26" s="59" t="s">
        <v>74</v>
      </c>
      <c r="C26" s="134" t="n">
        <v>1211</v>
      </c>
      <c r="D26" s="134" t="n">
        <v>242</v>
      </c>
      <c r="E26" s="134" t="n">
        <v>102</v>
      </c>
      <c r="F26" s="134" t="n">
        <v>146</v>
      </c>
      <c r="G26" s="134" t="n">
        <v>6</v>
      </c>
      <c r="H26" s="191" t="n">
        <v>1707</v>
      </c>
      <c r="I26" s="292"/>
      <c r="J26" s="471" t="n">
        <v>1232</v>
      </c>
      <c r="K26" s="115" t="n">
        <v>327</v>
      </c>
      <c r="L26" s="291"/>
      <c r="M26" s="293" t="n">
        <v>3266</v>
      </c>
      <c r="N26" s="293" t="n">
        <v>3245</v>
      </c>
    </row>
    <row r="27" customFormat="false" ht="12.75" hidden="false" customHeight="false" outlineLevel="0" collapsed="false">
      <c r="A27" s="116"/>
      <c r="B27" s="59" t="s">
        <v>104</v>
      </c>
      <c r="C27" s="134" t="n">
        <v>1099</v>
      </c>
      <c r="D27" s="134" t="n">
        <v>211</v>
      </c>
      <c r="E27" s="134" t="n">
        <v>102</v>
      </c>
      <c r="F27" s="134" t="n">
        <v>138</v>
      </c>
      <c r="G27" s="134" t="n">
        <v>3</v>
      </c>
      <c r="H27" s="191" t="n">
        <v>1553</v>
      </c>
      <c r="I27" s="292"/>
      <c r="J27" s="471" t="n">
        <v>1214</v>
      </c>
      <c r="K27" s="115" t="n">
        <v>337</v>
      </c>
      <c r="L27" s="291"/>
      <c r="M27" s="293" t="n">
        <v>3104</v>
      </c>
      <c r="N27" s="293" t="n">
        <v>3085</v>
      </c>
    </row>
    <row r="28" customFormat="false" ht="26.25" hidden="false" customHeight="true" outlineLevel="0" collapsed="false">
      <c r="A28" s="365" t="n">
        <v>2015</v>
      </c>
      <c r="B28" s="61" t="s">
        <v>70</v>
      </c>
      <c r="C28" s="134" t="n">
        <v>1211</v>
      </c>
      <c r="D28" s="134" t="n">
        <v>276</v>
      </c>
      <c r="E28" s="134" t="n">
        <v>104</v>
      </c>
      <c r="F28" s="134" t="n">
        <v>143</v>
      </c>
      <c r="G28" s="134" t="n">
        <v>6</v>
      </c>
      <c r="H28" s="191" t="n">
        <v>1740</v>
      </c>
      <c r="I28" s="292"/>
      <c r="J28" s="471" t="n">
        <v>1282</v>
      </c>
      <c r="K28" s="115" t="n">
        <v>377</v>
      </c>
      <c r="L28" s="291"/>
      <c r="M28" s="293" t="n">
        <v>3399</v>
      </c>
      <c r="N28" s="293" t="n">
        <v>3388</v>
      </c>
    </row>
    <row r="29" customFormat="false" ht="12.75" hidden="false" customHeight="true" outlineLevel="0" collapsed="false">
      <c r="A29" s="365"/>
      <c r="B29" s="61" t="s">
        <v>71</v>
      </c>
      <c r="C29" s="134" t="n">
        <v>966</v>
      </c>
      <c r="D29" s="134" t="n">
        <v>251</v>
      </c>
      <c r="E29" s="134" t="n">
        <v>127</v>
      </c>
      <c r="F29" s="134" t="n">
        <v>141</v>
      </c>
      <c r="G29" s="134" t="n">
        <v>4</v>
      </c>
      <c r="H29" s="191" t="n">
        <v>1489</v>
      </c>
      <c r="I29" s="292"/>
      <c r="J29" s="471" t="n">
        <v>1166</v>
      </c>
      <c r="K29" s="115" t="n">
        <v>349</v>
      </c>
      <c r="L29" s="291"/>
      <c r="M29" s="293" t="n">
        <v>3004</v>
      </c>
      <c r="N29" s="293" t="n">
        <v>2994</v>
      </c>
    </row>
    <row r="30" customFormat="false" ht="12.75" hidden="false" customHeight="true" outlineLevel="0" collapsed="false">
      <c r="A30" s="365"/>
      <c r="B30" s="61" t="s">
        <v>74</v>
      </c>
      <c r="C30" s="169" t="n">
        <v>1041</v>
      </c>
      <c r="D30" s="169" t="n">
        <v>270</v>
      </c>
      <c r="E30" s="169" t="n">
        <v>116</v>
      </c>
      <c r="F30" s="169" t="n">
        <v>147</v>
      </c>
      <c r="G30" s="169" t="n">
        <v>1</v>
      </c>
      <c r="H30" s="170" t="n">
        <v>1575</v>
      </c>
      <c r="I30" s="292"/>
      <c r="J30" s="471" t="n">
        <v>1373</v>
      </c>
      <c r="K30" s="115" t="n">
        <v>353</v>
      </c>
      <c r="L30" s="291"/>
      <c r="M30" s="293" t="n">
        <v>3301</v>
      </c>
      <c r="N30" s="293" t="n">
        <v>3292</v>
      </c>
      <c r="O30" s="292"/>
    </row>
    <row r="31" customFormat="false" ht="12.75" hidden="false" customHeight="true" outlineLevel="0" collapsed="false">
      <c r="A31" s="365"/>
      <c r="B31" s="61" t="s">
        <v>73</v>
      </c>
      <c r="C31" s="169" t="n">
        <v>979</v>
      </c>
      <c r="D31" s="169" t="n">
        <v>252</v>
      </c>
      <c r="E31" s="169" t="n">
        <v>107</v>
      </c>
      <c r="F31" s="169" t="n">
        <v>117</v>
      </c>
      <c r="G31" s="169" t="n">
        <v>0</v>
      </c>
      <c r="H31" s="170" t="n">
        <v>1455</v>
      </c>
      <c r="I31" s="292"/>
      <c r="J31" s="471" t="n">
        <v>1378</v>
      </c>
      <c r="K31" s="115" t="n">
        <v>325</v>
      </c>
      <c r="L31" s="291"/>
      <c r="M31" s="293" t="n">
        <v>3158</v>
      </c>
      <c r="N31" s="293" t="n">
        <v>3146</v>
      </c>
      <c r="O31" s="292"/>
    </row>
    <row r="32" customFormat="false" ht="26.25" hidden="false" customHeight="true" outlineLevel="0" collapsed="false">
      <c r="A32" s="365" t="n">
        <v>2016</v>
      </c>
      <c r="B32" s="61" t="s">
        <v>70</v>
      </c>
      <c r="C32" s="169" t="n">
        <v>1052</v>
      </c>
      <c r="D32" s="169" t="n">
        <v>262</v>
      </c>
      <c r="E32" s="169" t="n">
        <v>103</v>
      </c>
      <c r="F32" s="169" t="n">
        <v>127</v>
      </c>
      <c r="G32" s="169" t="n">
        <v>2</v>
      </c>
      <c r="H32" s="170" t="n">
        <v>1546</v>
      </c>
      <c r="I32" s="292"/>
      <c r="J32" s="471" t="n">
        <v>1314</v>
      </c>
      <c r="K32" s="115" t="n">
        <v>312</v>
      </c>
      <c r="L32" s="291"/>
      <c r="M32" s="293" t="n">
        <v>3172</v>
      </c>
      <c r="N32" s="293" t="n">
        <v>3160</v>
      </c>
    </row>
    <row r="33" customFormat="false" ht="12.75" hidden="false" customHeight="false" outlineLevel="0" collapsed="false">
      <c r="A33" s="473"/>
      <c r="B33" s="120" t="s">
        <v>71</v>
      </c>
      <c r="C33" s="295" t="n">
        <v>959</v>
      </c>
      <c r="D33" s="295" t="n">
        <v>237</v>
      </c>
      <c r="E33" s="295" t="n">
        <v>106</v>
      </c>
      <c r="F33" s="295" t="n">
        <v>127</v>
      </c>
      <c r="G33" s="295" t="n">
        <v>0</v>
      </c>
      <c r="H33" s="162" t="n">
        <v>1429</v>
      </c>
      <c r="I33" s="277"/>
      <c r="J33" s="474" t="n">
        <v>1390</v>
      </c>
      <c r="K33" s="475" t="n">
        <v>290</v>
      </c>
      <c r="L33" s="298"/>
      <c r="M33" s="299" t="n">
        <v>3109</v>
      </c>
      <c r="N33" s="299" t="n">
        <v>3089</v>
      </c>
    </row>
    <row r="34" customFormat="false" ht="12.75" hidden="false" customHeight="false" outlineLevel="0" collapsed="false">
      <c r="A34" s="365"/>
      <c r="B34" s="61"/>
      <c r="C34" s="476"/>
      <c r="D34" s="291"/>
      <c r="E34" s="291"/>
      <c r="F34" s="291"/>
      <c r="G34" s="291"/>
      <c r="H34" s="293"/>
      <c r="I34" s="292"/>
      <c r="J34" s="291"/>
      <c r="K34" s="291"/>
      <c r="L34" s="291"/>
      <c r="M34" s="293"/>
      <c r="N34" s="293"/>
    </row>
    <row r="35" customFormat="false" ht="12.75" hidden="false" customHeight="true" outlineLevel="0" collapsed="false">
      <c r="A35" s="173" t="s">
        <v>76</v>
      </c>
      <c r="B35" s="59"/>
      <c r="C35" s="59"/>
      <c r="D35" s="59"/>
      <c r="E35" s="59"/>
      <c r="F35" s="59"/>
      <c r="G35" s="59"/>
      <c r="H35" s="59"/>
    </row>
    <row r="36" customFormat="false" ht="12.75" hidden="false" customHeight="true" outlineLevel="0" collapsed="false">
      <c r="A36" s="182" t="s">
        <v>971</v>
      </c>
      <c r="B36" s="59"/>
      <c r="C36" s="59"/>
      <c r="D36" s="59"/>
      <c r="E36" s="59"/>
      <c r="F36" s="59"/>
      <c r="G36" s="59"/>
      <c r="H36" s="59"/>
    </row>
    <row r="37" customFormat="false" ht="12.75" hidden="false" customHeight="true" outlineLevel="0" collapsed="false">
      <c r="A37" s="182" t="s">
        <v>972</v>
      </c>
      <c r="B37" s="59"/>
      <c r="C37" s="59"/>
      <c r="D37" s="59"/>
      <c r="E37" s="59"/>
      <c r="F37" s="59"/>
      <c r="G37" s="59"/>
      <c r="H37" s="59"/>
    </row>
    <row r="38" customFormat="false" ht="12.75" hidden="false" customHeight="true" outlineLevel="0" collapsed="false">
      <c r="A38" s="182" t="s">
        <v>973</v>
      </c>
      <c r="B38" s="59"/>
      <c r="C38" s="59"/>
      <c r="D38" s="59"/>
      <c r="E38" s="59"/>
      <c r="F38" s="59"/>
      <c r="G38" s="59"/>
      <c r="H38" s="59"/>
    </row>
    <row r="39" customFormat="false" ht="12.75" hidden="false" customHeight="true" outlineLevel="0" collapsed="false">
      <c r="A39" s="477" t="s">
        <v>974</v>
      </c>
      <c r="B39" s="59"/>
      <c r="C39" s="59"/>
      <c r="D39" s="59"/>
      <c r="E39" s="59"/>
      <c r="F39" s="59"/>
      <c r="G39" s="59"/>
      <c r="H39" s="59"/>
    </row>
    <row r="40" customFormat="false" ht="25.5" hidden="false" customHeight="true" outlineLevel="0" collapsed="false">
      <c r="A40" s="371" t="s">
        <v>975</v>
      </c>
      <c r="B40" s="371"/>
      <c r="C40" s="371"/>
      <c r="D40" s="371"/>
      <c r="E40" s="371"/>
      <c r="F40" s="371"/>
      <c r="G40" s="371"/>
      <c r="H40" s="371"/>
      <c r="I40" s="371"/>
      <c r="J40" s="371"/>
      <c r="K40" s="371"/>
      <c r="L40" s="371"/>
      <c r="M40" s="371"/>
      <c r="N40" s="371"/>
    </row>
    <row r="41" customFormat="false" ht="12.75" hidden="false" customHeight="false" outlineLevel="0" collapsed="false">
      <c r="A41" s="90"/>
      <c r="B41" s="90"/>
      <c r="C41" s="90"/>
      <c r="D41" s="90"/>
      <c r="E41" s="90"/>
      <c r="F41" s="90"/>
      <c r="G41" s="90"/>
      <c r="H41" s="90"/>
    </row>
    <row r="42" customFormat="false" ht="12.75" hidden="false" customHeight="false" outlineLevel="0" collapsed="false">
      <c r="A42" s="90"/>
      <c r="B42" s="90"/>
      <c r="C42" s="90"/>
      <c r="D42" s="90"/>
      <c r="E42" s="90"/>
      <c r="F42" s="90"/>
      <c r="G42" s="90"/>
      <c r="H42" s="90"/>
    </row>
    <row r="43" customFormat="false" ht="12.75" hidden="false" customHeight="false" outlineLevel="0" collapsed="false">
      <c r="A43" s="90"/>
      <c r="B43" s="90"/>
      <c r="C43" s="90"/>
      <c r="D43" s="90"/>
      <c r="E43" s="90"/>
      <c r="F43" s="90"/>
      <c r="G43" s="90"/>
      <c r="H43" s="90"/>
    </row>
    <row r="44" customFormat="false" ht="12.75" hidden="false" customHeight="false" outlineLevel="0" collapsed="false">
      <c r="A44" s="90"/>
      <c r="B44" s="90"/>
      <c r="C44" s="90"/>
      <c r="D44" s="90"/>
      <c r="E44" s="90"/>
      <c r="F44" s="90"/>
      <c r="G44" s="90"/>
      <c r="H44" s="90"/>
    </row>
    <row r="45" customFormat="false" ht="12.75" hidden="false" customHeight="false" outlineLevel="0" collapsed="false">
      <c r="A45" s="90"/>
      <c r="B45" s="90"/>
      <c r="C45" s="90"/>
      <c r="D45" s="90"/>
      <c r="E45" s="90"/>
      <c r="F45" s="90"/>
      <c r="G45" s="90"/>
      <c r="H45" s="90"/>
    </row>
    <row r="46" customFormat="false" ht="12.75" hidden="false" customHeight="false" outlineLevel="0" collapsed="false">
      <c r="A46" s="90"/>
      <c r="B46" s="90"/>
      <c r="C46" s="90"/>
      <c r="D46" s="90"/>
      <c r="E46" s="90"/>
      <c r="F46" s="90"/>
      <c r="G46" s="90"/>
      <c r="H46" s="90"/>
    </row>
    <row r="47" customFormat="false" ht="12.75" hidden="false" customHeight="false" outlineLevel="0" collapsed="false">
      <c r="A47" s="90"/>
      <c r="B47" s="90"/>
      <c r="C47" s="90"/>
      <c r="D47" s="90"/>
      <c r="E47" s="90"/>
      <c r="F47" s="90"/>
      <c r="G47" s="90"/>
      <c r="H47" s="90"/>
    </row>
    <row r="48" customFormat="false" ht="12.75" hidden="false" customHeight="false" outlineLevel="0" collapsed="false">
      <c r="A48" s="90"/>
      <c r="B48" s="90"/>
      <c r="C48" s="90"/>
      <c r="D48" s="90"/>
      <c r="E48" s="90"/>
      <c r="F48" s="90"/>
      <c r="G48" s="90"/>
      <c r="H48" s="90"/>
    </row>
    <row r="49" customFormat="false" ht="12.75" hidden="false" customHeight="false" outlineLevel="0" collapsed="false">
      <c r="A49" s="90"/>
      <c r="B49" s="90"/>
      <c r="C49" s="90"/>
      <c r="D49" s="90"/>
      <c r="E49" s="90"/>
      <c r="F49" s="90"/>
      <c r="G49" s="90"/>
      <c r="H49" s="90"/>
    </row>
    <row r="50" customFormat="false" ht="12.75" hidden="false" customHeight="false" outlineLevel="0" collapsed="false">
      <c r="A50" s="90"/>
      <c r="B50" s="90"/>
      <c r="C50" s="90"/>
      <c r="D50" s="90"/>
      <c r="E50" s="90"/>
      <c r="F50" s="90"/>
      <c r="G50" s="90"/>
      <c r="H50" s="90"/>
    </row>
    <row r="51" customFormat="false" ht="12.75" hidden="false" customHeight="false" outlineLevel="0" collapsed="false">
      <c r="A51" s="90"/>
      <c r="B51" s="90"/>
      <c r="C51" s="90"/>
      <c r="D51" s="90"/>
      <c r="E51" s="90"/>
      <c r="F51" s="90"/>
      <c r="G51" s="90"/>
      <c r="H51" s="90"/>
    </row>
    <row r="52" customFormat="false" ht="12.75" hidden="false" customHeight="false" outlineLevel="0" collapsed="false">
      <c r="A52" s="90"/>
      <c r="B52" s="90"/>
      <c r="C52" s="90"/>
      <c r="D52" s="90"/>
      <c r="E52" s="90"/>
      <c r="F52" s="90"/>
      <c r="G52" s="90"/>
      <c r="H52" s="90"/>
    </row>
    <row r="53" customFormat="false" ht="12.75" hidden="false" customHeight="false" outlineLevel="0" collapsed="false">
      <c r="A53" s="90"/>
      <c r="B53" s="90"/>
      <c r="C53" s="90"/>
      <c r="D53" s="90"/>
      <c r="E53" s="90"/>
      <c r="F53" s="90"/>
      <c r="G53" s="90"/>
      <c r="H53" s="90"/>
    </row>
    <row r="54" customFormat="false" ht="12.75" hidden="false" customHeight="false" outlineLevel="0" collapsed="false">
      <c r="A54" s="90"/>
      <c r="B54" s="90"/>
      <c r="C54" s="90"/>
      <c r="D54" s="90"/>
      <c r="E54" s="90"/>
      <c r="F54" s="90"/>
      <c r="G54" s="90"/>
      <c r="H54" s="90"/>
    </row>
    <row r="55" customFormat="false" ht="12.75" hidden="false" customHeight="false" outlineLevel="0" collapsed="false">
      <c r="A55" s="90"/>
      <c r="B55" s="90"/>
      <c r="C55" s="90"/>
      <c r="D55" s="90"/>
      <c r="E55" s="90"/>
      <c r="F55" s="90"/>
      <c r="G55" s="90"/>
      <c r="H55" s="90"/>
    </row>
    <row r="56" customFormat="false" ht="12.75" hidden="false" customHeight="false" outlineLevel="0" collapsed="false">
      <c r="A56" s="90"/>
      <c r="B56" s="90"/>
      <c r="C56" s="90"/>
      <c r="D56" s="90"/>
      <c r="E56" s="90"/>
      <c r="F56" s="90"/>
      <c r="G56" s="90"/>
      <c r="H56" s="90"/>
    </row>
    <row r="57" customFormat="false" ht="12.75" hidden="false" customHeight="false" outlineLevel="0" collapsed="false">
      <c r="A57" s="90"/>
      <c r="B57" s="90"/>
      <c r="C57" s="90"/>
      <c r="D57" s="90"/>
      <c r="E57" s="90"/>
      <c r="F57" s="90"/>
      <c r="G57" s="90"/>
      <c r="H57" s="90"/>
    </row>
    <row r="58" customFormat="false" ht="12.75" hidden="false" customHeight="false" outlineLevel="0" collapsed="false">
      <c r="A58" s="90"/>
      <c r="B58" s="90"/>
      <c r="C58" s="90"/>
      <c r="D58" s="90"/>
      <c r="E58" s="90"/>
      <c r="F58" s="90"/>
      <c r="G58" s="90"/>
      <c r="H58" s="90"/>
    </row>
    <row r="59" customFormat="false" ht="12.75" hidden="false" customHeight="false" outlineLevel="0" collapsed="false">
      <c r="A59" s="90"/>
      <c r="B59" s="90"/>
      <c r="C59" s="90"/>
      <c r="D59" s="90"/>
      <c r="E59" s="90"/>
      <c r="F59" s="90"/>
      <c r="G59" s="90"/>
      <c r="H59" s="90"/>
    </row>
    <row r="60" customFormat="false" ht="12.75" hidden="false" customHeight="false" outlineLevel="0" collapsed="false">
      <c r="A60" s="90"/>
      <c r="B60" s="90"/>
      <c r="C60" s="90"/>
      <c r="D60" s="90"/>
      <c r="E60" s="90"/>
      <c r="F60" s="90"/>
      <c r="G60" s="90"/>
      <c r="H60" s="90"/>
    </row>
    <row r="61" customFormat="false" ht="12.75" hidden="false" customHeight="false" outlineLevel="0" collapsed="false">
      <c r="A61" s="90"/>
      <c r="B61" s="90"/>
      <c r="C61" s="90"/>
      <c r="D61" s="90"/>
      <c r="E61" s="90"/>
      <c r="F61" s="90"/>
      <c r="G61" s="90"/>
      <c r="H61" s="90"/>
    </row>
  </sheetData>
  <mergeCells count="10">
    <mergeCell ref="A2:M2"/>
    <mergeCell ref="A4:A6"/>
    <mergeCell ref="B4:B6"/>
    <mergeCell ref="C4:H4"/>
    <mergeCell ref="J4:K5"/>
    <mergeCell ref="M4:M6"/>
    <mergeCell ref="N4:N6"/>
    <mergeCell ref="C5:G5"/>
    <mergeCell ref="H5:H6"/>
    <mergeCell ref="A40:N40"/>
  </mergeCells>
  <hyperlinks>
    <hyperlink ref="N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13" activePane="bottomLeft" state="frozen"/>
      <selection pane="topLeft" activeCell="A1" activeCellId="0" sqref="A1"/>
      <selection pane="bottomLeft" activeCell="Z7" activeCellId="0" sqref="Z7"/>
    </sheetView>
  </sheetViews>
  <sheetFormatPr defaultColWidth="9.13671875" defaultRowHeight="12.75" zeroHeight="false" outlineLevelRow="0" outlineLevelCol="0"/>
  <cols>
    <col collapsed="false" customWidth="true" hidden="false" outlineLevel="0" max="1" min="1" style="274" width="7.14"/>
    <col collapsed="false" customWidth="true" hidden="false" outlineLevel="0" max="2" min="2" style="274" width="7.56"/>
    <col collapsed="false" customWidth="true" hidden="false" outlineLevel="0" max="3" min="3" style="274" width="10.71"/>
    <col collapsed="false" customWidth="true" hidden="false" outlineLevel="0" max="4" min="4" style="274" width="10.56"/>
    <col collapsed="false" customWidth="true" hidden="false" outlineLevel="0" max="5" min="5" style="274" width="8.14"/>
    <col collapsed="false" customWidth="true" hidden="false" outlineLevel="0" max="6" min="6" style="274" width="10.13"/>
    <col collapsed="false" customWidth="true" hidden="false" outlineLevel="0" max="7" min="7" style="274" width="10.85"/>
    <col collapsed="false" customWidth="true" hidden="false" outlineLevel="0" max="8" min="8" style="274" width="1.41"/>
    <col collapsed="false" customWidth="true" hidden="false" outlineLevel="0" max="9" min="9" style="274" width="7.7"/>
    <col collapsed="false" customWidth="true" hidden="false" outlineLevel="0" max="10" min="10" style="274" width="7.14"/>
    <col collapsed="false" customWidth="true" hidden="false" outlineLevel="0" max="11" min="11" style="274" width="1.41"/>
    <col collapsed="false" customWidth="true" hidden="false" outlineLevel="0" max="17" min="12" style="274" width="6.99"/>
    <col collapsed="false" customWidth="true" hidden="false" outlineLevel="0" max="18" min="18" style="274" width="9.99"/>
    <col collapsed="false" customWidth="true" hidden="false" outlineLevel="0" max="19" min="19" style="274" width="1.41"/>
    <col collapsed="false" customWidth="true" hidden="false" outlineLevel="0" max="20" min="20" style="274" width="9.7"/>
    <col collapsed="false" customWidth="true" hidden="false" outlineLevel="0" max="21" min="21" style="274" width="13.56"/>
    <col collapsed="false" customWidth="true" hidden="false" outlineLevel="0" max="22" min="22" style="274" width="14.85"/>
    <col collapsed="false" customWidth="true" hidden="false" outlineLevel="0" max="23" min="23" style="274" width="1.7"/>
    <col collapsed="false" customWidth="true" hidden="false" outlineLevel="0" max="24" min="24" style="274" width="13.41"/>
    <col collapsed="false" customWidth="true" hidden="false" outlineLevel="0" max="25" min="25" style="274" width="14.85"/>
    <col collapsed="false" customWidth="false" hidden="false" outlineLevel="0" max="257" min="26" style="274" width="9.14"/>
  </cols>
  <sheetData>
    <row r="1" customFormat="false" ht="12.75" hidden="false" customHeight="false" outlineLevel="0" collapsed="false">
      <c r="A1" s="20" t="s">
        <v>976</v>
      </c>
      <c r="Y1" s="21" t="s">
        <v>48</v>
      </c>
      <c r="Z1" s="22"/>
    </row>
    <row r="2" customFormat="false" ht="15" hidden="false" customHeight="true" outlineLevel="0" collapsed="false">
      <c r="A2" s="23" t="s">
        <v>977</v>
      </c>
      <c r="B2" s="23"/>
      <c r="C2" s="23"/>
      <c r="D2" s="23"/>
      <c r="E2" s="23"/>
      <c r="F2" s="23"/>
      <c r="G2" s="23"/>
      <c r="H2" s="52"/>
      <c r="I2" s="52"/>
      <c r="J2" s="340"/>
    </row>
    <row r="3" customFormat="false" ht="12.75" hidden="false" customHeight="false" outlineLevel="0" collapsed="false">
      <c r="H3" s="25"/>
    </row>
    <row r="4" customFormat="false" ht="14.25" hidden="false" customHeight="true" outlineLevel="0" collapsed="false">
      <c r="A4" s="478"/>
      <c r="B4" s="478"/>
      <c r="C4" s="97" t="s">
        <v>978</v>
      </c>
      <c r="D4" s="97"/>
      <c r="E4" s="97"/>
      <c r="F4" s="97"/>
      <c r="G4" s="97"/>
      <c r="H4" s="97"/>
      <c r="I4" s="97"/>
      <c r="J4" s="97"/>
      <c r="K4" s="97"/>
      <c r="L4" s="97"/>
      <c r="M4" s="97"/>
      <c r="N4" s="97"/>
      <c r="O4" s="97"/>
      <c r="P4" s="97"/>
      <c r="Q4" s="97"/>
      <c r="R4" s="97"/>
      <c r="S4" s="466"/>
      <c r="T4" s="36" t="s">
        <v>979</v>
      </c>
      <c r="U4" s="36"/>
      <c r="V4" s="364" t="s">
        <v>980</v>
      </c>
      <c r="W4" s="479"/>
      <c r="X4" s="36" t="s">
        <v>981</v>
      </c>
      <c r="Y4" s="36" t="s">
        <v>982</v>
      </c>
    </row>
    <row r="5" s="280" customFormat="true" ht="32.25" hidden="false" customHeight="true" outlineLevel="0" collapsed="false">
      <c r="A5" s="465" t="s">
        <v>50</v>
      </c>
      <c r="B5" s="465" t="s">
        <v>51</v>
      </c>
      <c r="C5" s="480" t="s">
        <v>983</v>
      </c>
      <c r="D5" s="480"/>
      <c r="E5" s="480"/>
      <c r="F5" s="480"/>
      <c r="G5" s="480"/>
      <c r="I5" s="28" t="s">
        <v>984</v>
      </c>
      <c r="J5" s="28"/>
      <c r="K5" s="278"/>
      <c r="L5" s="28" t="s">
        <v>985</v>
      </c>
      <c r="M5" s="28"/>
      <c r="N5" s="28"/>
      <c r="O5" s="28"/>
      <c r="P5" s="28"/>
      <c r="Q5" s="28"/>
      <c r="R5" s="468" t="s">
        <v>986</v>
      </c>
      <c r="T5" s="36"/>
      <c r="U5" s="36"/>
      <c r="V5" s="364"/>
      <c r="W5" s="131"/>
      <c r="X5" s="36"/>
      <c r="Y5" s="36"/>
    </row>
    <row r="6" s="280" customFormat="true" ht="33" hidden="false" customHeight="true" outlineLevel="0" collapsed="false">
      <c r="A6" s="465"/>
      <c r="B6" s="465"/>
      <c r="C6" s="469" t="s">
        <v>987</v>
      </c>
      <c r="D6" s="469" t="s">
        <v>964</v>
      </c>
      <c r="E6" s="469" t="s">
        <v>965</v>
      </c>
      <c r="F6" s="469" t="s">
        <v>966</v>
      </c>
      <c r="G6" s="469" t="s">
        <v>988</v>
      </c>
      <c r="I6" s="281" t="s">
        <v>989</v>
      </c>
      <c r="J6" s="281" t="s">
        <v>990</v>
      </c>
      <c r="K6" s="281"/>
      <c r="L6" s="281" t="s">
        <v>991</v>
      </c>
      <c r="M6" s="281" t="s">
        <v>992</v>
      </c>
      <c r="N6" s="281" t="s">
        <v>993</v>
      </c>
      <c r="O6" s="281" t="s">
        <v>994</v>
      </c>
      <c r="P6" s="281" t="s">
        <v>995</v>
      </c>
      <c r="Q6" s="481" t="s">
        <v>996</v>
      </c>
      <c r="R6" s="468"/>
      <c r="T6" s="470" t="s">
        <v>968</v>
      </c>
      <c r="U6" s="470" t="s">
        <v>997</v>
      </c>
      <c r="V6" s="364"/>
      <c r="W6" s="482"/>
      <c r="X6" s="36"/>
      <c r="Y6" s="36"/>
    </row>
    <row r="7" customFormat="false" ht="26.25" hidden="false" customHeight="true" outlineLevel="0" collapsed="false">
      <c r="A7" s="15" t="n">
        <v>2011</v>
      </c>
      <c r="B7" s="59"/>
      <c r="C7" s="134" t="n">
        <v>3294</v>
      </c>
      <c r="D7" s="134" t="n">
        <v>675</v>
      </c>
      <c r="E7" s="134" t="n">
        <v>516</v>
      </c>
      <c r="F7" s="134" t="n">
        <v>191</v>
      </c>
      <c r="G7" s="134" t="n">
        <v>33</v>
      </c>
      <c r="H7" s="134"/>
      <c r="I7" s="134" t="n">
        <v>2330</v>
      </c>
      <c r="J7" s="134" t="n">
        <v>2365</v>
      </c>
      <c r="K7" s="134" t="n">
        <v>0</v>
      </c>
      <c r="L7" s="134" t="n">
        <v>90</v>
      </c>
      <c r="M7" s="134" t="n">
        <v>2924</v>
      </c>
      <c r="N7" s="134" t="n">
        <v>1075</v>
      </c>
      <c r="O7" s="134" t="n">
        <v>457</v>
      </c>
      <c r="P7" s="134" t="n">
        <v>133</v>
      </c>
      <c r="Q7" s="134" t="n">
        <v>30</v>
      </c>
      <c r="R7" s="191" t="n">
        <v>4709</v>
      </c>
      <c r="S7" s="134"/>
      <c r="T7" s="134" t="n">
        <v>5116</v>
      </c>
      <c r="U7" s="134" t="n">
        <v>232</v>
      </c>
      <c r="V7" s="134" t="n">
        <v>186</v>
      </c>
      <c r="W7" s="134"/>
      <c r="X7" s="191" t="n">
        <v>10243</v>
      </c>
      <c r="Y7" s="191" t="n">
        <v>10130</v>
      </c>
    </row>
    <row r="8" customFormat="false" ht="12.75" hidden="false" customHeight="false" outlineLevel="0" collapsed="false">
      <c r="A8" s="15" t="n">
        <v>2012</v>
      </c>
      <c r="B8" s="59"/>
      <c r="C8" s="134" t="n">
        <v>3619</v>
      </c>
      <c r="D8" s="134" t="n">
        <v>876</v>
      </c>
      <c r="E8" s="134" t="n">
        <v>474</v>
      </c>
      <c r="F8" s="134" t="n">
        <v>282</v>
      </c>
      <c r="G8" s="134" t="n">
        <v>8</v>
      </c>
      <c r="H8" s="134"/>
      <c r="I8" s="134" t="n">
        <v>2648</v>
      </c>
      <c r="J8" s="134" t="n">
        <v>2610</v>
      </c>
      <c r="K8" s="134" t="n">
        <v>0</v>
      </c>
      <c r="L8" s="134" t="n">
        <v>121</v>
      </c>
      <c r="M8" s="134" t="n">
        <v>3285</v>
      </c>
      <c r="N8" s="134" t="n">
        <v>1238</v>
      </c>
      <c r="O8" s="134" t="n">
        <v>439</v>
      </c>
      <c r="P8" s="134" t="n">
        <v>158</v>
      </c>
      <c r="Q8" s="134" t="n">
        <v>18</v>
      </c>
      <c r="R8" s="191" t="n">
        <v>5259</v>
      </c>
      <c r="S8" s="134"/>
      <c r="T8" s="134" t="n">
        <v>6471</v>
      </c>
      <c r="U8" s="134" t="n">
        <v>366</v>
      </c>
      <c r="V8" s="134" t="n">
        <v>252</v>
      </c>
      <c r="W8" s="134"/>
      <c r="X8" s="191" t="n">
        <v>12348</v>
      </c>
      <c r="Y8" s="191" t="n">
        <v>12212</v>
      </c>
    </row>
    <row r="9" customFormat="false" ht="12.75" hidden="false" customHeight="false" outlineLevel="0" collapsed="false">
      <c r="A9" s="15" t="n">
        <v>2013</v>
      </c>
      <c r="B9" s="59"/>
      <c r="C9" s="134" t="n">
        <v>4373</v>
      </c>
      <c r="D9" s="134" t="n">
        <v>890</v>
      </c>
      <c r="E9" s="134" t="n">
        <v>414</v>
      </c>
      <c r="F9" s="134" t="n">
        <v>392</v>
      </c>
      <c r="G9" s="134" t="n">
        <v>9</v>
      </c>
      <c r="H9" s="134"/>
      <c r="I9" s="134" t="n">
        <v>2985</v>
      </c>
      <c r="J9" s="134" t="n">
        <v>3090</v>
      </c>
      <c r="K9" s="134" t="n">
        <v>0</v>
      </c>
      <c r="L9" s="134" t="n">
        <v>169</v>
      </c>
      <c r="M9" s="134" t="n">
        <v>4037</v>
      </c>
      <c r="N9" s="134" t="n">
        <v>1338</v>
      </c>
      <c r="O9" s="134" t="n">
        <v>368</v>
      </c>
      <c r="P9" s="134" t="n">
        <v>141</v>
      </c>
      <c r="Q9" s="134" t="n">
        <v>25</v>
      </c>
      <c r="R9" s="191" t="n">
        <v>6078</v>
      </c>
      <c r="S9" s="134"/>
      <c r="T9" s="134" t="n">
        <v>6247</v>
      </c>
      <c r="U9" s="134" t="n">
        <v>761</v>
      </c>
      <c r="V9" s="134" t="n">
        <v>465</v>
      </c>
      <c r="W9" s="134"/>
      <c r="X9" s="191" t="n">
        <v>13551</v>
      </c>
      <c r="Y9" s="191" t="n">
        <v>13377</v>
      </c>
    </row>
    <row r="10" customFormat="false" ht="12.75" hidden="false" customHeight="false" outlineLevel="0" collapsed="false">
      <c r="A10" s="15" t="n">
        <v>2014</v>
      </c>
      <c r="B10" s="59"/>
      <c r="C10" s="134" t="n">
        <v>4885</v>
      </c>
      <c r="D10" s="134" t="n">
        <v>947</v>
      </c>
      <c r="E10" s="134" t="n">
        <v>371</v>
      </c>
      <c r="F10" s="134" t="n">
        <v>543</v>
      </c>
      <c r="G10" s="134" t="n">
        <v>6</v>
      </c>
      <c r="H10" s="134"/>
      <c r="I10" s="134" t="n">
        <v>3437</v>
      </c>
      <c r="J10" s="134" t="n">
        <v>3305</v>
      </c>
      <c r="K10" s="134" t="n">
        <v>0</v>
      </c>
      <c r="L10" s="134" t="n">
        <v>236</v>
      </c>
      <c r="M10" s="134" t="n">
        <v>4629</v>
      </c>
      <c r="N10" s="134" t="n">
        <v>1358</v>
      </c>
      <c r="O10" s="134" t="n">
        <v>345</v>
      </c>
      <c r="P10" s="134" t="n">
        <v>146</v>
      </c>
      <c r="Q10" s="134" t="n">
        <v>38</v>
      </c>
      <c r="R10" s="191" t="n">
        <v>6752</v>
      </c>
      <c r="S10" s="134"/>
      <c r="T10" s="134" t="n">
        <v>4299</v>
      </c>
      <c r="U10" s="134" t="n">
        <v>937</v>
      </c>
      <c r="V10" s="134" t="n">
        <v>650</v>
      </c>
      <c r="W10" s="134"/>
      <c r="X10" s="191" t="n">
        <v>12638</v>
      </c>
      <c r="Y10" s="191" t="n">
        <v>12431</v>
      </c>
    </row>
    <row r="11" customFormat="false" ht="12.75" hidden="false" customHeight="false" outlineLevel="0" collapsed="false">
      <c r="A11" s="15" t="n">
        <v>2015</v>
      </c>
      <c r="B11" s="59"/>
      <c r="C11" s="134" t="n">
        <v>4272</v>
      </c>
      <c r="D11" s="134" t="n">
        <v>935</v>
      </c>
      <c r="E11" s="134" t="n">
        <v>435</v>
      </c>
      <c r="F11" s="134" t="n">
        <v>540</v>
      </c>
      <c r="G11" s="134" t="n">
        <v>13</v>
      </c>
      <c r="H11" s="134" t="n">
        <v>0</v>
      </c>
      <c r="I11" s="134" t="n">
        <v>3187</v>
      </c>
      <c r="J11" s="134" t="n">
        <v>3008</v>
      </c>
      <c r="K11" s="134" t="n">
        <v>0</v>
      </c>
      <c r="L11" s="134" t="n">
        <v>251</v>
      </c>
      <c r="M11" s="134" t="n">
        <v>3935</v>
      </c>
      <c r="N11" s="134" t="n">
        <v>1431</v>
      </c>
      <c r="O11" s="134" t="n">
        <v>379</v>
      </c>
      <c r="P11" s="134" t="n">
        <v>165</v>
      </c>
      <c r="Q11" s="134" t="n">
        <v>34</v>
      </c>
      <c r="R11" s="191" t="n">
        <v>6195</v>
      </c>
      <c r="S11" s="134" t="n">
        <v>0</v>
      </c>
      <c r="T11" s="134" t="n">
        <v>4363</v>
      </c>
      <c r="U11" s="134" t="n">
        <v>1045</v>
      </c>
      <c r="V11" s="134" t="n">
        <v>654</v>
      </c>
      <c r="W11" s="134"/>
      <c r="X11" s="191" t="n">
        <v>12257</v>
      </c>
      <c r="Y11" s="191" t="n">
        <v>12063</v>
      </c>
    </row>
    <row r="12" customFormat="false" ht="26.25" hidden="false" customHeight="true" outlineLevel="0" collapsed="false">
      <c r="A12" s="15" t="n">
        <v>2011</v>
      </c>
      <c r="B12" s="59" t="s">
        <v>70</v>
      </c>
      <c r="C12" s="134" t="n">
        <v>740</v>
      </c>
      <c r="D12" s="134" t="n">
        <v>185</v>
      </c>
      <c r="E12" s="134" t="n">
        <v>105</v>
      </c>
      <c r="F12" s="134" t="n">
        <v>44</v>
      </c>
      <c r="G12" s="134" t="n">
        <v>16</v>
      </c>
      <c r="H12" s="286"/>
      <c r="I12" s="286" t="n">
        <v>541</v>
      </c>
      <c r="J12" s="286" t="n">
        <v>537</v>
      </c>
      <c r="K12" s="286"/>
      <c r="L12" s="286" t="n">
        <v>26</v>
      </c>
      <c r="M12" s="286" t="n">
        <v>685</v>
      </c>
      <c r="N12" s="286" t="n">
        <v>248</v>
      </c>
      <c r="O12" s="286" t="n">
        <v>85</v>
      </c>
      <c r="P12" s="286" t="n">
        <v>31</v>
      </c>
      <c r="Q12" s="286" t="n">
        <v>15</v>
      </c>
      <c r="R12" s="191" t="n">
        <v>1090</v>
      </c>
      <c r="S12" s="286"/>
      <c r="T12" s="134" t="n">
        <v>1202</v>
      </c>
      <c r="U12" s="118" t="n">
        <v>36</v>
      </c>
      <c r="V12" s="62" t="n">
        <v>44</v>
      </c>
      <c r="W12" s="217"/>
      <c r="X12" s="293" t="n">
        <v>2372</v>
      </c>
      <c r="Y12" s="217" t="n">
        <v>2351</v>
      </c>
    </row>
    <row r="13" customFormat="false" ht="12.75" hidden="false" customHeight="false" outlineLevel="0" collapsed="false">
      <c r="A13" s="15"/>
      <c r="B13" s="59" t="s">
        <v>71</v>
      </c>
      <c r="C13" s="134" t="n">
        <v>865</v>
      </c>
      <c r="D13" s="134" t="n">
        <v>168</v>
      </c>
      <c r="E13" s="134" t="n">
        <v>121</v>
      </c>
      <c r="F13" s="134" t="n">
        <v>56</v>
      </c>
      <c r="G13" s="134" t="n">
        <v>2</v>
      </c>
      <c r="H13" s="286"/>
      <c r="I13" s="286" t="n">
        <v>601</v>
      </c>
      <c r="J13" s="286" t="n">
        <v>611</v>
      </c>
      <c r="K13" s="286"/>
      <c r="L13" s="286" t="n">
        <v>20</v>
      </c>
      <c r="M13" s="286" t="n">
        <v>776</v>
      </c>
      <c r="N13" s="286" t="n">
        <v>268</v>
      </c>
      <c r="O13" s="286" t="n">
        <v>121</v>
      </c>
      <c r="P13" s="286" t="n">
        <v>23</v>
      </c>
      <c r="Q13" s="286" t="n">
        <v>4</v>
      </c>
      <c r="R13" s="191" t="n">
        <v>1212</v>
      </c>
      <c r="S13" s="286"/>
      <c r="T13" s="146" t="n">
        <v>1182</v>
      </c>
      <c r="U13" s="118" t="n">
        <v>49</v>
      </c>
      <c r="V13" s="62" t="n">
        <v>52</v>
      </c>
      <c r="W13" s="217"/>
      <c r="X13" s="293" t="n">
        <v>2495</v>
      </c>
      <c r="Y13" s="217" t="n">
        <v>2465</v>
      </c>
    </row>
    <row r="14" customFormat="false" ht="12.75" hidden="false" customHeight="false" outlineLevel="0" collapsed="false">
      <c r="A14" s="15"/>
      <c r="B14" s="59" t="s">
        <v>74</v>
      </c>
      <c r="C14" s="134" t="n">
        <v>849</v>
      </c>
      <c r="D14" s="134" t="n">
        <v>125</v>
      </c>
      <c r="E14" s="134" t="n">
        <v>147</v>
      </c>
      <c r="F14" s="134" t="n">
        <v>40</v>
      </c>
      <c r="G14" s="134" t="n">
        <v>12</v>
      </c>
      <c r="H14" s="286"/>
      <c r="I14" s="286" t="n">
        <v>585</v>
      </c>
      <c r="J14" s="286" t="n">
        <v>586</v>
      </c>
      <c r="K14" s="286"/>
      <c r="L14" s="286" t="n">
        <v>23</v>
      </c>
      <c r="M14" s="286" t="n">
        <v>675</v>
      </c>
      <c r="N14" s="286" t="n">
        <v>304</v>
      </c>
      <c r="O14" s="286" t="n">
        <v>129</v>
      </c>
      <c r="P14" s="286" t="n">
        <v>36</v>
      </c>
      <c r="Q14" s="286" t="n">
        <v>6</v>
      </c>
      <c r="R14" s="191" t="n">
        <v>1173</v>
      </c>
      <c r="S14" s="286"/>
      <c r="T14" s="146" t="n">
        <v>1308</v>
      </c>
      <c r="U14" s="118" t="n">
        <v>66</v>
      </c>
      <c r="V14" s="62" t="n">
        <v>50</v>
      </c>
      <c r="W14" s="217"/>
      <c r="X14" s="293" t="n">
        <v>2597</v>
      </c>
      <c r="Y14" s="217" t="n">
        <v>2563</v>
      </c>
    </row>
    <row r="15" customFormat="false" ht="12.75" hidden="false" customHeight="false" outlineLevel="0" collapsed="false">
      <c r="A15" s="15"/>
      <c r="B15" s="59" t="s">
        <v>73</v>
      </c>
      <c r="C15" s="134" t="n">
        <v>840</v>
      </c>
      <c r="D15" s="134" t="n">
        <v>197</v>
      </c>
      <c r="E15" s="134" t="n">
        <v>143</v>
      </c>
      <c r="F15" s="134" t="n">
        <v>51</v>
      </c>
      <c r="G15" s="134" t="n">
        <v>3</v>
      </c>
      <c r="H15" s="286"/>
      <c r="I15" s="286" t="n">
        <v>603</v>
      </c>
      <c r="J15" s="286" t="n">
        <v>631</v>
      </c>
      <c r="K15" s="286"/>
      <c r="L15" s="286" t="n">
        <v>21</v>
      </c>
      <c r="M15" s="286" t="n">
        <v>788</v>
      </c>
      <c r="N15" s="286" t="n">
        <v>255</v>
      </c>
      <c r="O15" s="286" t="n">
        <v>122</v>
      </c>
      <c r="P15" s="286" t="n">
        <v>43</v>
      </c>
      <c r="Q15" s="286" t="n">
        <v>5</v>
      </c>
      <c r="R15" s="191" t="n">
        <v>1234</v>
      </c>
      <c r="S15" s="286"/>
      <c r="T15" s="146" t="n">
        <v>1424</v>
      </c>
      <c r="U15" s="118" t="n">
        <v>81</v>
      </c>
      <c r="V15" s="62" t="n">
        <v>40</v>
      </c>
      <c r="W15" s="217"/>
      <c r="X15" s="293" t="n">
        <v>2779</v>
      </c>
      <c r="Y15" s="217" t="n">
        <v>2751</v>
      </c>
    </row>
    <row r="16" customFormat="false" ht="26.25" hidden="false" customHeight="true" outlineLevel="0" collapsed="false">
      <c r="A16" s="15" t="n">
        <v>2012</v>
      </c>
      <c r="B16" s="59" t="s">
        <v>70</v>
      </c>
      <c r="C16" s="134" t="n">
        <v>827</v>
      </c>
      <c r="D16" s="134" t="n">
        <v>196</v>
      </c>
      <c r="E16" s="134" t="n">
        <v>121</v>
      </c>
      <c r="F16" s="134" t="n">
        <v>60</v>
      </c>
      <c r="G16" s="134" t="n">
        <v>4</v>
      </c>
      <c r="H16" s="286"/>
      <c r="I16" s="286" t="n">
        <v>622</v>
      </c>
      <c r="J16" s="286" t="n">
        <v>585</v>
      </c>
      <c r="K16" s="286"/>
      <c r="L16" s="286" t="n">
        <v>33</v>
      </c>
      <c r="M16" s="286" t="n">
        <v>746</v>
      </c>
      <c r="N16" s="286" t="n">
        <v>282</v>
      </c>
      <c r="O16" s="286" t="n">
        <v>98</v>
      </c>
      <c r="P16" s="286" t="n">
        <v>45</v>
      </c>
      <c r="Q16" s="286" t="n">
        <v>4</v>
      </c>
      <c r="R16" s="191" t="n">
        <v>1208</v>
      </c>
      <c r="S16" s="286"/>
      <c r="T16" s="146" t="n">
        <v>1471</v>
      </c>
      <c r="U16" s="118" t="n">
        <v>76</v>
      </c>
      <c r="V16" s="62" t="n">
        <v>69</v>
      </c>
      <c r="W16" s="217"/>
      <c r="X16" s="293" t="n">
        <v>2824</v>
      </c>
      <c r="Y16" s="217" t="n">
        <v>2789</v>
      </c>
    </row>
    <row r="17" customFormat="false" ht="12.75" hidden="false" customHeight="false" outlineLevel="0" collapsed="false">
      <c r="A17" s="15"/>
      <c r="B17" s="59" t="s">
        <v>71</v>
      </c>
      <c r="C17" s="134" t="n">
        <v>872</v>
      </c>
      <c r="D17" s="134" t="n">
        <v>226</v>
      </c>
      <c r="E17" s="134" t="n">
        <v>101</v>
      </c>
      <c r="F17" s="134" t="n">
        <v>54</v>
      </c>
      <c r="G17" s="134" t="n">
        <v>2</v>
      </c>
      <c r="H17" s="286"/>
      <c r="I17" s="286" t="n">
        <v>632</v>
      </c>
      <c r="J17" s="286" t="n">
        <v>623</v>
      </c>
      <c r="K17" s="286"/>
      <c r="L17" s="286" t="n">
        <v>25</v>
      </c>
      <c r="M17" s="286" t="n">
        <v>777</v>
      </c>
      <c r="N17" s="286" t="n">
        <v>288</v>
      </c>
      <c r="O17" s="286" t="n">
        <v>122</v>
      </c>
      <c r="P17" s="286" t="n">
        <v>36</v>
      </c>
      <c r="Q17" s="286" t="n">
        <v>7</v>
      </c>
      <c r="R17" s="191" t="n">
        <v>1255</v>
      </c>
      <c r="S17" s="286"/>
      <c r="T17" s="146" t="n">
        <v>1512</v>
      </c>
      <c r="U17" s="118" t="n">
        <v>75</v>
      </c>
      <c r="V17" s="62" t="n">
        <v>43</v>
      </c>
      <c r="W17" s="217"/>
      <c r="X17" s="293" t="n">
        <v>2885</v>
      </c>
      <c r="Y17" s="217" t="n">
        <v>2861</v>
      </c>
    </row>
    <row r="18" customFormat="false" ht="12.75" hidden="false" customHeight="false" outlineLevel="0" collapsed="false">
      <c r="A18" s="15"/>
      <c r="B18" s="59" t="s">
        <v>74</v>
      </c>
      <c r="C18" s="134" t="n">
        <v>941</v>
      </c>
      <c r="D18" s="134" t="n">
        <v>206</v>
      </c>
      <c r="E18" s="134" t="n">
        <v>128</v>
      </c>
      <c r="F18" s="134" t="n">
        <v>69</v>
      </c>
      <c r="G18" s="134" t="n">
        <v>1</v>
      </c>
      <c r="H18" s="286"/>
      <c r="I18" s="286" t="n">
        <v>679</v>
      </c>
      <c r="J18" s="286" t="n">
        <v>666</v>
      </c>
      <c r="K18" s="286"/>
      <c r="L18" s="286" t="n">
        <v>20</v>
      </c>
      <c r="M18" s="286" t="n">
        <v>834</v>
      </c>
      <c r="N18" s="286" t="n">
        <v>324</v>
      </c>
      <c r="O18" s="286" t="n">
        <v>123</v>
      </c>
      <c r="P18" s="286" t="n">
        <v>40</v>
      </c>
      <c r="Q18" s="286" t="n">
        <v>4</v>
      </c>
      <c r="R18" s="191" t="n">
        <v>1345</v>
      </c>
      <c r="S18" s="286"/>
      <c r="T18" s="146" t="n">
        <v>1736</v>
      </c>
      <c r="U18" s="118" t="n">
        <v>117</v>
      </c>
      <c r="V18" s="62" t="n">
        <v>61</v>
      </c>
      <c r="W18" s="217"/>
      <c r="X18" s="293" t="n">
        <v>3259</v>
      </c>
      <c r="Y18" s="217" t="n">
        <v>3213</v>
      </c>
    </row>
    <row r="19" customFormat="false" ht="12.75" hidden="false" customHeight="false" outlineLevel="0" collapsed="false">
      <c r="A19" s="15"/>
      <c r="B19" s="59" t="s">
        <v>73</v>
      </c>
      <c r="C19" s="134" t="n">
        <v>979</v>
      </c>
      <c r="D19" s="134" t="n">
        <v>248</v>
      </c>
      <c r="E19" s="134" t="n">
        <v>124</v>
      </c>
      <c r="F19" s="134" t="n">
        <v>99</v>
      </c>
      <c r="G19" s="134" t="n">
        <v>1</v>
      </c>
      <c r="H19" s="286"/>
      <c r="I19" s="286" t="n">
        <v>715</v>
      </c>
      <c r="J19" s="286" t="n">
        <v>736</v>
      </c>
      <c r="K19" s="286"/>
      <c r="L19" s="286" t="n">
        <v>43</v>
      </c>
      <c r="M19" s="286" t="n">
        <v>928</v>
      </c>
      <c r="N19" s="286" t="n">
        <v>344</v>
      </c>
      <c r="O19" s="286" t="n">
        <v>96</v>
      </c>
      <c r="P19" s="286" t="n">
        <v>37</v>
      </c>
      <c r="Q19" s="286" t="n">
        <v>3</v>
      </c>
      <c r="R19" s="191" t="n">
        <v>1451</v>
      </c>
      <c r="S19" s="286"/>
      <c r="T19" s="146" t="n">
        <v>1752</v>
      </c>
      <c r="U19" s="118" t="n">
        <v>98</v>
      </c>
      <c r="V19" s="62" t="n">
        <v>79</v>
      </c>
      <c r="W19" s="217"/>
      <c r="X19" s="293" t="n">
        <v>3380</v>
      </c>
      <c r="Y19" s="217" t="n">
        <v>3349</v>
      </c>
    </row>
    <row r="20" customFormat="false" ht="26.25" hidden="false" customHeight="true" outlineLevel="0" collapsed="false">
      <c r="A20" s="15" t="n">
        <v>2013</v>
      </c>
      <c r="B20" s="59" t="s">
        <v>75</v>
      </c>
      <c r="C20" s="286" t="n">
        <v>950</v>
      </c>
      <c r="D20" s="286" t="n">
        <v>200</v>
      </c>
      <c r="E20" s="286" t="n">
        <v>100</v>
      </c>
      <c r="F20" s="286" t="n">
        <v>86</v>
      </c>
      <c r="G20" s="134" t="n">
        <v>2</v>
      </c>
      <c r="H20" s="286"/>
      <c r="I20" s="286" t="n">
        <v>665</v>
      </c>
      <c r="J20" s="286" t="n">
        <v>670</v>
      </c>
      <c r="K20" s="286"/>
      <c r="L20" s="286" t="n">
        <v>22</v>
      </c>
      <c r="M20" s="286" t="n">
        <v>896</v>
      </c>
      <c r="N20" s="286" t="n">
        <v>308</v>
      </c>
      <c r="O20" s="286" t="n">
        <v>76</v>
      </c>
      <c r="P20" s="286" t="n">
        <v>28</v>
      </c>
      <c r="Q20" s="286" t="n">
        <v>8</v>
      </c>
      <c r="R20" s="217" t="n">
        <v>1338</v>
      </c>
      <c r="S20" s="286"/>
      <c r="T20" s="286" t="n">
        <v>1520</v>
      </c>
      <c r="U20" s="286" t="n">
        <v>139</v>
      </c>
      <c r="V20" s="62" t="n">
        <v>100</v>
      </c>
      <c r="W20" s="217"/>
      <c r="X20" s="293" t="n">
        <v>3097</v>
      </c>
      <c r="Y20" s="217" t="n">
        <v>3049</v>
      </c>
    </row>
    <row r="21" customFormat="false" ht="12.75" hidden="false" customHeight="false" outlineLevel="0" collapsed="false">
      <c r="A21" s="15"/>
      <c r="B21" s="59" t="s">
        <v>71</v>
      </c>
      <c r="C21" s="286" t="n">
        <v>1173</v>
      </c>
      <c r="D21" s="286" t="n">
        <v>239</v>
      </c>
      <c r="E21" s="286" t="n">
        <v>99</v>
      </c>
      <c r="F21" s="286" t="n">
        <v>118</v>
      </c>
      <c r="G21" s="134" t="n">
        <v>1</v>
      </c>
      <c r="H21" s="286"/>
      <c r="I21" s="286" t="n">
        <v>806</v>
      </c>
      <c r="J21" s="286" t="n">
        <v>824</v>
      </c>
      <c r="K21" s="286"/>
      <c r="L21" s="286" t="n">
        <v>53</v>
      </c>
      <c r="M21" s="286" t="n">
        <v>1080</v>
      </c>
      <c r="N21" s="286" t="n">
        <v>354</v>
      </c>
      <c r="O21" s="286" t="n">
        <v>105</v>
      </c>
      <c r="P21" s="286" t="n">
        <v>33</v>
      </c>
      <c r="Q21" s="286" t="n">
        <v>5</v>
      </c>
      <c r="R21" s="217" t="n">
        <v>1630</v>
      </c>
      <c r="S21" s="286"/>
      <c r="T21" s="286" t="n">
        <v>1649</v>
      </c>
      <c r="U21" s="286" t="n">
        <v>190</v>
      </c>
      <c r="V21" s="62" t="n">
        <v>113</v>
      </c>
      <c r="W21" s="217"/>
      <c r="X21" s="293" t="n">
        <v>3582</v>
      </c>
      <c r="Y21" s="217" t="n">
        <v>3538</v>
      </c>
    </row>
    <row r="22" customFormat="false" ht="12.75" hidden="false" customHeight="false" outlineLevel="0" collapsed="false">
      <c r="A22" s="15"/>
      <c r="B22" s="59" t="s">
        <v>74</v>
      </c>
      <c r="C22" s="286" t="n">
        <v>1141</v>
      </c>
      <c r="D22" s="286" t="n">
        <v>226</v>
      </c>
      <c r="E22" s="286" t="n">
        <v>104</v>
      </c>
      <c r="F22" s="286" t="n">
        <v>101</v>
      </c>
      <c r="G22" s="134" t="n">
        <v>2</v>
      </c>
      <c r="H22" s="286"/>
      <c r="I22" s="286" t="n">
        <v>770</v>
      </c>
      <c r="J22" s="286" t="n">
        <v>804</v>
      </c>
      <c r="K22" s="286"/>
      <c r="L22" s="286" t="n">
        <v>41</v>
      </c>
      <c r="M22" s="286" t="n">
        <v>1051</v>
      </c>
      <c r="N22" s="286" t="n">
        <v>341</v>
      </c>
      <c r="O22" s="286" t="n">
        <v>88</v>
      </c>
      <c r="P22" s="286" t="n">
        <v>47</v>
      </c>
      <c r="Q22" s="286" t="n">
        <v>6</v>
      </c>
      <c r="R22" s="217" t="n">
        <v>1574</v>
      </c>
      <c r="S22" s="286"/>
      <c r="T22" s="286" t="n">
        <v>1723</v>
      </c>
      <c r="U22" s="286" t="n">
        <v>221</v>
      </c>
      <c r="V22" s="62" t="n">
        <v>123</v>
      </c>
      <c r="W22" s="217"/>
      <c r="X22" s="293" t="n">
        <v>3641</v>
      </c>
      <c r="Y22" s="217" t="n">
        <v>3596</v>
      </c>
    </row>
    <row r="23" customFormat="false" ht="12.75" hidden="false" customHeight="false" outlineLevel="0" collapsed="false">
      <c r="A23" s="15"/>
      <c r="B23" s="59" t="s">
        <v>73</v>
      </c>
      <c r="C23" s="286" t="n">
        <v>1109</v>
      </c>
      <c r="D23" s="286" t="n">
        <v>225</v>
      </c>
      <c r="E23" s="286" t="n">
        <v>111</v>
      </c>
      <c r="F23" s="286" t="n">
        <v>87</v>
      </c>
      <c r="G23" s="134" t="n">
        <v>4</v>
      </c>
      <c r="H23" s="286"/>
      <c r="I23" s="286" t="n">
        <v>744</v>
      </c>
      <c r="J23" s="286" t="n">
        <v>792</v>
      </c>
      <c r="K23" s="286"/>
      <c r="L23" s="286" t="n">
        <v>53</v>
      </c>
      <c r="M23" s="286" t="n">
        <v>1010</v>
      </c>
      <c r="N23" s="286" t="n">
        <v>335</v>
      </c>
      <c r="O23" s="286" t="n">
        <v>99</v>
      </c>
      <c r="P23" s="286" t="n">
        <v>33</v>
      </c>
      <c r="Q23" s="286" t="n">
        <v>6</v>
      </c>
      <c r="R23" s="217" t="n">
        <v>1536</v>
      </c>
      <c r="S23" s="286"/>
      <c r="T23" s="286" t="n">
        <v>1355</v>
      </c>
      <c r="U23" s="286" t="n">
        <v>211</v>
      </c>
      <c r="V23" s="62" t="n">
        <v>129</v>
      </c>
      <c r="W23" s="217"/>
      <c r="X23" s="293" t="n">
        <v>3231</v>
      </c>
      <c r="Y23" s="217" t="n">
        <v>3194</v>
      </c>
    </row>
    <row r="24" customFormat="false" ht="26.25" hidden="false" customHeight="true" outlineLevel="0" collapsed="false">
      <c r="A24" s="15" t="n">
        <v>2014</v>
      </c>
      <c r="B24" s="59" t="s">
        <v>75</v>
      </c>
      <c r="C24" s="286" t="n">
        <v>1188</v>
      </c>
      <c r="D24" s="286" t="n">
        <v>222</v>
      </c>
      <c r="E24" s="286" t="n">
        <v>93</v>
      </c>
      <c r="F24" s="286" t="n">
        <v>138</v>
      </c>
      <c r="G24" s="134" t="n">
        <v>1</v>
      </c>
      <c r="H24" s="286"/>
      <c r="I24" s="286" t="n">
        <v>827</v>
      </c>
      <c r="J24" s="286" t="n">
        <v>815</v>
      </c>
      <c r="K24" s="286"/>
      <c r="L24" s="286" t="n">
        <v>58</v>
      </c>
      <c r="M24" s="286" t="n">
        <v>1151</v>
      </c>
      <c r="N24" s="286" t="n">
        <v>307</v>
      </c>
      <c r="O24" s="286" t="n">
        <v>75</v>
      </c>
      <c r="P24" s="286" t="n">
        <v>42</v>
      </c>
      <c r="Q24" s="286" t="n">
        <v>9</v>
      </c>
      <c r="R24" s="217" t="n">
        <v>1642</v>
      </c>
      <c r="S24" s="286"/>
      <c r="T24" s="286" t="n">
        <v>1128</v>
      </c>
      <c r="U24" s="286" t="n">
        <v>215</v>
      </c>
      <c r="V24" s="62" t="n">
        <v>192</v>
      </c>
      <c r="W24" s="217"/>
      <c r="X24" s="293" t="n">
        <v>3177</v>
      </c>
      <c r="Y24" s="217" t="n">
        <v>3123</v>
      </c>
    </row>
    <row r="25" customFormat="false" ht="12.75" hidden="false" customHeight="false" outlineLevel="0" collapsed="false">
      <c r="A25" s="15"/>
      <c r="B25" s="59" t="s">
        <v>71</v>
      </c>
      <c r="C25" s="286" t="n">
        <v>1237</v>
      </c>
      <c r="D25" s="286" t="n">
        <v>239</v>
      </c>
      <c r="E25" s="286" t="n">
        <v>87</v>
      </c>
      <c r="F25" s="286" t="n">
        <v>121</v>
      </c>
      <c r="G25" s="134" t="n">
        <v>1</v>
      </c>
      <c r="H25" s="286"/>
      <c r="I25" s="286" t="n">
        <v>853</v>
      </c>
      <c r="J25" s="286" t="n">
        <v>832</v>
      </c>
      <c r="K25" s="286"/>
      <c r="L25" s="286" t="n">
        <v>60</v>
      </c>
      <c r="M25" s="286" t="n">
        <v>1155</v>
      </c>
      <c r="N25" s="286" t="n">
        <v>350</v>
      </c>
      <c r="O25" s="286" t="n">
        <v>88</v>
      </c>
      <c r="P25" s="286" t="n">
        <v>26</v>
      </c>
      <c r="Q25" s="286" t="n">
        <v>6</v>
      </c>
      <c r="R25" s="217" t="n">
        <v>1685</v>
      </c>
      <c r="S25" s="286"/>
      <c r="T25" s="286" t="n">
        <v>1021</v>
      </c>
      <c r="U25" s="286" t="n">
        <v>221</v>
      </c>
      <c r="V25" s="62" t="n">
        <v>138</v>
      </c>
      <c r="W25" s="217"/>
      <c r="X25" s="293" t="n">
        <v>3065</v>
      </c>
      <c r="Y25" s="217" t="n">
        <v>3020</v>
      </c>
    </row>
    <row r="26" customFormat="false" ht="12.75" hidden="false" customHeight="false" outlineLevel="0" collapsed="false">
      <c r="A26" s="15"/>
      <c r="B26" s="59" t="s">
        <v>74</v>
      </c>
      <c r="C26" s="286" t="n">
        <v>1262</v>
      </c>
      <c r="D26" s="286" t="n">
        <v>261</v>
      </c>
      <c r="E26" s="286" t="n">
        <v>86</v>
      </c>
      <c r="F26" s="286" t="n">
        <v>162</v>
      </c>
      <c r="G26" s="134" t="n">
        <v>1</v>
      </c>
      <c r="H26" s="286"/>
      <c r="I26" s="286" t="n">
        <v>900</v>
      </c>
      <c r="J26" s="286" t="n">
        <v>862</v>
      </c>
      <c r="K26" s="286"/>
      <c r="L26" s="286" t="n">
        <v>51</v>
      </c>
      <c r="M26" s="286" t="n">
        <v>1203</v>
      </c>
      <c r="N26" s="286" t="n">
        <v>366</v>
      </c>
      <c r="O26" s="286" t="n">
        <v>88</v>
      </c>
      <c r="P26" s="286" t="n">
        <v>46</v>
      </c>
      <c r="Q26" s="286" t="n">
        <v>18</v>
      </c>
      <c r="R26" s="217" t="n">
        <v>1772</v>
      </c>
      <c r="S26" s="286"/>
      <c r="T26" s="286" t="n">
        <v>1078</v>
      </c>
      <c r="U26" s="286" t="n">
        <v>268</v>
      </c>
      <c r="V26" s="62" t="n">
        <v>178</v>
      </c>
      <c r="W26" s="217"/>
      <c r="X26" s="293" t="n">
        <v>3296</v>
      </c>
      <c r="Y26" s="217" t="n">
        <v>3245</v>
      </c>
    </row>
    <row r="27" customFormat="false" ht="12.75" hidden="false" customHeight="false" outlineLevel="0" collapsed="false">
      <c r="A27" s="15"/>
      <c r="B27" s="59" t="s">
        <v>73</v>
      </c>
      <c r="C27" s="286" t="n">
        <v>1198</v>
      </c>
      <c r="D27" s="286" t="n">
        <v>225</v>
      </c>
      <c r="E27" s="286" t="n">
        <v>105</v>
      </c>
      <c r="F27" s="286" t="n">
        <v>122</v>
      </c>
      <c r="G27" s="134" t="n">
        <v>3</v>
      </c>
      <c r="H27" s="286"/>
      <c r="I27" s="286" t="n">
        <v>857</v>
      </c>
      <c r="J27" s="286" t="n">
        <v>796</v>
      </c>
      <c r="K27" s="286"/>
      <c r="L27" s="286" t="n">
        <v>67</v>
      </c>
      <c r="M27" s="286" t="n">
        <v>1120</v>
      </c>
      <c r="N27" s="286" t="n">
        <v>335</v>
      </c>
      <c r="O27" s="286" t="n">
        <v>94</v>
      </c>
      <c r="P27" s="286" t="n">
        <v>32</v>
      </c>
      <c r="Q27" s="286" t="n">
        <v>5</v>
      </c>
      <c r="R27" s="217" t="n">
        <v>1653</v>
      </c>
      <c r="S27" s="286"/>
      <c r="T27" s="286" t="n">
        <v>1072</v>
      </c>
      <c r="U27" s="286" t="n">
        <v>233</v>
      </c>
      <c r="V27" s="62" t="n">
        <v>142</v>
      </c>
      <c r="W27" s="217"/>
      <c r="X27" s="293" t="n">
        <v>3100</v>
      </c>
      <c r="Y27" s="217" t="n">
        <v>3043</v>
      </c>
    </row>
    <row r="28" customFormat="false" ht="26.25" hidden="false" customHeight="true" outlineLevel="0" collapsed="false">
      <c r="A28" s="60" t="n">
        <v>2015</v>
      </c>
      <c r="B28" s="61" t="s">
        <v>75</v>
      </c>
      <c r="C28" s="291" t="n">
        <v>1137</v>
      </c>
      <c r="D28" s="291" t="n">
        <v>231</v>
      </c>
      <c r="E28" s="291" t="n">
        <v>99</v>
      </c>
      <c r="F28" s="291" t="n">
        <v>146</v>
      </c>
      <c r="G28" s="169" t="n">
        <v>3</v>
      </c>
      <c r="H28" s="291"/>
      <c r="I28" s="291" t="n">
        <v>845</v>
      </c>
      <c r="J28" s="291" t="n">
        <v>771</v>
      </c>
      <c r="K28" s="291"/>
      <c r="L28" s="291" t="n">
        <v>65</v>
      </c>
      <c r="M28" s="291" t="n">
        <v>1064</v>
      </c>
      <c r="N28" s="291" t="n">
        <v>355</v>
      </c>
      <c r="O28" s="291" t="n">
        <v>86</v>
      </c>
      <c r="P28" s="291" t="n">
        <v>39</v>
      </c>
      <c r="Q28" s="291" t="n">
        <v>7</v>
      </c>
      <c r="R28" s="293" t="n">
        <v>1616</v>
      </c>
      <c r="S28" s="291"/>
      <c r="T28" s="291" t="n">
        <v>1081</v>
      </c>
      <c r="U28" s="291" t="n">
        <v>257</v>
      </c>
      <c r="V28" s="53" t="n">
        <v>149</v>
      </c>
      <c r="W28" s="293"/>
      <c r="X28" s="293" t="n">
        <v>3103</v>
      </c>
      <c r="Y28" s="293" t="n">
        <v>3062</v>
      </c>
    </row>
    <row r="29" customFormat="false" ht="12.75" hidden="false" customHeight="true" outlineLevel="0" collapsed="false">
      <c r="A29" s="60"/>
      <c r="B29" s="61" t="s">
        <v>71</v>
      </c>
      <c r="C29" s="291" t="n">
        <v>1167</v>
      </c>
      <c r="D29" s="291" t="n">
        <v>216</v>
      </c>
      <c r="E29" s="291" t="n">
        <v>106</v>
      </c>
      <c r="F29" s="291" t="n">
        <v>137</v>
      </c>
      <c r="G29" s="169" t="n">
        <v>2</v>
      </c>
      <c r="H29" s="291"/>
      <c r="I29" s="291" t="n">
        <v>821</v>
      </c>
      <c r="J29" s="291" t="n">
        <v>807</v>
      </c>
      <c r="K29" s="291"/>
      <c r="L29" s="291" t="n">
        <v>57</v>
      </c>
      <c r="M29" s="291" t="n">
        <v>1072</v>
      </c>
      <c r="N29" s="291" t="n">
        <v>364</v>
      </c>
      <c r="O29" s="291" t="n">
        <v>86</v>
      </c>
      <c r="P29" s="291" t="n">
        <v>42</v>
      </c>
      <c r="Q29" s="291" t="n">
        <v>7</v>
      </c>
      <c r="R29" s="293" t="n">
        <v>1628</v>
      </c>
      <c r="S29" s="291"/>
      <c r="T29" s="291" t="n">
        <v>1021</v>
      </c>
      <c r="U29" s="291" t="n">
        <v>283</v>
      </c>
      <c r="V29" s="53" t="n">
        <v>168</v>
      </c>
      <c r="W29" s="293"/>
      <c r="X29" s="293" t="n">
        <v>3100</v>
      </c>
      <c r="Y29" s="293" t="n">
        <v>3054</v>
      </c>
    </row>
    <row r="30" customFormat="false" ht="12.75" hidden="false" customHeight="true" outlineLevel="0" collapsed="false">
      <c r="A30" s="60"/>
      <c r="B30" s="61" t="s">
        <v>74</v>
      </c>
      <c r="C30" s="291" t="n">
        <v>955</v>
      </c>
      <c r="D30" s="291" t="n">
        <v>262</v>
      </c>
      <c r="E30" s="291" t="n">
        <v>109</v>
      </c>
      <c r="F30" s="291" t="n">
        <v>144</v>
      </c>
      <c r="G30" s="169" t="n">
        <v>5</v>
      </c>
      <c r="H30" s="291"/>
      <c r="I30" s="291" t="n">
        <v>775</v>
      </c>
      <c r="J30" s="291" t="n">
        <v>700</v>
      </c>
      <c r="K30" s="291"/>
      <c r="L30" s="291" t="n">
        <v>70</v>
      </c>
      <c r="M30" s="291" t="n">
        <v>893</v>
      </c>
      <c r="N30" s="291" t="n">
        <v>356</v>
      </c>
      <c r="O30" s="291" t="n">
        <v>102</v>
      </c>
      <c r="P30" s="291" t="n">
        <v>44</v>
      </c>
      <c r="Q30" s="291" t="n">
        <v>10</v>
      </c>
      <c r="R30" s="293" t="n">
        <v>1475</v>
      </c>
      <c r="S30" s="291"/>
      <c r="T30" s="291" t="n">
        <v>1112</v>
      </c>
      <c r="U30" s="291" t="n">
        <v>254</v>
      </c>
      <c r="V30" s="53" t="n">
        <v>199</v>
      </c>
      <c r="W30" s="293"/>
      <c r="X30" s="293" t="n">
        <v>3040</v>
      </c>
      <c r="Y30" s="293" t="n">
        <v>2967</v>
      </c>
    </row>
    <row r="31" customFormat="false" ht="12.75" hidden="false" customHeight="true" outlineLevel="0" collapsed="false">
      <c r="A31" s="60"/>
      <c r="B31" s="61" t="s">
        <v>73</v>
      </c>
      <c r="C31" s="291" t="n">
        <v>1013</v>
      </c>
      <c r="D31" s="291" t="n">
        <v>226</v>
      </c>
      <c r="E31" s="291" t="n">
        <v>121</v>
      </c>
      <c r="F31" s="291" t="n">
        <v>113</v>
      </c>
      <c r="G31" s="169" t="n">
        <v>3</v>
      </c>
      <c r="H31" s="291"/>
      <c r="I31" s="291" t="n">
        <v>746</v>
      </c>
      <c r="J31" s="291" t="n">
        <v>730</v>
      </c>
      <c r="K31" s="291"/>
      <c r="L31" s="291" t="n">
        <v>59</v>
      </c>
      <c r="M31" s="291" t="n">
        <v>906</v>
      </c>
      <c r="N31" s="291" t="n">
        <v>356</v>
      </c>
      <c r="O31" s="291" t="n">
        <v>105</v>
      </c>
      <c r="P31" s="291" t="n">
        <v>40</v>
      </c>
      <c r="Q31" s="291" t="n">
        <v>10</v>
      </c>
      <c r="R31" s="293" t="n">
        <v>1476</v>
      </c>
      <c r="S31" s="291"/>
      <c r="T31" s="291" t="n">
        <v>1149</v>
      </c>
      <c r="U31" s="291" t="n">
        <v>251</v>
      </c>
      <c r="V31" s="53" t="n">
        <v>138</v>
      </c>
      <c r="W31" s="293"/>
      <c r="X31" s="293" t="n">
        <v>3014</v>
      </c>
      <c r="Y31" s="293" t="n">
        <v>2980</v>
      </c>
    </row>
    <row r="32" customFormat="false" ht="26.25" hidden="false" customHeight="true" outlineLevel="0" collapsed="false">
      <c r="A32" s="60" t="n">
        <v>2016</v>
      </c>
      <c r="B32" s="61" t="s">
        <v>75</v>
      </c>
      <c r="C32" s="291" t="n">
        <v>1045</v>
      </c>
      <c r="D32" s="291" t="n">
        <v>252</v>
      </c>
      <c r="E32" s="291" t="n">
        <v>106</v>
      </c>
      <c r="F32" s="291" t="n">
        <v>159</v>
      </c>
      <c r="G32" s="169" t="n">
        <v>1</v>
      </c>
      <c r="H32" s="291"/>
      <c r="I32" s="291" t="n">
        <v>862</v>
      </c>
      <c r="J32" s="291" t="n">
        <v>701</v>
      </c>
      <c r="K32" s="291"/>
      <c r="L32" s="291" t="n">
        <v>66</v>
      </c>
      <c r="M32" s="291" t="n">
        <v>949</v>
      </c>
      <c r="N32" s="291" t="n">
        <v>398</v>
      </c>
      <c r="O32" s="291" t="n">
        <v>105</v>
      </c>
      <c r="P32" s="291" t="n">
        <v>42</v>
      </c>
      <c r="Q32" s="291" t="n">
        <v>3</v>
      </c>
      <c r="R32" s="293" t="n">
        <v>1563</v>
      </c>
      <c r="S32" s="291"/>
      <c r="T32" s="291" t="n">
        <v>1132</v>
      </c>
      <c r="U32" s="291" t="n">
        <v>237</v>
      </c>
      <c r="V32" s="53" t="n">
        <v>135</v>
      </c>
      <c r="W32" s="293"/>
      <c r="X32" s="293" t="n">
        <v>3067</v>
      </c>
      <c r="Y32" s="293" t="n">
        <v>3029</v>
      </c>
    </row>
    <row r="33" customFormat="false" ht="12.75" hidden="false" customHeight="false" outlineLevel="0" collapsed="false">
      <c r="A33" s="65"/>
      <c r="B33" s="120" t="s">
        <v>71</v>
      </c>
      <c r="C33" s="298" t="n">
        <v>1025</v>
      </c>
      <c r="D33" s="298" t="n">
        <v>240</v>
      </c>
      <c r="E33" s="298" t="n">
        <v>104</v>
      </c>
      <c r="F33" s="298" t="n">
        <v>113</v>
      </c>
      <c r="G33" s="295" t="n">
        <v>1</v>
      </c>
      <c r="H33" s="298"/>
      <c r="I33" s="298" t="n">
        <v>774</v>
      </c>
      <c r="J33" s="298" t="n">
        <v>709</v>
      </c>
      <c r="K33" s="298"/>
      <c r="L33" s="298" t="n">
        <v>67</v>
      </c>
      <c r="M33" s="298" t="n">
        <v>905</v>
      </c>
      <c r="N33" s="298" t="n">
        <v>356</v>
      </c>
      <c r="O33" s="298" t="n">
        <v>107</v>
      </c>
      <c r="P33" s="298" t="n">
        <v>39</v>
      </c>
      <c r="Q33" s="298" t="n">
        <v>9</v>
      </c>
      <c r="R33" s="299" t="n">
        <v>1483</v>
      </c>
      <c r="S33" s="298"/>
      <c r="T33" s="298" t="n">
        <v>1076</v>
      </c>
      <c r="U33" s="298" t="n">
        <v>233</v>
      </c>
      <c r="V33" s="69" t="n">
        <v>102</v>
      </c>
      <c r="W33" s="299"/>
      <c r="X33" s="299" t="n">
        <v>2894</v>
      </c>
      <c r="Y33" s="299" t="n">
        <v>2862</v>
      </c>
    </row>
    <row r="34" customFormat="false" ht="12.75" hidden="false" customHeight="false" outlineLevel="0" collapsed="false">
      <c r="A34" s="60"/>
      <c r="B34" s="61"/>
      <c r="C34" s="291"/>
      <c r="D34" s="291"/>
      <c r="E34" s="291"/>
      <c r="F34" s="291"/>
      <c r="G34" s="169"/>
      <c r="H34" s="291"/>
      <c r="I34" s="291"/>
      <c r="J34" s="291"/>
      <c r="K34" s="291"/>
      <c r="L34" s="291"/>
      <c r="M34" s="291"/>
      <c r="N34" s="291"/>
      <c r="O34" s="291"/>
      <c r="P34" s="291"/>
      <c r="Q34" s="291"/>
      <c r="R34" s="293"/>
      <c r="S34" s="291"/>
      <c r="T34" s="291"/>
      <c r="U34" s="291"/>
      <c r="V34" s="53"/>
      <c r="W34" s="293"/>
      <c r="X34" s="293"/>
      <c r="Y34" s="293"/>
    </row>
    <row r="35" customFormat="false" ht="12.75" hidden="false" customHeight="true" outlineLevel="0" collapsed="false">
      <c r="A35" s="173" t="s">
        <v>76</v>
      </c>
      <c r="B35" s="306"/>
      <c r="C35" s="306"/>
      <c r="D35" s="306"/>
      <c r="E35" s="306"/>
      <c r="F35" s="306"/>
      <c r="G35" s="306"/>
      <c r="H35" s="59"/>
      <c r="I35" s="59"/>
      <c r="J35" s="59"/>
    </row>
    <row r="36" customFormat="false" ht="33.75" hidden="false" customHeight="true" outlineLevel="0" collapsed="false">
      <c r="A36" s="308" t="s">
        <v>998</v>
      </c>
      <c r="B36" s="308"/>
      <c r="C36" s="308"/>
      <c r="D36" s="308"/>
      <c r="E36" s="308"/>
      <c r="F36" s="308"/>
      <c r="G36" s="308"/>
      <c r="H36" s="308"/>
      <c r="I36" s="308"/>
      <c r="J36" s="308"/>
      <c r="K36" s="308"/>
      <c r="L36" s="308"/>
      <c r="M36" s="308"/>
      <c r="N36" s="308"/>
      <c r="O36" s="308"/>
      <c r="P36" s="308"/>
      <c r="Q36" s="308"/>
      <c r="R36" s="308"/>
      <c r="S36" s="308"/>
      <c r="T36" s="308"/>
      <c r="U36" s="308"/>
      <c r="V36" s="308"/>
      <c r="W36" s="308"/>
      <c r="X36" s="308"/>
      <c r="Y36" s="308"/>
    </row>
    <row r="37" customFormat="false" ht="12.75" hidden="false" customHeight="true" outlineLevel="0" collapsed="false">
      <c r="A37" s="182" t="s">
        <v>999</v>
      </c>
      <c r="B37" s="306"/>
      <c r="C37" s="306"/>
      <c r="D37" s="306"/>
      <c r="E37" s="306"/>
      <c r="F37" s="306"/>
      <c r="G37" s="306"/>
      <c r="H37" s="59"/>
      <c r="I37" s="59"/>
      <c r="J37" s="59"/>
    </row>
    <row r="38" customFormat="false" ht="12.75" hidden="false" customHeight="true" outlineLevel="0" collapsed="false">
      <c r="A38" s="182" t="s">
        <v>1000</v>
      </c>
      <c r="B38" s="306"/>
      <c r="C38" s="306"/>
      <c r="D38" s="306"/>
      <c r="E38" s="306"/>
      <c r="F38" s="306"/>
      <c r="G38" s="306"/>
      <c r="H38" s="59"/>
      <c r="I38" s="59"/>
      <c r="J38" s="59"/>
    </row>
    <row r="39" customFormat="false" ht="12.75" hidden="false" customHeight="true" outlineLevel="0" collapsed="false">
      <c r="A39" s="182" t="s">
        <v>1001</v>
      </c>
      <c r="B39" s="59"/>
      <c r="C39" s="59"/>
      <c r="D39" s="59"/>
      <c r="E39" s="59"/>
      <c r="F39" s="59"/>
      <c r="G39" s="59"/>
      <c r="H39" s="59"/>
      <c r="I39" s="59"/>
      <c r="J39" s="59"/>
    </row>
    <row r="40" customFormat="false" ht="12.75" hidden="false" customHeight="true" outlineLevel="0" collapsed="false">
      <c r="A40" s="182" t="s">
        <v>1002</v>
      </c>
      <c r="B40" s="59"/>
      <c r="C40" s="59"/>
      <c r="D40" s="59"/>
      <c r="E40" s="59"/>
      <c r="F40" s="59"/>
      <c r="G40" s="59"/>
      <c r="H40" s="59"/>
      <c r="I40" s="59"/>
      <c r="J40" s="59"/>
    </row>
    <row r="41" customFormat="false" ht="12.75" hidden="false" customHeight="true" outlineLevel="0" collapsed="false">
      <c r="A41" s="181" t="s">
        <v>1003</v>
      </c>
      <c r="B41" s="59"/>
      <c r="C41" s="59"/>
      <c r="D41" s="59"/>
      <c r="E41" s="59"/>
      <c r="F41" s="59"/>
      <c r="G41" s="59"/>
      <c r="H41" s="59"/>
      <c r="I41" s="59"/>
      <c r="J41" s="59"/>
    </row>
    <row r="42" customFormat="false" ht="12.75" hidden="false" customHeight="false" outlineLevel="0" collapsed="false">
      <c r="A42" s="477" t="s">
        <v>1004</v>
      </c>
    </row>
    <row r="43" customFormat="false" ht="12.75" hidden="false" customHeight="false" outlineLevel="0" collapsed="false">
      <c r="A43" s="477" t="s">
        <v>1005</v>
      </c>
      <c r="B43" s="90"/>
      <c r="C43" s="90"/>
      <c r="D43" s="90"/>
      <c r="E43" s="90"/>
      <c r="F43" s="90"/>
      <c r="G43" s="90"/>
    </row>
    <row r="44" customFormat="false" ht="25.5" hidden="false" customHeight="true" outlineLevel="0" collapsed="false">
      <c r="A44" s="371" t="s">
        <v>1006</v>
      </c>
      <c r="B44" s="371"/>
      <c r="C44" s="371"/>
      <c r="D44" s="371"/>
      <c r="E44" s="371"/>
      <c r="F44" s="371"/>
      <c r="G44" s="371"/>
      <c r="H44" s="371"/>
      <c r="I44" s="371"/>
      <c r="J44" s="371"/>
      <c r="K44" s="371"/>
      <c r="L44" s="371"/>
      <c r="M44" s="371"/>
      <c r="N44" s="371"/>
      <c r="O44" s="371"/>
      <c r="P44" s="371"/>
      <c r="Q44" s="371"/>
      <c r="R44" s="371"/>
      <c r="S44" s="371"/>
      <c r="T44" s="371"/>
      <c r="U44" s="371"/>
      <c r="V44" s="371"/>
      <c r="W44" s="371"/>
      <c r="X44" s="371"/>
      <c r="Y44" s="371"/>
    </row>
  </sheetData>
  <mergeCells count="13">
    <mergeCell ref="C4:R4"/>
    <mergeCell ref="T4:U5"/>
    <mergeCell ref="V4:V6"/>
    <mergeCell ref="X4:X6"/>
    <mergeCell ref="Y4:Y6"/>
    <mergeCell ref="A5:A6"/>
    <mergeCell ref="B5:B6"/>
    <mergeCell ref="C5:G5"/>
    <mergeCell ref="I5:J5"/>
    <mergeCell ref="L5:Q5"/>
    <mergeCell ref="R5:R6"/>
    <mergeCell ref="A36:Y36"/>
    <mergeCell ref="A44:Y44"/>
  </mergeCells>
  <hyperlinks>
    <hyperlink ref="Y1" location="'Index '!A1" display="Index"/>
  </hyperlinks>
  <printOptions headings="false" gridLines="false" gridLinesSet="true" horizontalCentered="false" verticalCentered="false"/>
  <pageMargins left="0.747916666666667" right="0.747916666666667" top="0.820138888888889" bottom="0.859722222222222"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2" activeCellId="0" sqref="G2"/>
    </sheetView>
  </sheetViews>
  <sheetFormatPr defaultColWidth="9.13671875" defaultRowHeight="12.75" zeroHeight="false" outlineLevelRow="0" outlineLevelCol="0"/>
  <cols>
    <col collapsed="false" customWidth="true" hidden="false" outlineLevel="0" max="1" min="1" style="18" width="6.99"/>
    <col collapsed="false" customWidth="true" hidden="false" outlineLevel="0" max="2" min="2" style="18" width="7.85"/>
    <col collapsed="false" customWidth="true" hidden="false" outlineLevel="0" max="4" min="3" style="18" width="14.56"/>
    <col collapsed="false" customWidth="true" hidden="false" outlineLevel="0" max="5" min="5" style="18" width="11.85"/>
    <col collapsed="false" customWidth="true" hidden="false" outlineLevel="0" max="6" min="6" style="18" width="14.14"/>
    <col collapsed="false" customWidth="true" hidden="false" outlineLevel="0" max="7" min="7" style="18" width="13.56"/>
    <col collapsed="false" customWidth="true" hidden="false" outlineLevel="0" max="8" min="8" style="18" width="14.41"/>
    <col collapsed="false" customWidth="true" hidden="false" outlineLevel="0" max="9" min="9" style="18" width="18.85"/>
    <col collapsed="false" customWidth="true" hidden="false" outlineLevel="0" max="10" min="10" style="18" width="11.85"/>
    <col collapsed="false" customWidth="true" hidden="false" outlineLevel="0" max="11" min="11" style="18" width="20.99"/>
    <col collapsed="false" customWidth="true" hidden="false" outlineLevel="0" max="12" min="12" style="18" width="13.85"/>
    <col collapsed="false" customWidth="true" hidden="false" outlineLevel="0" max="13" min="13" style="18" width="13.99"/>
    <col collapsed="false" customWidth="true" hidden="false" outlineLevel="0" max="15" min="14" style="18" width="11.85"/>
    <col collapsed="false" customWidth="true" hidden="false" outlineLevel="0" max="17" min="16" style="18" width="11.42"/>
    <col collapsed="false" customWidth="true" hidden="false" outlineLevel="0" max="18" min="18" style="483" width="15.7"/>
    <col collapsed="false" customWidth="true" hidden="false" outlineLevel="0" max="19" min="19" style="484" width="11.7"/>
    <col collapsed="false" customWidth="false" hidden="false" outlineLevel="0" max="257" min="20" style="18" width="9.14"/>
  </cols>
  <sheetData>
    <row r="1" s="274" customFormat="true" ht="12.75" hidden="false" customHeight="false" outlineLevel="0" collapsed="false">
      <c r="A1" s="20" t="s">
        <v>1007</v>
      </c>
      <c r="Q1" s="21" t="s">
        <v>48</v>
      </c>
      <c r="R1" s="485"/>
      <c r="S1" s="486"/>
      <c r="Y1" s="21"/>
      <c r="Z1" s="22"/>
    </row>
    <row r="2" s="274" customFormat="true" ht="15" hidden="false" customHeight="true" outlineLevel="0" collapsed="false">
      <c r="A2" s="487" t="s">
        <v>30</v>
      </c>
      <c r="B2" s="23"/>
      <c r="C2" s="23"/>
      <c r="D2" s="23"/>
      <c r="E2" s="23"/>
      <c r="F2" s="23"/>
      <c r="G2" s="23"/>
      <c r="H2" s="52"/>
      <c r="I2" s="52"/>
      <c r="J2" s="340"/>
      <c r="R2" s="485"/>
      <c r="S2" s="486"/>
    </row>
    <row r="3" s="274" customFormat="true" ht="15" hidden="false" customHeight="true" outlineLevel="0" collapsed="false">
      <c r="A3" s="23" t="s">
        <v>1008</v>
      </c>
      <c r="B3" s="23"/>
      <c r="C3" s="23"/>
      <c r="D3" s="23"/>
      <c r="E3" s="23"/>
      <c r="F3" s="23"/>
      <c r="G3" s="23"/>
      <c r="H3" s="52"/>
      <c r="I3" s="52"/>
      <c r="J3" s="340"/>
    </row>
    <row r="4" customFormat="false" ht="13.5" hidden="false" customHeight="true" outlineLevel="0" collapsed="false">
      <c r="B4" s="488"/>
      <c r="N4" s="92"/>
      <c r="O4" s="92"/>
      <c r="P4" s="92"/>
      <c r="R4" s="489"/>
    </row>
    <row r="5" s="495" customFormat="true" ht="78" hidden="false" customHeight="false" outlineLevel="0" collapsed="false">
      <c r="A5" s="465" t="s">
        <v>50</v>
      </c>
      <c r="B5" s="465" t="s">
        <v>51</v>
      </c>
      <c r="C5" s="490" t="s">
        <v>1009</v>
      </c>
      <c r="D5" s="491" t="s">
        <v>1010</v>
      </c>
      <c r="E5" s="491" t="s">
        <v>1011</v>
      </c>
      <c r="F5" s="491" t="s">
        <v>1012</v>
      </c>
      <c r="G5" s="491" t="s">
        <v>1013</v>
      </c>
      <c r="H5" s="491" t="s">
        <v>1014</v>
      </c>
      <c r="I5" s="491" t="s">
        <v>1015</v>
      </c>
      <c r="J5" s="491" t="s">
        <v>1016</v>
      </c>
      <c r="K5" s="491" t="s">
        <v>1017</v>
      </c>
      <c r="L5" s="491" t="s">
        <v>1018</v>
      </c>
      <c r="M5" s="491" t="s">
        <v>1019</v>
      </c>
      <c r="N5" s="491" t="s">
        <v>1020</v>
      </c>
      <c r="O5" s="491" t="s">
        <v>1021</v>
      </c>
      <c r="P5" s="491" t="s">
        <v>1022</v>
      </c>
      <c r="Q5" s="491" t="s">
        <v>1023</v>
      </c>
      <c r="R5" s="492"/>
      <c r="S5" s="493"/>
      <c r="T5" s="494"/>
    </row>
    <row r="6" s="274" customFormat="true" ht="26.25" hidden="false" customHeight="true" outlineLevel="0" collapsed="false">
      <c r="A6" s="15" t="n">
        <v>2008</v>
      </c>
      <c r="B6" s="59"/>
      <c r="C6" s="191" t="n">
        <v>22583</v>
      </c>
      <c r="D6" s="134" t="n">
        <v>10218</v>
      </c>
      <c r="E6" s="134" t="n">
        <v>1293</v>
      </c>
      <c r="F6" s="134" t="n">
        <v>404</v>
      </c>
      <c r="G6" s="134" t="n">
        <v>131</v>
      </c>
      <c r="H6" s="134" t="n">
        <v>589</v>
      </c>
      <c r="I6" s="134" t="n">
        <v>237</v>
      </c>
      <c r="J6" s="134" t="n">
        <v>463</v>
      </c>
      <c r="K6" s="134" t="n">
        <v>711</v>
      </c>
      <c r="L6" s="134" t="n">
        <v>1086</v>
      </c>
      <c r="M6" s="134" t="n">
        <v>116</v>
      </c>
      <c r="N6" s="134" t="n">
        <v>6428</v>
      </c>
      <c r="O6" s="134" t="n">
        <v>277</v>
      </c>
      <c r="P6" s="496" t="s">
        <v>69</v>
      </c>
      <c r="Q6" s="134" t="n">
        <v>630</v>
      </c>
      <c r="R6" s="497"/>
      <c r="S6" s="498"/>
      <c r="T6" s="499"/>
      <c r="U6" s="134"/>
      <c r="V6" s="134"/>
      <c r="W6" s="134"/>
      <c r="X6" s="191"/>
      <c r="Y6" s="191"/>
    </row>
    <row r="7" s="274" customFormat="true" ht="12.75" hidden="false" customHeight="false" outlineLevel="0" collapsed="false">
      <c r="A7" s="15" t="n">
        <v>2009</v>
      </c>
      <c r="B7" s="59"/>
      <c r="C7" s="191" t="n">
        <v>19093</v>
      </c>
      <c r="D7" s="134" t="n">
        <v>11336</v>
      </c>
      <c r="E7" s="134" t="n">
        <v>254</v>
      </c>
      <c r="F7" s="134" t="n">
        <v>336</v>
      </c>
      <c r="G7" s="134" t="n">
        <v>112</v>
      </c>
      <c r="H7" s="134" t="n">
        <v>692</v>
      </c>
      <c r="I7" s="134" t="n">
        <v>52</v>
      </c>
      <c r="J7" s="134" t="n">
        <v>523</v>
      </c>
      <c r="K7" s="134" t="n">
        <v>593</v>
      </c>
      <c r="L7" s="134" t="n">
        <v>911</v>
      </c>
      <c r="M7" s="134" t="n">
        <v>305</v>
      </c>
      <c r="N7" s="134" t="n">
        <v>1852</v>
      </c>
      <c r="O7" s="134" t="n">
        <v>298</v>
      </c>
      <c r="P7" s="134" t="n">
        <v>0</v>
      </c>
      <c r="Q7" s="134" t="n">
        <v>1829</v>
      </c>
      <c r="R7" s="497"/>
      <c r="S7" s="498"/>
      <c r="T7" s="499"/>
      <c r="U7" s="134"/>
      <c r="V7" s="134"/>
      <c r="W7" s="134"/>
      <c r="X7" s="191"/>
      <c r="Y7" s="191"/>
    </row>
    <row r="8" s="274" customFormat="true" ht="12.75" hidden="false" customHeight="false" outlineLevel="0" collapsed="false">
      <c r="A8" s="15" t="n">
        <v>2010</v>
      </c>
      <c r="B8" s="59"/>
      <c r="C8" s="191" t="n">
        <v>20459</v>
      </c>
      <c r="D8" s="134" t="n">
        <v>12801</v>
      </c>
      <c r="E8" s="134" t="n">
        <v>649</v>
      </c>
      <c r="F8" s="134" t="n">
        <v>339</v>
      </c>
      <c r="G8" s="134" t="n">
        <v>72</v>
      </c>
      <c r="H8" s="134" t="n">
        <v>678</v>
      </c>
      <c r="I8" s="134" t="n">
        <v>100</v>
      </c>
      <c r="J8" s="134" t="n">
        <v>578</v>
      </c>
      <c r="K8" s="134" t="n">
        <v>517</v>
      </c>
      <c r="L8" s="134" t="n">
        <v>635</v>
      </c>
      <c r="M8" s="134" t="n">
        <v>254</v>
      </c>
      <c r="N8" s="134" t="n">
        <v>2851</v>
      </c>
      <c r="O8" s="134" t="n">
        <v>308</v>
      </c>
      <c r="P8" s="134" t="n">
        <v>0</v>
      </c>
      <c r="Q8" s="134" t="n">
        <v>677</v>
      </c>
      <c r="R8" s="497"/>
      <c r="S8" s="498"/>
      <c r="T8" s="499"/>
      <c r="U8" s="134"/>
      <c r="V8" s="134"/>
      <c r="W8" s="134"/>
      <c r="X8" s="191"/>
      <c r="Y8" s="191"/>
    </row>
    <row r="9" s="274" customFormat="true" ht="12.75" hidden="false" customHeight="false" outlineLevel="0" collapsed="false">
      <c r="A9" s="15" t="n">
        <v>2011</v>
      </c>
      <c r="B9" s="59"/>
      <c r="C9" s="191" t="n">
        <v>23538</v>
      </c>
      <c r="D9" s="134" t="n">
        <v>13585</v>
      </c>
      <c r="E9" s="134" t="n">
        <v>2163</v>
      </c>
      <c r="F9" s="134" t="n">
        <v>302</v>
      </c>
      <c r="G9" s="134" t="n">
        <v>103</v>
      </c>
      <c r="H9" s="134" t="n">
        <v>506</v>
      </c>
      <c r="I9" s="134" t="n">
        <v>83</v>
      </c>
      <c r="J9" s="134" t="n">
        <v>696</v>
      </c>
      <c r="K9" s="134" t="n">
        <v>550</v>
      </c>
      <c r="L9" s="134" t="n">
        <v>511</v>
      </c>
      <c r="M9" s="134" t="n">
        <v>591</v>
      </c>
      <c r="N9" s="134" t="n">
        <v>3385</v>
      </c>
      <c r="O9" s="134" t="n">
        <v>352</v>
      </c>
      <c r="P9" s="134" t="n">
        <v>152</v>
      </c>
      <c r="Q9" s="134" t="n">
        <v>559</v>
      </c>
      <c r="R9" s="497"/>
      <c r="S9" s="498"/>
      <c r="T9" s="499"/>
      <c r="U9" s="134"/>
      <c r="V9" s="134"/>
      <c r="W9" s="134"/>
      <c r="X9" s="191"/>
      <c r="Y9" s="191"/>
    </row>
    <row r="10" s="274" customFormat="true" ht="12.75" hidden="false" customHeight="false" outlineLevel="0" collapsed="false">
      <c r="A10" s="15" t="n">
        <v>2012</v>
      </c>
      <c r="B10" s="59"/>
      <c r="C10" s="191" t="n">
        <v>24877</v>
      </c>
      <c r="D10" s="134" t="n">
        <v>14808</v>
      </c>
      <c r="E10" s="134" t="n">
        <v>3146</v>
      </c>
      <c r="F10" s="134" t="n">
        <v>340</v>
      </c>
      <c r="G10" s="134" t="n">
        <v>174</v>
      </c>
      <c r="H10" s="134" t="n">
        <v>599</v>
      </c>
      <c r="I10" s="134" t="n">
        <v>48</v>
      </c>
      <c r="J10" s="134" t="n">
        <v>799</v>
      </c>
      <c r="K10" s="134" t="n">
        <v>589</v>
      </c>
      <c r="L10" s="134" t="n">
        <v>491</v>
      </c>
      <c r="M10" s="134" t="n">
        <v>1205</v>
      </c>
      <c r="N10" s="134" t="n">
        <v>1014</v>
      </c>
      <c r="O10" s="134" t="n">
        <v>334</v>
      </c>
      <c r="P10" s="134" t="n">
        <v>88</v>
      </c>
      <c r="Q10" s="134" t="n">
        <v>1242</v>
      </c>
      <c r="R10" s="497"/>
      <c r="S10" s="498"/>
      <c r="T10" s="499"/>
      <c r="U10" s="134"/>
      <c r="V10" s="134"/>
      <c r="W10" s="134"/>
      <c r="X10" s="191"/>
      <c r="Y10" s="191"/>
    </row>
    <row r="11" s="274" customFormat="true" ht="12.75" hidden="false" customHeight="false" outlineLevel="0" collapsed="false">
      <c r="A11" s="15" t="n">
        <v>2013</v>
      </c>
      <c r="B11" s="59"/>
      <c r="C11" s="191" t="n">
        <v>24923</v>
      </c>
      <c r="D11" s="134" t="n">
        <v>14850</v>
      </c>
      <c r="E11" s="134" t="n">
        <v>3110</v>
      </c>
      <c r="F11" s="134" t="n">
        <v>333</v>
      </c>
      <c r="G11" s="134" t="n">
        <v>166</v>
      </c>
      <c r="H11" s="134" t="n">
        <v>613</v>
      </c>
      <c r="I11" s="134" t="n">
        <v>14</v>
      </c>
      <c r="J11" s="134" t="n">
        <v>931</v>
      </c>
      <c r="K11" s="134" t="n">
        <v>644</v>
      </c>
      <c r="L11" s="134" t="n">
        <v>356</v>
      </c>
      <c r="M11" s="134" t="n">
        <v>1124</v>
      </c>
      <c r="N11" s="134" t="n">
        <v>1000</v>
      </c>
      <c r="O11" s="134" t="n">
        <v>270</v>
      </c>
      <c r="P11" s="134" t="n">
        <v>109</v>
      </c>
      <c r="Q11" s="134" t="n">
        <v>1403</v>
      </c>
      <c r="R11" s="497"/>
      <c r="S11" s="498"/>
      <c r="T11" s="499"/>
      <c r="U11" s="134"/>
      <c r="V11" s="134"/>
      <c r="W11" s="134"/>
      <c r="X11" s="191"/>
      <c r="Y11" s="191"/>
    </row>
    <row r="12" s="274" customFormat="true" ht="12.75" hidden="false" customHeight="false" outlineLevel="0" collapsed="false">
      <c r="A12" s="15" t="n">
        <v>2014</v>
      </c>
      <c r="B12" s="59"/>
      <c r="C12" s="191" t="n">
        <v>26272</v>
      </c>
      <c r="D12" s="134" t="n">
        <v>15796</v>
      </c>
      <c r="E12" s="134" t="n">
        <v>3032</v>
      </c>
      <c r="F12" s="134" t="n">
        <v>242</v>
      </c>
      <c r="G12" s="134" t="n">
        <v>95</v>
      </c>
      <c r="H12" s="134" t="n">
        <v>807</v>
      </c>
      <c r="I12" s="134" t="n">
        <v>16</v>
      </c>
      <c r="J12" s="134" t="n">
        <v>1046</v>
      </c>
      <c r="K12" s="134" t="n">
        <v>598</v>
      </c>
      <c r="L12" s="134" t="n">
        <v>632</v>
      </c>
      <c r="M12" s="134" t="n">
        <v>1162</v>
      </c>
      <c r="N12" s="134" t="n">
        <v>1435</v>
      </c>
      <c r="O12" s="134" t="n">
        <v>264</v>
      </c>
      <c r="P12" s="134" t="n">
        <v>525</v>
      </c>
      <c r="Q12" s="134" t="n">
        <v>622</v>
      </c>
      <c r="R12" s="497"/>
      <c r="S12" s="498"/>
      <c r="T12" s="499"/>
      <c r="U12" s="134"/>
      <c r="V12" s="134"/>
      <c r="W12" s="134"/>
      <c r="X12" s="191"/>
      <c r="Y12" s="191"/>
    </row>
    <row r="13" s="274" customFormat="true" ht="12.75" hidden="false" customHeight="false" outlineLevel="0" collapsed="false">
      <c r="A13" s="15" t="n">
        <v>2015</v>
      </c>
      <c r="B13" s="59"/>
      <c r="C13" s="191" t="n">
        <v>26722</v>
      </c>
      <c r="D13" s="134" t="n">
        <v>14967</v>
      </c>
      <c r="E13" s="134" t="n">
        <v>3217</v>
      </c>
      <c r="F13" s="134" t="n">
        <v>446</v>
      </c>
      <c r="G13" s="134" t="n">
        <v>63</v>
      </c>
      <c r="H13" s="134" t="n">
        <v>621</v>
      </c>
      <c r="I13" s="134" t="n">
        <v>14</v>
      </c>
      <c r="J13" s="134" t="n">
        <v>1045</v>
      </c>
      <c r="K13" s="134" t="n">
        <v>537</v>
      </c>
      <c r="L13" s="134" t="n">
        <v>372</v>
      </c>
      <c r="M13" s="134" t="n">
        <v>1519</v>
      </c>
      <c r="N13" s="134" t="n">
        <v>1039</v>
      </c>
      <c r="O13" s="134" t="n">
        <v>300</v>
      </c>
      <c r="P13" s="134" t="n">
        <v>1497</v>
      </c>
      <c r="Q13" s="134" t="n">
        <v>1085</v>
      </c>
      <c r="R13" s="497"/>
      <c r="S13" s="498"/>
      <c r="T13" s="499"/>
      <c r="U13" s="134"/>
      <c r="V13" s="134"/>
      <c r="W13" s="134"/>
      <c r="X13" s="191"/>
      <c r="Y13" s="191"/>
    </row>
    <row r="14" s="274" customFormat="true" ht="26.25" hidden="false" customHeight="true" outlineLevel="0" collapsed="false">
      <c r="A14" s="15" t="n">
        <v>2008</v>
      </c>
      <c r="B14" s="59" t="s">
        <v>70</v>
      </c>
      <c r="C14" s="191" t="n">
        <v>6422</v>
      </c>
      <c r="D14" s="134" t="n">
        <v>2584</v>
      </c>
      <c r="E14" s="134" t="n">
        <v>249</v>
      </c>
      <c r="F14" s="134" t="n">
        <v>114</v>
      </c>
      <c r="G14" s="134" t="n">
        <v>25</v>
      </c>
      <c r="H14" s="286" t="n">
        <v>131</v>
      </c>
      <c r="I14" s="286" t="n">
        <v>25</v>
      </c>
      <c r="J14" s="286" t="n">
        <v>101</v>
      </c>
      <c r="K14" s="286" t="n">
        <v>191</v>
      </c>
      <c r="L14" s="286" t="n">
        <v>255</v>
      </c>
      <c r="M14" s="286" t="n">
        <v>7</v>
      </c>
      <c r="N14" s="286" t="n">
        <v>2597</v>
      </c>
      <c r="O14" s="286" t="n">
        <v>81</v>
      </c>
      <c r="P14" s="500" t="s">
        <v>69</v>
      </c>
      <c r="Q14" s="286" t="n">
        <v>62</v>
      </c>
      <c r="R14" s="497"/>
      <c r="S14" s="498"/>
      <c r="T14" s="499"/>
      <c r="U14" s="118"/>
      <c r="V14" s="62"/>
      <c r="W14" s="217"/>
      <c r="X14" s="293"/>
      <c r="Y14" s="217"/>
    </row>
    <row r="15" s="274" customFormat="true" ht="12.75" hidden="false" customHeight="false" outlineLevel="0" collapsed="false">
      <c r="A15" s="15"/>
      <c r="B15" s="59" t="s">
        <v>71</v>
      </c>
      <c r="C15" s="191" t="n">
        <v>7090</v>
      </c>
      <c r="D15" s="134" t="n">
        <v>2766</v>
      </c>
      <c r="E15" s="134" t="n">
        <v>263</v>
      </c>
      <c r="F15" s="134" t="n">
        <v>121</v>
      </c>
      <c r="G15" s="134" t="n">
        <v>30</v>
      </c>
      <c r="H15" s="286" t="n">
        <v>186</v>
      </c>
      <c r="I15" s="286" t="n">
        <v>61</v>
      </c>
      <c r="J15" s="286" t="n">
        <v>126</v>
      </c>
      <c r="K15" s="286" t="n">
        <v>178</v>
      </c>
      <c r="L15" s="286" t="n">
        <v>346</v>
      </c>
      <c r="M15" s="286" t="n">
        <v>10</v>
      </c>
      <c r="N15" s="286" t="n">
        <v>2864</v>
      </c>
      <c r="O15" s="286" t="n">
        <v>65</v>
      </c>
      <c r="P15" s="500" t="s">
        <v>69</v>
      </c>
      <c r="Q15" s="286" t="n">
        <v>74</v>
      </c>
      <c r="R15" s="497"/>
      <c r="S15" s="498"/>
      <c r="T15" s="499"/>
      <c r="U15" s="118"/>
      <c r="V15" s="62"/>
      <c r="W15" s="217"/>
      <c r="X15" s="293"/>
      <c r="Y15" s="217"/>
    </row>
    <row r="16" s="274" customFormat="true" ht="12.75" hidden="false" customHeight="false" outlineLevel="0" collapsed="false">
      <c r="A16" s="15"/>
      <c r="B16" s="59" t="s">
        <v>74</v>
      </c>
      <c r="C16" s="191" t="n">
        <v>4742</v>
      </c>
      <c r="D16" s="134" t="n">
        <v>2577</v>
      </c>
      <c r="E16" s="134" t="n">
        <v>300</v>
      </c>
      <c r="F16" s="134" t="n">
        <v>102</v>
      </c>
      <c r="G16" s="134" t="n">
        <v>43</v>
      </c>
      <c r="H16" s="286" t="n">
        <v>179</v>
      </c>
      <c r="I16" s="286" t="n">
        <v>73</v>
      </c>
      <c r="J16" s="286" t="n">
        <v>137</v>
      </c>
      <c r="K16" s="286" t="n">
        <v>162</v>
      </c>
      <c r="L16" s="286" t="n">
        <v>258</v>
      </c>
      <c r="M16" s="286" t="n">
        <v>18</v>
      </c>
      <c r="N16" s="286" t="n">
        <v>439</v>
      </c>
      <c r="O16" s="286" t="n">
        <v>72</v>
      </c>
      <c r="P16" s="500" t="s">
        <v>69</v>
      </c>
      <c r="Q16" s="286" t="n">
        <v>382</v>
      </c>
      <c r="R16" s="497"/>
      <c r="S16" s="498"/>
      <c r="T16" s="499"/>
      <c r="U16" s="118"/>
      <c r="V16" s="62"/>
      <c r="W16" s="217"/>
      <c r="X16" s="293"/>
      <c r="Y16" s="217"/>
    </row>
    <row r="17" s="274" customFormat="true" ht="12.75" hidden="false" customHeight="false" outlineLevel="0" collapsed="false">
      <c r="A17" s="15"/>
      <c r="B17" s="59" t="s">
        <v>73</v>
      </c>
      <c r="C17" s="191" t="n">
        <v>4329</v>
      </c>
      <c r="D17" s="134" t="n">
        <v>2291</v>
      </c>
      <c r="E17" s="134" t="n">
        <v>481</v>
      </c>
      <c r="F17" s="134" t="n">
        <v>67</v>
      </c>
      <c r="G17" s="134" t="n">
        <v>33</v>
      </c>
      <c r="H17" s="286" t="n">
        <v>93</v>
      </c>
      <c r="I17" s="286" t="n">
        <v>78</v>
      </c>
      <c r="J17" s="286" t="n">
        <v>99</v>
      </c>
      <c r="K17" s="286" t="n">
        <v>180</v>
      </c>
      <c r="L17" s="286" t="n">
        <v>227</v>
      </c>
      <c r="M17" s="286" t="n">
        <v>81</v>
      </c>
      <c r="N17" s="286" t="n">
        <v>528</v>
      </c>
      <c r="O17" s="286" t="n">
        <v>59</v>
      </c>
      <c r="P17" s="500" t="s">
        <v>69</v>
      </c>
      <c r="Q17" s="286" t="n">
        <v>112</v>
      </c>
      <c r="R17" s="497"/>
      <c r="S17" s="498"/>
      <c r="T17" s="499"/>
      <c r="U17" s="118"/>
      <c r="V17" s="62"/>
      <c r="W17" s="217"/>
      <c r="X17" s="293"/>
      <c r="Y17" s="217"/>
    </row>
    <row r="18" s="274" customFormat="true" ht="26.25" hidden="false" customHeight="true" outlineLevel="0" collapsed="false">
      <c r="A18" s="15" t="n">
        <v>2009</v>
      </c>
      <c r="B18" s="59" t="s">
        <v>70</v>
      </c>
      <c r="C18" s="191" t="n">
        <v>4609</v>
      </c>
      <c r="D18" s="134" t="n">
        <v>2511</v>
      </c>
      <c r="E18" s="134" t="n">
        <v>213</v>
      </c>
      <c r="F18" s="134" t="n">
        <v>71</v>
      </c>
      <c r="G18" s="134" t="n">
        <v>30</v>
      </c>
      <c r="H18" s="286" t="n">
        <v>120</v>
      </c>
      <c r="I18" s="286" t="n">
        <v>30</v>
      </c>
      <c r="J18" s="286" t="n">
        <v>118</v>
      </c>
      <c r="K18" s="286" t="n">
        <v>158</v>
      </c>
      <c r="L18" s="286" t="n">
        <v>233</v>
      </c>
      <c r="M18" s="286" t="n">
        <v>86</v>
      </c>
      <c r="N18" s="286" t="n">
        <v>535</v>
      </c>
      <c r="O18" s="286" t="n">
        <v>118</v>
      </c>
      <c r="P18" s="500" t="s">
        <v>69</v>
      </c>
      <c r="Q18" s="286" t="n">
        <v>386</v>
      </c>
      <c r="R18" s="497"/>
      <c r="S18" s="498"/>
      <c r="T18" s="499"/>
      <c r="U18" s="118"/>
      <c r="V18" s="62"/>
      <c r="W18" s="217"/>
      <c r="X18" s="293"/>
      <c r="Y18" s="217"/>
    </row>
    <row r="19" s="274" customFormat="true" ht="12.75" hidden="false" customHeight="false" outlineLevel="0" collapsed="false">
      <c r="A19" s="15"/>
      <c r="B19" s="59" t="s">
        <v>71</v>
      </c>
      <c r="C19" s="191" t="n">
        <v>4788</v>
      </c>
      <c r="D19" s="134" t="n">
        <v>2973</v>
      </c>
      <c r="E19" s="134" t="n">
        <v>16</v>
      </c>
      <c r="F19" s="134" t="n">
        <v>70</v>
      </c>
      <c r="G19" s="134" t="n">
        <v>39</v>
      </c>
      <c r="H19" s="286" t="n">
        <v>161</v>
      </c>
      <c r="I19" s="286" t="n">
        <v>13</v>
      </c>
      <c r="J19" s="286" t="n">
        <v>144</v>
      </c>
      <c r="K19" s="286" t="n">
        <v>136</v>
      </c>
      <c r="L19" s="286" t="n">
        <v>244</v>
      </c>
      <c r="M19" s="286" t="n">
        <v>96</v>
      </c>
      <c r="N19" s="286" t="n">
        <v>400</v>
      </c>
      <c r="O19" s="286" t="n">
        <v>55</v>
      </c>
      <c r="P19" s="286" t="n">
        <v>0</v>
      </c>
      <c r="Q19" s="286" t="n">
        <v>441</v>
      </c>
      <c r="R19" s="497"/>
      <c r="S19" s="498"/>
      <c r="T19" s="499"/>
      <c r="U19" s="118"/>
      <c r="V19" s="62"/>
      <c r="W19" s="217"/>
      <c r="X19" s="293"/>
      <c r="Y19" s="217"/>
    </row>
    <row r="20" s="274" customFormat="true" ht="12.75" hidden="false" customHeight="false" outlineLevel="0" collapsed="false">
      <c r="A20" s="15"/>
      <c r="B20" s="59" t="s">
        <v>74</v>
      </c>
      <c r="C20" s="191" t="n">
        <v>5137</v>
      </c>
      <c r="D20" s="134" t="n">
        <v>3118</v>
      </c>
      <c r="E20" s="134" t="n">
        <v>18</v>
      </c>
      <c r="F20" s="134" t="n">
        <v>107</v>
      </c>
      <c r="G20" s="134" t="n">
        <v>28</v>
      </c>
      <c r="H20" s="286" t="n">
        <v>205</v>
      </c>
      <c r="I20" s="286" t="n">
        <v>3</v>
      </c>
      <c r="J20" s="286" t="n">
        <v>139</v>
      </c>
      <c r="K20" s="286" t="n">
        <v>171</v>
      </c>
      <c r="L20" s="286" t="n">
        <v>217</v>
      </c>
      <c r="M20" s="286" t="n">
        <v>63</v>
      </c>
      <c r="N20" s="286" t="n">
        <v>487</v>
      </c>
      <c r="O20" s="286" t="n">
        <v>56</v>
      </c>
      <c r="P20" s="286" t="n">
        <v>0</v>
      </c>
      <c r="Q20" s="286" t="n">
        <v>525</v>
      </c>
      <c r="R20" s="497"/>
      <c r="S20" s="498"/>
      <c r="T20" s="499"/>
      <c r="U20" s="118"/>
      <c r="V20" s="62"/>
      <c r="W20" s="217"/>
      <c r="X20" s="293"/>
      <c r="Y20" s="217"/>
    </row>
    <row r="21" s="274" customFormat="true" ht="12.75" hidden="false" customHeight="false" outlineLevel="0" collapsed="false">
      <c r="A21" s="15"/>
      <c r="B21" s="59" t="s">
        <v>73</v>
      </c>
      <c r="C21" s="191" t="n">
        <v>4559</v>
      </c>
      <c r="D21" s="134" t="n">
        <v>2734</v>
      </c>
      <c r="E21" s="134" t="n">
        <v>7</v>
      </c>
      <c r="F21" s="134" t="n">
        <v>88</v>
      </c>
      <c r="G21" s="134" t="n">
        <v>15</v>
      </c>
      <c r="H21" s="286" t="n">
        <v>206</v>
      </c>
      <c r="I21" s="286" t="n">
        <v>6</v>
      </c>
      <c r="J21" s="286" t="n">
        <v>122</v>
      </c>
      <c r="K21" s="286" t="n">
        <v>128</v>
      </c>
      <c r="L21" s="286" t="n">
        <v>217</v>
      </c>
      <c r="M21" s="286" t="n">
        <v>60</v>
      </c>
      <c r="N21" s="286" t="n">
        <v>430</v>
      </c>
      <c r="O21" s="286" t="n">
        <v>69</v>
      </c>
      <c r="P21" s="286" t="n">
        <v>0</v>
      </c>
      <c r="Q21" s="286" t="n">
        <v>477</v>
      </c>
      <c r="R21" s="497"/>
      <c r="S21" s="498"/>
      <c r="T21" s="499"/>
      <c r="U21" s="118"/>
      <c r="V21" s="62"/>
      <c r="W21" s="217"/>
      <c r="X21" s="293"/>
      <c r="Y21" s="217"/>
    </row>
    <row r="22" s="274" customFormat="true" ht="26.25" hidden="false" customHeight="true" outlineLevel="0" collapsed="false">
      <c r="A22" s="15" t="n">
        <v>2010</v>
      </c>
      <c r="B22" s="59" t="s">
        <v>70</v>
      </c>
      <c r="C22" s="191" t="n">
        <v>5005</v>
      </c>
      <c r="D22" s="134" t="n">
        <v>2938</v>
      </c>
      <c r="E22" s="134" t="n">
        <v>160</v>
      </c>
      <c r="F22" s="134" t="n">
        <v>106</v>
      </c>
      <c r="G22" s="134" t="n">
        <v>15</v>
      </c>
      <c r="H22" s="286" t="n">
        <v>206</v>
      </c>
      <c r="I22" s="286" t="n">
        <v>14</v>
      </c>
      <c r="J22" s="286" t="n">
        <v>147</v>
      </c>
      <c r="K22" s="286" t="n">
        <v>133</v>
      </c>
      <c r="L22" s="286" t="n">
        <v>159</v>
      </c>
      <c r="M22" s="286" t="n">
        <v>58</v>
      </c>
      <c r="N22" s="286" t="n">
        <v>833</v>
      </c>
      <c r="O22" s="286" t="n">
        <v>59</v>
      </c>
      <c r="P22" s="286" t="n">
        <v>0</v>
      </c>
      <c r="Q22" s="286" t="n">
        <v>177</v>
      </c>
      <c r="R22" s="497"/>
      <c r="S22" s="498"/>
      <c r="T22" s="499"/>
      <c r="U22" s="118"/>
      <c r="V22" s="62"/>
      <c r="W22" s="217"/>
      <c r="X22" s="293"/>
      <c r="Y22" s="217"/>
    </row>
    <row r="23" s="274" customFormat="true" ht="12.75" hidden="false" customHeight="false" outlineLevel="0" collapsed="false">
      <c r="A23" s="15"/>
      <c r="B23" s="59" t="s">
        <v>71</v>
      </c>
      <c r="C23" s="191" t="n">
        <v>5092</v>
      </c>
      <c r="D23" s="134" t="n">
        <v>3195</v>
      </c>
      <c r="E23" s="134" t="n">
        <v>191</v>
      </c>
      <c r="F23" s="134" t="n">
        <v>93</v>
      </c>
      <c r="G23" s="134" t="n">
        <v>18</v>
      </c>
      <c r="H23" s="286" t="n">
        <v>162</v>
      </c>
      <c r="I23" s="286" t="n">
        <v>19</v>
      </c>
      <c r="J23" s="286" t="n">
        <v>135</v>
      </c>
      <c r="K23" s="286" t="n">
        <v>125</v>
      </c>
      <c r="L23" s="286" t="n">
        <v>176</v>
      </c>
      <c r="M23" s="286" t="n">
        <v>60</v>
      </c>
      <c r="N23" s="286" t="n">
        <v>811</v>
      </c>
      <c r="O23" s="286" t="n">
        <v>86</v>
      </c>
      <c r="P23" s="286" t="n">
        <v>0</v>
      </c>
      <c r="Q23" s="286" t="n">
        <v>21</v>
      </c>
      <c r="R23" s="497"/>
      <c r="S23" s="498"/>
      <c r="T23" s="499"/>
      <c r="U23" s="118"/>
      <c r="V23" s="62"/>
      <c r="W23" s="217"/>
      <c r="X23" s="293"/>
      <c r="Y23" s="217"/>
    </row>
    <row r="24" s="274" customFormat="true" ht="12.75" hidden="false" customHeight="false" outlineLevel="0" collapsed="false">
      <c r="A24" s="15"/>
      <c r="B24" s="59" t="s">
        <v>74</v>
      </c>
      <c r="C24" s="191" t="n">
        <v>5286</v>
      </c>
      <c r="D24" s="134" t="n">
        <v>3440</v>
      </c>
      <c r="E24" s="134" t="n">
        <v>121</v>
      </c>
      <c r="F24" s="134" t="n">
        <v>72</v>
      </c>
      <c r="G24" s="134" t="n">
        <v>22</v>
      </c>
      <c r="H24" s="286" t="n">
        <v>156</v>
      </c>
      <c r="I24" s="286" t="n">
        <v>31</v>
      </c>
      <c r="J24" s="286" t="n">
        <v>166</v>
      </c>
      <c r="K24" s="286" t="n">
        <v>135</v>
      </c>
      <c r="L24" s="286" t="n">
        <v>171</v>
      </c>
      <c r="M24" s="286" t="n">
        <v>60</v>
      </c>
      <c r="N24" s="286" t="n">
        <v>683</v>
      </c>
      <c r="O24" s="286" t="n">
        <v>86</v>
      </c>
      <c r="P24" s="286" t="n">
        <v>0</v>
      </c>
      <c r="Q24" s="286" t="n">
        <v>143</v>
      </c>
      <c r="R24" s="497"/>
      <c r="S24" s="498"/>
      <c r="T24" s="499"/>
      <c r="U24" s="118"/>
      <c r="V24" s="62"/>
      <c r="W24" s="217"/>
      <c r="X24" s="293"/>
      <c r="Y24" s="217"/>
    </row>
    <row r="25" s="274" customFormat="true" ht="12.75" hidden="false" customHeight="false" outlineLevel="0" collapsed="false">
      <c r="A25" s="15"/>
      <c r="B25" s="59" t="s">
        <v>73</v>
      </c>
      <c r="C25" s="191" t="n">
        <v>5076</v>
      </c>
      <c r="D25" s="134" t="n">
        <v>3228</v>
      </c>
      <c r="E25" s="134" t="n">
        <v>177</v>
      </c>
      <c r="F25" s="134" t="n">
        <v>68</v>
      </c>
      <c r="G25" s="134" t="n">
        <v>17</v>
      </c>
      <c r="H25" s="286" t="n">
        <v>154</v>
      </c>
      <c r="I25" s="286" t="n">
        <v>36</v>
      </c>
      <c r="J25" s="286" t="n">
        <v>130</v>
      </c>
      <c r="K25" s="286" t="n">
        <v>124</v>
      </c>
      <c r="L25" s="286" t="n">
        <v>129</v>
      </c>
      <c r="M25" s="286" t="n">
        <v>76</v>
      </c>
      <c r="N25" s="286" t="n">
        <v>524</v>
      </c>
      <c r="O25" s="286" t="n">
        <v>77</v>
      </c>
      <c r="P25" s="286" t="n">
        <v>0</v>
      </c>
      <c r="Q25" s="286" t="n">
        <v>336</v>
      </c>
      <c r="R25" s="497"/>
      <c r="S25" s="498"/>
      <c r="T25" s="499"/>
      <c r="U25" s="118"/>
      <c r="V25" s="62"/>
      <c r="W25" s="217"/>
      <c r="X25" s="293"/>
      <c r="Y25" s="217"/>
    </row>
    <row r="26" s="274" customFormat="true" ht="26.25" hidden="false" customHeight="true" outlineLevel="0" collapsed="false">
      <c r="A26" s="15" t="n">
        <v>2011</v>
      </c>
      <c r="B26" s="59" t="s">
        <v>70</v>
      </c>
      <c r="C26" s="191" t="n">
        <v>5930</v>
      </c>
      <c r="D26" s="134" t="n">
        <v>3381</v>
      </c>
      <c r="E26" s="134" t="n">
        <v>576</v>
      </c>
      <c r="F26" s="134" t="n">
        <v>76</v>
      </c>
      <c r="G26" s="134" t="n">
        <v>33</v>
      </c>
      <c r="H26" s="286" t="n">
        <v>120</v>
      </c>
      <c r="I26" s="286" t="n">
        <v>36</v>
      </c>
      <c r="J26" s="286" t="n">
        <v>156</v>
      </c>
      <c r="K26" s="286" t="n">
        <v>128</v>
      </c>
      <c r="L26" s="286" t="n">
        <v>151</v>
      </c>
      <c r="M26" s="286" t="n">
        <v>118</v>
      </c>
      <c r="N26" s="286" t="n">
        <v>913</v>
      </c>
      <c r="O26" s="286" t="n">
        <v>97</v>
      </c>
      <c r="P26" s="286" t="n">
        <v>24</v>
      </c>
      <c r="Q26" s="286" t="n">
        <v>121</v>
      </c>
      <c r="R26" s="497"/>
      <c r="S26" s="498"/>
      <c r="T26" s="499"/>
      <c r="U26" s="118"/>
      <c r="V26" s="62"/>
      <c r="W26" s="217"/>
      <c r="X26" s="293"/>
      <c r="Y26" s="217"/>
    </row>
    <row r="27" s="274" customFormat="true" ht="12.75" hidden="false" customHeight="false" outlineLevel="0" collapsed="false">
      <c r="A27" s="15"/>
      <c r="B27" s="59" t="s">
        <v>71</v>
      </c>
      <c r="C27" s="191" t="n">
        <v>5703</v>
      </c>
      <c r="D27" s="134" t="n">
        <v>3410</v>
      </c>
      <c r="E27" s="134" t="n">
        <v>580</v>
      </c>
      <c r="F27" s="134" t="n">
        <v>71</v>
      </c>
      <c r="G27" s="134" t="n">
        <v>21</v>
      </c>
      <c r="H27" s="286" t="n">
        <v>117</v>
      </c>
      <c r="I27" s="286" t="n">
        <v>17</v>
      </c>
      <c r="J27" s="286" t="n">
        <v>158</v>
      </c>
      <c r="K27" s="286" t="n">
        <v>136</v>
      </c>
      <c r="L27" s="286" t="n">
        <v>113</v>
      </c>
      <c r="M27" s="286" t="n">
        <v>99</v>
      </c>
      <c r="N27" s="286" t="n">
        <v>755</v>
      </c>
      <c r="O27" s="286" t="n">
        <v>83</v>
      </c>
      <c r="P27" s="286" t="n">
        <v>25</v>
      </c>
      <c r="Q27" s="286" t="n">
        <v>118</v>
      </c>
      <c r="R27" s="497"/>
      <c r="S27" s="498"/>
      <c r="T27" s="499"/>
      <c r="U27" s="118"/>
      <c r="V27" s="62"/>
      <c r="W27" s="217"/>
      <c r="X27" s="293"/>
      <c r="Y27" s="217"/>
    </row>
    <row r="28" s="274" customFormat="true" ht="12.75" hidden="false" customHeight="false" outlineLevel="0" collapsed="false">
      <c r="A28" s="15"/>
      <c r="B28" s="59" t="s">
        <v>74</v>
      </c>
      <c r="C28" s="191" t="n">
        <v>6351</v>
      </c>
      <c r="D28" s="134" t="n">
        <v>3645</v>
      </c>
      <c r="E28" s="134" t="n">
        <v>569</v>
      </c>
      <c r="F28" s="134" t="n">
        <v>99</v>
      </c>
      <c r="G28" s="134" t="n">
        <v>22</v>
      </c>
      <c r="H28" s="286" t="n">
        <v>128</v>
      </c>
      <c r="I28" s="286" t="n">
        <v>20</v>
      </c>
      <c r="J28" s="286" t="n">
        <v>187</v>
      </c>
      <c r="K28" s="286" t="n">
        <v>147</v>
      </c>
      <c r="L28" s="286" t="n">
        <v>123</v>
      </c>
      <c r="M28" s="286" t="n">
        <v>192</v>
      </c>
      <c r="N28" s="286" t="n">
        <v>918</v>
      </c>
      <c r="O28" s="286" t="n">
        <v>87</v>
      </c>
      <c r="P28" s="286" t="n">
        <v>47</v>
      </c>
      <c r="Q28" s="286" t="n">
        <v>167</v>
      </c>
      <c r="R28" s="497"/>
      <c r="S28" s="498"/>
      <c r="T28" s="499"/>
      <c r="U28" s="118"/>
      <c r="V28" s="62"/>
      <c r="W28" s="217"/>
      <c r="X28" s="293"/>
      <c r="Y28" s="217"/>
    </row>
    <row r="29" s="274" customFormat="true" ht="12.75" hidden="false" customHeight="false" outlineLevel="0" collapsed="false">
      <c r="A29" s="15"/>
      <c r="B29" s="59" t="s">
        <v>73</v>
      </c>
      <c r="C29" s="191" t="n">
        <v>5554</v>
      </c>
      <c r="D29" s="134" t="n">
        <v>3149</v>
      </c>
      <c r="E29" s="134" t="n">
        <v>438</v>
      </c>
      <c r="F29" s="134" t="n">
        <v>56</v>
      </c>
      <c r="G29" s="134" t="n">
        <v>27</v>
      </c>
      <c r="H29" s="286" t="n">
        <v>141</v>
      </c>
      <c r="I29" s="286" t="n">
        <v>10</v>
      </c>
      <c r="J29" s="286" t="n">
        <v>195</v>
      </c>
      <c r="K29" s="286" t="n">
        <v>139</v>
      </c>
      <c r="L29" s="286" t="n">
        <v>124</v>
      </c>
      <c r="M29" s="286" t="n">
        <v>182</v>
      </c>
      <c r="N29" s="286" t="n">
        <v>799</v>
      </c>
      <c r="O29" s="286" t="n">
        <v>85</v>
      </c>
      <c r="P29" s="286" t="n">
        <v>56</v>
      </c>
      <c r="Q29" s="286" t="n">
        <v>153</v>
      </c>
      <c r="R29" s="497"/>
      <c r="S29" s="498"/>
      <c r="T29" s="499"/>
      <c r="U29" s="118"/>
      <c r="V29" s="62"/>
      <c r="W29" s="217"/>
      <c r="X29" s="293"/>
      <c r="Y29" s="217"/>
    </row>
    <row r="30" s="274" customFormat="true" ht="26.25" hidden="false" customHeight="true" outlineLevel="0" collapsed="false">
      <c r="A30" s="15" t="n">
        <v>2012</v>
      </c>
      <c r="B30" s="59" t="s">
        <v>70</v>
      </c>
      <c r="C30" s="191" t="n">
        <v>6098</v>
      </c>
      <c r="D30" s="134" t="n">
        <v>3689</v>
      </c>
      <c r="E30" s="134" t="n">
        <v>662</v>
      </c>
      <c r="F30" s="134" t="n">
        <v>63</v>
      </c>
      <c r="G30" s="134" t="n">
        <v>36</v>
      </c>
      <c r="H30" s="286" t="n">
        <v>187</v>
      </c>
      <c r="I30" s="286" t="n">
        <v>8</v>
      </c>
      <c r="J30" s="286" t="n">
        <v>186</v>
      </c>
      <c r="K30" s="286" t="n">
        <v>148</v>
      </c>
      <c r="L30" s="286" t="n">
        <v>126</v>
      </c>
      <c r="M30" s="286" t="n">
        <v>167</v>
      </c>
      <c r="N30" s="286" t="n">
        <v>321</v>
      </c>
      <c r="O30" s="286" t="n">
        <v>101</v>
      </c>
      <c r="P30" s="286" t="n">
        <v>25</v>
      </c>
      <c r="Q30" s="286" t="n">
        <v>379</v>
      </c>
      <c r="R30" s="497"/>
      <c r="S30" s="498"/>
      <c r="T30" s="499"/>
      <c r="U30" s="118"/>
      <c r="V30" s="62"/>
      <c r="W30" s="217"/>
      <c r="X30" s="293"/>
      <c r="Y30" s="217"/>
    </row>
    <row r="31" s="274" customFormat="true" ht="12.75" hidden="false" customHeight="false" outlineLevel="0" collapsed="false">
      <c r="A31" s="15"/>
      <c r="B31" s="59" t="s">
        <v>103</v>
      </c>
      <c r="C31" s="191" t="n">
        <v>5855</v>
      </c>
      <c r="D31" s="134" t="n">
        <v>3636</v>
      </c>
      <c r="E31" s="134" t="n">
        <v>658</v>
      </c>
      <c r="F31" s="134" t="n">
        <v>104</v>
      </c>
      <c r="G31" s="134" t="n">
        <v>36</v>
      </c>
      <c r="H31" s="286" t="n">
        <v>102</v>
      </c>
      <c r="I31" s="286" t="n">
        <v>10</v>
      </c>
      <c r="J31" s="286" t="n">
        <v>213</v>
      </c>
      <c r="K31" s="286" t="n">
        <v>135</v>
      </c>
      <c r="L31" s="286" t="n">
        <v>121</v>
      </c>
      <c r="M31" s="286" t="n">
        <v>233</v>
      </c>
      <c r="N31" s="286" t="n">
        <v>210</v>
      </c>
      <c r="O31" s="286" t="n">
        <v>80</v>
      </c>
      <c r="P31" s="286" t="n">
        <v>21</v>
      </c>
      <c r="Q31" s="286" t="n">
        <v>296</v>
      </c>
      <c r="R31" s="497"/>
      <c r="S31" s="498"/>
      <c r="T31" s="499"/>
      <c r="U31" s="118"/>
      <c r="V31" s="62"/>
      <c r="W31" s="217"/>
      <c r="X31" s="293"/>
      <c r="Y31" s="217"/>
    </row>
    <row r="32" s="274" customFormat="true" ht="12.75" hidden="false" customHeight="false" outlineLevel="0" collapsed="false">
      <c r="A32" s="15"/>
      <c r="B32" s="59" t="s">
        <v>74</v>
      </c>
      <c r="C32" s="191" t="n">
        <v>6539</v>
      </c>
      <c r="D32" s="134" t="n">
        <v>3735</v>
      </c>
      <c r="E32" s="134" t="n">
        <v>960</v>
      </c>
      <c r="F32" s="134" t="n">
        <v>83</v>
      </c>
      <c r="G32" s="134" t="n">
        <v>51</v>
      </c>
      <c r="H32" s="286" t="n">
        <v>170</v>
      </c>
      <c r="I32" s="286" t="n">
        <v>11</v>
      </c>
      <c r="J32" s="286" t="n">
        <v>208</v>
      </c>
      <c r="K32" s="286" t="n">
        <v>144</v>
      </c>
      <c r="L32" s="286" t="n">
        <v>121</v>
      </c>
      <c r="M32" s="286" t="n">
        <v>465</v>
      </c>
      <c r="N32" s="286" t="n">
        <v>231</v>
      </c>
      <c r="O32" s="286" t="n">
        <v>69</v>
      </c>
      <c r="P32" s="286" t="n">
        <v>20</v>
      </c>
      <c r="Q32" s="286" t="n">
        <v>271</v>
      </c>
      <c r="R32" s="497"/>
      <c r="S32" s="498"/>
      <c r="T32" s="499"/>
      <c r="U32" s="118"/>
      <c r="V32" s="62"/>
      <c r="W32" s="217"/>
      <c r="X32" s="293"/>
      <c r="Y32" s="217"/>
    </row>
    <row r="33" s="274" customFormat="true" ht="12.75" hidden="false" customHeight="false" outlineLevel="0" collapsed="false">
      <c r="A33" s="15"/>
      <c r="B33" s="59" t="s">
        <v>104</v>
      </c>
      <c r="C33" s="191" t="n">
        <v>6385</v>
      </c>
      <c r="D33" s="134" t="n">
        <v>3748</v>
      </c>
      <c r="E33" s="134" t="n">
        <v>866</v>
      </c>
      <c r="F33" s="134" t="n">
        <v>90</v>
      </c>
      <c r="G33" s="134" t="n">
        <v>51</v>
      </c>
      <c r="H33" s="286" t="n">
        <v>140</v>
      </c>
      <c r="I33" s="286" t="n">
        <v>19</v>
      </c>
      <c r="J33" s="286" t="n">
        <v>192</v>
      </c>
      <c r="K33" s="286" t="n">
        <v>162</v>
      </c>
      <c r="L33" s="286" t="n">
        <v>123</v>
      </c>
      <c r="M33" s="286" t="n">
        <v>340</v>
      </c>
      <c r="N33" s="286" t="n">
        <v>252</v>
      </c>
      <c r="O33" s="286" t="n">
        <v>84</v>
      </c>
      <c r="P33" s="286" t="n">
        <v>22</v>
      </c>
      <c r="Q33" s="286" t="n">
        <v>296</v>
      </c>
      <c r="R33" s="497"/>
      <c r="S33" s="498"/>
      <c r="T33" s="499"/>
      <c r="U33" s="118"/>
      <c r="V33" s="62"/>
      <c r="W33" s="217"/>
      <c r="X33" s="293"/>
      <c r="Y33" s="217"/>
    </row>
    <row r="34" s="274" customFormat="true" ht="26.25" hidden="false" customHeight="true" outlineLevel="0" collapsed="false">
      <c r="A34" s="15" t="n">
        <v>2013</v>
      </c>
      <c r="B34" s="59" t="s">
        <v>70</v>
      </c>
      <c r="C34" s="191" t="n">
        <v>6134</v>
      </c>
      <c r="D34" s="134" t="n">
        <v>3228</v>
      </c>
      <c r="E34" s="134" t="n">
        <v>717</v>
      </c>
      <c r="F34" s="134" t="n">
        <v>85</v>
      </c>
      <c r="G34" s="134" t="n">
        <v>36</v>
      </c>
      <c r="H34" s="286" t="n">
        <v>139</v>
      </c>
      <c r="I34" s="286" t="n">
        <v>8</v>
      </c>
      <c r="J34" s="286" t="n">
        <v>215</v>
      </c>
      <c r="K34" s="286" t="n">
        <v>137</v>
      </c>
      <c r="L34" s="286" t="n">
        <v>100</v>
      </c>
      <c r="M34" s="286" t="n">
        <v>301</v>
      </c>
      <c r="N34" s="286" t="n">
        <v>210</v>
      </c>
      <c r="O34" s="286" t="n">
        <v>66</v>
      </c>
      <c r="P34" s="286" t="n">
        <v>15</v>
      </c>
      <c r="Q34" s="286" t="n">
        <v>877</v>
      </c>
      <c r="R34" s="497"/>
      <c r="S34" s="498"/>
      <c r="T34" s="499"/>
      <c r="U34" s="118"/>
      <c r="V34" s="62"/>
      <c r="W34" s="217"/>
      <c r="X34" s="293"/>
      <c r="Y34" s="217"/>
    </row>
    <row r="35" s="274" customFormat="true" ht="12.75" hidden="false" customHeight="false" outlineLevel="0" collapsed="false">
      <c r="A35" s="15"/>
      <c r="B35" s="59" t="s">
        <v>103</v>
      </c>
      <c r="C35" s="191" t="n">
        <v>6658</v>
      </c>
      <c r="D35" s="134" t="n">
        <v>4133</v>
      </c>
      <c r="E35" s="134" t="n">
        <v>833</v>
      </c>
      <c r="F35" s="134" t="n">
        <v>79</v>
      </c>
      <c r="G35" s="134" t="n">
        <v>48</v>
      </c>
      <c r="H35" s="286" t="n">
        <v>177</v>
      </c>
      <c r="I35" s="286" t="n">
        <v>2</v>
      </c>
      <c r="J35" s="286" t="n">
        <v>252</v>
      </c>
      <c r="K35" s="286" t="n">
        <v>174</v>
      </c>
      <c r="L35" s="286" t="n">
        <v>73</v>
      </c>
      <c r="M35" s="286" t="n">
        <v>283</v>
      </c>
      <c r="N35" s="286" t="n">
        <v>246</v>
      </c>
      <c r="O35" s="286" t="n">
        <v>64</v>
      </c>
      <c r="P35" s="286" t="n">
        <v>24</v>
      </c>
      <c r="Q35" s="286" t="n">
        <v>270</v>
      </c>
      <c r="R35" s="497"/>
      <c r="S35" s="498"/>
      <c r="T35" s="499"/>
      <c r="U35" s="118"/>
      <c r="V35" s="62"/>
      <c r="W35" s="217"/>
      <c r="X35" s="293"/>
      <c r="Y35" s="217"/>
    </row>
    <row r="36" s="274" customFormat="true" ht="12.75" hidden="false" customHeight="false" outlineLevel="0" collapsed="false">
      <c r="A36" s="15"/>
      <c r="B36" s="59" t="s">
        <v>74</v>
      </c>
      <c r="C36" s="191" t="n">
        <v>6447</v>
      </c>
      <c r="D36" s="134" t="n">
        <v>3950</v>
      </c>
      <c r="E36" s="134" t="n">
        <v>838</v>
      </c>
      <c r="F36" s="134" t="n">
        <v>109</v>
      </c>
      <c r="G36" s="134" t="n">
        <v>53</v>
      </c>
      <c r="H36" s="286" t="n">
        <v>148</v>
      </c>
      <c r="I36" s="286" t="n">
        <v>4</v>
      </c>
      <c r="J36" s="286" t="n">
        <v>241</v>
      </c>
      <c r="K36" s="286" t="n">
        <v>167</v>
      </c>
      <c r="L36" s="286" t="n">
        <v>102</v>
      </c>
      <c r="M36" s="286" t="n">
        <v>338</v>
      </c>
      <c r="N36" s="286" t="n">
        <v>291</v>
      </c>
      <c r="O36" s="286" t="n">
        <v>80</v>
      </c>
      <c r="P36" s="286" t="n">
        <v>35</v>
      </c>
      <c r="Q36" s="286" t="n">
        <v>91</v>
      </c>
      <c r="R36" s="497"/>
      <c r="S36" s="498"/>
      <c r="T36" s="499"/>
      <c r="U36" s="118"/>
      <c r="V36" s="62"/>
      <c r="W36" s="217"/>
      <c r="X36" s="293"/>
      <c r="Y36" s="217"/>
    </row>
    <row r="37" s="274" customFormat="true" ht="12.75" hidden="false" customHeight="false" outlineLevel="0" collapsed="false">
      <c r="A37" s="15"/>
      <c r="B37" s="59" t="s">
        <v>104</v>
      </c>
      <c r="C37" s="191" t="n">
        <v>5684</v>
      </c>
      <c r="D37" s="134" t="n">
        <v>3539</v>
      </c>
      <c r="E37" s="134" t="n">
        <v>722</v>
      </c>
      <c r="F37" s="134" t="n">
        <v>60</v>
      </c>
      <c r="G37" s="134" t="n">
        <v>29</v>
      </c>
      <c r="H37" s="286" t="n">
        <v>149</v>
      </c>
      <c r="I37" s="286" t="n">
        <v>0</v>
      </c>
      <c r="J37" s="286" t="n">
        <v>223</v>
      </c>
      <c r="K37" s="286" t="n">
        <v>166</v>
      </c>
      <c r="L37" s="286" t="n">
        <v>81</v>
      </c>
      <c r="M37" s="286" t="n">
        <v>202</v>
      </c>
      <c r="N37" s="286" t="n">
        <v>253</v>
      </c>
      <c r="O37" s="286" t="n">
        <v>60</v>
      </c>
      <c r="P37" s="286" t="n">
        <v>35</v>
      </c>
      <c r="Q37" s="286" t="n">
        <v>165</v>
      </c>
      <c r="R37" s="497"/>
      <c r="S37" s="498"/>
      <c r="T37" s="499"/>
      <c r="U37" s="118"/>
      <c r="V37" s="62"/>
      <c r="W37" s="217"/>
      <c r="X37" s="293"/>
      <c r="Y37" s="217"/>
    </row>
    <row r="38" s="274" customFormat="true" ht="26.25" hidden="false" customHeight="true" outlineLevel="0" collapsed="false">
      <c r="A38" s="15" t="n">
        <v>2014</v>
      </c>
      <c r="B38" s="59" t="s">
        <v>70</v>
      </c>
      <c r="C38" s="191" t="n">
        <v>6507</v>
      </c>
      <c r="D38" s="134" t="n">
        <v>4024</v>
      </c>
      <c r="E38" s="134" t="n">
        <v>720</v>
      </c>
      <c r="F38" s="134" t="n">
        <v>71</v>
      </c>
      <c r="G38" s="134" t="n">
        <v>32</v>
      </c>
      <c r="H38" s="286" t="n">
        <v>173</v>
      </c>
      <c r="I38" s="286" t="n">
        <v>2</v>
      </c>
      <c r="J38" s="286" t="n">
        <v>229</v>
      </c>
      <c r="K38" s="286" t="n">
        <v>147</v>
      </c>
      <c r="L38" s="286" t="n">
        <v>177</v>
      </c>
      <c r="M38" s="286" t="n">
        <v>283</v>
      </c>
      <c r="N38" s="286" t="n">
        <v>321</v>
      </c>
      <c r="O38" s="286" t="n">
        <v>70</v>
      </c>
      <c r="P38" s="286" t="n">
        <v>47</v>
      </c>
      <c r="Q38" s="286" t="n">
        <v>211</v>
      </c>
      <c r="R38" s="497"/>
      <c r="S38" s="498"/>
      <c r="T38" s="499"/>
      <c r="U38" s="118"/>
      <c r="V38" s="62"/>
      <c r="W38" s="217"/>
      <c r="X38" s="293"/>
      <c r="Y38" s="217"/>
    </row>
    <row r="39" s="274" customFormat="true" ht="12.75" hidden="false" customHeight="false" outlineLevel="0" collapsed="false">
      <c r="A39" s="15"/>
      <c r="B39" s="59" t="s">
        <v>103</v>
      </c>
      <c r="C39" s="191" t="n">
        <v>6496</v>
      </c>
      <c r="D39" s="134" t="n">
        <v>3880</v>
      </c>
      <c r="E39" s="134" t="n">
        <v>727</v>
      </c>
      <c r="F39" s="134" t="n">
        <v>57</v>
      </c>
      <c r="G39" s="134" t="n">
        <v>26</v>
      </c>
      <c r="H39" s="286" t="n">
        <v>202</v>
      </c>
      <c r="I39" s="286" t="n">
        <v>1</v>
      </c>
      <c r="J39" s="286" t="n">
        <v>268</v>
      </c>
      <c r="K39" s="286" t="n">
        <v>145</v>
      </c>
      <c r="L39" s="286" t="n">
        <v>187</v>
      </c>
      <c r="M39" s="286" t="n">
        <v>167</v>
      </c>
      <c r="N39" s="286" t="n">
        <v>352</v>
      </c>
      <c r="O39" s="286" t="n">
        <v>67</v>
      </c>
      <c r="P39" s="286" t="n">
        <v>148</v>
      </c>
      <c r="Q39" s="286" t="n">
        <v>269</v>
      </c>
      <c r="R39" s="497"/>
      <c r="S39" s="498"/>
      <c r="T39" s="499"/>
      <c r="U39" s="118"/>
      <c r="V39" s="62"/>
      <c r="W39" s="217"/>
      <c r="X39" s="293"/>
      <c r="Y39" s="217"/>
    </row>
    <row r="40" s="274" customFormat="true" ht="12.75" hidden="false" customHeight="false" outlineLevel="0" collapsed="false">
      <c r="A40" s="15"/>
      <c r="B40" s="59" t="s">
        <v>74</v>
      </c>
      <c r="C40" s="191" t="n">
        <v>6892</v>
      </c>
      <c r="D40" s="134" t="n">
        <v>4215</v>
      </c>
      <c r="E40" s="134" t="n">
        <v>899</v>
      </c>
      <c r="F40" s="134" t="n">
        <v>70</v>
      </c>
      <c r="G40" s="134" t="n">
        <v>18</v>
      </c>
      <c r="H40" s="286" t="n">
        <v>229</v>
      </c>
      <c r="I40" s="286" t="n">
        <v>6</v>
      </c>
      <c r="J40" s="286" t="n">
        <v>283</v>
      </c>
      <c r="K40" s="286" t="n">
        <v>138</v>
      </c>
      <c r="L40" s="286" t="n">
        <v>175</v>
      </c>
      <c r="M40" s="286" t="n">
        <v>308</v>
      </c>
      <c r="N40" s="286" t="n">
        <v>299</v>
      </c>
      <c r="O40" s="286" t="n">
        <v>64</v>
      </c>
      <c r="P40" s="286" t="n">
        <v>154</v>
      </c>
      <c r="Q40" s="286" t="n">
        <v>34</v>
      </c>
      <c r="R40" s="497"/>
      <c r="S40" s="498"/>
      <c r="T40" s="499"/>
      <c r="U40" s="118"/>
      <c r="V40" s="62"/>
      <c r="W40" s="217"/>
      <c r="X40" s="293"/>
      <c r="Y40" s="217"/>
    </row>
    <row r="41" s="274" customFormat="true" ht="12.75" hidden="false" customHeight="false" outlineLevel="0" collapsed="false">
      <c r="A41" s="15"/>
      <c r="B41" s="59" t="s">
        <v>104</v>
      </c>
      <c r="C41" s="191" t="n">
        <v>6377</v>
      </c>
      <c r="D41" s="134" t="n">
        <v>3677</v>
      </c>
      <c r="E41" s="134" t="n">
        <v>686</v>
      </c>
      <c r="F41" s="134" t="n">
        <v>44</v>
      </c>
      <c r="G41" s="134" t="n">
        <v>19</v>
      </c>
      <c r="H41" s="286" t="n">
        <v>203</v>
      </c>
      <c r="I41" s="286" t="n">
        <v>7</v>
      </c>
      <c r="J41" s="286" t="n">
        <v>266</v>
      </c>
      <c r="K41" s="286" t="n">
        <v>168</v>
      </c>
      <c r="L41" s="286" t="n">
        <v>93</v>
      </c>
      <c r="M41" s="286" t="n">
        <v>404</v>
      </c>
      <c r="N41" s="286" t="n">
        <v>463</v>
      </c>
      <c r="O41" s="286" t="n">
        <v>63</v>
      </c>
      <c r="P41" s="286" t="n">
        <v>176</v>
      </c>
      <c r="Q41" s="286" t="n">
        <v>108</v>
      </c>
      <c r="R41" s="497"/>
      <c r="S41" s="498"/>
      <c r="T41" s="499"/>
      <c r="U41" s="118"/>
      <c r="V41" s="62"/>
      <c r="W41" s="217"/>
      <c r="X41" s="293"/>
      <c r="Y41" s="217"/>
    </row>
    <row r="42" s="292" customFormat="true" ht="26.25" hidden="false" customHeight="true" outlineLevel="0" collapsed="false">
      <c r="A42" s="60" t="n">
        <v>2015</v>
      </c>
      <c r="B42" s="61" t="s">
        <v>70</v>
      </c>
      <c r="C42" s="170" t="n">
        <v>6614</v>
      </c>
      <c r="D42" s="169" t="n">
        <v>3784</v>
      </c>
      <c r="E42" s="169" t="n">
        <v>801</v>
      </c>
      <c r="F42" s="169" t="n">
        <v>60</v>
      </c>
      <c r="G42" s="169" t="n">
        <v>23</v>
      </c>
      <c r="H42" s="291" t="n">
        <v>245</v>
      </c>
      <c r="I42" s="291" t="n">
        <v>8</v>
      </c>
      <c r="J42" s="291" t="n">
        <v>238</v>
      </c>
      <c r="K42" s="291" t="n">
        <v>117</v>
      </c>
      <c r="L42" s="291" t="n">
        <v>80</v>
      </c>
      <c r="M42" s="291" t="n">
        <v>325</v>
      </c>
      <c r="N42" s="291" t="n">
        <v>265</v>
      </c>
      <c r="O42" s="291" t="n">
        <v>93</v>
      </c>
      <c r="P42" s="291" t="n">
        <v>236</v>
      </c>
      <c r="Q42" s="291" t="n">
        <v>339</v>
      </c>
      <c r="R42" s="501"/>
      <c r="S42" s="502"/>
      <c r="T42" s="503"/>
      <c r="U42" s="119"/>
      <c r="V42" s="53"/>
      <c r="W42" s="293"/>
      <c r="X42" s="293"/>
      <c r="Y42" s="293"/>
    </row>
    <row r="43" s="292" customFormat="true" ht="12.75" hidden="false" customHeight="true" outlineLevel="0" collapsed="false">
      <c r="A43" s="60"/>
      <c r="B43" s="61" t="s">
        <v>103</v>
      </c>
      <c r="C43" s="170" t="n">
        <v>6742</v>
      </c>
      <c r="D43" s="169" t="n">
        <v>3771</v>
      </c>
      <c r="E43" s="169" t="n">
        <v>848</v>
      </c>
      <c r="F43" s="169" t="n">
        <v>54</v>
      </c>
      <c r="G43" s="169" t="n">
        <v>16</v>
      </c>
      <c r="H43" s="291" t="n">
        <v>253</v>
      </c>
      <c r="I43" s="291" t="n">
        <v>6</v>
      </c>
      <c r="J43" s="291" t="n">
        <v>287</v>
      </c>
      <c r="K43" s="291" t="n">
        <v>145</v>
      </c>
      <c r="L43" s="291" t="n">
        <v>76</v>
      </c>
      <c r="M43" s="291" t="n">
        <v>329</v>
      </c>
      <c r="N43" s="291" t="n">
        <v>268</v>
      </c>
      <c r="O43" s="291" t="n">
        <v>68</v>
      </c>
      <c r="P43" s="291" t="n">
        <v>386</v>
      </c>
      <c r="Q43" s="291" t="n">
        <v>235</v>
      </c>
      <c r="R43" s="501"/>
      <c r="S43" s="502"/>
      <c r="T43" s="503"/>
      <c r="U43" s="119"/>
      <c r="V43" s="53"/>
      <c r="W43" s="293"/>
      <c r="X43" s="293"/>
      <c r="Y43" s="293"/>
    </row>
    <row r="44" s="292" customFormat="true" ht="12.75" hidden="false" customHeight="true" outlineLevel="0" collapsed="false">
      <c r="A44" s="60"/>
      <c r="B44" s="61" t="s">
        <v>74</v>
      </c>
      <c r="C44" s="170" t="n">
        <v>6545</v>
      </c>
      <c r="D44" s="169" t="n">
        <v>3716</v>
      </c>
      <c r="E44" s="169" t="n">
        <v>778</v>
      </c>
      <c r="F44" s="169" t="n">
        <v>102</v>
      </c>
      <c r="G44" s="169" t="n">
        <v>10</v>
      </c>
      <c r="H44" s="291" t="n">
        <v>114</v>
      </c>
      <c r="I44" s="291" t="n">
        <v>0</v>
      </c>
      <c r="J44" s="291" t="n">
        <v>272</v>
      </c>
      <c r="K44" s="291" t="n">
        <v>138</v>
      </c>
      <c r="L44" s="291" t="n">
        <v>99</v>
      </c>
      <c r="M44" s="291" t="n">
        <v>373</v>
      </c>
      <c r="N44" s="291" t="n">
        <v>252</v>
      </c>
      <c r="O44" s="291" t="n">
        <v>72</v>
      </c>
      <c r="P44" s="291" t="n">
        <v>386</v>
      </c>
      <c r="Q44" s="291" t="n">
        <v>233</v>
      </c>
      <c r="R44" s="501"/>
      <c r="S44" s="502"/>
      <c r="T44" s="503"/>
      <c r="U44" s="119"/>
      <c r="V44" s="53"/>
      <c r="W44" s="293"/>
      <c r="X44" s="293"/>
      <c r="Y44" s="293"/>
    </row>
    <row r="45" s="292" customFormat="true" ht="12.75" hidden="false" customHeight="true" outlineLevel="0" collapsed="false">
      <c r="A45" s="60"/>
      <c r="B45" s="61" t="s">
        <v>73</v>
      </c>
      <c r="C45" s="170" t="n">
        <v>6821</v>
      </c>
      <c r="D45" s="169" t="n">
        <v>3696</v>
      </c>
      <c r="E45" s="169" t="n">
        <v>790</v>
      </c>
      <c r="F45" s="169" t="n">
        <v>230</v>
      </c>
      <c r="G45" s="169" t="n">
        <v>14</v>
      </c>
      <c r="H45" s="291" t="n">
        <v>9</v>
      </c>
      <c r="I45" s="291" t="n">
        <v>0</v>
      </c>
      <c r="J45" s="291" t="n">
        <v>248</v>
      </c>
      <c r="K45" s="291" t="n">
        <v>137</v>
      </c>
      <c r="L45" s="291" t="n">
        <v>117</v>
      </c>
      <c r="M45" s="291" t="n">
        <v>492</v>
      </c>
      <c r="N45" s="291" t="n">
        <v>254</v>
      </c>
      <c r="O45" s="291" t="n">
        <v>67</v>
      </c>
      <c r="P45" s="291" t="n">
        <v>489</v>
      </c>
      <c r="Q45" s="291" t="n">
        <v>278</v>
      </c>
      <c r="R45" s="501"/>
      <c r="S45" s="502"/>
      <c r="T45" s="503"/>
      <c r="U45" s="119"/>
      <c r="V45" s="53"/>
      <c r="W45" s="293"/>
      <c r="X45" s="293"/>
      <c r="Y45" s="293"/>
    </row>
    <row r="46" s="274" customFormat="true" ht="26.25" hidden="false" customHeight="true" outlineLevel="0" collapsed="false">
      <c r="A46" s="60" t="n">
        <v>2016</v>
      </c>
      <c r="B46" s="61" t="s">
        <v>70</v>
      </c>
      <c r="C46" s="170" t="n">
        <v>7225</v>
      </c>
      <c r="D46" s="169" t="n">
        <v>3919</v>
      </c>
      <c r="E46" s="169" t="n">
        <v>876</v>
      </c>
      <c r="F46" s="169" t="n">
        <v>253</v>
      </c>
      <c r="G46" s="169" t="n">
        <v>20</v>
      </c>
      <c r="H46" s="291" t="n">
        <v>1</v>
      </c>
      <c r="I46" s="291" t="n">
        <v>0</v>
      </c>
      <c r="J46" s="291" t="n">
        <v>300</v>
      </c>
      <c r="K46" s="291" t="n">
        <v>133</v>
      </c>
      <c r="L46" s="291" t="n">
        <v>79</v>
      </c>
      <c r="M46" s="291" t="n">
        <v>387</v>
      </c>
      <c r="N46" s="291" t="n">
        <v>257</v>
      </c>
      <c r="O46" s="291" t="n">
        <v>96</v>
      </c>
      <c r="P46" s="291" t="n">
        <v>678</v>
      </c>
      <c r="Q46" s="291" t="n">
        <v>226</v>
      </c>
      <c r="R46" s="497"/>
      <c r="S46" s="498"/>
      <c r="T46" s="499"/>
      <c r="U46" s="118"/>
      <c r="V46" s="62"/>
      <c r="W46" s="217"/>
      <c r="X46" s="293"/>
      <c r="Y46" s="217"/>
    </row>
    <row r="47" s="274" customFormat="true" ht="12.75" hidden="false" customHeight="false" outlineLevel="0" collapsed="false">
      <c r="A47" s="65"/>
      <c r="B47" s="120" t="s">
        <v>71</v>
      </c>
      <c r="C47" s="162" t="n">
        <v>7616</v>
      </c>
      <c r="D47" s="295" t="n">
        <v>4114</v>
      </c>
      <c r="E47" s="295" t="n">
        <v>963</v>
      </c>
      <c r="F47" s="295" t="n">
        <v>249</v>
      </c>
      <c r="G47" s="295" t="n">
        <v>21</v>
      </c>
      <c r="H47" s="298" t="n">
        <v>0</v>
      </c>
      <c r="I47" s="298" t="n">
        <v>0</v>
      </c>
      <c r="J47" s="298" t="n">
        <v>277</v>
      </c>
      <c r="K47" s="298" t="n">
        <v>131</v>
      </c>
      <c r="L47" s="298" t="n">
        <v>129</v>
      </c>
      <c r="M47" s="298" t="n">
        <v>304</v>
      </c>
      <c r="N47" s="298" t="n">
        <v>269</v>
      </c>
      <c r="O47" s="298" t="n">
        <v>71</v>
      </c>
      <c r="P47" s="298" t="n">
        <v>743</v>
      </c>
      <c r="Q47" s="298" t="n">
        <v>345</v>
      </c>
      <c r="R47" s="497"/>
      <c r="S47" s="498"/>
      <c r="T47" s="499"/>
      <c r="U47" s="118"/>
      <c r="V47" s="62"/>
      <c r="W47" s="217"/>
      <c r="X47" s="293"/>
      <c r="Y47" s="217"/>
    </row>
    <row r="48" s="274" customFormat="true" ht="12.75" hidden="false" customHeight="false" outlineLevel="0" collapsed="false">
      <c r="A48" s="60"/>
      <c r="B48" s="61"/>
      <c r="C48" s="170"/>
      <c r="D48" s="504"/>
      <c r="E48" s="169"/>
      <c r="F48" s="169"/>
      <c r="G48" s="169"/>
      <c r="H48" s="291"/>
      <c r="I48" s="291"/>
      <c r="J48" s="291"/>
      <c r="K48" s="291"/>
      <c r="L48" s="291"/>
      <c r="M48" s="291"/>
      <c r="N48" s="291"/>
      <c r="O48" s="291"/>
      <c r="P48" s="291"/>
      <c r="Q48" s="291"/>
      <c r="R48" s="497"/>
      <c r="S48" s="498"/>
      <c r="T48" s="499"/>
      <c r="U48" s="118"/>
      <c r="V48" s="62"/>
      <c r="W48" s="217"/>
      <c r="X48" s="293"/>
      <c r="Y48" s="217"/>
    </row>
    <row r="49" customFormat="false" ht="12.75" hidden="false" customHeight="true" outlineLevel="0" collapsed="false">
      <c r="A49" s="173" t="s">
        <v>76</v>
      </c>
      <c r="B49" s="505" t="s">
        <v>1024</v>
      </c>
      <c r="C49" s="182"/>
      <c r="D49" s="173"/>
      <c r="E49" s="182"/>
      <c r="F49" s="182"/>
      <c r="G49" s="505" t="s">
        <v>1024</v>
      </c>
      <c r="H49" s="182"/>
      <c r="I49" s="173"/>
      <c r="J49" s="182"/>
      <c r="K49" s="182"/>
    </row>
    <row r="50" customFormat="false" ht="12.75" hidden="false" customHeight="true" outlineLevel="0" collapsed="false">
      <c r="A50" s="506" t="s">
        <v>1025</v>
      </c>
      <c r="B50" s="506"/>
      <c r="C50" s="506"/>
      <c r="D50" s="506"/>
      <c r="E50" s="506"/>
      <c r="F50" s="506"/>
      <c r="G50" s="506"/>
      <c r="H50" s="506"/>
      <c r="I50" s="506"/>
      <c r="J50" s="506"/>
      <c r="K50" s="507"/>
    </row>
    <row r="51" customFormat="false" ht="12.75" hidden="false" customHeight="true" outlineLevel="0" collapsed="false">
      <c r="A51" s="508" t="s">
        <v>1026</v>
      </c>
      <c r="B51" s="508"/>
      <c r="C51" s="508"/>
      <c r="D51" s="508"/>
      <c r="E51" s="508"/>
      <c r="F51" s="508"/>
      <c r="G51" s="508"/>
      <c r="H51" s="508"/>
      <c r="I51" s="508"/>
      <c r="J51" s="508"/>
      <c r="K51" s="509"/>
    </row>
    <row r="52" customFormat="false" ht="12.75" hidden="false" customHeight="true" outlineLevel="0" collapsed="false">
      <c r="A52" s="508" t="s">
        <v>1027</v>
      </c>
      <c r="B52" s="508"/>
      <c r="C52" s="508"/>
      <c r="D52" s="508"/>
      <c r="E52" s="508"/>
      <c r="F52" s="508"/>
      <c r="G52" s="508"/>
      <c r="H52" s="508"/>
      <c r="I52" s="508"/>
      <c r="J52" s="508"/>
      <c r="K52" s="508"/>
    </row>
    <row r="53" customFormat="false" ht="12.75" hidden="false" customHeight="true" outlineLevel="0" collapsed="false">
      <c r="A53" s="510" t="s">
        <v>1028</v>
      </c>
      <c r="B53" s="510"/>
      <c r="C53" s="510"/>
      <c r="D53" s="510"/>
      <c r="E53" s="510"/>
      <c r="F53" s="510"/>
      <c r="G53" s="510"/>
      <c r="H53" s="510"/>
      <c r="I53" s="510"/>
      <c r="J53" s="510"/>
      <c r="K53" s="507"/>
      <c r="L53" s="488"/>
      <c r="M53" s="488"/>
      <c r="N53" s="488"/>
      <c r="O53" s="488"/>
      <c r="P53" s="488"/>
      <c r="Q53" s="488"/>
    </row>
    <row r="54" customFormat="false" ht="12.75" hidden="false" customHeight="false" outlineLevel="0" collapsed="false">
      <c r="A54" s="83" t="s">
        <v>1029</v>
      </c>
      <c r="B54" s="182"/>
      <c r="C54" s="182"/>
      <c r="D54" s="182"/>
      <c r="E54" s="182"/>
      <c r="F54" s="182"/>
      <c r="G54" s="182"/>
      <c r="H54" s="182"/>
      <c r="I54" s="182"/>
      <c r="J54" s="182"/>
      <c r="K54" s="182"/>
    </row>
    <row r="55" customFormat="false" ht="12.75" hidden="false" customHeight="true" outlineLevel="0" collapsed="false">
      <c r="A55" s="130" t="s">
        <v>1030</v>
      </c>
      <c r="B55" s="130"/>
      <c r="C55" s="130"/>
      <c r="D55" s="130"/>
      <c r="E55" s="130"/>
      <c r="F55" s="130"/>
      <c r="G55" s="130"/>
      <c r="H55" s="130"/>
      <c r="I55" s="130"/>
      <c r="J55" s="130"/>
      <c r="K55" s="130"/>
      <c r="L55" s="130"/>
      <c r="M55" s="130"/>
      <c r="N55" s="130"/>
      <c r="O55" s="130"/>
      <c r="P55" s="130"/>
      <c r="Q55" s="130"/>
    </row>
  </sheetData>
  <mergeCells count="5">
    <mergeCell ref="A50:J50"/>
    <mergeCell ref="A51:J51"/>
    <mergeCell ref="A52:I52"/>
    <mergeCell ref="A53:J53"/>
    <mergeCell ref="A55:Q55"/>
  </mergeCells>
  <hyperlinks>
    <hyperlink ref="Q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49" activeCellId="0" sqref="D49"/>
    </sheetView>
  </sheetViews>
  <sheetFormatPr defaultColWidth="9.13671875" defaultRowHeight="12.75" zeroHeight="false" outlineLevelRow="0" outlineLevelCol="0"/>
  <cols>
    <col collapsed="false" customWidth="true" hidden="false" outlineLevel="0" max="1" min="1" style="18" width="6.85"/>
    <col collapsed="false" customWidth="true" hidden="false" outlineLevel="0" max="2" min="2" style="18" width="9.28"/>
    <col collapsed="false" customWidth="true" hidden="false" outlineLevel="0" max="3" min="3" style="18" width="12.56"/>
    <col collapsed="false" customWidth="true" hidden="false" outlineLevel="0" max="10" min="4" style="18" width="13.85"/>
    <col collapsed="false" customWidth="true" hidden="false" outlineLevel="0" max="11" min="11" style="18" width="16.99"/>
    <col collapsed="false" customWidth="true" hidden="false" outlineLevel="0" max="15" min="12" style="18" width="13.85"/>
    <col collapsed="false" customWidth="true" hidden="false" outlineLevel="0" max="17" min="16" style="18" width="11.42"/>
    <col collapsed="false" customWidth="false" hidden="false" outlineLevel="0" max="257" min="18" style="18" width="9.14"/>
  </cols>
  <sheetData>
    <row r="1" s="274" customFormat="true" ht="12.75" hidden="false" customHeight="false" outlineLevel="0" collapsed="false">
      <c r="A1" s="20" t="s">
        <v>1031</v>
      </c>
      <c r="Q1" s="21" t="s">
        <v>48</v>
      </c>
      <c r="Y1" s="21"/>
      <c r="Z1" s="22"/>
    </row>
    <row r="2" s="274" customFormat="true" ht="15" hidden="false" customHeight="true" outlineLevel="0" collapsed="false">
      <c r="A2" s="487" t="s">
        <v>30</v>
      </c>
      <c r="B2" s="23"/>
      <c r="C2" s="23"/>
      <c r="D2" s="23"/>
      <c r="E2" s="23"/>
      <c r="F2" s="23"/>
      <c r="G2" s="23"/>
      <c r="H2" s="52"/>
      <c r="I2" s="52"/>
      <c r="J2" s="340"/>
    </row>
    <row r="3" s="274" customFormat="true" ht="15" hidden="false" customHeight="true" outlineLevel="0" collapsed="false">
      <c r="A3" s="23" t="s">
        <v>1032</v>
      </c>
      <c r="B3" s="23"/>
      <c r="C3" s="23"/>
      <c r="D3" s="23"/>
      <c r="E3" s="23"/>
      <c r="F3" s="23"/>
      <c r="G3" s="23"/>
      <c r="H3" s="52"/>
      <c r="I3" s="52"/>
      <c r="J3" s="340"/>
    </row>
    <row r="4" customFormat="false" ht="12.75" hidden="false" customHeight="false" outlineLevel="0" collapsed="false">
      <c r="A4" s="488"/>
      <c r="N4" s="92"/>
      <c r="O4" s="92"/>
      <c r="P4" s="92"/>
      <c r="Q4" s="92"/>
      <c r="R4" s="92"/>
      <c r="S4" s="92"/>
      <c r="T4" s="92"/>
      <c r="U4" s="92"/>
      <c r="V4" s="92"/>
    </row>
    <row r="5" customFormat="false" ht="89.25" hidden="false" customHeight="false" outlineLevel="0" collapsed="false">
      <c r="A5" s="465" t="s">
        <v>50</v>
      </c>
      <c r="B5" s="465" t="s">
        <v>51</v>
      </c>
      <c r="C5" s="490" t="s">
        <v>1033</v>
      </c>
      <c r="D5" s="491" t="s">
        <v>1034</v>
      </c>
      <c r="E5" s="491" t="s">
        <v>1035</v>
      </c>
      <c r="F5" s="491" t="s">
        <v>1036</v>
      </c>
      <c r="G5" s="491" t="s">
        <v>1037</v>
      </c>
      <c r="H5" s="491" t="s">
        <v>1038</v>
      </c>
      <c r="I5" s="491" t="s">
        <v>1039</v>
      </c>
      <c r="J5" s="491" t="s">
        <v>1040</v>
      </c>
      <c r="K5" s="491" t="s">
        <v>1041</v>
      </c>
      <c r="L5" s="491" t="s">
        <v>1042</v>
      </c>
      <c r="M5" s="491" t="s">
        <v>1043</v>
      </c>
      <c r="N5" s="491" t="s">
        <v>1044</v>
      </c>
      <c r="O5" s="491" t="s">
        <v>1045</v>
      </c>
      <c r="P5" s="491" t="s">
        <v>1046</v>
      </c>
      <c r="Q5" s="491" t="s">
        <v>1023</v>
      </c>
      <c r="R5" s="492"/>
      <c r="S5" s="493"/>
      <c r="T5" s="494"/>
    </row>
    <row r="6" customFormat="false" ht="26.25" hidden="false" customHeight="true" outlineLevel="0" collapsed="false">
      <c r="A6" s="15" t="n">
        <v>2008</v>
      </c>
      <c r="B6" s="59"/>
      <c r="C6" s="191" t="n">
        <v>16407</v>
      </c>
      <c r="D6" s="134" t="n">
        <v>10439</v>
      </c>
      <c r="E6" s="134" t="n">
        <v>255</v>
      </c>
      <c r="F6" s="134" t="n">
        <v>111</v>
      </c>
      <c r="G6" s="134" t="n">
        <v>14</v>
      </c>
      <c r="H6" s="134" t="n">
        <v>4</v>
      </c>
      <c r="I6" s="134" t="n">
        <v>1</v>
      </c>
      <c r="J6" s="134" t="n">
        <v>131</v>
      </c>
      <c r="K6" s="134" t="n">
        <v>301</v>
      </c>
      <c r="L6" s="134" t="n">
        <v>343</v>
      </c>
      <c r="M6" s="134" t="n">
        <v>76</v>
      </c>
      <c r="N6" s="134" t="n">
        <v>4119</v>
      </c>
      <c r="O6" s="134" t="n">
        <v>39</v>
      </c>
      <c r="P6" s="511" t="s">
        <v>69</v>
      </c>
      <c r="Q6" s="134" t="n">
        <v>574</v>
      </c>
      <c r="R6" s="497"/>
      <c r="S6" s="498"/>
      <c r="T6" s="499"/>
    </row>
    <row r="7" customFormat="false" ht="12.75" hidden="false" customHeight="false" outlineLevel="0" collapsed="false">
      <c r="A7" s="15" t="n">
        <v>2009</v>
      </c>
      <c r="B7" s="59"/>
      <c r="C7" s="191" t="n">
        <v>15043</v>
      </c>
      <c r="D7" s="134" t="n">
        <v>11448</v>
      </c>
      <c r="E7" s="134" t="n">
        <v>30</v>
      </c>
      <c r="F7" s="134" t="n">
        <v>136</v>
      </c>
      <c r="G7" s="134" t="n">
        <v>38</v>
      </c>
      <c r="H7" s="134" t="n">
        <v>6</v>
      </c>
      <c r="I7" s="134" t="n">
        <v>4</v>
      </c>
      <c r="J7" s="134" t="n">
        <v>426</v>
      </c>
      <c r="K7" s="134" t="n">
        <v>351</v>
      </c>
      <c r="L7" s="134" t="n">
        <v>312</v>
      </c>
      <c r="M7" s="134" t="n">
        <v>242</v>
      </c>
      <c r="N7" s="134" t="n">
        <v>879</v>
      </c>
      <c r="O7" s="134" t="n">
        <v>194</v>
      </c>
      <c r="P7" s="146" t="n">
        <v>0</v>
      </c>
      <c r="Q7" s="134" t="n">
        <v>977</v>
      </c>
      <c r="R7" s="497"/>
      <c r="S7" s="498"/>
      <c r="T7" s="499"/>
    </row>
    <row r="8" customFormat="false" ht="12.75" hidden="false" customHeight="false" outlineLevel="0" collapsed="false">
      <c r="A8" s="15" t="n">
        <v>2010</v>
      </c>
      <c r="B8" s="59"/>
      <c r="C8" s="191" t="n">
        <v>17798</v>
      </c>
      <c r="D8" s="134" t="n">
        <v>11769</v>
      </c>
      <c r="E8" s="134" t="n">
        <v>424</v>
      </c>
      <c r="F8" s="134" t="n">
        <v>133</v>
      </c>
      <c r="G8" s="134" t="n">
        <v>159</v>
      </c>
      <c r="H8" s="134" t="n">
        <v>13</v>
      </c>
      <c r="I8" s="134" t="n">
        <v>12</v>
      </c>
      <c r="J8" s="134" t="n">
        <v>434</v>
      </c>
      <c r="K8" s="134" t="n">
        <v>345</v>
      </c>
      <c r="L8" s="134" t="n">
        <v>229</v>
      </c>
      <c r="M8" s="134" t="n">
        <v>148</v>
      </c>
      <c r="N8" s="134" t="n">
        <v>2065</v>
      </c>
      <c r="O8" s="134" t="n">
        <v>103</v>
      </c>
      <c r="P8" s="134" t="n">
        <v>0</v>
      </c>
      <c r="Q8" s="134" t="n">
        <v>1964</v>
      </c>
      <c r="R8" s="497"/>
      <c r="S8" s="498"/>
      <c r="T8" s="499"/>
    </row>
    <row r="9" customFormat="false" ht="12.75" hidden="false" customHeight="false" outlineLevel="0" collapsed="false">
      <c r="A9" s="15" t="n">
        <v>2011</v>
      </c>
      <c r="B9" s="59"/>
      <c r="C9" s="191" t="n">
        <v>22797</v>
      </c>
      <c r="D9" s="134" t="n">
        <v>14541</v>
      </c>
      <c r="E9" s="134" t="n">
        <v>409</v>
      </c>
      <c r="F9" s="134" t="n">
        <v>178</v>
      </c>
      <c r="G9" s="134" t="n">
        <v>270</v>
      </c>
      <c r="H9" s="134" t="n">
        <v>18</v>
      </c>
      <c r="I9" s="134" t="n">
        <v>7</v>
      </c>
      <c r="J9" s="134" t="n">
        <v>374</v>
      </c>
      <c r="K9" s="134" t="n">
        <v>547</v>
      </c>
      <c r="L9" s="134" t="n">
        <v>208</v>
      </c>
      <c r="M9" s="134" t="n">
        <v>438</v>
      </c>
      <c r="N9" s="134" t="n">
        <v>815</v>
      </c>
      <c r="O9" s="134" t="n">
        <v>192</v>
      </c>
      <c r="P9" s="134" t="n">
        <v>24</v>
      </c>
      <c r="Q9" s="134" t="n">
        <v>4776</v>
      </c>
      <c r="R9" s="497"/>
      <c r="S9" s="498"/>
      <c r="T9" s="499"/>
    </row>
    <row r="10" customFormat="false" ht="12.75" hidden="false" customHeight="false" outlineLevel="0" collapsed="false">
      <c r="A10" s="15" t="n">
        <v>2012</v>
      </c>
      <c r="B10" s="59"/>
      <c r="C10" s="191" t="n">
        <v>20043</v>
      </c>
      <c r="D10" s="134" t="n">
        <v>13087</v>
      </c>
      <c r="E10" s="134" t="n">
        <v>685</v>
      </c>
      <c r="F10" s="134" t="n">
        <v>139</v>
      </c>
      <c r="G10" s="134" t="n">
        <v>399</v>
      </c>
      <c r="H10" s="134" t="n">
        <v>34</v>
      </c>
      <c r="I10" s="134" t="n">
        <v>3</v>
      </c>
      <c r="J10" s="134" t="n">
        <v>368</v>
      </c>
      <c r="K10" s="134" t="n">
        <v>319</v>
      </c>
      <c r="L10" s="134" t="n">
        <v>139</v>
      </c>
      <c r="M10" s="134" t="n">
        <v>876</v>
      </c>
      <c r="N10" s="134" t="n">
        <v>1522</v>
      </c>
      <c r="O10" s="134" t="n">
        <v>121</v>
      </c>
      <c r="P10" s="134" t="n">
        <v>15</v>
      </c>
      <c r="Q10" s="134" t="n">
        <v>2336</v>
      </c>
      <c r="R10" s="497"/>
      <c r="S10" s="498"/>
      <c r="T10" s="499"/>
    </row>
    <row r="11" customFormat="false" ht="12.75" hidden="false" customHeight="false" outlineLevel="0" collapsed="false">
      <c r="A11" s="15" t="n">
        <v>2013</v>
      </c>
      <c r="B11" s="59"/>
      <c r="C11" s="191" t="n">
        <v>21895</v>
      </c>
      <c r="D11" s="134" t="n">
        <v>14158</v>
      </c>
      <c r="E11" s="134" t="n">
        <v>1004</v>
      </c>
      <c r="F11" s="134" t="n">
        <v>218</v>
      </c>
      <c r="G11" s="134" t="n">
        <v>458</v>
      </c>
      <c r="H11" s="134" t="n">
        <v>90</v>
      </c>
      <c r="I11" s="134" t="n">
        <v>11</v>
      </c>
      <c r="J11" s="134" t="n">
        <v>641</v>
      </c>
      <c r="K11" s="134" t="n">
        <v>217</v>
      </c>
      <c r="L11" s="134" t="n">
        <v>165</v>
      </c>
      <c r="M11" s="134" t="n">
        <v>373</v>
      </c>
      <c r="N11" s="134" t="n">
        <v>1455</v>
      </c>
      <c r="O11" s="134" t="n">
        <v>157</v>
      </c>
      <c r="P11" s="134" t="n">
        <v>17</v>
      </c>
      <c r="Q11" s="134" t="n">
        <v>2931</v>
      </c>
      <c r="R11" s="497"/>
      <c r="S11" s="498"/>
      <c r="T11" s="499"/>
    </row>
    <row r="12" customFormat="false" ht="12.75" hidden="false" customHeight="false" outlineLevel="0" collapsed="false">
      <c r="A12" s="15" t="n">
        <v>2014</v>
      </c>
      <c r="B12" s="59"/>
      <c r="C12" s="191" t="n">
        <v>23400</v>
      </c>
      <c r="D12" s="134" t="n">
        <v>14762</v>
      </c>
      <c r="E12" s="134" t="n">
        <v>884</v>
      </c>
      <c r="F12" s="134" t="n">
        <v>189</v>
      </c>
      <c r="G12" s="134" t="n">
        <v>400</v>
      </c>
      <c r="H12" s="134" t="n">
        <v>122</v>
      </c>
      <c r="I12" s="134" t="n">
        <v>8</v>
      </c>
      <c r="J12" s="134" t="n">
        <v>573</v>
      </c>
      <c r="K12" s="134" t="n">
        <v>199</v>
      </c>
      <c r="L12" s="134" t="n">
        <v>118</v>
      </c>
      <c r="M12" s="134" t="n">
        <v>160</v>
      </c>
      <c r="N12" s="134" t="n">
        <v>1657</v>
      </c>
      <c r="O12" s="134" t="n">
        <v>152</v>
      </c>
      <c r="P12" s="134" t="n">
        <v>22</v>
      </c>
      <c r="Q12" s="134" t="n">
        <v>4154</v>
      </c>
      <c r="R12" s="497"/>
      <c r="S12" s="498"/>
      <c r="T12" s="499"/>
    </row>
    <row r="13" customFormat="false" ht="12.75" hidden="false" customHeight="false" outlineLevel="0" collapsed="false">
      <c r="A13" s="15" t="n">
        <v>2015</v>
      </c>
      <c r="B13" s="59"/>
      <c r="C13" s="191" t="n">
        <v>29083</v>
      </c>
      <c r="D13" s="134" t="n">
        <v>16528</v>
      </c>
      <c r="E13" s="134" t="n">
        <v>997</v>
      </c>
      <c r="F13" s="134" t="n">
        <v>276</v>
      </c>
      <c r="G13" s="134" t="n">
        <v>373</v>
      </c>
      <c r="H13" s="134" t="n">
        <v>49</v>
      </c>
      <c r="I13" s="134" t="n">
        <v>16</v>
      </c>
      <c r="J13" s="134" t="n">
        <v>861</v>
      </c>
      <c r="K13" s="134" t="n">
        <v>391</v>
      </c>
      <c r="L13" s="134" t="n">
        <v>154</v>
      </c>
      <c r="M13" s="134" t="n">
        <v>578</v>
      </c>
      <c r="N13" s="134" t="n">
        <v>1915</v>
      </c>
      <c r="O13" s="134" t="n">
        <v>228</v>
      </c>
      <c r="P13" s="134" t="n">
        <v>644</v>
      </c>
      <c r="Q13" s="134" t="n">
        <v>6073</v>
      </c>
      <c r="R13" s="497"/>
      <c r="S13" s="498"/>
      <c r="T13" s="499"/>
    </row>
    <row r="14" s="274" customFormat="true" ht="26.25" hidden="false" customHeight="true" outlineLevel="0" collapsed="false">
      <c r="A14" s="15" t="n">
        <v>2008</v>
      </c>
      <c r="B14" s="59" t="s">
        <v>70</v>
      </c>
      <c r="C14" s="191" t="n">
        <v>4428</v>
      </c>
      <c r="D14" s="134" t="n">
        <v>3101</v>
      </c>
      <c r="E14" s="134" t="n">
        <v>65</v>
      </c>
      <c r="F14" s="134" t="n">
        <v>14</v>
      </c>
      <c r="G14" s="134" t="n">
        <v>3</v>
      </c>
      <c r="H14" s="286" t="n">
        <v>0</v>
      </c>
      <c r="I14" s="286" t="n">
        <v>0</v>
      </c>
      <c r="J14" s="286" t="n">
        <v>23</v>
      </c>
      <c r="K14" s="286" t="n">
        <v>59</v>
      </c>
      <c r="L14" s="286" t="n">
        <v>75</v>
      </c>
      <c r="M14" s="286" t="n">
        <v>3</v>
      </c>
      <c r="N14" s="286" t="n">
        <v>1007</v>
      </c>
      <c r="O14" s="286" t="n">
        <v>5</v>
      </c>
      <c r="P14" s="512" t="s">
        <v>69</v>
      </c>
      <c r="Q14" s="286" t="n">
        <v>73</v>
      </c>
      <c r="R14" s="497"/>
      <c r="S14" s="498"/>
      <c r="T14" s="499"/>
      <c r="U14" s="118"/>
      <c r="V14" s="62"/>
      <c r="W14" s="217"/>
      <c r="X14" s="293"/>
      <c r="Y14" s="217"/>
    </row>
    <row r="15" customFormat="false" ht="12.75" hidden="false" customHeight="false" outlineLevel="0" collapsed="false">
      <c r="A15" s="15"/>
      <c r="B15" s="59" t="s">
        <v>71</v>
      </c>
      <c r="C15" s="191" t="n">
        <v>2983</v>
      </c>
      <c r="D15" s="134" t="n">
        <v>1677</v>
      </c>
      <c r="E15" s="134" t="n">
        <v>99</v>
      </c>
      <c r="F15" s="134" t="n">
        <v>15</v>
      </c>
      <c r="G15" s="134" t="n">
        <v>3</v>
      </c>
      <c r="H15" s="286" t="n">
        <v>1</v>
      </c>
      <c r="I15" s="286" t="n">
        <v>1</v>
      </c>
      <c r="J15" s="286" t="n">
        <v>8</v>
      </c>
      <c r="K15" s="286" t="n">
        <v>90</v>
      </c>
      <c r="L15" s="286" t="n">
        <v>92</v>
      </c>
      <c r="M15" s="286" t="n">
        <v>2</v>
      </c>
      <c r="N15" s="286" t="n">
        <v>909</v>
      </c>
      <c r="O15" s="286" t="n">
        <v>7</v>
      </c>
      <c r="P15" s="512" t="s">
        <v>69</v>
      </c>
      <c r="Q15" s="286" t="n">
        <v>79</v>
      </c>
      <c r="R15" s="497"/>
      <c r="S15" s="498"/>
      <c r="T15" s="499"/>
    </row>
    <row r="16" customFormat="false" ht="12.75" hidden="false" customHeight="false" outlineLevel="0" collapsed="false">
      <c r="A16" s="15"/>
      <c r="B16" s="59" t="s">
        <v>74</v>
      </c>
      <c r="C16" s="191" t="n">
        <v>4809</v>
      </c>
      <c r="D16" s="134" t="n">
        <v>3159</v>
      </c>
      <c r="E16" s="134" t="n">
        <v>64</v>
      </c>
      <c r="F16" s="134" t="n">
        <v>57</v>
      </c>
      <c r="G16" s="134" t="n">
        <v>3</v>
      </c>
      <c r="H16" s="286" t="n">
        <v>3</v>
      </c>
      <c r="I16" s="286" t="n">
        <v>0</v>
      </c>
      <c r="J16" s="286" t="n">
        <v>32</v>
      </c>
      <c r="K16" s="286" t="n">
        <v>76</v>
      </c>
      <c r="L16" s="286" t="n">
        <v>116</v>
      </c>
      <c r="M16" s="286" t="n">
        <v>12</v>
      </c>
      <c r="N16" s="286" t="n">
        <v>1149</v>
      </c>
      <c r="O16" s="286" t="n">
        <v>11</v>
      </c>
      <c r="P16" s="512" t="s">
        <v>69</v>
      </c>
      <c r="Q16" s="286" t="n">
        <v>127</v>
      </c>
      <c r="R16" s="497"/>
      <c r="S16" s="498"/>
      <c r="T16" s="499"/>
    </row>
    <row r="17" customFormat="false" ht="12.75" hidden="false" customHeight="false" outlineLevel="0" collapsed="false">
      <c r="A17" s="15"/>
      <c r="B17" s="59" t="s">
        <v>73</v>
      </c>
      <c r="C17" s="191" t="n">
        <v>4187</v>
      </c>
      <c r="D17" s="134" t="n">
        <v>2502</v>
      </c>
      <c r="E17" s="134" t="n">
        <v>27</v>
      </c>
      <c r="F17" s="134" t="n">
        <v>25</v>
      </c>
      <c r="G17" s="134" t="n">
        <v>5</v>
      </c>
      <c r="H17" s="286" t="n">
        <v>0</v>
      </c>
      <c r="I17" s="286" t="n">
        <v>0</v>
      </c>
      <c r="J17" s="286" t="n">
        <v>68</v>
      </c>
      <c r="K17" s="286" t="n">
        <v>76</v>
      </c>
      <c r="L17" s="286" t="n">
        <v>60</v>
      </c>
      <c r="M17" s="286" t="n">
        <v>59</v>
      </c>
      <c r="N17" s="286" t="n">
        <v>1054</v>
      </c>
      <c r="O17" s="286" t="n">
        <v>16</v>
      </c>
      <c r="P17" s="512" t="s">
        <v>69</v>
      </c>
      <c r="Q17" s="286" t="n">
        <v>295</v>
      </c>
      <c r="R17" s="497"/>
      <c r="S17" s="498"/>
      <c r="T17" s="499"/>
    </row>
    <row r="18" s="274" customFormat="true" ht="26.25" hidden="false" customHeight="true" outlineLevel="0" collapsed="false">
      <c r="A18" s="15" t="n">
        <v>2009</v>
      </c>
      <c r="B18" s="59" t="s">
        <v>70</v>
      </c>
      <c r="C18" s="191" t="n">
        <v>2908</v>
      </c>
      <c r="D18" s="134" t="n">
        <v>2051</v>
      </c>
      <c r="E18" s="134" t="n">
        <v>2</v>
      </c>
      <c r="F18" s="134" t="n">
        <v>24</v>
      </c>
      <c r="G18" s="134" t="n">
        <v>3</v>
      </c>
      <c r="H18" s="286" t="n">
        <v>0</v>
      </c>
      <c r="I18" s="286" t="n">
        <v>2</v>
      </c>
      <c r="J18" s="286" t="n">
        <v>85</v>
      </c>
      <c r="K18" s="286" t="n">
        <v>114</v>
      </c>
      <c r="L18" s="286" t="n">
        <v>53</v>
      </c>
      <c r="M18" s="286" t="n">
        <v>54</v>
      </c>
      <c r="N18" s="286" t="n">
        <v>157</v>
      </c>
      <c r="O18" s="286" t="n">
        <v>61</v>
      </c>
      <c r="P18" s="512" t="s">
        <v>69</v>
      </c>
      <c r="Q18" s="286" t="n">
        <v>302</v>
      </c>
      <c r="R18" s="497"/>
      <c r="S18" s="498"/>
      <c r="T18" s="499"/>
      <c r="U18" s="118"/>
      <c r="V18" s="62"/>
      <c r="W18" s="217"/>
      <c r="X18" s="293"/>
      <c r="Y18" s="217"/>
    </row>
    <row r="19" customFormat="false" ht="12.75" hidden="false" customHeight="false" outlineLevel="0" collapsed="false">
      <c r="A19" s="15"/>
      <c r="B19" s="59" t="s">
        <v>71</v>
      </c>
      <c r="C19" s="191" t="n">
        <v>3672</v>
      </c>
      <c r="D19" s="134" t="n">
        <v>2811</v>
      </c>
      <c r="E19" s="134" t="n">
        <v>4</v>
      </c>
      <c r="F19" s="134" t="n">
        <v>39</v>
      </c>
      <c r="G19" s="134" t="n">
        <v>12</v>
      </c>
      <c r="H19" s="286" t="n">
        <v>2</v>
      </c>
      <c r="I19" s="286" t="n">
        <v>1</v>
      </c>
      <c r="J19" s="286" t="n">
        <v>84</v>
      </c>
      <c r="K19" s="286" t="n">
        <v>93</v>
      </c>
      <c r="L19" s="286" t="n">
        <v>72</v>
      </c>
      <c r="M19" s="286" t="n">
        <v>71</v>
      </c>
      <c r="N19" s="286" t="n">
        <v>199</v>
      </c>
      <c r="O19" s="286" t="n">
        <v>40</v>
      </c>
      <c r="P19" s="513" t="n">
        <v>0</v>
      </c>
      <c r="Q19" s="286" t="n">
        <v>244</v>
      </c>
      <c r="R19" s="497"/>
      <c r="S19" s="498"/>
      <c r="T19" s="499"/>
    </row>
    <row r="20" customFormat="false" ht="12.75" hidden="false" customHeight="false" outlineLevel="0" collapsed="false">
      <c r="A20" s="15"/>
      <c r="B20" s="59" t="s">
        <v>74</v>
      </c>
      <c r="C20" s="191" t="n">
        <v>4347</v>
      </c>
      <c r="D20" s="134" t="n">
        <v>3334</v>
      </c>
      <c r="E20" s="134" t="n">
        <v>22</v>
      </c>
      <c r="F20" s="134" t="n">
        <v>36</v>
      </c>
      <c r="G20" s="134" t="n">
        <v>18</v>
      </c>
      <c r="H20" s="286" t="n">
        <v>1</v>
      </c>
      <c r="I20" s="286" t="n">
        <v>1</v>
      </c>
      <c r="J20" s="286" t="n">
        <v>144</v>
      </c>
      <c r="K20" s="286" t="n">
        <v>109</v>
      </c>
      <c r="L20" s="286" t="n">
        <v>73</v>
      </c>
      <c r="M20" s="286" t="n">
        <v>63</v>
      </c>
      <c r="N20" s="286" t="n">
        <v>270</v>
      </c>
      <c r="O20" s="286" t="n">
        <v>43</v>
      </c>
      <c r="P20" s="286" t="n">
        <f aca="false">SUM(Q52:Q55)</f>
        <v>0</v>
      </c>
      <c r="Q20" s="286" t="n">
        <v>233</v>
      </c>
      <c r="R20" s="497"/>
      <c r="S20" s="498"/>
      <c r="T20" s="499"/>
    </row>
    <row r="21" customFormat="false" ht="12.75" hidden="false" customHeight="false" outlineLevel="0" collapsed="false">
      <c r="A21" s="15"/>
      <c r="B21" s="59" t="s">
        <v>73</v>
      </c>
      <c r="C21" s="191" t="n">
        <v>4116</v>
      </c>
      <c r="D21" s="134" t="n">
        <v>3252</v>
      </c>
      <c r="E21" s="134" t="n">
        <v>2</v>
      </c>
      <c r="F21" s="134" t="n">
        <v>37</v>
      </c>
      <c r="G21" s="134" t="n">
        <v>5</v>
      </c>
      <c r="H21" s="286" t="n">
        <v>3</v>
      </c>
      <c r="I21" s="286" t="n">
        <v>0</v>
      </c>
      <c r="J21" s="286" t="n">
        <v>113</v>
      </c>
      <c r="K21" s="286" t="n">
        <v>35</v>
      </c>
      <c r="L21" s="286" t="n">
        <v>114</v>
      </c>
      <c r="M21" s="286" t="n">
        <v>54</v>
      </c>
      <c r="N21" s="286" t="n">
        <v>253</v>
      </c>
      <c r="O21" s="286" t="n">
        <v>50</v>
      </c>
      <c r="P21" s="286" t="n">
        <f aca="false">SUM(Q53:Q56)</f>
        <v>0</v>
      </c>
      <c r="Q21" s="286" t="n">
        <v>198</v>
      </c>
      <c r="R21" s="497"/>
      <c r="S21" s="498"/>
      <c r="T21" s="499"/>
    </row>
    <row r="22" s="274" customFormat="true" ht="26.25" hidden="false" customHeight="true" outlineLevel="0" collapsed="false">
      <c r="A22" s="15" t="n">
        <v>2010</v>
      </c>
      <c r="B22" s="59" t="s">
        <v>70</v>
      </c>
      <c r="C22" s="191" t="n">
        <v>4307</v>
      </c>
      <c r="D22" s="134" t="n">
        <v>3291</v>
      </c>
      <c r="E22" s="134" t="n">
        <v>11</v>
      </c>
      <c r="F22" s="134" t="n">
        <v>39</v>
      </c>
      <c r="G22" s="134" t="n">
        <v>9</v>
      </c>
      <c r="H22" s="286" t="n">
        <v>0</v>
      </c>
      <c r="I22" s="286" t="n">
        <v>0</v>
      </c>
      <c r="J22" s="286" t="n">
        <v>107</v>
      </c>
      <c r="K22" s="286" t="n">
        <v>54</v>
      </c>
      <c r="L22" s="286" t="n">
        <v>85</v>
      </c>
      <c r="M22" s="286" t="n">
        <v>44</v>
      </c>
      <c r="N22" s="286" t="n">
        <v>432</v>
      </c>
      <c r="O22" s="286" t="n">
        <v>1</v>
      </c>
      <c r="P22" s="286" t="n">
        <f aca="false">SUM(Q54:Q57)</f>
        <v>0</v>
      </c>
      <c r="Q22" s="286" t="n">
        <v>234</v>
      </c>
      <c r="R22" s="497"/>
      <c r="S22" s="498"/>
      <c r="T22" s="499"/>
      <c r="U22" s="118"/>
      <c r="V22" s="62"/>
      <c r="W22" s="217"/>
      <c r="X22" s="293"/>
      <c r="Y22" s="217"/>
    </row>
    <row r="23" customFormat="false" ht="12.75" hidden="false" customHeight="false" outlineLevel="0" collapsed="false">
      <c r="A23" s="15"/>
      <c r="B23" s="59" t="s">
        <v>71</v>
      </c>
      <c r="C23" s="191" t="n">
        <v>3339</v>
      </c>
      <c r="D23" s="134" t="n">
        <v>2288</v>
      </c>
      <c r="E23" s="134" t="n">
        <v>37</v>
      </c>
      <c r="F23" s="134" t="n">
        <v>25</v>
      </c>
      <c r="G23" s="134" t="n">
        <v>15</v>
      </c>
      <c r="H23" s="286" t="n">
        <v>2</v>
      </c>
      <c r="I23" s="286" t="n">
        <v>0</v>
      </c>
      <c r="J23" s="286" t="n">
        <v>93</v>
      </c>
      <c r="K23" s="286" t="n">
        <v>35</v>
      </c>
      <c r="L23" s="286" t="n">
        <v>49</v>
      </c>
      <c r="M23" s="286" t="n">
        <v>29</v>
      </c>
      <c r="N23" s="286" t="n">
        <v>524</v>
      </c>
      <c r="O23" s="286" t="n">
        <v>7</v>
      </c>
      <c r="P23" s="286" t="n">
        <f aca="false">SUM(Q55:Q58)</f>
        <v>0</v>
      </c>
      <c r="Q23" s="286" t="n">
        <v>235</v>
      </c>
      <c r="R23" s="497"/>
      <c r="S23" s="498"/>
      <c r="T23" s="499"/>
    </row>
    <row r="24" customFormat="false" ht="12.75" hidden="false" customHeight="false" outlineLevel="0" collapsed="false">
      <c r="A24" s="15"/>
      <c r="B24" s="59" t="s">
        <v>74</v>
      </c>
      <c r="C24" s="191" t="n">
        <v>5361</v>
      </c>
      <c r="D24" s="134" t="n">
        <v>3316</v>
      </c>
      <c r="E24" s="134" t="n">
        <v>254</v>
      </c>
      <c r="F24" s="134" t="n">
        <v>41</v>
      </c>
      <c r="G24" s="134" t="n">
        <v>57</v>
      </c>
      <c r="H24" s="286" t="n">
        <v>6</v>
      </c>
      <c r="I24" s="286" t="n">
        <v>6</v>
      </c>
      <c r="J24" s="286" t="n">
        <v>101</v>
      </c>
      <c r="K24" s="286" t="n">
        <v>116</v>
      </c>
      <c r="L24" s="286" t="n">
        <v>48</v>
      </c>
      <c r="M24" s="286" t="n">
        <v>32</v>
      </c>
      <c r="N24" s="286" t="n">
        <v>667</v>
      </c>
      <c r="O24" s="286" t="n">
        <v>38</v>
      </c>
      <c r="P24" s="286" t="n">
        <f aca="false">SUM(Q56:Q59)</f>
        <v>0</v>
      </c>
      <c r="Q24" s="286" t="n">
        <v>679</v>
      </c>
      <c r="R24" s="497"/>
      <c r="S24" s="498"/>
      <c r="T24" s="499"/>
    </row>
    <row r="25" customFormat="false" ht="12.75" hidden="false" customHeight="false" outlineLevel="0" collapsed="false">
      <c r="A25" s="15"/>
      <c r="B25" s="59" t="s">
        <v>73</v>
      </c>
      <c r="C25" s="191" t="n">
        <v>4791</v>
      </c>
      <c r="D25" s="134" t="n">
        <v>2874</v>
      </c>
      <c r="E25" s="134" t="n">
        <v>122</v>
      </c>
      <c r="F25" s="134" t="n">
        <v>28</v>
      </c>
      <c r="G25" s="134" t="n">
        <v>78</v>
      </c>
      <c r="H25" s="286" t="n">
        <v>5</v>
      </c>
      <c r="I25" s="286" t="n">
        <v>6</v>
      </c>
      <c r="J25" s="286" t="n">
        <v>133</v>
      </c>
      <c r="K25" s="286" t="n">
        <v>140</v>
      </c>
      <c r="L25" s="286" t="n">
        <v>47</v>
      </c>
      <c r="M25" s="286" t="n">
        <v>43</v>
      </c>
      <c r="N25" s="286" t="n">
        <v>442</v>
      </c>
      <c r="O25" s="286" t="n">
        <v>57</v>
      </c>
      <c r="P25" s="286" t="n">
        <f aca="false">SUM(Q57:Q60)</f>
        <v>0</v>
      </c>
      <c r="Q25" s="286" t="n">
        <v>816</v>
      </c>
      <c r="R25" s="497"/>
      <c r="S25" s="498"/>
      <c r="T25" s="499"/>
    </row>
    <row r="26" s="274" customFormat="true" ht="26.25" hidden="false" customHeight="true" outlineLevel="0" collapsed="false">
      <c r="A26" s="15" t="n">
        <v>2011</v>
      </c>
      <c r="B26" s="59" t="s">
        <v>70</v>
      </c>
      <c r="C26" s="191" t="n">
        <v>6408</v>
      </c>
      <c r="D26" s="134" t="n">
        <v>3975</v>
      </c>
      <c r="E26" s="134" t="n">
        <v>138</v>
      </c>
      <c r="F26" s="134" t="n">
        <v>47</v>
      </c>
      <c r="G26" s="134" t="n">
        <v>63</v>
      </c>
      <c r="H26" s="286" t="n">
        <v>2</v>
      </c>
      <c r="I26" s="286" t="n">
        <v>5</v>
      </c>
      <c r="J26" s="286" t="n">
        <v>111</v>
      </c>
      <c r="K26" s="286" t="n">
        <v>181</v>
      </c>
      <c r="L26" s="286" t="n">
        <v>64</v>
      </c>
      <c r="M26" s="286" t="n">
        <v>80</v>
      </c>
      <c r="N26" s="286" t="n">
        <v>335</v>
      </c>
      <c r="O26" s="286" t="n">
        <v>57</v>
      </c>
      <c r="P26" s="286" t="n">
        <v>13</v>
      </c>
      <c r="Q26" s="286" t="n">
        <v>1337</v>
      </c>
      <c r="R26" s="497"/>
      <c r="S26" s="498"/>
      <c r="T26" s="499"/>
      <c r="U26" s="118"/>
      <c r="V26" s="62"/>
      <c r="W26" s="217"/>
      <c r="X26" s="293"/>
      <c r="Y26" s="217"/>
    </row>
    <row r="27" customFormat="false" ht="12.75" hidden="false" customHeight="false" outlineLevel="0" collapsed="false">
      <c r="A27" s="15"/>
      <c r="B27" s="59" t="s">
        <v>71</v>
      </c>
      <c r="C27" s="191" t="n">
        <v>5219</v>
      </c>
      <c r="D27" s="134" t="n">
        <v>3290</v>
      </c>
      <c r="E27" s="134" t="n">
        <v>77</v>
      </c>
      <c r="F27" s="134" t="n">
        <v>40</v>
      </c>
      <c r="G27" s="134" t="n">
        <v>66</v>
      </c>
      <c r="H27" s="286" t="n">
        <v>13</v>
      </c>
      <c r="I27" s="286" t="n">
        <v>1</v>
      </c>
      <c r="J27" s="286" t="n">
        <v>95</v>
      </c>
      <c r="K27" s="286" t="n">
        <v>125</v>
      </c>
      <c r="L27" s="286" t="n">
        <v>55</v>
      </c>
      <c r="M27" s="286" t="n">
        <v>63</v>
      </c>
      <c r="N27" s="286" t="n">
        <v>184</v>
      </c>
      <c r="O27" s="286" t="n">
        <v>52</v>
      </c>
      <c r="P27" s="286" t="n">
        <v>7</v>
      </c>
      <c r="Q27" s="286" t="n">
        <v>1151</v>
      </c>
      <c r="R27" s="497"/>
      <c r="S27" s="498"/>
      <c r="T27" s="499"/>
    </row>
    <row r="28" customFormat="false" ht="12.75" hidden="false" customHeight="false" outlineLevel="0" collapsed="false">
      <c r="A28" s="15"/>
      <c r="B28" s="59" t="s">
        <v>74</v>
      </c>
      <c r="C28" s="191" t="n">
        <v>6032</v>
      </c>
      <c r="D28" s="134" t="n">
        <v>4025</v>
      </c>
      <c r="E28" s="134" t="n">
        <v>106</v>
      </c>
      <c r="F28" s="134" t="n">
        <v>52</v>
      </c>
      <c r="G28" s="134" t="n">
        <v>47</v>
      </c>
      <c r="H28" s="286" t="n">
        <v>2</v>
      </c>
      <c r="I28" s="286" t="n">
        <v>0</v>
      </c>
      <c r="J28" s="286" t="n">
        <v>111</v>
      </c>
      <c r="K28" s="286" t="n">
        <v>111</v>
      </c>
      <c r="L28" s="286" t="n">
        <v>50</v>
      </c>
      <c r="M28" s="286" t="n">
        <v>139</v>
      </c>
      <c r="N28" s="286" t="n">
        <v>190</v>
      </c>
      <c r="O28" s="286" t="n">
        <v>41</v>
      </c>
      <c r="P28" s="286" t="n">
        <v>3</v>
      </c>
      <c r="Q28" s="286" t="n">
        <v>1155</v>
      </c>
      <c r="R28" s="497"/>
      <c r="S28" s="498"/>
      <c r="T28" s="499"/>
    </row>
    <row r="29" customFormat="false" ht="12.75" hidden="false" customHeight="false" outlineLevel="0" collapsed="false">
      <c r="A29" s="15"/>
      <c r="B29" s="59" t="s">
        <v>73</v>
      </c>
      <c r="C29" s="191" t="n">
        <v>5138</v>
      </c>
      <c r="D29" s="134" t="n">
        <v>3251</v>
      </c>
      <c r="E29" s="134" t="n">
        <v>88</v>
      </c>
      <c r="F29" s="134" t="n">
        <v>39</v>
      </c>
      <c r="G29" s="134" t="n">
        <v>94</v>
      </c>
      <c r="H29" s="286" t="n">
        <v>1</v>
      </c>
      <c r="I29" s="286" t="n">
        <v>1</v>
      </c>
      <c r="J29" s="286" t="n">
        <v>57</v>
      </c>
      <c r="K29" s="286" t="n">
        <v>130</v>
      </c>
      <c r="L29" s="286" t="n">
        <v>39</v>
      </c>
      <c r="M29" s="286" t="n">
        <v>156</v>
      </c>
      <c r="N29" s="286" t="n">
        <v>106</v>
      </c>
      <c r="O29" s="286" t="n">
        <v>42</v>
      </c>
      <c r="P29" s="286" t="n">
        <v>1</v>
      </c>
      <c r="Q29" s="286" t="n">
        <v>1133</v>
      </c>
      <c r="R29" s="497"/>
      <c r="S29" s="498"/>
      <c r="T29" s="499"/>
    </row>
    <row r="30" s="274" customFormat="true" ht="26.25" hidden="false" customHeight="true" outlineLevel="0" collapsed="false">
      <c r="A30" s="15" t="n">
        <v>2012</v>
      </c>
      <c r="B30" s="59" t="s">
        <v>70</v>
      </c>
      <c r="C30" s="191" t="n">
        <v>5000</v>
      </c>
      <c r="D30" s="134" t="n">
        <v>3443</v>
      </c>
      <c r="E30" s="134" t="n">
        <v>107</v>
      </c>
      <c r="F30" s="134" t="n">
        <v>24</v>
      </c>
      <c r="G30" s="134" t="n">
        <v>106</v>
      </c>
      <c r="H30" s="286" t="n">
        <v>33</v>
      </c>
      <c r="I30" s="286" t="n">
        <v>2</v>
      </c>
      <c r="J30" s="286" t="n">
        <v>49</v>
      </c>
      <c r="K30" s="286" t="n">
        <v>81</v>
      </c>
      <c r="L30" s="286" t="n">
        <v>31</v>
      </c>
      <c r="M30" s="286" t="n">
        <v>134</v>
      </c>
      <c r="N30" s="286" t="n">
        <v>418</v>
      </c>
      <c r="O30" s="286" t="n">
        <v>20</v>
      </c>
      <c r="P30" s="286" t="n">
        <v>0</v>
      </c>
      <c r="Q30" s="286" t="n">
        <v>552</v>
      </c>
      <c r="R30" s="497"/>
      <c r="S30" s="498"/>
      <c r="T30" s="499"/>
      <c r="U30" s="118"/>
      <c r="V30" s="62"/>
      <c r="W30" s="217"/>
      <c r="X30" s="293"/>
      <c r="Y30" s="217"/>
    </row>
    <row r="31" customFormat="false" ht="12.75" hidden="false" customHeight="false" outlineLevel="0" collapsed="false">
      <c r="A31" s="15"/>
      <c r="B31" s="59" t="s">
        <v>103</v>
      </c>
      <c r="C31" s="191" t="n">
        <v>4376</v>
      </c>
      <c r="D31" s="134" t="n">
        <v>2688</v>
      </c>
      <c r="E31" s="134" t="n">
        <v>148</v>
      </c>
      <c r="F31" s="134" t="n">
        <v>27</v>
      </c>
      <c r="G31" s="134" t="n">
        <v>85</v>
      </c>
      <c r="H31" s="286" t="n">
        <v>0</v>
      </c>
      <c r="I31" s="286" t="n">
        <v>0</v>
      </c>
      <c r="J31" s="286" t="n">
        <v>98</v>
      </c>
      <c r="K31" s="286" t="n">
        <v>58</v>
      </c>
      <c r="L31" s="286" t="n">
        <v>30</v>
      </c>
      <c r="M31" s="286" t="n">
        <v>182</v>
      </c>
      <c r="N31" s="286" t="n">
        <v>392</v>
      </c>
      <c r="O31" s="286" t="n">
        <v>28</v>
      </c>
      <c r="P31" s="286" t="n">
        <v>6</v>
      </c>
      <c r="Q31" s="286" t="n">
        <v>634</v>
      </c>
      <c r="R31" s="497"/>
      <c r="S31" s="498"/>
      <c r="T31" s="499"/>
    </row>
    <row r="32" customFormat="false" ht="12.75" hidden="false" customHeight="false" outlineLevel="0" collapsed="false">
      <c r="A32" s="15"/>
      <c r="B32" s="59" t="s">
        <v>74</v>
      </c>
      <c r="C32" s="191" t="n">
        <v>4894</v>
      </c>
      <c r="D32" s="134" t="n">
        <v>3136</v>
      </c>
      <c r="E32" s="134" t="n">
        <v>142</v>
      </c>
      <c r="F32" s="134" t="n">
        <v>33</v>
      </c>
      <c r="G32" s="134" t="n">
        <v>114</v>
      </c>
      <c r="H32" s="286" t="n">
        <v>0</v>
      </c>
      <c r="I32" s="286" t="n">
        <v>1</v>
      </c>
      <c r="J32" s="286" t="n">
        <v>103</v>
      </c>
      <c r="K32" s="286" t="n">
        <v>48</v>
      </c>
      <c r="L32" s="286" t="n">
        <v>30</v>
      </c>
      <c r="M32" s="286" t="n">
        <v>319</v>
      </c>
      <c r="N32" s="286" t="n">
        <v>378</v>
      </c>
      <c r="O32" s="286" t="n">
        <v>22</v>
      </c>
      <c r="P32" s="286" t="n">
        <v>6</v>
      </c>
      <c r="Q32" s="286" t="n">
        <v>562</v>
      </c>
      <c r="R32" s="497"/>
      <c r="S32" s="498"/>
      <c r="T32" s="499"/>
    </row>
    <row r="33" customFormat="false" ht="12.75" hidden="false" customHeight="false" outlineLevel="0" collapsed="false">
      <c r="A33" s="15"/>
      <c r="B33" s="59" t="s">
        <v>104</v>
      </c>
      <c r="C33" s="191" t="n">
        <v>5773</v>
      </c>
      <c r="D33" s="134" t="n">
        <v>3820</v>
      </c>
      <c r="E33" s="134" t="n">
        <v>288</v>
      </c>
      <c r="F33" s="134" t="n">
        <v>55</v>
      </c>
      <c r="G33" s="134" t="n">
        <v>94</v>
      </c>
      <c r="H33" s="286" t="n">
        <v>1</v>
      </c>
      <c r="I33" s="286" t="n">
        <v>0</v>
      </c>
      <c r="J33" s="286" t="n">
        <v>118</v>
      </c>
      <c r="K33" s="286" t="n">
        <v>132</v>
      </c>
      <c r="L33" s="286" t="n">
        <v>48</v>
      </c>
      <c r="M33" s="286" t="n">
        <v>241</v>
      </c>
      <c r="N33" s="286" t="n">
        <v>334</v>
      </c>
      <c r="O33" s="286" t="n">
        <v>51</v>
      </c>
      <c r="P33" s="286" t="n">
        <v>3</v>
      </c>
      <c r="Q33" s="286" t="n">
        <v>588</v>
      </c>
      <c r="R33" s="497"/>
      <c r="S33" s="498"/>
      <c r="T33" s="499"/>
    </row>
    <row r="34" s="274" customFormat="true" ht="26.25" hidden="false" customHeight="true" outlineLevel="0" collapsed="false">
      <c r="A34" s="15" t="n">
        <v>2013</v>
      </c>
      <c r="B34" s="59" t="s">
        <v>70</v>
      </c>
      <c r="C34" s="191" t="n">
        <v>5728</v>
      </c>
      <c r="D34" s="134" t="n">
        <v>3845</v>
      </c>
      <c r="E34" s="134" t="n">
        <v>235</v>
      </c>
      <c r="F34" s="134" t="n">
        <v>54</v>
      </c>
      <c r="G34" s="134" t="n">
        <v>122</v>
      </c>
      <c r="H34" s="286" t="n">
        <v>9</v>
      </c>
      <c r="I34" s="286" t="n">
        <v>2</v>
      </c>
      <c r="J34" s="286" t="n">
        <v>120</v>
      </c>
      <c r="K34" s="286" t="n">
        <v>97</v>
      </c>
      <c r="L34" s="286" t="n">
        <v>49</v>
      </c>
      <c r="M34" s="286" t="n">
        <v>175</v>
      </c>
      <c r="N34" s="286" t="n">
        <v>299</v>
      </c>
      <c r="O34" s="286" t="n">
        <v>41</v>
      </c>
      <c r="P34" s="286" t="n">
        <v>0</v>
      </c>
      <c r="Q34" s="286" t="n">
        <v>680</v>
      </c>
      <c r="R34" s="497"/>
      <c r="S34" s="498"/>
      <c r="T34" s="499"/>
      <c r="U34" s="118"/>
      <c r="V34" s="62"/>
      <c r="W34" s="217"/>
      <c r="X34" s="293"/>
      <c r="Y34" s="217"/>
    </row>
    <row r="35" customFormat="false" ht="12.75" hidden="false" customHeight="false" outlineLevel="0" collapsed="false">
      <c r="A35" s="15"/>
      <c r="B35" s="59" t="s">
        <v>103</v>
      </c>
      <c r="C35" s="191" t="n">
        <v>4805</v>
      </c>
      <c r="D35" s="134" t="n">
        <v>2851</v>
      </c>
      <c r="E35" s="134" t="n">
        <v>271</v>
      </c>
      <c r="F35" s="134" t="n">
        <v>35</v>
      </c>
      <c r="G35" s="134" t="n">
        <v>140</v>
      </c>
      <c r="H35" s="286" t="n">
        <v>34</v>
      </c>
      <c r="I35" s="286" t="n">
        <v>2</v>
      </c>
      <c r="J35" s="286" t="n">
        <v>182</v>
      </c>
      <c r="K35" s="286" t="n">
        <v>48</v>
      </c>
      <c r="L35" s="286" t="n">
        <v>38</v>
      </c>
      <c r="M35" s="286" t="n">
        <v>74</v>
      </c>
      <c r="N35" s="286" t="n">
        <v>360</v>
      </c>
      <c r="O35" s="286" t="n">
        <v>35</v>
      </c>
      <c r="P35" s="286" t="n">
        <v>9</v>
      </c>
      <c r="Q35" s="286" t="n">
        <v>726</v>
      </c>
      <c r="R35" s="497"/>
      <c r="S35" s="498"/>
      <c r="T35" s="499"/>
    </row>
    <row r="36" customFormat="false" ht="14.25" hidden="false" customHeight="true" outlineLevel="0" collapsed="false">
      <c r="A36" s="15"/>
      <c r="B36" s="59" t="s">
        <v>74</v>
      </c>
      <c r="C36" s="191" t="n">
        <v>6787</v>
      </c>
      <c r="D36" s="134" t="n">
        <v>4701</v>
      </c>
      <c r="E36" s="134" t="n">
        <v>273</v>
      </c>
      <c r="F36" s="134" t="n">
        <v>56</v>
      </c>
      <c r="G36" s="134" t="n">
        <v>129</v>
      </c>
      <c r="H36" s="286" t="n">
        <v>25</v>
      </c>
      <c r="I36" s="286" t="n">
        <v>5</v>
      </c>
      <c r="J36" s="286" t="n">
        <v>227</v>
      </c>
      <c r="K36" s="286" t="n">
        <v>40</v>
      </c>
      <c r="L36" s="286" t="n">
        <v>50</v>
      </c>
      <c r="M36" s="286" t="n">
        <v>84</v>
      </c>
      <c r="N36" s="286" t="n">
        <v>364</v>
      </c>
      <c r="O36" s="286" t="n">
        <v>48</v>
      </c>
      <c r="P36" s="286" t="n">
        <v>5</v>
      </c>
      <c r="Q36" s="286" t="n">
        <v>780</v>
      </c>
      <c r="R36" s="497"/>
      <c r="S36" s="498"/>
      <c r="T36" s="499"/>
    </row>
    <row r="37" customFormat="false" ht="14.25" hidden="false" customHeight="true" outlineLevel="0" collapsed="false">
      <c r="A37" s="15"/>
      <c r="B37" s="59" t="s">
        <v>104</v>
      </c>
      <c r="C37" s="191" t="n">
        <v>4575</v>
      </c>
      <c r="D37" s="134" t="n">
        <v>2761</v>
      </c>
      <c r="E37" s="134" t="n">
        <v>225</v>
      </c>
      <c r="F37" s="134" t="n">
        <v>73</v>
      </c>
      <c r="G37" s="134" t="n">
        <v>67</v>
      </c>
      <c r="H37" s="286" t="n">
        <v>22</v>
      </c>
      <c r="I37" s="286" t="n">
        <v>2</v>
      </c>
      <c r="J37" s="286" t="n">
        <v>112</v>
      </c>
      <c r="K37" s="286" t="n">
        <v>32</v>
      </c>
      <c r="L37" s="286" t="n">
        <v>28</v>
      </c>
      <c r="M37" s="286" t="n">
        <v>40</v>
      </c>
      <c r="N37" s="286" t="n">
        <v>432</v>
      </c>
      <c r="O37" s="286" t="n">
        <v>33</v>
      </c>
      <c r="P37" s="286" t="n">
        <v>3</v>
      </c>
      <c r="Q37" s="286" t="n">
        <v>745</v>
      </c>
      <c r="R37" s="497"/>
      <c r="S37" s="498"/>
      <c r="T37" s="499"/>
    </row>
    <row r="38" s="274" customFormat="true" ht="26.25" hidden="false" customHeight="true" outlineLevel="0" collapsed="false">
      <c r="A38" s="15" t="n">
        <v>2014</v>
      </c>
      <c r="B38" s="59" t="s">
        <v>70</v>
      </c>
      <c r="C38" s="191" t="n">
        <v>5895</v>
      </c>
      <c r="D38" s="134" t="n">
        <v>3911</v>
      </c>
      <c r="E38" s="134" t="n">
        <v>253</v>
      </c>
      <c r="F38" s="134" t="n">
        <v>41</v>
      </c>
      <c r="G38" s="134" t="n">
        <v>95</v>
      </c>
      <c r="H38" s="286" t="n">
        <v>38</v>
      </c>
      <c r="I38" s="286" t="n">
        <v>0</v>
      </c>
      <c r="J38" s="286" t="n">
        <v>103</v>
      </c>
      <c r="K38" s="286" t="n">
        <v>17</v>
      </c>
      <c r="L38" s="286" t="n">
        <v>26</v>
      </c>
      <c r="M38" s="286" t="n">
        <v>53</v>
      </c>
      <c r="N38" s="286" t="n">
        <v>385</v>
      </c>
      <c r="O38" s="286" t="n">
        <v>41</v>
      </c>
      <c r="P38" s="286" t="n">
        <v>1</v>
      </c>
      <c r="Q38" s="286" t="n">
        <v>931</v>
      </c>
      <c r="R38" s="497"/>
      <c r="S38" s="498"/>
      <c r="T38" s="499"/>
      <c r="U38" s="118"/>
      <c r="V38" s="62"/>
      <c r="W38" s="217"/>
      <c r="X38" s="293"/>
      <c r="Y38" s="217"/>
    </row>
    <row r="39" customFormat="false" ht="12.75" hidden="false" customHeight="false" outlineLevel="0" collapsed="false">
      <c r="A39" s="15"/>
      <c r="B39" s="59" t="s">
        <v>103</v>
      </c>
      <c r="C39" s="191" t="n">
        <v>4940</v>
      </c>
      <c r="D39" s="134" t="n">
        <v>3199</v>
      </c>
      <c r="E39" s="134" t="n">
        <v>232</v>
      </c>
      <c r="F39" s="134" t="n">
        <v>35</v>
      </c>
      <c r="G39" s="134" t="n">
        <v>107</v>
      </c>
      <c r="H39" s="286" t="n">
        <v>27</v>
      </c>
      <c r="I39" s="286" t="n">
        <v>5</v>
      </c>
      <c r="J39" s="286" t="n">
        <v>90</v>
      </c>
      <c r="K39" s="286" t="n">
        <v>20</v>
      </c>
      <c r="L39" s="286" t="n">
        <v>26</v>
      </c>
      <c r="M39" s="286" t="n">
        <v>43</v>
      </c>
      <c r="N39" s="286" t="n">
        <v>424</v>
      </c>
      <c r="O39" s="286" t="n">
        <v>25</v>
      </c>
      <c r="P39" s="286" t="n">
        <v>0</v>
      </c>
      <c r="Q39" s="286" t="n">
        <v>707</v>
      </c>
      <c r="R39" s="497"/>
      <c r="S39" s="498"/>
      <c r="T39" s="499"/>
    </row>
    <row r="40" customFormat="false" ht="12.75" hidden="false" customHeight="false" outlineLevel="0" collapsed="false">
      <c r="A40" s="15"/>
      <c r="B40" s="59" t="s">
        <v>74</v>
      </c>
      <c r="C40" s="191" t="n">
        <v>5814</v>
      </c>
      <c r="D40" s="134" t="n">
        <v>3576</v>
      </c>
      <c r="E40" s="134" t="n">
        <v>166</v>
      </c>
      <c r="F40" s="134" t="n">
        <v>50</v>
      </c>
      <c r="G40" s="134" t="n">
        <v>96</v>
      </c>
      <c r="H40" s="286" t="n">
        <v>27</v>
      </c>
      <c r="I40" s="286" t="n">
        <v>2</v>
      </c>
      <c r="J40" s="286" t="n">
        <v>196</v>
      </c>
      <c r="K40" s="286" t="n">
        <v>56</v>
      </c>
      <c r="L40" s="286" t="n">
        <v>22</v>
      </c>
      <c r="M40" s="286" t="n">
        <v>16</v>
      </c>
      <c r="N40" s="286" t="n">
        <v>420</v>
      </c>
      <c r="O40" s="286" t="n">
        <v>44</v>
      </c>
      <c r="P40" s="286" t="n">
        <v>11</v>
      </c>
      <c r="Q40" s="286" t="n">
        <v>1132</v>
      </c>
      <c r="R40" s="497"/>
      <c r="S40" s="498"/>
      <c r="T40" s="499"/>
    </row>
    <row r="41" customFormat="false" ht="14.25" hidden="false" customHeight="true" outlineLevel="0" collapsed="false">
      <c r="A41" s="15"/>
      <c r="B41" s="59" t="s">
        <v>104</v>
      </c>
      <c r="C41" s="191" t="n">
        <v>6751</v>
      </c>
      <c r="D41" s="134" t="n">
        <v>4076</v>
      </c>
      <c r="E41" s="134" t="n">
        <v>233</v>
      </c>
      <c r="F41" s="134" t="n">
        <v>63</v>
      </c>
      <c r="G41" s="134" t="n">
        <v>102</v>
      </c>
      <c r="H41" s="286" t="n">
        <v>30</v>
      </c>
      <c r="I41" s="286" t="n">
        <v>1</v>
      </c>
      <c r="J41" s="286" t="n">
        <v>184</v>
      </c>
      <c r="K41" s="286" t="n">
        <v>106</v>
      </c>
      <c r="L41" s="286" t="n">
        <v>44</v>
      </c>
      <c r="M41" s="286" t="n">
        <v>48</v>
      </c>
      <c r="N41" s="286" t="n">
        <v>428</v>
      </c>
      <c r="O41" s="286" t="n">
        <v>42</v>
      </c>
      <c r="P41" s="286" t="n">
        <v>10</v>
      </c>
      <c r="Q41" s="286" t="n">
        <v>1384</v>
      </c>
      <c r="R41" s="497"/>
      <c r="S41" s="498"/>
      <c r="T41" s="499"/>
    </row>
    <row r="42" s="64" customFormat="true" ht="26.25" hidden="false" customHeight="true" outlineLevel="0" collapsed="false">
      <c r="A42" s="60" t="n">
        <v>2015</v>
      </c>
      <c r="B42" s="61" t="s">
        <v>70</v>
      </c>
      <c r="C42" s="170" t="n">
        <v>6487</v>
      </c>
      <c r="D42" s="169" t="n">
        <v>4036</v>
      </c>
      <c r="E42" s="169" t="n">
        <v>203</v>
      </c>
      <c r="F42" s="169" t="n">
        <v>38</v>
      </c>
      <c r="G42" s="169" t="n">
        <v>34</v>
      </c>
      <c r="H42" s="291" t="n">
        <v>29</v>
      </c>
      <c r="I42" s="291" t="n">
        <v>3</v>
      </c>
      <c r="J42" s="291" t="n">
        <v>217</v>
      </c>
      <c r="K42" s="291" t="n">
        <v>78</v>
      </c>
      <c r="L42" s="291" t="n">
        <v>17</v>
      </c>
      <c r="M42" s="291" t="n">
        <v>49</v>
      </c>
      <c r="N42" s="291" t="n">
        <v>468</v>
      </c>
      <c r="O42" s="291" t="n">
        <v>36</v>
      </c>
      <c r="P42" s="291" t="n">
        <v>108</v>
      </c>
      <c r="Q42" s="291" t="n">
        <v>1171</v>
      </c>
      <c r="R42" s="501"/>
      <c r="S42" s="502"/>
      <c r="T42" s="503"/>
    </row>
    <row r="43" s="64" customFormat="true" ht="12.75" hidden="false" customHeight="true" outlineLevel="0" collapsed="false">
      <c r="A43" s="60"/>
      <c r="B43" s="61" t="s">
        <v>103</v>
      </c>
      <c r="C43" s="170" t="n">
        <v>7679</v>
      </c>
      <c r="D43" s="169" t="n">
        <v>4465</v>
      </c>
      <c r="E43" s="169" t="n">
        <v>253</v>
      </c>
      <c r="F43" s="169" t="n">
        <v>69</v>
      </c>
      <c r="G43" s="169" t="n">
        <v>96</v>
      </c>
      <c r="H43" s="291" t="n">
        <v>8</v>
      </c>
      <c r="I43" s="291" t="n">
        <v>2</v>
      </c>
      <c r="J43" s="291" t="n">
        <v>161</v>
      </c>
      <c r="K43" s="291" t="n">
        <v>69</v>
      </c>
      <c r="L43" s="291" t="n">
        <v>64</v>
      </c>
      <c r="M43" s="291" t="n">
        <v>170</v>
      </c>
      <c r="N43" s="291" t="n">
        <v>462</v>
      </c>
      <c r="O43" s="291" t="n">
        <v>58</v>
      </c>
      <c r="P43" s="291" t="n">
        <v>156</v>
      </c>
      <c r="Q43" s="291" t="n">
        <v>1646</v>
      </c>
      <c r="R43" s="501"/>
      <c r="S43" s="502"/>
      <c r="T43" s="503"/>
    </row>
    <row r="44" s="64" customFormat="true" ht="12.75" hidden="false" customHeight="true" outlineLevel="0" collapsed="false">
      <c r="A44" s="60"/>
      <c r="B44" s="61" t="s">
        <v>74</v>
      </c>
      <c r="C44" s="170" t="n">
        <v>7409</v>
      </c>
      <c r="D44" s="169" t="n">
        <v>3924</v>
      </c>
      <c r="E44" s="169" t="n">
        <v>316</v>
      </c>
      <c r="F44" s="169" t="n">
        <v>75</v>
      </c>
      <c r="G44" s="169" t="n">
        <v>141</v>
      </c>
      <c r="H44" s="291" t="n">
        <v>6</v>
      </c>
      <c r="I44" s="291" t="n">
        <v>9</v>
      </c>
      <c r="J44" s="291" t="n">
        <v>255</v>
      </c>
      <c r="K44" s="291" t="n">
        <v>132</v>
      </c>
      <c r="L44" s="291" t="n">
        <v>23</v>
      </c>
      <c r="M44" s="291" t="n">
        <v>173</v>
      </c>
      <c r="N44" s="291" t="n">
        <v>422</v>
      </c>
      <c r="O44" s="291" t="n">
        <v>65</v>
      </c>
      <c r="P44" s="291" t="n">
        <v>137</v>
      </c>
      <c r="Q44" s="291" t="n">
        <v>1731</v>
      </c>
      <c r="R44" s="501"/>
      <c r="S44" s="502"/>
      <c r="T44" s="503"/>
    </row>
    <row r="45" s="64" customFormat="true" ht="12.75" hidden="false" customHeight="true" outlineLevel="0" collapsed="false">
      <c r="A45" s="60"/>
      <c r="B45" s="61" t="s">
        <v>73</v>
      </c>
      <c r="C45" s="170" t="n">
        <v>7508</v>
      </c>
      <c r="D45" s="169" t="n">
        <v>4103</v>
      </c>
      <c r="E45" s="169" t="n">
        <v>225</v>
      </c>
      <c r="F45" s="169" t="n">
        <v>94</v>
      </c>
      <c r="G45" s="169" t="n">
        <v>102</v>
      </c>
      <c r="H45" s="291" t="n">
        <v>6</v>
      </c>
      <c r="I45" s="291" t="n">
        <v>2</v>
      </c>
      <c r="J45" s="291" t="n">
        <v>228</v>
      </c>
      <c r="K45" s="291" t="n">
        <v>112</v>
      </c>
      <c r="L45" s="291" t="n">
        <v>50</v>
      </c>
      <c r="M45" s="291" t="n">
        <v>186</v>
      </c>
      <c r="N45" s="291" t="n">
        <v>563</v>
      </c>
      <c r="O45" s="291" t="n">
        <v>69</v>
      </c>
      <c r="P45" s="291" t="n">
        <v>243</v>
      </c>
      <c r="Q45" s="291" t="n">
        <v>1525</v>
      </c>
      <c r="R45" s="501"/>
      <c r="S45" s="502"/>
      <c r="T45" s="503"/>
    </row>
    <row r="46" customFormat="false" ht="26.25" hidden="false" customHeight="true" outlineLevel="0" collapsed="false">
      <c r="A46" s="60" t="n">
        <v>2016</v>
      </c>
      <c r="B46" s="61" t="s">
        <v>70</v>
      </c>
      <c r="C46" s="170" t="n">
        <v>6554</v>
      </c>
      <c r="D46" s="169" t="n">
        <v>3400</v>
      </c>
      <c r="E46" s="169" t="n">
        <v>287</v>
      </c>
      <c r="F46" s="169" t="n">
        <v>85</v>
      </c>
      <c r="G46" s="169" t="n">
        <v>58</v>
      </c>
      <c r="H46" s="291" t="n">
        <v>0</v>
      </c>
      <c r="I46" s="291" t="n">
        <v>2</v>
      </c>
      <c r="J46" s="291" t="n">
        <v>230</v>
      </c>
      <c r="K46" s="291" t="n">
        <v>79</v>
      </c>
      <c r="L46" s="291" t="n">
        <v>52</v>
      </c>
      <c r="M46" s="291" t="n">
        <v>39</v>
      </c>
      <c r="N46" s="291" t="n">
        <v>557</v>
      </c>
      <c r="O46" s="291" t="n">
        <v>47</v>
      </c>
      <c r="P46" s="291" t="n">
        <v>292</v>
      </c>
      <c r="Q46" s="291" t="n">
        <v>1426</v>
      </c>
      <c r="R46" s="497"/>
      <c r="S46" s="498"/>
      <c r="T46" s="499"/>
    </row>
    <row r="47" s="64" customFormat="true" ht="12.75" hidden="false" customHeight="false" outlineLevel="0" collapsed="false">
      <c r="A47" s="65"/>
      <c r="B47" s="120" t="s">
        <v>71</v>
      </c>
      <c r="C47" s="162" t="n">
        <v>6700</v>
      </c>
      <c r="D47" s="295" t="n">
        <v>3565</v>
      </c>
      <c r="E47" s="295" t="n">
        <v>151</v>
      </c>
      <c r="F47" s="295" t="n">
        <v>81</v>
      </c>
      <c r="G47" s="295" t="n">
        <v>60</v>
      </c>
      <c r="H47" s="298" t="n">
        <v>0</v>
      </c>
      <c r="I47" s="298" t="n">
        <v>7</v>
      </c>
      <c r="J47" s="298" t="n">
        <v>180</v>
      </c>
      <c r="K47" s="298" t="n">
        <v>124</v>
      </c>
      <c r="L47" s="298" t="n">
        <v>11</v>
      </c>
      <c r="M47" s="298" t="n">
        <v>17</v>
      </c>
      <c r="N47" s="298" t="n">
        <v>612</v>
      </c>
      <c r="O47" s="298" t="n">
        <v>45</v>
      </c>
      <c r="P47" s="298" t="n">
        <v>375</v>
      </c>
      <c r="Q47" s="298" t="n">
        <v>1472</v>
      </c>
      <c r="R47" s="501"/>
      <c r="S47" s="502"/>
      <c r="T47" s="503"/>
    </row>
    <row r="48" customFormat="false" ht="14.25" hidden="false" customHeight="true" outlineLevel="0" collapsed="false">
      <c r="A48" s="60"/>
      <c r="B48" s="61"/>
      <c r="C48" s="170"/>
      <c r="D48" s="504"/>
      <c r="E48" s="169"/>
      <c r="F48" s="169"/>
      <c r="G48" s="169"/>
      <c r="H48" s="291"/>
      <c r="I48" s="291"/>
      <c r="J48" s="291"/>
      <c r="K48" s="291"/>
      <c r="L48" s="291"/>
      <c r="M48" s="291"/>
      <c r="N48" s="291"/>
      <c r="O48" s="291"/>
      <c r="P48" s="291"/>
      <c r="Q48" s="291"/>
      <c r="R48" s="497"/>
      <c r="S48" s="498"/>
      <c r="T48" s="499"/>
    </row>
    <row r="49" customFormat="false" ht="12.75" hidden="false" customHeight="true" outlineLevel="0" collapsed="false">
      <c r="A49" s="173" t="s">
        <v>76</v>
      </c>
      <c r="B49" s="505" t="s">
        <v>1024</v>
      </c>
      <c r="C49" s="182"/>
      <c r="D49" s="173"/>
      <c r="E49" s="182"/>
      <c r="F49" s="182"/>
      <c r="G49" s="505" t="s">
        <v>1024</v>
      </c>
      <c r="H49" s="182"/>
      <c r="I49" s="173"/>
      <c r="J49" s="182"/>
      <c r="K49" s="182"/>
      <c r="R49" s="483"/>
      <c r="S49" s="484"/>
    </row>
    <row r="50" customFormat="false" ht="12.75" hidden="false" customHeight="true" outlineLevel="0" collapsed="false">
      <c r="A50" s="506" t="s">
        <v>1025</v>
      </c>
      <c r="B50" s="506"/>
      <c r="C50" s="506"/>
      <c r="D50" s="506"/>
      <c r="E50" s="506"/>
      <c r="F50" s="506"/>
      <c r="G50" s="506"/>
      <c r="H50" s="506"/>
      <c r="I50" s="506"/>
      <c r="J50" s="506"/>
      <c r="K50" s="507"/>
      <c r="R50" s="483"/>
      <c r="S50" s="484"/>
    </row>
    <row r="51" customFormat="false" ht="12.75" hidden="false" customHeight="true" outlineLevel="0" collapsed="false">
      <c r="A51" s="508" t="s">
        <v>1026</v>
      </c>
      <c r="B51" s="508"/>
      <c r="C51" s="508"/>
      <c r="D51" s="508"/>
      <c r="E51" s="508"/>
      <c r="F51" s="508"/>
      <c r="G51" s="508"/>
      <c r="H51" s="508"/>
      <c r="I51" s="508"/>
      <c r="J51" s="508"/>
      <c r="K51" s="509"/>
      <c r="R51" s="483"/>
      <c r="S51" s="484"/>
    </row>
    <row r="52" customFormat="false" ht="12.75" hidden="false" customHeight="true" outlineLevel="0" collapsed="false">
      <c r="A52" s="508" t="s">
        <v>1027</v>
      </c>
      <c r="B52" s="508"/>
      <c r="C52" s="508"/>
      <c r="D52" s="508"/>
      <c r="E52" s="508"/>
      <c r="F52" s="508"/>
      <c r="G52" s="508"/>
      <c r="H52" s="508"/>
      <c r="I52" s="508"/>
      <c r="J52" s="508"/>
      <c r="K52" s="508"/>
      <c r="R52" s="483"/>
      <c r="S52" s="484"/>
    </row>
    <row r="53" customFormat="false" ht="12.75" hidden="false" customHeight="true" outlineLevel="0" collapsed="false">
      <c r="A53" s="508" t="s">
        <v>1028</v>
      </c>
      <c r="B53" s="508"/>
      <c r="C53" s="508"/>
      <c r="D53" s="508"/>
      <c r="E53" s="508"/>
      <c r="F53" s="508"/>
      <c r="G53" s="508"/>
      <c r="H53" s="508"/>
      <c r="I53" s="508"/>
      <c r="J53" s="508"/>
      <c r="K53" s="508"/>
      <c r="R53" s="483"/>
      <c r="S53" s="484"/>
    </row>
    <row r="54" customFormat="false" ht="12.75" hidden="false" customHeight="true" outlineLevel="0" collapsed="false">
      <c r="A54" s="510" t="s">
        <v>1029</v>
      </c>
      <c r="B54" s="510"/>
      <c r="C54" s="510"/>
      <c r="D54" s="510"/>
      <c r="E54" s="510"/>
      <c r="F54" s="510"/>
      <c r="G54" s="510"/>
      <c r="H54" s="510"/>
      <c r="I54" s="510"/>
      <c r="R54" s="483"/>
      <c r="S54" s="484"/>
    </row>
    <row r="55" customFormat="false" ht="12.75" hidden="false" customHeight="false" outlineLevel="0" collapsed="false">
      <c r="R55" s="483"/>
      <c r="S55" s="484"/>
    </row>
    <row r="56" customFormat="false" ht="12.75" hidden="false" customHeight="false" outlineLevel="0" collapsed="false">
      <c r="R56" s="483"/>
      <c r="S56" s="484"/>
    </row>
    <row r="57" customFormat="false" ht="12.75" hidden="false" customHeight="false" outlineLevel="0" collapsed="false">
      <c r="R57" s="483"/>
      <c r="S57" s="484"/>
    </row>
    <row r="58" customFormat="false" ht="12.75" hidden="false" customHeight="false" outlineLevel="0" collapsed="false">
      <c r="R58" s="483"/>
      <c r="S58" s="484"/>
    </row>
    <row r="59" customFormat="false" ht="12.75" hidden="false" customHeight="false" outlineLevel="0" collapsed="false">
      <c r="R59" s="483"/>
      <c r="S59" s="484"/>
    </row>
    <row r="60" customFormat="false" ht="12.75" hidden="false" customHeight="false" outlineLevel="0" collapsed="false">
      <c r="R60" s="483"/>
      <c r="S60" s="484"/>
    </row>
    <row r="61" customFormat="false" ht="12.75" hidden="false" customHeight="false" outlineLevel="0" collapsed="false">
      <c r="R61" s="483"/>
      <c r="S61" s="484"/>
    </row>
    <row r="62" customFormat="false" ht="12.75" hidden="false" customHeight="false" outlineLevel="0" collapsed="false">
      <c r="R62" s="483"/>
      <c r="S62" s="484"/>
    </row>
    <row r="63" customFormat="false" ht="12.75" hidden="false" customHeight="false" outlineLevel="0" collapsed="false">
      <c r="R63" s="483"/>
      <c r="S63" s="484"/>
    </row>
    <row r="64" customFormat="false" ht="12.75" hidden="false" customHeight="false" outlineLevel="0" collapsed="false">
      <c r="R64" s="483"/>
      <c r="S64" s="484"/>
    </row>
    <row r="65" customFormat="false" ht="12.75" hidden="false" customHeight="false" outlineLevel="0" collapsed="false">
      <c r="R65" s="483"/>
      <c r="S65" s="484"/>
    </row>
    <row r="66" customFormat="false" ht="12.75" hidden="false" customHeight="false" outlineLevel="0" collapsed="false">
      <c r="R66" s="483"/>
      <c r="S66" s="484"/>
    </row>
    <row r="67" customFormat="false" ht="12.75" hidden="false" customHeight="false" outlineLevel="0" collapsed="false">
      <c r="R67" s="483"/>
      <c r="S67" s="484"/>
    </row>
    <row r="68" customFormat="false" ht="12.75" hidden="false" customHeight="false" outlineLevel="0" collapsed="false">
      <c r="R68" s="483"/>
      <c r="S68" s="484"/>
    </row>
    <row r="69" customFormat="false" ht="12.75" hidden="false" customHeight="false" outlineLevel="0" collapsed="false">
      <c r="R69" s="483"/>
      <c r="S69" s="484"/>
    </row>
    <row r="70" customFormat="false" ht="12.75" hidden="false" customHeight="false" outlineLevel="0" collapsed="false">
      <c r="R70" s="483"/>
      <c r="S70" s="484"/>
    </row>
    <row r="71" customFormat="false" ht="12.75" hidden="false" customHeight="false" outlineLevel="0" collapsed="false">
      <c r="R71" s="483"/>
      <c r="S71" s="484"/>
    </row>
    <row r="72" customFormat="false" ht="12.75" hidden="false" customHeight="false" outlineLevel="0" collapsed="false">
      <c r="R72" s="483"/>
      <c r="S72" s="484"/>
    </row>
    <row r="73" customFormat="false" ht="12.75" hidden="false" customHeight="false" outlineLevel="0" collapsed="false">
      <c r="R73" s="483"/>
      <c r="S73" s="484"/>
    </row>
    <row r="74" customFormat="false" ht="12.75" hidden="false" customHeight="false" outlineLevel="0" collapsed="false">
      <c r="R74" s="483"/>
      <c r="S74" s="484"/>
    </row>
    <row r="75" customFormat="false" ht="12.75" hidden="false" customHeight="false" outlineLevel="0" collapsed="false">
      <c r="R75" s="483"/>
      <c r="S75" s="484"/>
    </row>
    <row r="76" customFormat="false" ht="12.75" hidden="false" customHeight="false" outlineLevel="0" collapsed="false">
      <c r="R76" s="483"/>
      <c r="S76" s="484"/>
    </row>
    <row r="77" customFormat="false" ht="12.75" hidden="false" customHeight="false" outlineLevel="0" collapsed="false">
      <c r="R77" s="483"/>
      <c r="S77" s="484"/>
    </row>
    <row r="78" customFormat="false" ht="12.75" hidden="false" customHeight="false" outlineLevel="0" collapsed="false">
      <c r="R78" s="483"/>
      <c r="S78" s="484"/>
    </row>
    <row r="79" customFormat="false" ht="12.75" hidden="false" customHeight="false" outlineLevel="0" collapsed="false">
      <c r="R79" s="483"/>
      <c r="S79" s="484"/>
    </row>
    <row r="80" customFormat="false" ht="12.75" hidden="false" customHeight="false" outlineLevel="0" collapsed="false">
      <c r="R80" s="483"/>
      <c r="S80" s="484"/>
    </row>
    <row r="81" customFormat="false" ht="12.75" hidden="false" customHeight="false" outlineLevel="0" collapsed="false">
      <c r="R81" s="483"/>
      <c r="S81" s="484"/>
    </row>
    <row r="82" customFormat="false" ht="12.75" hidden="false" customHeight="false" outlineLevel="0" collapsed="false">
      <c r="R82" s="483"/>
      <c r="S82" s="484"/>
    </row>
    <row r="83" customFormat="false" ht="12.75" hidden="false" customHeight="false" outlineLevel="0" collapsed="false">
      <c r="R83" s="483"/>
      <c r="S83" s="484"/>
    </row>
    <row r="84" customFormat="false" ht="12.75" hidden="false" customHeight="false" outlineLevel="0" collapsed="false">
      <c r="R84" s="483"/>
      <c r="S84" s="484"/>
    </row>
    <row r="85" customFormat="false" ht="12.75" hidden="false" customHeight="false" outlineLevel="0" collapsed="false">
      <c r="R85" s="483"/>
      <c r="S85" s="484"/>
    </row>
    <row r="86" customFormat="false" ht="12.75" hidden="false" customHeight="false" outlineLevel="0" collapsed="false">
      <c r="R86" s="483"/>
      <c r="S86" s="484"/>
    </row>
    <row r="87" customFormat="false" ht="12.75" hidden="false" customHeight="false" outlineLevel="0" collapsed="false">
      <c r="R87" s="483"/>
      <c r="S87" s="484"/>
    </row>
    <row r="88" customFormat="false" ht="12.75" hidden="false" customHeight="false" outlineLevel="0" collapsed="false">
      <c r="R88" s="483"/>
      <c r="S88" s="484"/>
    </row>
    <row r="89" customFormat="false" ht="12.75" hidden="false" customHeight="false" outlineLevel="0" collapsed="false">
      <c r="R89" s="483"/>
      <c r="S89" s="484"/>
    </row>
    <row r="90" customFormat="false" ht="12.75" hidden="false" customHeight="false" outlineLevel="0" collapsed="false">
      <c r="R90" s="483"/>
      <c r="S90" s="484"/>
    </row>
    <row r="91" customFormat="false" ht="12.75" hidden="false" customHeight="false" outlineLevel="0" collapsed="false">
      <c r="R91" s="483"/>
      <c r="S91" s="484"/>
    </row>
    <row r="92" customFormat="false" ht="12.75" hidden="false" customHeight="false" outlineLevel="0" collapsed="false">
      <c r="R92" s="483"/>
      <c r="S92" s="484"/>
    </row>
    <row r="93" customFormat="false" ht="12.75" hidden="false" customHeight="false" outlineLevel="0" collapsed="false">
      <c r="R93" s="483"/>
      <c r="S93" s="484"/>
    </row>
    <row r="94" customFormat="false" ht="12.75" hidden="false" customHeight="false" outlineLevel="0" collapsed="false">
      <c r="R94" s="483"/>
      <c r="S94" s="484"/>
    </row>
    <row r="95" customFormat="false" ht="12.75" hidden="false" customHeight="false" outlineLevel="0" collapsed="false">
      <c r="R95" s="483"/>
      <c r="S95" s="484"/>
    </row>
    <row r="96" customFormat="false" ht="12.75" hidden="false" customHeight="false" outlineLevel="0" collapsed="false">
      <c r="R96" s="483"/>
      <c r="S96" s="484"/>
    </row>
    <row r="97" customFormat="false" ht="12.75" hidden="false" customHeight="false" outlineLevel="0" collapsed="false">
      <c r="R97" s="483"/>
      <c r="S97" s="484"/>
    </row>
    <row r="98" customFormat="false" ht="12.75" hidden="false" customHeight="false" outlineLevel="0" collapsed="false">
      <c r="R98" s="483"/>
      <c r="S98" s="484"/>
    </row>
    <row r="99" customFormat="false" ht="12.75" hidden="false" customHeight="false" outlineLevel="0" collapsed="false">
      <c r="R99" s="483"/>
      <c r="S99" s="484"/>
    </row>
    <row r="100" customFormat="false" ht="12.75" hidden="false" customHeight="false" outlineLevel="0" collapsed="false">
      <c r="R100" s="483"/>
      <c r="S100" s="484"/>
    </row>
    <row r="101" customFormat="false" ht="12.75" hidden="false" customHeight="false" outlineLevel="0" collapsed="false">
      <c r="R101" s="483"/>
      <c r="S101" s="484"/>
    </row>
    <row r="102" customFormat="false" ht="12.75" hidden="false" customHeight="false" outlineLevel="0" collapsed="false">
      <c r="R102" s="483"/>
      <c r="S102" s="484"/>
    </row>
    <row r="103" customFormat="false" ht="12.75" hidden="false" customHeight="false" outlineLevel="0" collapsed="false">
      <c r="R103" s="483"/>
      <c r="S103" s="484"/>
    </row>
    <row r="104" customFormat="false" ht="12.75" hidden="false" customHeight="false" outlineLevel="0" collapsed="false">
      <c r="R104" s="483"/>
      <c r="S104" s="484"/>
    </row>
    <row r="105" customFormat="false" ht="12.75" hidden="false" customHeight="false" outlineLevel="0" collapsed="false">
      <c r="R105" s="483"/>
      <c r="S105" s="484"/>
    </row>
    <row r="106" customFormat="false" ht="12.75" hidden="false" customHeight="false" outlineLevel="0" collapsed="false">
      <c r="R106" s="483"/>
      <c r="S106" s="484"/>
    </row>
    <row r="107" customFormat="false" ht="12.75" hidden="false" customHeight="false" outlineLevel="0" collapsed="false">
      <c r="R107" s="483"/>
      <c r="S107" s="484"/>
    </row>
    <row r="108" customFormat="false" ht="12.75" hidden="false" customHeight="false" outlineLevel="0" collapsed="false">
      <c r="R108" s="483"/>
      <c r="S108" s="484"/>
    </row>
    <row r="109" customFormat="false" ht="12.75" hidden="false" customHeight="false" outlineLevel="0" collapsed="false">
      <c r="R109" s="483"/>
      <c r="S109" s="484"/>
    </row>
    <row r="110" customFormat="false" ht="12.75" hidden="false" customHeight="false" outlineLevel="0" collapsed="false">
      <c r="R110" s="483"/>
      <c r="S110" s="484"/>
    </row>
    <row r="111" customFormat="false" ht="12.75" hidden="false" customHeight="false" outlineLevel="0" collapsed="false">
      <c r="R111" s="483"/>
      <c r="S111" s="484"/>
    </row>
    <row r="112" customFormat="false" ht="12.75" hidden="false" customHeight="false" outlineLevel="0" collapsed="false">
      <c r="R112" s="483"/>
      <c r="S112" s="484"/>
    </row>
    <row r="113" customFormat="false" ht="12.75" hidden="false" customHeight="false" outlineLevel="0" collapsed="false">
      <c r="R113" s="483"/>
      <c r="S113" s="484"/>
    </row>
    <row r="114" customFormat="false" ht="12.75" hidden="false" customHeight="false" outlineLevel="0" collapsed="false">
      <c r="R114" s="483"/>
      <c r="S114" s="484"/>
    </row>
    <row r="115" customFormat="false" ht="12.75" hidden="false" customHeight="false" outlineLevel="0" collapsed="false">
      <c r="R115" s="483"/>
      <c r="S115" s="484"/>
    </row>
    <row r="116" customFormat="false" ht="12.75" hidden="false" customHeight="false" outlineLevel="0" collapsed="false">
      <c r="R116" s="483"/>
      <c r="S116" s="484"/>
    </row>
    <row r="117" customFormat="false" ht="12.75" hidden="false" customHeight="false" outlineLevel="0" collapsed="false">
      <c r="R117" s="483"/>
      <c r="S117" s="484"/>
    </row>
    <row r="118" customFormat="false" ht="12.75" hidden="false" customHeight="false" outlineLevel="0" collapsed="false">
      <c r="R118" s="483"/>
      <c r="S118" s="484"/>
    </row>
    <row r="119" customFormat="false" ht="12.75" hidden="false" customHeight="false" outlineLevel="0" collapsed="false">
      <c r="R119" s="483"/>
      <c r="S119" s="484"/>
    </row>
    <row r="120" customFormat="false" ht="12.75" hidden="false" customHeight="false" outlineLevel="0" collapsed="false">
      <c r="R120" s="483"/>
      <c r="S120" s="484"/>
    </row>
    <row r="121" customFormat="false" ht="12.75" hidden="false" customHeight="false" outlineLevel="0" collapsed="false">
      <c r="R121" s="483"/>
      <c r="S121" s="484"/>
    </row>
    <row r="122" customFormat="false" ht="12.75" hidden="false" customHeight="false" outlineLevel="0" collapsed="false">
      <c r="R122" s="483"/>
      <c r="S122" s="484"/>
    </row>
    <row r="123" customFormat="false" ht="12.75" hidden="false" customHeight="false" outlineLevel="0" collapsed="false">
      <c r="R123" s="483"/>
      <c r="S123" s="484"/>
    </row>
    <row r="124" customFormat="false" ht="12.75" hidden="false" customHeight="false" outlineLevel="0" collapsed="false">
      <c r="R124" s="483"/>
      <c r="S124" s="484"/>
    </row>
    <row r="125" customFormat="false" ht="12.75" hidden="false" customHeight="false" outlineLevel="0" collapsed="false">
      <c r="R125" s="483"/>
      <c r="S125" s="484"/>
    </row>
    <row r="126" customFormat="false" ht="12.75" hidden="false" customHeight="false" outlineLevel="0" collapsed="false">
      <c r="R126" s="483"/>
      <c r="S126" s="484"/>
    </row>
    <row r="127" customFormat="false" ht="12.75" hidden="false" customHeight="false" outlineLevel="0" collapsed="false">
      <c r="R127" s="483"/>
      <c r="S127" s="484"/>
    </row>
    <row r="128" customFormat="false" ht="12.75" hidden="false" customHeight="false" outlineLevel="0" collapsed="false">
      <c r="R128" s="483"/>
      <c r="S128" s="484"/>
    </row>
    <row r="129" customFormat="false" ht="12.75" hidden="false" customHeight="false" outlineLevel="0" collapsed="false">
      <c r="R129" s="483"/>
      <c r="S129" s="484"/>
    </row>
    <row r="130" customFormat="false" ht="12.75" hidden="false" customHeight="false" outlineLevel="0" collapsed="false">
      <c r="R130" s="483"/>
      <c r="S130" s="484"/>
    </row>
    <row r="131" customFormat="false" ht="12.75" hidden="false" customHeight="false" outlineLevel="0" collapsed="false">
      <c r="R131" s="483"/>
      <c r="S131" s="484"/>
    </row>
    <row r="132" customFormat="false" ht="12.75" hidden="false" customHeight="false" outlineLevel="0" collapsed="false">
      <c r="R132" s="483"/>
      <c r="S132" s="484"/>
    </row>
    <row r="133" customFormat="false" ht="12.75" hidden="false" customHeight="false" outlineLevel="0" collapsed="false">
      <c r="R133" s="483"/>
      <c r="S133" s="484"/>
    </row>
    <row r="134" customFormat="false" ht="12.75" hidden="false" customHeight="false" outlineLevel="0" collapsed="false">
      <c r="R134" s="483"/>
      <c r="S134" s="484"/>
    </row>
    <row r="135" customFormat="false" ht="12.75" hidden="false" customHeight="false" outlineLevel="0" collapsed="false">
      <c r="R135" s="483"/>
      <c r="S135" s="484"/>
    </row>
    <row r="136" customFormat="false" ht="12.75" hidden="false" customHeight="false" outlineLevel="0" collapsed="false">
      <c r="R136" s="483"/>
      <c r="S136" s="484"/>
    </row>
    <row r="137" customFormat="false" ht="12.75" hidden="false" customHeight="false" outlineLevel="0" collapsed="false">
      <c r="R137" s="483"/>
      <c r="S137" s="484"/>
    </row>
    <row r="138" customFormat="false" ht="12.75" hidden="false" customHeight="false" outlineLevel="0" collapsed="false">
      <c r="R138" s="483"/>
      <c r="S138" s="484"/>
    </row>
    <row r="139" customFormat="false" ht="12.75" hidden="false" customHeight="false" outlineLevel="0" collapsed="false">
      <c r="R139" s="483"/>
      <c r="S139" s="484"/>
    </row>
    <row r="140" customFormat="false" ht="12.75" hidden="false" customHeight="false" outlineLevel="0" collapsed="false">
      <c r="R140" s="483"/>
      <c r="S140" s="484"/>
    </row>
    <row r="141" customFormat="false" ht="12.75" hidden="false" customHeight="false" outlineLevel="0" collapsed="false">
      <c r="R141" s="483"/>
      <c r="S141" s="484"/>
    </row>
    <row r="142" customFormat="false" ht="12.75" hidden="false" customHeight="false" outlineLevel="0" collapsed="false">
      <c r="R142" s="483"/>
      <c r="S142" s="484"/>
    </row>
    <row r="143" customFormat="false" ht="12.75" hidden="false" customHeight="false" outlineLevel="0" collapsed="false">
      <c r="R143" s="483"/>
      <c r="S143" s="484"/>
    </row>
    <row r="144" customFormat="false" ht="12.75" hidden="false" customHeight="false" outlineLevel="0" collapsed="false">
      <c r="R144" s="483"/>
      <c r="S144" s="484"/>
    </row>
    <row r="145" customFormat="false" ht="12.75" hidden="false" customHeight="false" outlineLevel="0" collapsed="false">
      <c r="R145" s="483"/>
      <c r="S145" s="484"/>
    </row>
    <row r="146" customFormat="false" ht="12.75" hidden="false" customHeight="false" outlineLevel="0" collapsed="false">
      <c r="R146" s="483"/>
      <c r="S146" s="484"/>
    </row>
  </sheetData>
  <mergeCells count="5">
    <mergeCell ref="A50:J50"/>
    <mergeCell ref="A51:J51"/>
    <mergeCell ref="A52:I52"/>
    <mergeCell ref="A53:K53"/>
    <mergeCell ref="A54:I54"/>
  </mergeCells>
  <hyperlinks>
    <hyperlink ref="Q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H16" activeCellId="0" sqref="H16"/>
    </sheetView>
  </sheetViews>
  <sheetFormatPr defaultColWidth="9.13671875" defaultRowHeight="12.75" zeroHeight="false" outlineLevelRow="0" outlineLevelCol="0"/>
  <cols>
    <col collapsed="false" customWidth="true" hidden="false" outlineLevel="0" max="2" min="1" style="19" width="8.85"/>
    <col collapsed="false" customWidth="true" hidden="false" outlineLevel="0" max="3" min="3" style="19" width="10.71"/>
    <col collapsed="false" customWidth="true" hidden="false" outlineLevel="0" max="4" min="4" style="19" width="10.28"/>
    <col collapsed="false" customWidth="true" hidden="false" outlineLevel="0" max="5" min="5" style="19" width="10.56"/>
    <col collapsed="false" customWidth="true" hidden="false" outlineLevel="0" max="6" min="6" style="19" width="9.41"/>
    <col collapsed="false" customWidth="true" hidden="false" outlineLevel="0" max="7" min="7" style="19" width="10.71"/>
    <col collapsed="false" customWidth="true" hidden="false" outlineLevel="0" max="9" min="8" style="19" width="9.7"/>
    <col collapsed="false" customWidth="true" hidden="false" outlineLevel="0" max="10" min="10" style="19" width="8.56"/>
    <col collapsed="false" customWidth="true" hidden="false" outlineLevel="0" max="11" min="11" style="19" width="10.41"/>
    <col collapsed="false" customWidth="true" hidden="false" outlineLevel="0" max="12" min="12" style="19" width="1.41"/>
    <col collapsed="false" customWidth="true" hidden="false" outlineLevel="0" max="13" min="13" style="19" width="11.13"/>
    <col collapsed="false" customWidth="true" hidden="false" outlineLevel="0" max="14" min="14" style="19" width="11.28"/>
    <col collapsed="false" customWidth="true" hidden="false" outlineLevel="0" max="15" min="15" style="19" width="10.85"/>
    <col collapsed="false" customWidth="false" hidden="false" outlineLevel="0" max="16" min="16" style="19" width="9.14"/>
    <col collapsed="false" customWidth="true" hidden="false" outlineLevel="0" max="17" min="17" style="19" width="10.85"/>
    <col collapsed="false" customWidth="true" hidden="false" outlineLevel="0" max="19" min="18" style="19" width="9.7"/>
    <col collapsed="false" customWidth="true" hidden="false" outlineLevel="0" max="20" min="20" style="19" width="8.56"/>
    <col collapsed="false" customWidth="true" hidden="false" outlineLevel="0" max="21" min="21" style="19" width="10.56"/>
    <col collapsed="false" customWidth="false" hidden="false" outlineLevel="0" max="257" min="22" style="19" width="9.14"/>
  </cols>
  <sheetData>
    <row r="1" customFormat="false" ht="12.75" hidden="false" customHeight="false" outlineLevel="0" collapsed="false">
      <c r="A1" s="20" t="s">
        <v>47</v>
      </c>
      <c r="U1" s="21" t="s">
        <v>48</v>
      </c>
      <c r="V1" s="22"/>
    </row>
    <row r="2" customFormat="false" ht="15" hidden="false" customHeight="true" outlineLevel="0" collapsed="false">
      <c r="A2" s="23" t="s">
        <v>49</v>
      </c>
      <c r="B2" s="24"/>
      <c r="C2" s="24"/>
      <c r="D2" s="24"/>
      <c r="E2" s="24"/>
      <c r="F2" s="24"/>
      <c r="G2" s="24"/>
      <c r="H2" s="24"/>
      <c r="I2" s="24"/>
      <c r="J2" s="24"/>
      <c r="K2" s="24"/>
      <c r="L2" s="24"/>
      <c r="M2" s="24"/>
      <c r="N2" s="24"/>
      <c r="O2" s="24"/>
      <c r="P2" s="24"/>
      <c r="Q2" s="24"/>
      <c r="R2" s="24"/>
      <c r="S2" s="24"/>
      <c r="T2" s="24"/>
      <c r="U2" s="24"/>
    </row>
    <row r="3" s="26" customFormat="true" ht="12.75" hidden="false" customHeight="false" outlineLevel="0" collapsed="false">
      <c r="A3" s="19"/>
      <c r="B3" s="19"/>
      <c r="C3" s="19"/>
      <c r="D3" s="19"/>
      <c r="E3" s="19"/>
      <c r="F3" s="19"/>
      <c r="G3" s="19"/>
      <c r="H3" s="19"/>
      <c r="I3" s="19"/>
      <c r="J3" s="19"/>
      <c r="K3" s="19"/>
      <c r="L3" s="25"/>
      <c r="M3" s="19"/>
      <c r="N3" s="19"/>
      <c r="O3" s="19"/>
      <c r="P3" s="19"/>
      <c r="Q3" s="19"/>
      <c r="R3" s="19"/>
      <c r="S3" s="19"/>
      <c r="T3" s="19"/>
      <c r="U3" s="19"/>
    </row>
    <row r="4" s="26" customFormat="true" ht="14.25" hidden="false" customHeight="true" outlineLevel="0" collapsed="false">
      <c r="A4" s="27" t="s">
        <v>50</v>
      </c>
      <c r="B4" s="27" t="s">
        <v>51</v>
      </c>
      <c r="C4" s="28" t="s">
        <v>52</v>
      </c>
      <c r="D4" s="28"/>
      <c r="E4" s="28"/>
      <c r="F4" s="28"/>
      <c r="G4" s="28"/>
      <c r="H4" s="28"/>
      <c r="I4" s="28"/>
      <c r="J4" s="28"/>
      <c r="K4" s="28"/>
      <c r="L4" s="29"/>
      <c r="M4" s="30" t="s">
        <v>53</v>
      </c>
      <c r="N4" s="30"/>
      <c r="O4" s="30"/>
      <c r="P4" s="30"/>
      <c r="Q4" s="30"/>
      <c r="R4" s="30"/>
      <c r="S4" s="30"/>
      <c r="T4" s="30"/>
      <c r="U4" s="30"/>
    </row>
    <row r="5" s="38" customFormat="true" ht="54.75" hidden="false" customHeight="true" outlineLevel="0" collapsed="false">
      <c r="A5" s="27"/>
      <c r="B5" s="27"/>
      <c r="C5" s="31" t="s">
        <v>54</v>
      </c>
      <c r="D5" s="32" t="s">
        <v>55</v>
      </c>
      <c r="E5" s="33" t="s">
        <v>56</v>
      </c>
      <c r="F5" s="34" t="s">
        <v>57</v>
      </c>
      <c r="G5" s="33" t="s">
        <v>58</v>
      </c>
      <c r="H5" s="34" t="s">
        <v>59</v>
      </c>
      <c r="I5" s="33" t="s">
        <v>60</v>
      </c>
      <c r="J5" s="35" t="s">
        <v>61</v>
      </c>
      <c r="K5" s="36" t="s">
        <v>62</v>
      </c>
      <c r="L5" s="37"/>
      <c r="M5" s="33" t="s">
        <v>63</v>
      </c>
      <c r="N5" s="33" t="s">
        <v>64</v>
      </c>
      <c r="O5" s="33" t="s">
        <v>56</v>
      </c>
      <c r="P5" s="34" t="s">
        <v>65</v>
      </c>
      <c r="Q5" s="33" t="s">
        <v>58</v>
      </c>
      <c r="R5" s="34" t="s">
        <v>59</v>
      </c>
      <c r="S5" s="33" t="s">
        <v>60</v>
      </c>
      <c r="T5" s="35" t="s">
        <v>66</v>
      </c>
      <c r="U5" s="36" t="s">
        <v>67</v>
      </c>
    </row>
    <row r="6" s="38" customFormat="true" ht="15.75" hidden="false" customHeight="true" outlineLevel="0" collapsed="false">
      <c r="A6" s="39" t="n">
        <v>2006</v>
      </c>
      <c r="B6" s="39"/>
      <c r="C6" s="40" t="s">
        <v>68</v>
      </c>
      <c r="D6" s="40" t="s">
        <v>68</v>
      </c>
      <c r="E6" s="41" t="n">
        <v>148232</v>
      </c>
      <c r="F6" s="42" t="n">
        <v>65396</v>
      </c>
      <c r="G6" s="40" t="s">
        <v>68</v>
      </c>
      <c r="H6" s="40" t="s">
        <v>69</v>
      </c>
      <c r="I6" s="40" t="s">
        <v>69</v>
      </c>
      <c r="J6" s="40" t="s">
        <v>68</v>
      </c>
      <c r="K6" s="40" t="s">
        <v>68</v>
      </c>
      <c r="L6" s="43"/>
      <c r="M6" s="40" t="s">
        <v>68</v>
      </c>
      <c r="N6" s="40" t="s">
        <v>68</v>
      </c>
      <c r="O6" s="43" t="n">
        <v>133291</v>
      </c>
      <c r="P6" s="42" t="n">
        <v>46860</v>
      </c>
      <c r="Q6" s="40" t="s">
        <v>68</v>
      </c>
      <c r="R6" s="40" t="s">
        <v>69</v>
      </c>
      <c r="S6" s="40" t="s">
        <v>69</v>
      </c>
      <c r="T6" s="40" t="s">
        <v>68</v>
      </c>
      <c r="U6" s="40" t="s">
        <v>68</v>
      </c>
    </row>
    <row r="7" s="38" customFormat="true" ht="12.75" hidden="false" customHeight="false" outlineLevel="0" collapsed="false">
      <c r="A7" s="39" t="n">
        <v>2007</v>
      </c>
      <c r="B7" s="39"/>
      <c r="C7" s="40" t="s">
        <v>68</v>
      </c>
      <c r="D7" s="40" t="s">
        <v>68</v>
      </c>
      <c r="E7" s="41" t="n">
        <v>137022</v>
      </c>
      <c r="F7" s="42" t="n">
        <v>58496</v>
      </c>
      <c r="G7" s="40" t="s">
        <v>68</v>
      </c>
      <c r="H7" s="40" t="s">
        <v>69</v>
      </c>
      <c r="I7" s="40" t="s">
        <v>69</v>
      </c>
      <c r="J7" s="40" t="s">
        <v>68</v>
      </c>
      <c r="K7" s="40" t="s">
        <v>68</v>
      </c>
      <c r="L7" s="43"/>
      <c r="M7" s="40" t="s">
        <v>68</v>
      </c>
      <c r="N7" s="40" t="s">
        <v>68</v>
      </c>
      <c r="O7" s="43" t="n">
        <v>129400</v>
      </c>
      <c r="P7" s="42" t="n">
        <v>45200</v>
      </c>
      <c r="Q7" s="40" t="s">
        <v>68</v>
      </c>
      <c r="R7" s="40" t="s">
        <v>69</v>
      </c>
      <c r="S7" s="40" t="s">
        <v>69</v>
      </c>
      <c r="T7" s="40" t="s">
        <v>68</v>
      </c>
      <c r="U7" s="40" t="s">
        <v>68</v>
      </c>
    </row>
    <row r="8" s="38" customFormat="true" ht="12.75" hidden="false" customHeight="false" outlineLevel="0" collapsed="false">
      <c r="A8" s="39" t="n">
        <v>2008</v>
      </c>
      <c r="B8" s="39"/>
      <c r="C8" s="40" t="s">
        <v>68</v>
      </c>
      <c r="D8" s="40" t="s">
        <v>68</v>
      </c>
      <c r="E8" s="41" t="n">
        <v>129617</v>
      </c>
      <c r="F8" s="42" t="n">
        <v>51768</v>
      </c>
      <c r="G8" s="40" t="s">
        <v>68</v>
      </c>
      <c r="H8" s="44" t="s">
        <v>69</v>
      </c>
      <c r="I8" s="40" t="s">
        <v>69</v>
      </c>
      <c r="J8" s="40" t="s">
        <v>68</v>
      </c>
      <c r="K8" s="40" t="s">
        <v>68</v>
      </c>
      <c r="L8" s="43"/>
      <c r="M8" s="40" t="s">
        <v>68</v>
      </c>
      <c r="N8" s="40" t="s">
        <v>68</v>
      </c>
      <c r="O8" s="42" t="n">
        <v>123018</v>
      </c>
      <c r="P8" s="42" t="n">
        <v>40095</v>
      </c>
      <c r="Q8" s="40" t="s">
        <v>68</v>
      </c>
      <c r="R8" s="44" t="s">
        <v>69</v>
      </c>
      <c r="S8" s="40" t="s">
        <v>69</v>
      </c>
      <c r="T8" s="40" t="s">
        <v>68</v>
      </c>
      <c r="U8" s="40" t="s">
        <v>68</v>
      </c>
    </row>
    <row r="9" s="38" customFormat="true" ht="12.75" hidden="false" customHeight="false" outlineLevel="0" collapsed="false">
      <c r="A9" s="45" t="n">
        <v>2009</v>
      </c>
      <c r="B9" s="19"/>
      <c r="C9" s="40" t="s">
        <v>68</v>
      </c>
      <c r="D9" s="40" t="s">
        <v>68</v>
      </c>
      <c r="E9" s="41" t="n">
        <v>132802</v>
      </c>
      <c r="F9" s="42" t="n">
        <v>46081</v>
      </c>
      <c r="G9" s="40" t="s">
        <v>68</v>
      </c>
      <c r="H9" s="42" t="n">
        <v>94</v>
      </c>
      <c r="I9" s="40" t="s">
        <v>69</v>
      </c>
      <c r="J9" s="40" t="s">
        <v>68</v>
      </c>
      <c r="K9" s="40" t="s">
        <v>68</v>
      </c>
      <c r="L9" s="46"/>
      <c r="M9" s="40" t="s">
        <v>68</v>
      </c>
      <c r="N9" s="40" t="s">
        <v>68</v>
      </c>
      <c r="O9" s="42" t="n">
        <v>115543</v>
      </c>
      <c r="P9" s="42" t="n">
        <v>35671</v>
      </c>
      <c r="Q9" s="40" t="s">
        <v>68</v>
      </c>
      <c r="R9" s="42" t="n">
        <v>85</v>
      </c>
      <c r="S9" s="40" t="s">
        <v>69</v>
      </c>
      <c r="T9" s="40" t="s">
        <v>68</v>
      </c>
      <c r="U9" s="40" t="s">
        <v>68</v>
      </c>
    </row>
    <row r="10" s="38" customFormat="true" ht="12.75" hidden="false" customHeight="false" outlineLevel="0" collapsed="false">
      <c r="A10" s="47" t="n">
        <v>2010</v>
      </c>
      <c r="B10" s="48"/>
      <c r="C10" s="40" t="s">
        <v>68</v>
      </c>
      <c r="D10" s="40" t="s">
        <v>68</v>
      </c>
      <c r="E10" s="41" t="n">
        <v>134105</v>
      </c>
      <c r="F10" s="42" t="n">
        <v>46174</v>
      </c>
      <c r="G10" s="40" t="s">
        <v>68</v>
      </c>
      <c r="H10" s="42" t="n">
        <v>111</v>
      </c>
      <c r="I10" s="40" t="s">
        <v>69</v>
      </c>
      <c r="J10" s="40" t="s">
        <v>68</v>
      </c>
      <c r="K10" s="40" t="s">
        <v>68</v>
      </c>
      <c r="L10" s="46"/>
      <c r="M10" s="40" t="s">
        <v>68</v>
      </c>
      <c r="N10" s="40" t="s">
        <v>68</v>
      </c>
      <c r="O10" s="42" t="n">
        <v>121573</v>
      </c>
      <c r="P10" s="42" t="n">
        <v>36523</v>
      </c>
      <c r="Q10" s="40" t="s">
        <v>68</v>
      </c>
      <c r="R10" s="42" t="n">
        <v>96</v>
      </c>
      <c r="S10" s="40" t="s">
        <v>69</v>
      </c>
      <c r="T10" s="40" t="s">
        <v>68</v>
      </c>
      <c r="U10" s="40" t="s">
        <v>68</v>
      </c>
    </row>
    <row r="11" s="38" customFormat="true" ht="12.75" hidden="false" customHeight="false" outlineLevel="0" collapsed="false">
      <c r="A11" s="47" t="n">
        <v>2011</v>
      </c>
      <c r="B11" s="48"/>
      <c r="C11" s="42" t="n">
        <v>14816</v>
      </c>
      <c r="D11" s="42" t="n">
        <v>49087</v>
      </c>
      <c r="E11" s="41" t="n">
        <v>129884</v>
      </c>
      <c r="F11" s="42" t="n">
        <v>41666</v>
      </c>
      <c r="G11" s="42" t="n">
        <v>17057</v>
      </c>
      <c r="H11" s="42" t="n">
        <v>118</v>
      </c>
      <c r="I11" s="40" t="s">
        <v>69</v>
      </c>
      <c r="J11" s="46" t="n">
        <v>11088</v>
      </c>
      <c r="K11" s="49" t="n">
        <v>263716</v>
      </c>
      <c r="L11" s="46"/>
      <c r="M11" s="41" t="n">
        <v>11757</v>
      </c>
      <c r="N11" s="41" t="n">
        <v>40906</v>
      </c>
      <c r="O11" s="42" t="n">
        <v>119971</v>
      </c>
      <c r="P11" s="42" t="n">
        <v>35212</v>
      </c>
      <c r="Q11" s="42" t="n">
        <v>14524</v>
      </c>
      <c r="R11" s="42" t="n">
        <v>105</v>
      </c>
      <c r="S11" s="40" t="s">
        <v>69</v>
      </c>
      <c r="T11" s="50" t="n">
        <v>10130</v>
      </c>
      <c r="U11" s="51" t="n">
        <f aca="false">SUM(M11:T11)</f>
        <v>232605</v>
      </c>
    </row>
    <row r="12" s="38" customFormat="true" ht="12.75" hidden="false" customHeight="false" outlineLevel="0" collapsed="false">
      <c r="A12" s="47" t="n">
        <v>2012</v>
      </c>
      <c r="B12" s="48"/>
      <c r="C12" s="42" t="n">
        <v>15241</v>
      </c>
      <c r="D12" s="42" t="n">
        <v>52091</v>
      </c>
      <c r="E12" s="41" t="n">
        <v>125124</v>
      </c>
      <c r="F12" s="42" t="n">
        <v>42950</v>
      </c>
      <c r="G12" s="42" t="n">
        <v>17318</v>
      </c>
      <c r="H12" s="42" t="n">
        <v>109</v>
      </c>
      <c r="I12" s="40" t="s">
        <v>69</v>
      </c>
      <c r="J12" s="46" t="n">
        <v>13164</v>
      </c>
      <c r="K12" s="49" t="n">
        <v>265997</v>
      </c>
      <c r="L12" s="46"/>
      <c r="M12" s="41" t="n">
        <v>14519</v>
      </c>
      <c r="N12" s="41" t="n">
        <v>38153</v>
      </c>
      <c r="O12" s="42" t="n">
        <v>121104</v>
      </c>
      <c r="P12" s="42" t="n">
        <v>33226</v>
      </c>
      <c r="Q12" s="42" t="n">
        <v>14584</v>
      </c>
      <c r="R12" s="42" t="n">
        <v>89</v>
      </c>
      <c r="S12" s="40" t="s">
        <v>69</v>
      </c>
      <c r="T12" s="50" t="n">
        <v>12212</v>
      </c>
      <c r="U12" s="51" t="n">
        <f aca="false">SUM(M12:T12)</f>
        <v>233887</v>
      </c>
    </row>
    <row r="13" s="38" customFormat="true" ht="12.75" hidden="false" customHeight="false" outlineLevel="0" collapsed="false">
      <c r="A13" s="47" t="n">
        <v>2013</v>
      </c>
      <c r="B13" s="48"/>
      <c r="C13" s="42" t="n">
        <v>15052</v>
      </c>
      <c r="D13" s="42" t="n">
        <v>54712</v>
      </c>
      <c r="E13" s="41" t="n">
        <v>118301</v>
      </c>
      <c r="F13" s="42" t="n">
        <v>42920</v>
      </c>
      <c r="G13" s="42" t="n">
        <v>19738</v>
      </c>
      <c r="H13" s="42" t="n">
        <v>144</v>
      </c>
      <c r="I13" s="40" t="s">
        <v>69</v>
      </c>
      <c r="J13" s="46" t="n">
        <v>14800</v>
      </c>
      <c r="K13" s="49" t="n">
        <v>265667</v>
      </c>
      <c r="L13" s="46"/>
      <c r="M13" s="41" t="n">
        <v>16415</v>
      </c>
      <c r="N13" s="41" t="n">
        <v>44303</v>
      </c>
      <c r="O13" s="42" t="n">
        <v>115660</v>
      </c>
      <c r="P13" s="42" t="n">
        <v>33243</v>
      </c>
      <c r="Q13" s="42" t="n">
        <v>16933</v>
      </c>
      <c r="R13" s="42" t="n">
        <v>92</v>
      </c>
      <c r="S13" s="40" t="s">
        <v>69</v>
      </c>
      <c r="T13" s="50" t="n">
        <v>13377</v>
      </c>
      <c r="U13" s="51" t="n">
        <f aca="false">SUM(M13:T13)</f>
        <v>240023</v>
      </c>
    </row>
    <row r="14" s="38" customFormat="true" ht="12.75" hidden="false" customHeight="false" outlineLevel="0" collapsed="false">
      <c r="A14" s="47" t="n">
        <v>2014</v>
      </c>
      <c r="B14" s="48"/>
      <c r="C14" s="42" t="n">
        <v>14926</v>
      </c>
      <c r="D14" s="42" t="n">
        <v>42329</v>
      </c>
      <c r="E14" s="41" t="n">
        <v>113320</v>
      </c>
      <c r="F14" s="42" t="n">
        <v>37658</v>
      </c>
      <c r="G14" s="42" t="n">
        <v>20295</v>
      </c>
      <c r="H14" s="42" t="n">
        <v>137</v>
      </c>
      <c r="I14" s="40" t="s">
        <v>69</v>
      </c>
      <c r="J14" s="46" t="n">
        <v>13085</v>
      </c>
      <c r="K14" s="49" t="n">
        <v>241750</v>
      </c>
      <c r="L14" s="46"/>
      <c r="M14" s="41" t="n">
        <v>14819</v>
      </c>
      <c r="N14" s="41" t="n">
        <v>59886</v>
      </c>
      <c r="O14" s="42" t="n">
        <v>112578</v>
      </c>
      <c r="P14" s="42" t="n">
        <v>31283</v>
      </c>
      <c r="Q14" s="42" t="n">
        <v>17231</v>
      </c>
      <c r="R14" s="42" t="n">
        <v>131</v>
      </c>
      <c r="S14" s="40" t="s">
        <v>69</v>
      </c>
      <c r="T14" s="50" t="n">
        <v>12431</v>
      </c>
      <c r="U14" s="51" t="n">
        <f aca="false">SUM(M14:T14)</f>
        <v>248359</v>
      </c>
    </row>
    <row r="15" s="38" customFormat="true" ht="12.75" hidden="false" customHeight="false" outlineLevel="0" collapsed="false">
      <c r="A15" s="47" t="n">
        <v>2015</v>
      </c>
      <c r="B15" s="48"/>
      <c r="C15" s="42" t="n">
        <v>15999</v>
      </c>
      <c r="D15" s="42" t="n">
        <v>43396</v>
      </c>
      <c r="E15" s="41" t="n">
        <v>115267</v>
      </c>
      <c r="F15" s="42" t="n">
        <v>37949</v>
      </c>
      <c r="G15" s="42" t="n">
        <v>19507</v>
      </c>
      <c r="H15" s="42" t="n">
        <v>224</v>
      </c>
      <c r="I15" s="40" t="n">
        <v>35</v>
      </c>
      <c r="J15" s="46" t="n">
        <v>12820</v>
      </c>
      <c r="K15" s="49" t="n">
        <v>245197</v>
      </c>
      <c r="L15" s="46"/>
      <c r="M15" s="41" t="n">
        <v>14778</v>
      </c>
      <c r="N15" s="41" t="n">
        <v>45067</v>
      </c>
      <c r="O15" s="42" t="n">
        <v>102824</v>
      </c>
      <c r="P15" s="42" t="n">
        <v>30227</v>
      </c>
      <c r="Q15" s="42" t="n">
        <v>16585</v>
      </c>
      <c r="R15" s="42" t="n">
        <v>142</v>
      </c>
      <c r="S15" s="40" t="n">
        <v>21</v>
      </c>
      <c r="T15" s="50" t="n">
        <v>12063</v>
      </c>
      <c r="U15" s="51" t="n">
        <f aca="false">SUM(M15:T15)</f>
        <v>221707</v>
      </c>
    </row>
    <row r="16" s="38" customFormat="true" ht="26.25" hidden="false" customHeight="true" outlineLevel="0" collapsed="false">
      <c r="A16" s="45" t="n">
        <v>2009</v>
      </c>
      <c r="B16" s="19" t="s">
        <v>70</v>
      </c>
      <c r="C16" s="40" t="s">
        <v>68</v>
      </c>
      <c r="D16" s="40" t="s">
        <v>68</v>
      </c>
      <c r="E16" s="41" t="n">
        <v>32804</v>
      </c>
      <c r="F16" s="42" t="n">
        <v>11245</v>
      </c>
      <c r="G16" s="42" t="s">
        <v>68</v>
      </c>
      <c r="H16" s="42" t="n">
        <v>15</v>
      </c>
      <c r="I16" s="40" t="s">
        <v>69</v>
      </c>
      <c r="J16" s="40" t="s">
        <v>68</v>
      </c>
      <c r="K16" s="40" t="s">
        <v>68</v>
      </c>
      <c r="L16" s="46"/>
      <c r="M16" s="40" t="s">
        <v>68</v>
      </c>
      <c r="N16" s="40"/>
      <c r="O16" s="46" t="n">
        <v>28748</v>
      </c>
      <c r="P16" s="46" t="n">
        <v>9057</v>
      </c>
      <c r="Q16" s="42" t="s">
        <v>68</v>
      </c>
      <c r="R16" s="42" t="n">
        <v>17</v>
      </c>
      <c r="S16" s="40" t="s">
        <v>69</v>
      </c>
      <c r="T16" s="40" t="s">
        <v>68</v>
      </c>
      <c r="U16" s="40" t="s">
        <v>68</v>
      </c>
    </row>
    <row r="17" s="38" customFormat="true" ht="12.75" hidden="false" customHeight="false" outlineLevel="0" collapsed="false">
      <c r="A17" s="45"/>
      <c r="B17" s="19" t="s">
        <v>71</v>
      </c>
      <c r="C17" s="40" t="s">
        <v>68</v>
      </c>
      <c r="D17" s="40" t="s">
        <v>68</v>
      </c>
      <c r="E17" s="41" t="n">
        <v>32737</v>
      </c>
      <c r="F17" s="46" t="n">
        <v>11322</v>
      </c>
      <c r="G17" s="42" t="s">
        <v>68</v>
      </c>
      <c r="H17" s="42" t="n">
        <v>19</v>
      </c>
      <c r="I17" s="40" t="s">
        <v>69</v>
      </c>
      <c r="J17" s="40" t="s">
        <v>68</v>
      </c>
      <c r="K17" s="40" t="s">
        <v>68</v>
      </c>
      <c r="L17" s="46"/>
      <c r="M17" s="40" t="s">
        <v>68</v>
      </c>
      <c r="N17" s="40"/>
      <c r="O17" s="46" t="n">
        <v>27483</v>
      </c>
      <c r="P17" s="46" t="n">
        <v>8682</v>
      </c>
      <c r="Q17" s="42" t="s">
        <v>68</v>
      </c>
      <c r="R17" s="42" t="n">
        <v>19</v>
      </c>
      <c r="S17" s="40" t="s">
        <v>69</v>
      </c>
      <c r="T17" s="40" t="s">
        <v>68</v>
      </c>
      <c r="U17" s="40" t="s">
        <v>68</v>
      </c>
    </row>
    <row r="18" s="38" customFormat="true" ht="12.75" hidden="false" customHeight="false" outlineLevel="0" collapsed="false">
      <c r="A18" s="45"/>
      <c r="B18" s="19" t="s">
        <v>72</v>
      </c>
      <c r="C18" s="40" t="s">
        <v>68</v>
      </c>
      <c r="D18" s="40" t="s">
        <v>68</v>
      </c>
      <c r="E18" s="41" t="n">
        <v>34629</v>
      </c>
      <c r="F18" s="46" t="n">
        <v>11697</v>
      </c>
      <c r="G18" s="42" t="s">
        <v>68</v>
      </c>
      <c r="H18" s="42" t="n">
        <v>30</v>
      </c>
      <c r="I18" s="40" t="s">
        <v>69</v>
      </c>
      <c r="J18" s="40" t="s">
        <v>68</v>
      </c>
      <c r="K18" s="40" t="s">
        <v>68</v>
      </c>
      <c r="L18" s="46"/>
      <c r="M18" s="40" t="s">
        <v>68</v>
      </c>
      <c r="N18" s="40"/>
      <c r="O18" s="46" t="n">
        <v>29305</v>
      </c>
      <c r="P18" s="46" t="n">
        <v>9041</v>
      </c>
      <c r="Q18" s="42" t="s">
        <v>68</v>
      </c>
      <c r="R18" s="42" t="n">
        <v>19</v>
      </c>
      <c r="S18" s="40" t="s">
        <v>69</v>
      </c>
      <c r="T18" s="40" t="s">
        <v>68</v>
      </c>
      <c r="U18" s="40" t="s">
        <v>68</v>
      </c>
    </row>
    <row r="19" s="52" customFormat="true" ht="12.75" hidden="false" customHeight="false" outlineLevel="0" collapsed="false">
      <c r="A19" s="45"/>
      <c r="B19" s="19" t="s">
        <v>73</v>
      </c>
      <c r="C19" s="40" t="s">
        <v>68</v>
      </c>
      <c r="D19" s="40" t="s">
        <v>68</v>
      </c>
      <c r="E19" s="41" t="n">
        <v>32632</v>
      </c>
      <c r="F19" s="46" t="n">
        <v>11817</v>
      </c>
      <c r="G19" s="42" t="s">
        <v>68</v>
      </c>
      <c r="H19" s="42" t="n">
        <v>30</v>
      </c>
      <c r="I19" s="40" t="s">
        <v>69</v>
      </c>
      <c r="J19" s="40" t="s">
        <v>68</v>
      </c>
      <c r="K19" s="40" t="s">
        <v>68</v>
      </c>
      <c r="L19" s="46"/>
      <c r="M19" s="40" t="s">
        <v>68</v>
      </c>
      <c r="N19" s="40"/>
      <c r="O19" s="46" t="n">
        <v>30007</v>
      </c>
      <c r="P19" s="46" t="n">
        <v>8883</v>
      </c>
      <c r="Q19" s="42" t="s">
        <v>68</v>
      </c>
      <c r="R19" s="42" t="n">
        <v>30</v>
      </c>
      <c r="S19" s="40" t="s">
        <v>69</v>
      </c>
      <c r="T19" s="40" t="s">
        <v>68</v>
      </c>
      <c r="U19" s="40" t="s">
        <v>68</v>
      </c>
    </row>
    <row r="20" s="38" customFormat="true" ht="26.25" hidden="false" customHeight="true" outlineLevel="0" collapsed="false">
      <c r="A20" s="47" t="n">
        <v>2010</v>
      </c>
      <c r="B20" s="48" t="s">
        <v>70</v>
      </c>
      <c r="C20" s="40" t="s">
        <v>68</v>
      </c>
      <c r="D20" s="40" t="s">
        <v>68</v>
      </c>
      <c r="E20" s="41" t="n">
        <v>34728</v>
      </c>
      <c r="F20" s="46" t="n">
        <v>11999</v>
      </c>
      <c r="G20" s="42" t="s">
        <v>68</v>
      </c>
      <c r="H20" s="53" t="n">
        <v>25</v>
      </c>
      <c r="I20" s="40" t="s">
        <v>69</v>
      </c>
      <c r="J20" s="40" t="s">
        <v>68</v>
      </c>
      <c r="K20" s="40" t="s">
        <v>68</v>
      </c>
      <c r="L20" s="46"/>
      <c r="M20" s="40" t="s">
        <v>68</v>
      </c>
      <c r="N20" s="40"/>
      <c r="O20" s="46" t="n">
        <v>30471</v>
      </c>
      <c r="P20" s="46" t="n">
        <v>9059</v>
      </c>
      <c r="Q20" s="42" t="s">
        <v>68</v>
      </c>
      <c r="R20" s="42" t="n">
        <v>22</v>
      </c>
      <c r="S20" s="40" t="s">
        <v>69</v>
      </c>
      <c r="T20" s="40" t="s">
        <v>68</v>
      </c>
      <c r="U20" s="40" t="s">
        <v>68</v>
      </c>
    </row>
    <row r="21" s="38" customFormat="true" ht="12.75" hidden="false" customHeight="false" outlineLevel="0" collapsed="false">
      <c r="A21" s="48"/>
      <c r="B21" s="48" t="s">
        <v>71</v>
      </c>
      <c r="C21" s="40" t="s">
        <v>68</v>
      </c>
      <c r="D21" s="40" t="s">
        <v>68</v>
      </c>
      <c r="E21" s="41" t="n">
        <v>33572</v>
      </c>
      <c r="F21" s="46" t="n">
        <v>11519</v>
      </c>
      <c r="G21" s="42" t="s">
        <v>68</v>
      </c>
      <c r="H21" s="53" t="n">
        <v>25</v>
      </c>
      <c r="I21" s="40" t="s">
        <v>69</v>
      </c>
      <c r="J21" s="40" t="s">
        <v>68</v>
      </c>
      <c r="K21" s="40" t="s">
        <v>68</v>
      </c>
      <c r="L21" s="46"/>
      <c r="M21" s="40" t="s">
        <v>68</v>
      </c>
      <c r="N21" s="40"/>
      <c r="O21" s="46" t="n">
        <v>29930</v>
      </c>
      <c r="P21" s="46" t="n">
        <v>9225</v>
      </c>
      <c r="Q21" s="42" t="s">
        <v>68</v>
      </c>
      <c r="R21" s="42" t="n">
        <v>25</v>
      </c>
      <c r="S21" s="40" t="s">
        <v>69</v>
      </c>
      <c r="T21" s="40" t="s">
        <v>68</v>
      </c>
      <c r="U21" s="40" t="s">
        <v>68</v>
      </c>
    </row>
    <row r="22" s="38" customFormat="true" ht="12.75" hidden="false" customHeight="false" outlineLevel="0" collapsed="false">
      <c r="A22" s="48"/>
      <c r="B22" s="48" t="s">
        <v>72</v>
      </c>
      <c r="C22" s="40" t="s">
        <v>68</v>
      </c>
      <c r="D22" s="40" t="s">
        <v>68</v>
      </c>
      <c r="E22" s="41" t="n">
        <v>34914</v>
      </c>
      <c r="F22" s="46" t="n">
        <v>11499</v>
      </c>
      <c r="G22" s="40" t="s">
        <v>68</v>
      </c>
      <c r="H22" s="53" t="n">
        <v>34</v>
      </c>
      <c r="I22" s="40" t="s">
        <v>69</v>
      </c>
      <c r="J22" s="40" t="s">
        <v>68</v>
      </c>
      <c r="K22" s="40" t="s">
        <v>68</v>
      </c>
      <c r="L22" s="46"/>
      <c r="M22" s="40" t="s">
        <v>68</v>
      </c>
      <c r="N22" s="40"/>
      <c r="O22" s="46" t="n">
        <v>30704</v>
      </c>
      <c r="P22" s="46" t="n">
        <v>9297</v>
      </c>
      <c r="Q22" s="42" t="s">
        <v>68</v>
      </c>
      <c r="R22" s="42" t="n">
        <v>22</v>
      </c>
      <c r="S22" s="40" t="s">
        <v>69</v>
      </c>
      <c r="T22" s="40" t="s">
        <v>68</v>
      </c>
      <c r="U22" s="40" t="s">
        <v>68</v>
      </c>
    </row>
    <row r="23" s="52" customFormat="true" ht="12.75" hidden="false" customHeight="false" outlineLevel="0" collapsed="false">
      <c r="A23" s="48"/>
      <c r="B23" s="48" t="s">
        <v>73</v>
      </c>
      <c r="C23" s="40" t="s">
        <v>68</v>
      </c>
      <c r="D23" s="40" t="s">
        <v>68</v>
      </c>
      <c r="E23" s="41" t="n">
        <v>30891</v>
      </c>
      <c r="F23" s="46" t="n">
        <v>11157</v>
      </c>
      <c r="G23" s="40" t="s">
        <v>68</v>
      </c>
      <c r="H23" s="53" t="n">
        <v>27</v>
      </c>
      <c r="I23" s="40" t="s">
        <v>69</v>
      </c>
      <c r="J23" s="40" t="s">
        <v>68</v>
      </c>
      <c r="K23" s="40" t="s">
        <v>68</v>
      </c>
      <c r="L23" s="46"/>
      <c r="M23" s="40" t="s">
        <v>68</v>
      </c>
      <c r="N23" s="40"/>
      <c r="O23" s="46" t="n">
        <v>30468</v>
      </c>
      <c r="P23" s="46" t="n">
        <v>8942</v>
      </c>
      <c r="Q23" s="42" t="s">
        <v>68</v>
      </c>
      <c r="R23" s="42" t="n">
        <v>27</v>
      </c>
      <c r="S23" s="40" t="s">
        <v>69</v>
      </c>
      <c r="T23" s="40" t="s">
        <v>68</v>
      </c>
      <c r="U23" s="40" t="s">
        <v>68</v>
      </c>
    </row>
    <row r="24" s="38" customFormat="true" ht="26.25" hidden="false" customHeight="true" outlineLevel="0" collapsed="false">
      <c r="A24" s="47" t="n">
        <v>2011</v>
      </c>
      <c r="B24" s="48" t="s">
        <v>70</v>
      </c>
      <c r="C24" s="41" t="n">
        <v>3753</v>
      </c>
      <c r="D24" s="41" t="n">
        <v>13508</v>
      </c>
      <c r="E24" s="41" t="n">
        <v>34819</v>
      </c>
      <c r="F24" s="41" t="n">
        <v>11916</v>
      </c>
      <c r="G24" s="54" t="n">
        <v>4334</v>
      </c>
      <c r="H24" s="53" t="n">
        <v>35</v>
      </c>
      <c r="I24" s="40" t="s">
        <v>69</v>
      </c>
      <c r="J24" s="46" t="n">
        <v>2945</v>
      </c>
      <c r="K24" s="49" t="n">
        <v>71310</v>
      </c>
      <c r="L24" s="41"/>
      <c r="M24" s="55" t="n">
        <v>2748</v>
      </c>
      <c r="N24" s="55" t="n">
        <v>11798</v>
      </c>
      <c r="O24" s="41" t="n">
        <v>30939</v>
      </c>
      <c r="P24" s="41" t="n">
        <v>9593</v>
      </c>
      <c r="Q24" s="42" t="n">
        <v>3589</v>
      </c>
      <c r="R24" s="42" t="n">
        <v>27</v>
      </c>
      <c r="S24" s="40" t="s">
        <v>69</v>
      </c>
      <c r="T24" s="41" t="n">
        <v>2351</v>
      </c>
      <c r="U24" s="51" t="n">
        <f aca="false">SUM(M24:T24)</f>
        <v>61045</v>
      </c>
      <c r="W24" s="56"/>
      <c r="X24" s="56"/>
      <c r="Y24" s="56"/>
      <c r="Z24" s="56"/>
    </row>
    <row r="25" s="38" customFormat="true" ht="12.75" hidden="false" customHeight="false" outlineLevel="0" collapsed="false">
      <c r="A25" s="47"/>
      <c r="B25" s="48" t="s">
        <v>71</v>
      </c>
      <c r="C25" s="41" t="n">
        <v>3573</v>
      </c>
      <c r="D25" s="41" t="n">
        <v>10552</v>
      </c>
      <c r="E25" s="41" t="n">
        <v>29631</v>
      </c>
      <c r="F25" s="41" t="n">
        <v>8531</v>
      </c>
      <c r="G25" s="54" t="n">
        <v>4209</v>
      </c>
      <c r="H25" s="53" t="n">
        <v>21</v>
      </c>
      <c r="I25" s="40" t="s">
        <v>69</v>
      </c>
      <c r="J25" s="46" t="n">
        <v>2603</v>
      </c>
      <c r="K25" s="49" t="n">
        <v>59120</v>
      </c>
      <c r="L25" s="41"/>
      <c r="M25" s="55" t="n">
        <v>2868</v>
      </c>
      <c r="N25" s="55" t="n">
        <v>10031</v>
      </c>
      <c r="O25" s="41" t="n">
        <v>29045</v>
      </c>
      <c r="P25" s="41" t="n">
        <v>8239</v>
      </c>
      <c r="Q25" s="42" t="n">
        <v>3639</v>
      </c>
      <c r="R25" s="42" t="n">
        <v>17</v>
      </c>
      <c r="S25" s="40" t="s">
        <v>69</v>
      </c>
      <c r="T25" s="41" t="n">
        <v>2465</v>
      </c>
      <c r="U25" s="51" t="n">
        <f aca="false">SUM(M25:T25)</f>
        <v>56304</v>
      </c>
      <c r="W25" s="56"/>
      <c r="X25" s="56"/>
      <c r="Y25" s="56"/>
      <c r="Z25" s="56"/>
    </row>
    <row r="26" s="38" customFormat="true" ht="12.75" hidden="false" customHeight="false" outlineLevel="0" collapsed="false">
      <c r="A26" s="47"/>
      <c r="B26" s="48" t="s">
        <v>72</v>
      </c>
      <c r="C26" s="41" t="n">
        <v>3780</v>
      </c>
      <c r="D26" s="41" t="n">
        <v>12848</v>
      </c>
      <c r="E26" s="41" t="n">
        <v>34666</v>
      </c>
      <c r="F26" s="41" t="n">
        <v>10611</v>
      </c>
      <c r="G26" s="54" t="n">
        <v>4560</v>
      </c>
      <c r="H26" s="53" t="n">
        <v>38</v>
      </c>
      <c r="I26" s="40" t="s">
        <v>69</v>
      </c>
      <c r="J26" s="46" t="n">
        <v>2765</v>
      </c>
      <c r="K26" s="49" t="n">
        <v>69268</v>
      </c>
      <c r="L26" s="41"/>
      <c r="M26" s="55" t="n">
        <v>3067</v>
      </c>
      <c r="N26" s="55" t="n">
        <v>9840</v>
      </c>
      <c r="O26" s="41" t="n">
        <v>30435</v>
      </c>
      <c r="P26" s="41" t="n">
        <v>8993</v>
      </c>
      <c r="Q26" s="42" t="n">
        <v>3840</v>
      </c>
      <c r="R26" s="42" t="n">
        <v>39</v>
      </c>
      <c r="S26" s="40" t="s">
        <v>69</v>
      </c>
      <c r="T26" s="41" t="n">
        <v>2563</v>
      </c>
      <c r="U26" s="51" t="n">
        <f aca="false">SUM(M26:T26)</f>
        <v>58777</v>
      </c>
      <c r="W26" s="56"/>
      <c r="X26" s="56"/>
      <c r="Y26" s="56"/>
      <c r="Z26" s="56"/>
    </row>
    <row r="27" s="52" customFormat="true" ht="12.75" hidden="false" customHeight="false" outlineLevel="0" collapsed="false">
      <c r="A27" s="47"/>
      <c r="B27" s="48" t="s">
        <v>73</v>
      </c>
      <c r="C27" s="41" t="n">
        <v>3710</v>
      </c>
      <c r="D27" s="41" t="n">
        <v>12179</v>
      </c>
      <c r="E27" s="41" t="n">
        <v>30768</v>
      </c>
      <c r="F27" s="41" t="n">
        <v>10608</v>
      </c>
      <c r="G27" s="54" t="n">
        <v>3954</v>
      </c>
      <c r="H27" s="53" t="n">
        <v>24</v>
      </c>
      <c r="I27" s="40" t="s">
        <v>69</v>
      </c>
      <c r="J27" s="46" t="n">
        <v>2775</v>
      </c>
      <c r="K27" s="49" t="n">
        <v>64018</v>
      </c>
      <c r="L27" s="41"/>
      <c r="M27" s="55" t="n">
        <v>3074</v>
      </c>
      <c r="N27" s="55" t="n">
        <v>9237</v>
      </c>
      <c r="O27" s="41" t="n">
        <v>29552</v>
      </c>
      <c r="P27" s="41" t="n">
        <v>8387</v>
      </c>
      <c r="Q27" s="42" t="n">
        <v>3456</v>
      </c>
      <c r="R27" s="42" t="n">
        <v>22</v>
      </c>
      <c r="S27" s="40" t="s">
        <v>69</v>
      </c>
      <c r="T27" s="41" t="n">
        <v>2751</v>
      </c>
      <c r="U27" s="51" t="n">
        <f aca="false">SUM(M27:T27)</f>
        <v>56479</v>
      </c>
      <c r="W27" s="56"/>
      <c r="X27" s="56"/>
      <c r="Y27" s="56"/>
      <c r="Z27" s="56"/>
    </row>
    <row r="28" s="38" customFormat="true" ht="26.25" hidden="false" customHeight="true" outlineLevel="0" collapsed="false">
      <c r="A28" s="47" t="n">
        <v>2012</v>
      </c>
      <c r="B28" s="48" t="s">
        <v>70</v>
      </c>
      <c r="C28" s="41" t="n">
        <v>3816</v>
      </c>
      <c r="D28" s="41" t="n">
        <v>13218</v>
      </c>
      <c r="E28" s="41" t="n">
        <v>33861</v>
      </c>
      <c r="F28" s="41" t="n">
        <v>11245</v>
      </c>
      <c r="G28" s="54" t="n">
        <v>4326</v>
      </c>
      <c r="H28" s="53" t="n">
        <v>19</v>
      </c>
      <c r="I28" s="40" t="s">
        <v>69</v>
      </c>
      <c r="J28" s="46" t="n">
        <v>3283</v>
      </c>
      <c r="K28" s="57" t="n">
        <v>69768</v>
      </c>
      <c r="L28" s="41"/>
      <c r="M28" s="55" t="n">
        <v>3327</v>
      </c>
      <c r="N28" s="55" t="n">
        <v>9396</v>
      </c>
      <c r="O28" s="41" t="n">
        <v>31752</v>
      </c>
      <c r="P28" s="41" t="n">
        <v>8551</v>
      </c>
      <c r="Q28" s="42" t="n">
        <v>3611</v>
      </c>
      <c r="R28" s="42" t="n">
        <v>12</v>
      </c>
      <c r="S28" s="40" t="s">
        <v>69</v>
      </c>
      <c r="T28" s="41" t="n">
        <v>2789</v>
      </c>
      <c r="U28" s="51" t="n">
        <f aca="false">SUM(M28:T28)</f>
        <v>59438</v>
      </c>
      <c r="W28" s="56"/>
      <c r="X28" s="56"/>
      <c r="Y28" s="56"/>
      <c r="Z28" s="56"/>
    </row>
    <row r="29" s="38" customFormat="true" ht="12.75" hidden="false" customHeight="false" outlineLevel="0" collapsed="false">
      <c r="A29" s="47"/>
      <c r="B29" s="48" t="s">
        <v>71</v>
      </c>
      <c r="C29" s="41" t="n">
        <v>3593</v>
      </c>
      <c r="D29" s="41" t="n">
        <v>12393</v>
      </c>
      <c r="E29" s="41" t="n">
        <v>30668</v>
      </c>
      <c r="F29" s="41" t="n">
        <v>10505</v>
      </c>
      <c r="G29" s="54" t="n">
        <v>4265</v>
      </c>
      <c r="H29" s="53" t="n">
        <v>40</v>
      </c>
      <c r="I29" s="40" t="s">
        <v>69</v>
      </c>
      <c r="J29" s="46" t="n">
        <v>3128</v>
      </c>
      <c r="K29" s="57" t="n">
        <v>64592</v>
      </c>
      <c r="L29" s="41"/>
      <c r="M29" s="55" t="n">
        <v>3318</v>
      </c>
      <c r="N29" s="55" t="n">
        <v>9290</v>
      </c>
      <c r="O29" s="41" t="n">
        <v>29665</v>
      </c>
      <c r="P29" s="41" t="n">
        <v>7966</v>
      </c>
      <c r="Q29" s="42" t="n">
        <v>3594</v>
      </c>
      <c r="R29" s="42" t="n">
        <v>34</v>
      </c>
      <c r="S29" s="40" t="s">
        <v>69</v>
      </c>
      <c r="T29" s="41" t="n">
        <v>2861</v>
      </c>
      <c r="U29" s="51" t="n">
        <f aca="false">SUM(M29:T29)</f>
        <v>56728</v>
      </c>
      <c r="W29" s="56"/>
      <c r="X29" s="56"/>
      <c r="Y29" s="56"/>
      <c r="Z29" s="56"/>
    </row>
    <row r="30" s="38" customFormat="true" ht="12.75" hidden="false" customHeight="false" outlineLevel="0" collapsed="false">
      <c r="A30" s="45"/>
      <c r="B30" s="19" t="s">
        <v>74</v>
      </c>
      <c r="C30" s="58" t="n">
        <v>3975</v>
      </c>
      <c r="D30" s="58" t="n">
        <v>13717</v>
      </c>
      <c r="E30" s="41" t="n">
        <v>31236</v>
      </c>
      <c r="F30" s="41" t="n">
        <v>10614</v>
      </c>
      <c r="G30" s="54" t="n">
        <v>4468</v>
      </c>
      <c r="H30" s="53" t="n">
        <v>24</v>
      </c>
      <c r="I30" s="40" t="s">
        <v>69</v>
      </c>
      <c r="J30" s="46" t="n">
        <v>3350</v>
      </c>
      <c r="K30" s="57" t="n">
        <v>67384</v>
      </c>
      <c r="L30" s="41"/>
      <c r="M30" s="55" t="n">
        <v>3836</v>
      </c>
      <c r="N30" s="55" t="n">
        <v>9870</v>
      </c>
      <c r="O30" s="41" t="n">
        <v>30429</v>
      </c>
      <c r="P30" s="41" t="n">
        <v>8329</v>
      </c>
      <c r="Q30" s="42" t="n">
        <v>3781</v>
      </c>
      <c r="R30" s="42" t="n">
        <v>25</v>
      </c>
      <c r="S30" s="40" t="s">
        <v>69</v>
      </c>
      <c r="T30" s="41" t="n">
        <v>3213</v>
      </c>
      <c r="U30" s="51" t="n">
        <f aca="false">SUM(M30:T30)</f>
        <v>59483</v>
      </c>
      <c r="W30" s="56"/>
      <c r="X30" s="56"/>
      <c r="Y30" s="56"/>
      <c r="Z30" s="56"/>
    </row>
    <row r="31" s="38" customFormat="true" ht="13.5" hidden="false" customHeight="true" outlineLevel="0" collapsed="false">
      <c r="A31" s="45"/>
      <c r="B31" s="59" t="s">
        <v>73</v>
      </c>
      <c r="C31" s="58" t="n">
        <v>3857</v>
      </c>
      <c r="D31" s="58" t="n">
        <v>12763</v>
      </c>
      <c r="E31" s="41" t="n">
        <v>29359</v>
      </c>
      <c r="F31" s="41" t="n">
        <v>10586</v>
      </c>
      <c r="G31" s="54" t="n">
        <v>4259</v>
      </c>
      <c r="H31" s="53" t="n">
        <v>26</v>
      </c>
      <c r="I31" s="40" t="s">
        <v>69</v>
      </c>
      <c r="J31" s="46" t="n">
        <v>3403</v>
      </c>
      <c r="K31" s="57" t="n">
        <v>64253</v>
      </c>
      <c r="L31" s="41"/>
      <c r="M31" s="55" t="n">
        <v>4038</v>
      </c>
      <c r="N31" s="55" t="n">
        <v>9597</v>
      </c>
      <c r="O31" s="41" t="n">
        <v>29258</v>
      </c>
      <c r="P31" s="41" t="n">
        <v>8380</v>
      </c>
      <c r="Q31" s="42" t="n">
        <v>3598</v>
      </c>
      <c r="R31" s="42" t="n">
        <v>18</v>
      </c>
      <c r="S31" s="40" t="s">
        <v>69</v>
      </c>
      <c r="T31" s="41" t="n">
        <v>3349</v>
      </c>
      <c r="U31" s="51" t="n">
        <f aca="false">SUM(M31:T31)</f>
        <v>58238</v>
      </c>
      <c r="W31" s="56"/>
      <c r="X31" s="56"/>
      <c r="Y31" s="56"/>
      <c r="Z31" s="56"/>
    </row>
    <row r="32" customFormat="false" ht="26.25" hidden="false" customHeight="true" outlineLevel="0" collapsed="false">
      <c r="A32" s="60" t="n">
        <v>2013</v>
      </c>
      <c r="B32" s="61" t="s">
        <v>75</v>
      </c>
      <c r="C32" s="58" t="n">
        <v>3872</v>
      </c>
      <c r="D32" s="58" t="n">
        <v>13544</v>
      </c>
      <c r="E32" s="41" t="n">
        <v>31119</v>
      </c>
      <c r="F32" s="41" t="n">
        <v>10261</v>
      </c>
      <c r="G32" s="54" t="n">
        <v>4571</v>
      </c>
      <c r="H32" s="53" t="n">
        <v>31</v>
      </c>
      <c r="I32" s="40" t="s">
        <v>69</v>
      </c>
      <c r="J32" s="46" t="n">
        <v>3601</v>
      </c>
      <c r="K32" s="57" t="n">
        <v>66999</v>
      </c>
      <c r="L32" s="41"/>
      <c r="M32" s="55" t="n">
        <v>3594</v>
      </c>
      <c r="N32" s="55" t="n">
        <v>10067</v>
      </c>
      <c r="O32" s="41" t="n">
        <v>28828</v>
      </c>
      <c r="P32" s="41" t="n">
        <v>8075</v>
      </c>
      <c r="Q32" s="42" t="n">
        <v>3761</v>
      </c>
      <c r="R32" s="42" t="n">
        <v>21</v>
      </c>
      <c r="S32" s="40" t="s">
        <v>69</v>
      </c>
      <c r="T32" s="41" t="n">
        <v>3049</v>
      </c>
      <c r="U32" s="51" t="n">
        <f aca="false">SUM(M32:T32)</f>
        <v>57395</v>
      </c>
      <c r="V32" s="62"/>
      <c r="W32" s="56"/>
      <c r="X32" s="56"/>
      <c r="Y32" s="56"/>
      <c r="Z32" s="56"/>
    </row>
    <row r="33" customFormat="false" ht="12.75" hidden="false" customHeight="false" outlineLevel="0" collapsed="false">
      <c r="A33" s="60"/>
      <c r="B33" s="61" t="s">
        <v>71</v>
      </c>
      <c r="C33" s="58" t="n">
        <v>3813</v>
      </c>
      <c r="D33" s="58" t="n">
        <v>15583</v>
      </c>
      <c r="E33" s="41" t="n">
        <v>32236</v>
      </c>
      <c r="F33" s="41" t="n">
        <v>11281</v>
      </c>
      <c r="G33" s="54" t="n">
        <v>4712</v>
      </c>
      <c r="H33" s="53" t="n">
        <v>43</v>
      </c>
      <c r="I33" s="40" t="s">
        <v>69</v>
      </c>
      <c r="J33" s="46" t="n">
        <v>3812</v>
      </c>
      <c r="K33" s="57" t="n">
        <v>71480</v>
      </c>
      <c r="L33" s="41"/>
      <c r="M33" s="55" t="n">
        <v>4265</v>
      </c>
      <c r="N33" s="55" t="n">
        <v>11268</v>
      </c>
      <c r="O33" s="41" t="n">
        <v>28400</v>
      </c>
      <c r="P33" s="41" t="n">
        <v>8185</v>
      </c>
      <c r="Q33" s="42" t="n">
        <v>4109</v>
      </c>
      <c r="R33" s="42" t="n">
        <v>20</v>
      </c>
      <c r="S33" s="40" t="s">
        <v>69</v>
      </c>
      <c r="T33" s="41" t="n">
        <v>3538</v>
      </c>
      <c r="U33" s="51" t="n">
        <f aca="false">SUM(M33:T33)</f>
        <v>59785</v>
      </c>
      <c r="V33" s="62"/>
      <c r="W33" s="56"/>
      <c r="X33" s="56"/>
      <c r="Y33" s="56"/>
      <c r="Z33" s="56"/>
    </row>
    <row r="34" customFormat="false" ht="12.75" hidden="false" customHeight="false" outlineLevel="0" collapsed="false">
      <c r="A34" s="60"/>
      <c r="B34" s="63" t="s">
        <v>74</v>
      </c>
      <c r="C34" s="58" t="n">
        <v>3661</v>
      </c>
      <c r="D34" s="58" t="n">
        <v>14003</v>
      </c>
      <c r="E34" s="41" t="n">
        <v>28612</v>
      </c>
      <c r="F34" s="41" t="n">
        <v>10928</v>
      </c>
      <c r="G34" s="54" t="n">
        <v>5387</v>
      </c>
      <c r="H34" s="53" t="n">
        <v>43</v>
      </c>
      <c r="I34" s="40" t="s">
        <v>69</v>
      </c>
      <c r="J34" s="46" t="n">
        <v>3957</v>
      </c>
      <c r="K34" s="57" t="n">
        <v>66591</v>
      </c>
      <c r="L34" s="41"/>
      <c r="M34" s="55" t="n">
        <v>4626</v>
      </c>
      <c r="N34" s="55" t="n">
        <v>11863</v>
      </c>
      <c r="O34" s="41" t="n">
        <v>30117</v>
      </c>
      <c r="P34" s="41" t="n">
        <v>8719</v>
      </c>
      <c r="Q34" s="42" t="n">
        <v>4579</v>
      </c>
      <c r="R34" s="42" t="n">
        <v>31</v>
      </c>
      <c r="S34" s="40" t="s">
        <v>69</v>
      </c>
      <c r="T34" s="41" t="n">
        <v>3596</v>
      </c>
      <c r="U34" s="51" t="n">
        <f aca="false">SUM(M34:T34)</f>
        <v>63531</v>
      </c>
      <c r="V34" s="62"/>
      <c r="W34" s="56"/>
      <c r="X34" s="56"/>
      <c r="Y34" s="56"/>
      <c r="Z34" s="56"/>
    </row>
    <row r="35" customFormat="false" ht="12.75" hidden="false" customHeight="false" outlineLevel="0" collapsed="false">
      <c r="A35" s="60"/>
      <c r="B35" s="63" t="s">
        <v>73</v>
      </c>
      <c r="C35" s="58" t="n">
        <v>3706</v>
      </c>
      <c r="D35" s="58" t="n">
        <v>11582</v>
      </c>
      <c r="E35" s="41" t="n">
        <v>26334</v>
      </c>
      <c r="F35" s="41" t="n">
        <v>10450</v>
      </c>
      <c r="G35" s="54" t="n">
        <v>5068</v>
      </c>
      <c r="H35" s="53" t="n">
        <v>27</v>
      </c>
      <c r="I35" s="40" t="s">
        <v>69</v>
      </c>
      <c r="J35" s="46" t="n">
        <v>3430</v>
      </c>
      <c r="K35" s="57" t="n">
        <v>60597</v>
      </c>
      <c r="L35" s="41"/>
      <c r="M35" s="55" t="n">
        <v>3930</v>
      </c>
      <c r="N35" s="55" t="n">
        <v>11105</v>
      </c>
      <c r="O35" s="41" t="n">
        <v>28315</v>
      </c>
      <c r="P35" s="41" t="n">
        <v>8264</v>
      </c>
      <c r="Q35" s="42" t="n">
        <v>4484</v>
      </c>
      <c r="R35" s="42" t="n">
        <v>20</v>
      </c>
      <c r="S35" s="40" t="s">
        <v>69</v>
      </c>
      <c r="T35" s="41" t="n">
        <v>3194</v>
      </c>
      <c r="U35" s="51" t="n">
        <f aca="false">SUM(M35:T35)</f>
        <v>59312</v>
      </c>
      <c r="V35" s="62"/>
      <c r="W35" s="56"/>
      <c r="X35" s="56"/>
      <c r="Y35" s="56"/>
      <c r="Z35" s="56"/>
    </row>
    <row r="36" customFormat="false" ht="26.25" hidden="false" customHeight="true" outlineLevel="0" collapsed="false">
      <c r="A36" s="60" t="n">
        <v>2014</v>
      </c>
      <c r="B36" s="61" t="s">
        <v>70</v>
      </c>
      <c r="C36" s="58" t="n">
        <v>3752</v>
      </c>
      <c r="D36" s="58" t="n">
        <v>12039</v>
      </c>
      <c r="E36" s="41" t="n">
        <v>28755</v>
      </c>
      <c r="F36" s="41" t="n">
        <v>10266</v>
      </c>
      <c r="G36" s="54" t="n">
        <v>5036</v>
      </c>
      <c r="H36" s="53" t="n">
        <v>29</v>
      </c>
      <c r="I36" s="40" t="s">
        <v>69</v>
      </c>
      <c r="J36" s="46" t="n">
        <v>3457</v>
      </c>
      <c r="K36" s="57" t="n">
        <v>63334</v>
      </c>
      <c r="L36" s="41"/>
      <c r="M36" s="55" t="n">
        <v>3442</v>
      </c>
      <c r="N36" s="55" t="n">
        <v>12031</v>
      </c>
      <c r="O36" s="41" t="n">
        <v>29373</v>
      </c>
      <c r="P36" s="41" t="n">
        <v>8022</v>
      </c>
      <c r="Q36" s="42" t="n">
        <v>4287</v>
      </c>
      <c r="R36" s="42" t="n">
        <v>31</v>
      </c>
      <c r="S36" s="40" t="s">
        <v>69</v>
      </c>
      <c r="T36" s="41" t="n">
        <v>3123</v>
      </c>
      <c r="U36" s="51" t="n">
        <f aca="false">SUM(M36:T36)</f>
        <v>60309</v>
      </c>
      <c r="V36" s="62"/>
      <c r="W36" s="56"/>
      <c r="X36" s="56"/>
      <c r="Y36" s="56"/>
      <c r="Z36" s="56"/>
    </row>
    <row r="37" customFormat="false" ht="12.75" hidden="false" customHeight="false" outlineLevel="0" collapsed="false">
      <c r="A37" s="60"/>
      <c r="B37" s="61" t="s">
        <v>71</v>
      </c>
      <c r="C37" s="58" t="n">
        <v>3515</v>
      </c>
      <c r="D37" s="58" t="n">
        <v>9274</v>
      </c>
      <c r="E37" s="41" t="n">
        <v>27741</v>
      </c>
      <c r="F37" s="41" t="n">
        <v>8781</v>
      </c>
      <c r="G37" s="54" t="n">
        <v>5106</v>
      </c>
      <c r="H37" s="53" t="n">
        <v>30</v>
      </c>
      <c r="I37" s="40" t="s">
        <v>69</v>
      </c>
      <c r="J37" s="46" t="n">
        <v>3298</v>
      </c>
      <c r="K37" s="57" t="n">
        <v>57745</v>
      </c>
      <c r="L37" s="41"/>
      <c r="M37" s="55" t="n">
        <v>3987</v>
      </c>
      <c r="N37" s="55" t="n">
        <v>12150</v>
      </c>
      <c r="O37" s="41" t="n">
        <v>27904</v>
      </c>
      <c r="P37" s="41" t="n">
        <v>7606</v>
      </c>
      <c r="Q37" s="42" t="n">
        <v>4249</v>
      </c>
      <c r="R37" s="42" t="n">
        <v>24</v>
      </c>
      <c r="S37" s="40" t="s">
        <v>69</v>
      </c>
      <c r="T37" s="41" t="n">
        <v>3020</v>
      </c>
      <c r="U37" s="51" t="n">
        <f aca="false">SUM(M37:T37)</f>
        <v>58940</v>
      </c>
      <c r="V37" s="62"/>
      <c r="W37" s="56"/>
      <c r="X37" s="56"/>
      <c r="Y37" s="56"/>
      <c r="Z37" s="56"/>
    </row>
    <row r="38" customFormat="false" ht="12.75" hidden="false" customHeight="false" outlineLevel="0" collapsed="false">
      <c r="A38" s="60"/>
      <c r="B38" s="64" t="s">
        <v>74</v>
      </c>
      <c r="C38" s="58" t="n">
        <v>3841</v>
      </c>
      <c r="D38" s="58" t="n">
        <v>10646</v>
      </c>
      <c r="E38" s="41" t="n">
        <v>29348</v>
      </c>
      <c r="F38" s="41" t="n">
        <v>9271</v>
      </c>
      <c r="G38" s="54" t="n">
        <v>5302</v>
      </c>
      <c r="H38" s="53" t="n">
        <v>43</v>
      </c>
      <c r="I38" s="40" t="s">
        <v>69</v>
      </c>
      <c r="J38" s="46" t="n">
        <v>3245</v>
      </c>
      <c r="K38" s="57" t="n">
        <v>61696</v>
      </c>
      <c r="L38" s="41"/>
      <c r="M38" s="55" t="n">
        <v>4012</v>
      </c>
      <c r="N38" s="55" t="n">
        <v>24208</v>
      </c>
      <c r="O38" s="41" t="n">
        <v>27979</v>
      </c>
      <c r="P38" s="41" t="n">
        <v>7926</v>
      </c>
      <c r="Q38" s="42" t="n">
        <v>4450</v>
      </c>
      <c r="R38" s="42" t="n">
        <v>44</v>
      </c>
      <c r="S38" s="40" t="s">
        <v>69</v>
      </c>
      <c r="T38" s="41" t="n">
        <v>3245</v>
      </c>
      <c r="U38" s="51" t="n">
        <f aca="false">SUM(M38:T38)</f>
        <v>71864</v>
      </c>
      <c r="V38" s="62"/>
      <c r="W38" s="56"/>
      <c r="X38" s="56"/>
      <c r="Y38" s="56"/>
      <c r="Z38" s="56"/>
    </row>
    <row r="39" customFormat="false" ht="12.75" hidden="false" customHeight="false" outlineLevel="0" collapsed="false">
      <c r="A39" s="60"/>
      <c r="B39" s="61" t="s">
        <v>73</v>
      </c>
      <c r="C39" s="58" t="n">
        <v>3818</v>
      </c>
      <c r="D39" s="58" t="n">
        <v>10370</v>
      </c>
      <c r="E39" s="41" t="n">
        <v>27476</v>
      </c>
      <c r="F39" s="41" t="n">
        <v>9340</v>
      </c>
      <c r="G39" s="54" t="n">
        <v>4851</v>
      </c>
      <c r="H39" s="53" t="n">
        <v>35</v>
      </c>
      <c r="I39" s="40" t="s">
        <v>69</v>
      </c>
      <c r="J39" s="46" t="n">
        <v>3085</v>
      </c>
      <c r="K39" s="57" t="n">
        <v>58975</v>
      </c>
      <c r="L39" s="41"/>
      <c r="M39" s="55" t="n">
        <v>3378</v>
      </c>
      <c r="N39" s="55" t="n">
        <v>11497</v>
      </c>
      <c r="O39" s="41" t="n">
        <v>27322</v>
      </c>
      <c r="P39" s="41" t="n">
        <v>7729</v>
      </c>
      <c r="Q39" s="42" t="n">
        <v>4245</v>
      </c>
      <c r="R39" s="42" t="n">
        <v>32</v>
      </c>
      <c r="S39" s="40" t="s">
        <v>69</v>
      </c>
      <c r="T39" s="41" t="n">
        <v>3043</v>
      </c>
      <c r="U39" s="51" t="n">
        <f aca="false">SUM(M39:T39)</f>
        <v>57246</v>
      </c>
      <c r="V39" s="62"/>
      <c r="W39" s="56"/>
      <c r="X39" s="56"/>
      <c r="Y39" s="56"/>
      <c r="Z39" s="56"/>
    </row>
    <row r="40" customFormat="false" ht="20.25" hidden="false" customHeight="true" outlineLevel="0" collapsed="false">
      <c r="A40" s="60" t="n">
        <v>2015</v>
      </c>
      <c r="B40" s="61" t="s">
        <v>70</v>
      </c>
      <c r="C40" s="41" t="n">
        <v>3826</v>
      </c>
      <c r="D40" s="41" t="n">
        <v>10556</v>
      </c>
      <c r="E40" s="41" t="n">
        <v>28783</v>
      </c>
      <c r="F40" s="41" t="n">
        <v>9565</v>
      </c>
      <c r="G40" s="54" t="n">
        <v>4759</v>
      </c>
      <c r="H40" s="53" t="n">
        <v>43</v>
      </c>
      <c r="I40" s="40" t="s">
        <v>69</v>
      </c>
      <c r="J40" s="46" t="n">
        <v>3388</v>
      </c>
      <c r="K40" s="57" t="n">
        <v>60920</v>
      </c>
      <c r="L40" s="41"/>
      <c r="M40" s="55" t="n">
        <v>3451</v>
      </c>
      <c r="N40" s="55" t="n">
        <v>10457</v>
      </c>
      <c r="O40" s="41" t="n">
        <v>27322</v>
      </c>
      <c r="P40" s="41" t="n">
        <v>7742</v>
      </c>
      <c r="Q40" s="42" t="n">
        <v>4045</v>
      </c>
      <c r="R40" s="42" t="n">
        <v>30</v>
      </c>
      <c r="S40" s="40" t="s">
        <v>69</v>
      </c>
      <c r="T40" s="41" t="n">
        <v>3062</v>
      </c>
      <c r="U40" s="51" t="n">
        <f aca="false">SUM(M40:T40)</f>
        <v>56109</v>
      </c>
      <c r="V40" s="62"/>
      <c r="W40" s="56"/>
      <c r="X40" s="56"/>
      <c r="Y40" s="56"/>
      <c r="Z40" s="56"/>
    </row>
    <row r="41" customFormat="false" ht="12.75" hidden="false" customHeight="true" outlineLevel="0" collapsed="false">
      <c r="A41" s="60"/>
      <c r="B41" s="61" t="s">
        <v>71</v>
      </c>
      <c r="C41" s="41" t="n">
        <v>3896</v>
      </c>
      <c r="D41" s="41" t="n">
        <v>10496</v>
      </c>
      <c r="E41" s="41" t="n">
        <v>28282</v>
      </c>
      <c r="F41" s="41" t="n">
        <v>9412</v>
      </c>
      <c r="G41" s="54" t="n">
        <v>4840</v>
      </c>
      <c r="H41" s="53" t="n">
        <v>43</v>
      </c>
      <c r="I41" s="40" t="s">
        <v>69</v>
      </c>
      <c r="J41" s="46" t="n">
        <v>2994</v>
      </c>
      <c r="K41" s="57" t="n">
        <v>59963</v>
      </c>
      <c r="L41" s="41"/>
      <c r="M41" s="55" t="n">
        <v>3569</v>
      </c>
      <c r="N41" s="55" t="n">
        <v>12482</v>
      </c>
      <c r="O41" s="41" t="n">
        <v>26361</v>
      </c>
      <c r="P41" s="41" t="n">
        <v>7436</v>
      </c>
      <c r="Q41" s="42" t="n">
        <v>4041</v>
      </c>
      <c r="R41" s="42" t="n">
        <v>32</v>
      </c>
      <c r="S41" s="40" t="s">
        <v>69</v>
      </c>
      <c r="T41" s="41" t="n">
        <v>3054</v>
      </c>
      <c r="U41" s="51" t="n">
        <f aca="false">SUM(M41:T41)</f>
        <v>56975</v>
      </c>
      <c r="V41" s="62"/>
      <c r="W41" s="56"/>
      <c r="X41" s="56"/>
      <c r="Y41" s="56"/>
      <c r="Z41" s="56"/>
    </row>
    <row r="42" customFormat="false" ht="12.75" hidden="false" customHeight="true" outlineLevel="0" collapsed="false">
      <c r="A42" s="60"/>
      <c r="B42" s="61" t="s">
        <v>74</v>
      </c>
      <c r="C42" s="41" t="n">
        <v>4060</v>
      </c>
      <c r="D42" s="41" t="n">
        <v>11160</v>
      </c>
      <c r="E42" s="41" t="n">
        <v>28532</v>
      </c>
      <c r="F42" s="41" t="n">
        <v>9616</v>
      </c>
      <c r="G42" s="54" t="n">
        <v>5039</v>
      </c>
      <c r="H42" s="53" t="n">
        <v>65</v>
      </c>
      <c r="I42" s="40" t="n">
        <v>20</v>
      </c>
      <c r="J42" s="46" t="n">
        <v>3292</v>
      </c>
      <c r="K42" s="57" t="n">
        <v>61784</v>
      </c>
      <c r="L42" s="41"/>
      <c r="M42" s="55" t="n">
        <v>3936</v>
      </c>
      <c r="N42" s="55" t="n">
        <v>11523</v>
      </c>
      <c r="O42" s="41" t="n">
        <v>26486</v>
      </c>
      <c r="P42" s="41" t="n">
        <v>7690</v>
      </c>
      <c r="Q42" s="42" t="n">
        <v>4332</v>
      </c>
      <c r="R42" s="42" t="n">
        <v>36</v>
      </c>
      <c r="S42" s="40" t="n">
        <v>11</v>
      </c>
      <c r="T42" s="41" t="n">
        <v>2967</v>
      </c>
      <c r="U42" s="51" t="n">
        <f aca="false">SUM(M42:T42)</f>
        <v>56981</v>
      </c>
      <c r="V42" s="53"/>
      <c r="W42" s="56"/>
      <c r="X42" s="56"/>
      <c r="Y42" s="56"/>
      <c r="Z42" s="56"/>
    </row>
    <row r="43" customFormat="false" ht="12.75" hidden="false" customHeight="true" outlineLevel="0" collapsed="false">
      <c r="A43" s="60"/>
      <c r="B43" s="61" t="s">
        <v>73</v>
      </c>
      <c r="C43" s="41" t="n">
        <v>4217</v>
      </c>
      <c r="D43" s="41" t="n">
        <v>11184</v>
      </c>
      <c r="E43" s="41" t="n">
        <v>29670</v>
      </c>
      <c r="F43" s="41" t="n">
        <v>9356</v>
      </c>
      <c r="G43" s="54" t="n">
        <v>4869</v>
      </c>
      <c r="H43" s="53" t="n">
        <v>73</v>
      </c>
      <c r="I43" s="40" t="n">
        <v>15</v>
      </c>
      <c r="J43" s="46" t="n">
        <v>3146</v>
      </c>
      <c r="K43" s="57" t="n">
        <v>62530</v>
      </c>
      <c r="L43" s="41"/>
      <c r="M43" s="55" t="n">
        <v>3822</v>
      </c>
      <c r="N43" s="55" t="n">
        <v>10605</v>
      </c>
      <c r="O43" s="41" t="n">
        <v>22655</v>
      </c>
      <c r="P43" s="41" t="n">
        <v>7359</v>
      </c>
      <c r="Q43" s="42" t="n">
        <v>4167</v>
      </c>
      <c r="R43" s="42" t="n">
        <v>44</v>
      </c>
      <c r="S43" s="40" t="n">
        <v>10</v>
      </c>
      <c r="T43" s="41" t="n">
        <v>2980</v>
      </c>
      <c r="U43" s="51" t="n">
        <f aca="false">SUM(M43:T43)</f>
        <v>51642</v>
      </c>
      <c r="V43" s="53"/>
      <c r="W43" s="56"/>
      <c r="X43" s="56"/>
      <c r="Y43" s="56"/>
      <c r="Z43" s="56"/>
    </row>
    <row r="44" customFormat="false" ht="21" hidden="false" customHeight="true" outlineLevel="0" collapsed="false">
      <c r="A44" s="60" t="n">
        <v>2016</v>
      </c>
      <c r="B44" s="61" t="s">
        <v>70</v>
      </c>
      <c r="C44" s="41" t="n">
        <v>4504</v>
      </c>
      <c r="D44" s="41" t="n">
        <v>11533</v>
      </c>
      <c r="E44" s="41" t="n">
        <v>29202</v>
      </c>
      <c r="F44" s="41" t="n">
        <v>9798</v>
      </c>
      <c r="G44" s="54" t="n">
        <v>4800</v>
      </c>
      <c r="H44" s="53" t="n">
        <v>62</v>
      </c>
      <c r="I44" s="40" t="n">
        <v>13</v>
      </c>
      <c r="J44" s="46" t="n">
        <v>3160</v>
      </c>
      <c r="K44" s="57" t="n">
        <v>63072</v>
      </c>
      <c r="L44" s="41"/>
      <c r="M44" s="55" t="n">
        <v>4019</v>
      </c>
      <c r="N44" s="55" t="n">
        <v>11430</v>
      </c>
      <c r="O44" s="41" t="n">
        <v>26828</v>
      </c>
      <c r="P44" s="41" t="n">
        <v>7825</v>
      </c>
      <c r="Q44" s="42" t="n">
        <v>4106</v>
      </c>
      <c r="R44" s="42" t="n">
        <v>37</v>
      </c>
      <c r="S44" s="40" t="n">
        <v>11</v>
      </c>
      <c r="T44" s="41" t="n">
        <v>3029</v>
      </c>
      <c r="U44" s="51" t="n">
        <f aca="false">SUM(M44:T44)</f>
        <v>57285</v>
      </c>
      <c r="V44" s="62"/>
      <c r="W44" s="56"/>
      <c r="X44" s="56"/>
      <c r="Y44" s="56"/>
      <c r="Z44" s="56"/>
    </row>
    <row r="45" customFormat="false" ht="12.75" hidden="false" customHeight="false" outlineLevel="0" collapsed="false">
      <c r="A45" s="65"/>
      <c r="B45" s="66" t="s">
        <v>71</v>
      </c>
      <c r="C45" s="67" t="n">
        <v>4833</v>
      </c>
      <c r="D45" s="67" t="n">
        <v>12203</v>
      </c>
      <c r="E45" s="67" t="n">
        <v>30482</v>
      </c>
      <c r="F45" s="67" t="n">
        <v>10470</v>
      </c>
      <c r="G45" s="68" t="n">
        <v>5147</v>
      </c>
      <c r="H45" s="69" t="n">
        <v>87</v>
      </c>
      <c r="I45" s="70" t="n">
        <v>17</v>
      </c>
      <c r="J45" s="71" t="n">
        <v>3089</v>
      </c>
      <c r="K45" s="72" t="n">
        <v>66328</v>
      </c>
      <c r="L45" s="67"/>
      <c r="M45" s="73" t="n">
        <v>4213</v>
      </c>
      <c r="N45" s="73" t="n">
        <v>11043</v>
      </c>
      <c r="O45" s="67" t="n">
        <v>29292</v>
      </c>
      <c r="P45" s="67" t="n">
        <v>8085</v>
      </c>
      <c r="Q45" s="74" t="n">
        <v>4854</v>
      </c>
      <c r="R45" s="74" t="n">
        <v>7</v>
      </c>
      <c r="S45" s="70" t="n">
        <v>17</v>
      </c>
      <c r="T45" s="67" t="n">
        <v>2862</v>
      </c>
      <c r="U45" s="75" t="n">
        <f aca="false">SUM(M45:T45)</f>
        <v>60373</v>
      </c>
      <c r="V45" s="62"/>
      <c r="W45" s="56"/>
      <c r="X45" s="56"/>
      <c r="Y45" s="56"/>
      <c r="Z45" s="56"/>
    </row>
    <row r="46" customFormat="false" ht="12.75" hidden="false" customHeight="false" outlineLevel="0" collapsed="false">
      <c r="A46" s="60"/>
      <c r="B46" s="61"/>
      <c r="C46" s="42"/>
      <c r="D46" s="41"/>
      <c r="E46" s="41"/>
      <c r="F46" s="41"/>
      <c r="G46" s="54"/>
      <c r="H46" s="53"/>
      <c r="I46" s="53"/>
      <c r="J46" s="46"/>
      <c r="K46" s="57"/>
      <c r="L46" s="53"/>
      <c r="M46" s="41"/>
      <c r="N46" s="41"/>
      <c r="O46" s="53"/>
      <c r="P46" s="53"/>
      <c r="Q46" s="53"/>
      <c r="R46" s="42"/>
      <c r="S46" s="42"/>
      <c r="T46" s="53"/>
      <c r="U46" s="51"/>
      <c r="V46" s="62"/>
      <c r="W46" s="62"/>
      <c r="X46" s="62"/>
      <c r="Y46" s="62"/>
    </row>
    <row r="47" s="38" customFormat="true" ht="12.75" hidden="false" customHeight="false" outlineLevel="0" collapsed="false">
      <c r="A47" s="76" t="s">
        <v>76</v>
      </c>
      <c r="B47" s="19"/>
      <c r="C47" s="19"/>
      <c r="D47" s="19"/>
      <c r="E47" s="19"/>
      <c r="F47" s="19"/>
      <c r="H47" s="19"/>
      <c r="I47" s="19"/>
      <c r="J47" s="19"/>
      <c r="K47" s="77"/>
      <c r="L47" s="19"/>
      <c r="M47" s="19"/>
      <c r="N47" s="19"/>
      <c r="O47" s="78"/>
      <c r="P47" s="78"/>
      <c r="Q47" s="78"/>
      <c r="R47" s="78"/>
      <c r="S47" s="78"/>
      <c r="T47" s="78"/>
      <c r="U47" s="19"/>
    </row>
    <row r="48" s="38" customFormat="true" ht="12.75" hidden="false" customHeight="false" outlineLevel="0" collapsed="false">
      <c r="A48" s="79" t="s">
        <v>77</v>
      </c>
      <c r="B48" s="80"/>
      <c r="C48" s="80"/>
      <c r="D48" s="80"/>
      <c r="E48" s="80"/>
      <c r="F48" s="80"/>
      <c r="G48" s="80"/>
      <c r="H48" s="80"/>
      <c r="I48" s="80"/>
      <c r="J48" s="80"/>
      <c r="K48" s="81"/>
      <c r="L48" s="80"/>
      <c r="M48" s="80"/>
      <c r="N48" s="80"/>
      <c r="O48" s="80"/>
      <c r="P48" s="80"/>
      <c r="Q48" s="80"/>
      <c r="R48" s="80"/>
      <c r="S48" s="80"/>
      <c r="T48" s="80"/>
      <c r="U48" s="80"/>
    </row>
    <row r="49" customFormat="false" ht="25.5" hidden="false" customHeight="true" outlineLevel="0" collapsed="false">
      <c r="A49" s="82" t="s">
        <v>78</v>
      </c>
      <c r="B49" s="82"/>
      <c r="C49" s="82"/>
      <c r="D49" s="82"/>
      <c r="E49" s="82"/>
      <c r="F49" s="82"/>
      <c r="G49" s="82"/>
      <c r="H49" s="82"/>
      <c r="I49" s="82"/>
      <c r="J49" s="82"/>
      <c r="K49" s="82"/>
      <c r="L49" s="82"/>
      <c r="M49" s="82"/>
      <c r="N49" s="82"/>
      <c r="O49" s="82"/>
      <c r="P49" s="82"/>
      <c r="Q49" s="82"/>
      <c r="R49" s="82"/>
      <c r="S49" s="82"/>
      <c r="T49" s="82"/>
      <c r="U49" s="82"/>
    </row>
    <row r="50" customFormat="false" ht="12.75" hidden="false" customHeight="true" outlineLevel="0" collapsed="false">
      <c r="A50" s="79" t="s">
        <v>79</v>
      </c>
      <c r="B50" s="83"/>
      <c r="C50" s="83"/>
      <c r="D50" s="83"/>
      <c r="E50" s="83"/>
      <c r="F50" s="83"/>
      <c r="G50" s="83"/>
      <c r="H50" s="83"/>
      <c r="I50" s="83"/>
      <c r="J50" s="83"/>
      <c r="K50" s="83"/>
      <c r="L50" s="83"/>
      <c r="M50" s="83"/>
      <c r="N50" s="83"/>
      <c r="O50" s="83"/>
      <c r="P50" s="83"/>
      <c r="Q50" s="83"/>
      <c r="R50" s="83"/>
      <c r="S50" s="83"/>
      <c r="T50" s="83"/>
      <c r="U50" s="83"/>
    </row>
    <row r="51" customFormat="false" ht="12.75" hidden="false" customHeight="true" outlineLevel="0" collapsed="false">
      <c r="A51" s="79" t="s">
        <v>80</v>
      </c>
      <c r="B51" s="84"/>
      <c r="C51" s="84"/>
      <c r="D51" s="84"/>
      <c r="E51" s="84"/>
      <c r="F51" s="84"/>
      <c r="G51" s="84"/>
      <c r="H51" s="84"/>
      <c r="I51" s="84"/>
      <c r="J51" s="84"/>
      <c r="K51" s="84"/>
      <c r="L51" s="84"/>
      <c r="M51" s="84"/>
      <c r="N51" s="84"/>
      <c r="O51" s="84"/>
      <c r="P51" s="84"/>
      <c r="Q51" s="84"/>
      <c r="R51" s="84"/>
      <c r="S51" s="84"/>
      <c r="T51" s="84"/>
      <c r="U51" s="84"/>
    </row>
    <row r="52" customFormat="false" ht="12.75" hidden="false" customHeight="true" outlineLevel="0" collapsed="false">
      <c r="A52" s="84" t="s">
        <v>81</v>
      </c>
      <c r="B52" s="80"/>
      <c r="C52" s="80"/>
      <c r="D52" s="80"/>
      <c r="E52" s="80"/>
      <c r="F52" s="80"/>
      <c r="G52" s="80"/>
      <c r="H52" s="80"/>
      <c r="I52" s="80"/>
      <c r="J52" s="80"/>
      <c r="K52" s="80"/>
      <c r="L52" s="80"/>
      <c r="M52" s="80"/>
      <c r="N52" s="80"/>
      <c r="O52" s="80"/>
      <c r="P52" s="80"/>
      <c r="Q52" s="80"/>
      <c r="R52" s="80"/>
      <c r="S52" s="80"/>
      <c r="T52" s="80"/>
      <c r="U52" s="80"/>
    </row>
    <row r="53" s="38" customFormat="true" ht="12.75" hidden="false" customHeight="false" outlineLevel="0" collapsed="false">
      <c r="A53" s="79" t="s">
        <v>82</v>
      </c>
      <c r="B53" s="85"/>
      <c r="C53" s="85"/>
      <c r="D53" s="85"/>
      <c r="E53" s="85"/>
      <c r="F53" s="85"/>
      <c r="G53" s="85"/>
      <c r="H53" s="85"/>
      <c r="I53" s="85"/>
      <c r="J53" s="85"/>
      <c r="K53" s="85"/>
      <c r="L53" s="85"/>
      <c r="M53" s="85"/>
      <c r="N53" s="85"/>
      <c r="O53" s="85"/>
      <c r="P53" s="85"/>
      <c r="Q53" s="85"/>
      <c r="R53" s="85"/>
      <c r="S53" s="85"/>
      <c r="T53" s="85"/>
      <c r="U53" s="85"/>
    </row>
    <row r="54" customFormat="false" ht="12.75" hidden="false" customHeight="true" outlineLevel="0" collapsed="false">
      <c r="A54" s="79" t="s">
        <v>83</v>
      </c>
      <c r="B54" s="80"/>
      <c r="C54" s="80"/>
      <c r="D54" s="80"/>
      <c r="E54" s="80"/>
      <c r="F54" s="80"/>
      <c r="G54" s="80"/>
      <c r="H54" s="80"/>
      <c r="I54" s="80"/>
      <c r="J54" s="80"/>
      <c r="K54" s="80"/>
      <c r="L54" s="80"/>
      <c r="M54" s="86"/>
      <c r="N54" s="87"/>
      <c r="O54" s="80"/>
      <c r="P54" s="80"/>
      <c r="Q54" s="87"/>
      <c r="R54" s="80"/>
      <c r="S54" s="80"/>
      <c r="T54" s="80"/>
      <c r="U54" s="80"/>
    </row>
    <row r="55" customFormat="false" ht="12.75" hidden="false" customHeight="true" outlineLevel="0" collapsed="false">
      <c r="A55" s="79" t="s">
        <v>84</v>
      </c>
      <c r="B55" s="80"/>
      <c r="C55" s="80"/>
      <c r="D55" s="80"/>
      <c r="E55" s="80"/>
      <c r="F55" s="80"/>
      <c r="G55" s="80"/>
      <c r="H55" s="80"/>
      <c r="I55" s="80"/>
      <c r="J55" s="80"/>
      <c r="K55" s="80"/>
      <c r="L55" s="80"/>
      <c r="M55" s="87"/>
      <c r="N55" s="87"/>
      <c r="O55" s="80"/>
      <c r="P55" s="80"/>
      <c r="Q55" s="88"/>
      <c r="R55" s="80"/>
      <c r="S55" s="80"/>
      <c r="T55" s="80"/>
      <c r="U55" s="80"/>
    </row>
    <row r="56" customFormat="false" ht="12.75" hidden="false" customHeight="true" outlineLevel="0" collapsed="false">
      <c r="A56" s="79" t="s">
        <v>85</v>
      </c>
      <c r="B56" s="80"/>
      <c r="C56" s="80"/>
      <c r="D56" s="80"/>
      <c r="E56" s="80"/>
      <c r="F56" s="80"/>
      <c r="G56" s="80"/>
      <c r="H56" s="80"/>
      <c r="I56" s="80"/>
      <c r="J56" s="80"/>
      <c r="K56" s="80"/>
      <c r="L56" s="80"/>
      <c r="M56" s="87"/>
      <c r="N56" s="87"/>
      <c r="O56" s="80"/>
      <c r="P56" s="80"/>
      <c r="Q56" s="88"/>
      <c r="R56" s="80"/>
      <c r="S56" s="80"/>
      <c r="T56" s="80"/>
      <c r="U56" s="80"/>
    </row>
    <row r="57" customFormat="false" ht="12.75" hidden="false" customHeight="true" outlineLevel="0" collapsed="false"/>
    <row r="58" customFormat="false" ht="12.75" hidden="false" customHeight="true" outlineLevel="0" collapsed="false">
      <c r="A58" s="89"/>
      <c r="F58" s="89"/>
      <c r="G58" s="89"/>
      <c r="H58" s="90"/>
      <c r="I58" s="90"/>
      <c r="J58" s="89"/>
      <c r="K58" s="90"/>
      <c r="L58" s="91"/>
    </row>
    <row r="59" customFormat="false" ht="12.75" hidden="false" customHeight="false" outlineLevel="0" collapsed="false">
      <c r="A59" s="90"/>
      <c r="F59" s="90"/>
      <c r="G59" s="90"/>
      <c r="H59" s="90"/>
      <c r="I59" s="90"/>
      <c r="J59" s="90"/>
      <c r="K59" s="90"/>
    </row>
    <row r="60" customFormat="false" ht="12.75" hidden="false" customHeight="false" outlineLevel="0" collapsed="false">
      <c r="A60" s="90"/>
      <c r="F60" s="90"/>
      <c r="G60" s="90"/>
      <c r="H60" s="90"/>
      <c r="I60" s="90"/>
      <c r="J60" s="90"/>
      <c r="K60" s="90"/>
    </row>
    <row r="61" customFormat="false" ht="12.75" hidden="false" customHeight="false" outlineLevel="0" collapsed="false">
      <c r="A61" s="90"/>
      <c r="F61" s="90"/>
      <c r="G61" s="90"/>
      <c r="H61" s="90"/>
      <c r="I61" s="90"/>
      <c r="J61" s="90"/>
      <c r="K61" s="90"/>
    </row>
    <row r="62" customFormat="false" ht="12.75" hidden="false" customHeight="false" outlineLevel="0" collapsed="false">
      <c r="A62" s="90"/>
      <c r="F62" s="90"/>
      <c r="G62" s="90"/>
      <c r="H62" s="90"/>
      <c r="I62" s="90"/>
      <c r="J62" s="90"/>
      <c r="K62" s="90"/>
    </row>
    <row r="63" customFormat="false" ht="12.75" hidden="false" customHeight="false" outlineLevel="0" collapsed="false">
      <c r="A63" s="90"/>
      <c r="B63" s="90"/>
      <c r="C63" s="90"/>
      <c r="D63" s="90"/>
      <c r="F63" s="90"/>
      <c r="G63" s="90"/>
      <c r="H63" s="90"/>
      <c r="I63" s="90"/>
      <c r="J63" s="90"/>
      <c r="K63" s="90"/>
    </row>
  </sheetData>
  <mergeCells count="5">
    <mergeCell ref="A4:A5"/>
    <mergeCell ref="B4:B5"/>
    <mergeCell ref="C4:K4"/>
    <mergeCell ref="M4:U4"/>
    <mergeCell ref="A49:U49"/>
  </mergeCells>
  <hyperlinks>
    <hyperlink ref="U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 ,Regular"&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A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28" activePane="bottomLeft" state="frozen"/>
      <selection pane="topLeft" activeCell="A1" activeCellId="0" sqref="A1"/>
      <selection pane="bottomLeft" activeCell="H47" activeCellId="0" sqref="H47"/>
    </sheetView>
  </sheetViews>
  <sheetFormatPr defaultColWidth="9.13671875" defaultRowHeight="12.75" zeroHeight="false" outlineLevelRow="0" outlineLevelCol="0"/>
  <cols>
    <col collapsed="false" customWidth="true" hidden="false" outlineLevel="0" max="1" min="1" style="61" width="7.56"/>
    <col collapsed="false" customWidth="true" hidden="false" outlineLevel="0" max="2" min="2" style="61" width="7.99"/>
    <col collapsed="false" customWidth="true" hidden="false" outlineLevel="0" max="3" min="3" style="61" width="14.85"/>
    <col collapsed="false" customWidth="true" hidden="false" outlineLevel="0" max="6" min="4" style="61" width="17.42"/>
    <col collapsed="false" customWidth="true" hidden="false" outlineLevel="0" max="8" min="7" style="61" width="9.7"/>
    <col collapsed="false" customWidth="true" hidden="false" outlineLevel="0" max="9" min="9" style="61" width="9.28"/>
    <col collapsed="false" customWidth="true" hidden="false" outlineLevel="0" max="10" min="10" style="61" width="9.7"/>
    <col collapsed="false" customWidth="true" hidden="false" outlineLevel="0" max="11" min="11" style="61" width="10.56"/>
    <col collapsed="false" customWidth="true" hidden="false" outlineLevel="0" max="12" min="12" style="63" width="9.85"/>
    <col collapsed="false" customWidth="true" hidden="false" outlineLevel="0" max="13" min="13" style="63" width="9.41"/>
    <col collapsed="false" customWidth="true" hidden="false" outlineLevel="0" max="14" min="14" style="63" width="10.85"/>
    <col collapsed="false" customWidth="true" hidden="false" outlineLevel="0" max="15" min="15" style="63" width="9.41"/>
    <col collapsed="false" customWidth="true" hidden="false" outlineLevel="0" max="16" min="16" style="63" width="10.85"/>
    <col collapsed="false" customWidth="false" hidden="false" outlineLevel="0" max="18" min="17" style="63" width="9.14"/>
    <col collapsed="false" customWidth="false" hidden="false" outlineLevel="0" max="257" min="19" style="61" width="9.14"/>
  </cols>
  <sheetData>
    <row r="1" customFormat="false" ht="12.75" hidden="false" customHeight="false" outlineLevel="0" collapsed="false">
      <c r="A1" s="20" t="s">
        <v>1047</v>
      </c>
      <c r="F1" s="21" t="s">
        <v>48</v>
      </c>
      <c r="G1" s="386"/>
      <c r="H1" s="63"/>
      <c r="I1" s="63"/>
      <c r="J1" s="63"/>
      <c r="K1" s="63"/>
      <c r="R1" s="61"/>
    </row>
    <row r="2" customFormat="false" ht="12.75" hidden="false" customHeight="false" outlineLevel="0" collapsed="false">
      <c r="A2" s="487" t="s">
        <v>1048</v>
      </c>
      <c r="B2" s="260"/>
      <c r="C2" s="260"/>
      <c r="D2" s="260"/>
      <c r="G2" s="260"/>
      <c r="H2" s="260"/>
      <c r="I2" s="260"/>
      <c r="Q2" s="514"/>
      <c r="R2" s="514"/>
      <c r="S2" s="514"/>
      <c r="T2" s="514"/>
      <c r="U2" s="63"/>
      <c r="V2" s="63"/>
      <c r="W2" s="63"/>
      <c r="X2" s="63"/>
      <c r="Y2" s="63"/>
      <c r="Z2" s="63"/>
      <c r="AA2" s="63"/>
    </row>
    <row r="3" customFormat="false" ht="29.25" hidden="false" customHeight="true" outlineLevel="0" collapsed="false">
      <c r="A3" s="212" t="s">
        <v>1049</v>
      </c>
      <c r="B3" s="212"/>
      <c r="C3" s="212"/>
      <c r="D3" s="212"/>
      <c r="E3" s="212"/>
      <c r="F3" s="212"/>
      <c r="G3" s="60"/>
      <c r="H3" s="60"/>
      <c r="I3" s="60"/>
      <c r="J3" s="60"/>
      <c r="Q3" s="436"/>
      <c r="R3" s="436"/>
      <c r="S3" s="436"/>
      <c r="T3" s="436"/>
      <c r="U3" s="436"/>
      <c r="V3" s="63"/>
      <c r="W3" s="63"/>
      <c r="X3" s="63"/>
      <c r="Y3" s="63"/>
      <c r="Z3" s="63"/>
      <c r="AA3" s="63"/>
    </row>
    <row r="4" customFormat="false" ht="12.75" hidden="false" customHeight="false" outlineLevel="0" collapsed="false">
      <c r="A4" s="60"/>
      <c r="B4" s="60"/>
      <c r="C4" s="60"/>
      <c r="D4" s="60"/>
      <c r="E4" s="60"/>
      <c r="G4" s="60"/>
      <c r="H4" s="60"/>
      <c r="I4" s="60"/>
      <c r="J4" s="60"/>
      <c r="Q4" s="436"/>
      <c r="R4" s="436"/>
      <c r="S4" s="436"/>
      <c r="T4" s="436"/>
      <c r="U4" s="436"/>
      <c r="V4" s="63"/>
      <c r="W4" s="63"/>
      <c r="X4" s="63"/>
      <c r="Y4" s="63"/>
      <c r="Z4" s="63"/>
      <c r="AA4" s="63"/>
    </row>
    <row r="5" customFormat="false" ht="15" hidden="false" customHeight="true" outlineLevel="0" collapsed="false">
      <c r="A5" s="515"/>
      <c r="B5" s="515"/>
      <c r="C5" s="516" t="s">
        <v>1050</v>
      </c>
      <c r="D5" s="516"/>
      <c r="E5" s="516"/>
      <c r="F5" s="516"/>
      <c r="G5" s="517"/>
      <c r="H5" s="64"/>
      <c r="I5" s="64"/>
      <c r="J5" s="64"/>
      <c r="K5" s="64"/>
      <c r="L5" s="64"/>
      <c r="M5" s="327"/>
      <c r="N5" s="327"/>
      <c r="O5" s="327"/>
      <c r="P5" s="327"/>
      <c r="Q5" s="327"/>
      <c r="S5" s="63"/>
    </row>
    <row r="6" s="519" customFormat="true" ht="42.75" hidden="false" customHeight="true" outlineLevel="0" collapsed="false">
      <c r="A6" s="465" t="s">
        <v>50</v>
      </c>
      <c r="B6" s="465" t="s">
        <v>51</v>
      </c>
      <c r="C6" s="491" t="s">
        <v>1051</v>
      </c>
      <c r="D6" s="491" t="s">
        <v>1052</v>
      </c>
      <c r="E6" s="490" t="s">
        <v>1053</v>
      </c>
      <c r="F6" s="491" t="s">
        <v>1054</v>
      </c>
      <c r="G6" s="495"/>
      <c r="H6" s="495"/>
      <c r="I6" s="518"/>
      <c r="J6" s="518"/>
      <c r="K6" s="518"/>
      <c r="L6" s="518"/>
      <c r="M6" s="518"/>
      <c r="N6" s="518"/>
      <c r="O6" s="518"/>
      <c r="P6" s="495"/>
      <c r="Q6" s="495"/>
    </row>
    <row r="7" s="18" customFormat="true" ht="26.25" hidden="false" customHeight="true" outlineLevel="0" collapsed="false">
      <c r="A7" s="15" t="n">
        <v>2008</v>
      </c>
      <c r="B7" s="59"/>
      <c r="C7" s="134" t="n">
        <v>20506</v>
      </c>
      <c r="D7" s="134" t="n">
        <v>52492</v>
      </c>
      <c r="E7" s="191" t="n">
        <v>72998</v>
      </c>
      <c r="F7" s="134" t="n">
        <v>11103</v>
      </c>
      <c r="G7" s="134"/>
      <c r="H7" s="134"/>
      <c r="I7" s="134"/>
      <c r="J7" s="134"/>
      <c r="K7" s="134"/>
      <c r="L7" s="134"/>
      <c r="M7" s="134"/>
      <c r="N7" s="134"/>
      <c r="O7" s="134"/>
      <c r="P7" s="134"/>
      <c r="Q7" s="134"/>
    </row>
    <row r="8" s="18" customFormat="true" ht="12.75" hidden="false" customHeight="false" outlineLevel="0" collapsed="false">
      <c r="A8" s="15" t="n">
        <v>2009</v>
      </c>
      <c r="B8" s="59"/>
      <c r="C8" s="134" t="n">
        <v>20585</v>
      </c>
      <c r="D8" s="134" t="n">
        <v>87568</v>
      </c>
      <c r="E8" s="191" t="n">
        <v>108153</v>
      </c>
      <c r="F8" s="134" t="n">
        <v>12656</v>
      </c>
      <c r="G8" s="134"/>
      <c r="H8" s="134"/>
      <c r="I8" s="134"/>
      <c r="J8" s="134"/>
      <c r="K8" s="134"/>
      <c r="L8" s="134"/>
      <c r="M8" s="134"/>
      <c r="N8" s="134"/>
      <c r="O8" s="134"/>
      <c r="P8" s="134"/>
      <c r="Q8" s="134"/>
    </row>
    <row r="9" s="18" customFormat="true" ht="12.75" hidden="false" customHeight="false" outlineLevel="0" collapsed="false">
      <c r="A9" s="15" t="n">
        <v>2010</v>
      </c>
      <c r="B9" s="59"/>
      <c r="C9" s="134" t="n">
        <v>19689</v>
      </c>
      <c r="D9" s="134" t="n">
        <v>163045</v>
      </c>
      <c r="E9" s="191" t="n">
        <v>182734</v>
      </c>
      <c r="F9" s="134" t="n">
        <v>11944</v>
      </c>
      <c r="G9" s="134"/>
      <c r="H9" s="134"/>
      <c r="I9" s="134"/>
      <c r="J9" s="134"/>
      <c r="K9" s="134"/>
      <c r="L9" s="134"/>
      <c r="M9" s="134"/>
      <c r="N9" s="134"/>
      <c r="O9" s="134"/>
      <c r="P9" s="134"/>
      <c r="Q9" s="134"/>
    </row>
    <row r="10" s="18" customFormat="true" ht="12.75" hidden="false" customHeight="false" outlineLevel="0" collapsed="false">
      <c r="A10" s="15" t="n">
        <v>2011</v>
      </c>
      <c r="B10" s="59"/>
      <c r="C10" s="134" t="n">
        <v>16916</v>
      </c>
      <c r="D10" s="134" t="n">
        <v>189335</v>
      </c>
      <c r="E10" s="191" t="n">
        <v>206251</v>
      </c>
      <c r="F10" s="134" t="n">
        <v>13033</v>
      </c>
      <c r="G10" s="134"/>
      <c r="H10" s="134"/>
      <c r="I10" s="134"/>
      <c r="J10" s="134"/>
      <c r="K10" s="134"/>
      <c r="L10" s="134"/>
      <c r="M10" s="134"/>
      <c r="N10" s="134"/>
      <c r="O10" s="134"/>
      <c r="P10" s="134"/>
      <c r="Q10" s="134"/>
    </row>
    <row r="11" s="18" customFormat="true" ht="12.75" hidden="false" customHeight="false" outlineLevel="0" collapsed="false">
      <c r="A11" s="15" t="n">
        <v>2012</v>
      </c>
      <c r="B11" s="59"/>
      <c r="C11" s="134" t="n">
        <v>17598</v>
      </c>
      <c r="D11" s="134" t="n">
        <v>228125</v>
      </c>
      <c r="E11" s="191" t="n">
        <v>245723</v>
      </c>
      <c r="F11" s="134" t="n">
        <v>10475</v>
      </c>
      <c r="G11" s="134"/>
      <c r="H11" s="134"/>
      <c r="I11" s="134"/>
      <c r="J11" s="134"/>
      <c r="K11" s="134"/>
      <c r="L11" s="134"/>
      <c r="M11" s="134"/>
      <c r="N11" s="134"/>
      <c r="O11" s="134"/>
      <c r="P11" s="134"/>
      <c r="Q11" s="134"/>
    </row>
    <row r="12" s="18" customFormat="true" ht="12.75" hidden="false" customHeight="false" outlineLevel="0" collapsed="false">
      <c r="A12" s="15" t="n">
        <v>2013</v>
      </c>
      <c r="B12" s="59"/>
      <c r="C12" s="134" t="n">
        <v>16367</v>
      </c>
      <c r="D12" s="134" t="n">
        <v>273583</v>
      </c>
      <c r="E12" s="191" t="n">
        <v>289950</v>
      </c>
      <c r="F12" s="134" t="n">
        <v>13921</v>
      </c>
      <c r="G12" s="134"/>
      <c r="H12" s="134"/>
      <c r="I12" s="134"/>
      <c r="J12" s="134"/>
      <c r="K12" s="134"/>
      <c r="L12" s="134"/>
      <c r="M12" s="134"/>
      <c r="N12" s="134"/>
      <c r="O12" s="134"/>
      <c r="P12" s="134"/>
      <c r="Q12" s="134"/>
    </row>
    <row r="13" s="18" customFormat="true" ht="12.75" hidden="false" customHeight="false" outlineLevel="0" collapsed="false">
      <c r="A13" s="15" t="n">
        <v>2014</v>
      </c>
      <c r="B13" s="59"/>
      <c r="C13" s="134" t="n">
        <v>15084</v>
      </c>
      <c r="D13" s="134" t="n">
        <v>358704</v>
      </c>
      <c r="E13" s="191" t="n">
        <v>373788</v>
      </c>
      <c r="F13" s="134" t="n">
        <v>14866</v>
      </c>
      <c r="G13" s="134"/>
      <c r="H13" s="134"/>
      <c r="I13" s="134"/>
      <c r="J13" s="134"/>
      <c r="K13" s="134"/>
      <c r="L13" s="134"/>
      <c r="M13" s="134"/>
      <c r="N13" s="134"/>
      <c r="O13" s="134"/>
      <c r="P13" s="134"/>
      <c r="Q13" s="134"/>
    </row>
    <row r="14" s="18" customFormat="true" ht="12.75" hidden="false" customHeight="false" outlineLevel="0" collapsed="false">
      <c r="A14" s="15" t="n">
        <v>2015</v>
      </c>
      <c r="B14" s="59"/>
      <c r="C14" s="134" t="n">
        <v>14343</v>
      </c>
      <c r="D14" s="134" t="n">
        <v>510925</v>
      </c>
      <c r="E14" s="191" t="n">
        <v>525268</v>
      </c>
      <c r="F14" s="134" t="n">
        <v>16281</v>
      </c>
      <c r="G14" s="134"/>
      <c r="H14" s="134"/>
      <c r="I14" s="134"/>
      <c r="J14" s="134"/>
      <c r="K14" s="134"/>
      <c r="L14" s="134"/>
      <c r="M14" s="134"/>
      <c r="N14" s="134"/>
      <c r="O14" s="134"/>
      <c r="P14" s="134"/>
      <c r="Q14" s="134"/>
    </row>
    <row r="15" s="274" customFormat="true" ht="26.25" hidden="false" customHeight="true" outlineLevel="0" collapsed="false">
      <c r="A15" s="15" t="n">
        <v>2008</v>
      </c>
      <c r="B15" s="59" t="s">
        <v>70</v>
      </c>
      <c r="C15" s="134" t="n">
        <v>5763</v>
      </c>
      <c r="D15" s="134" t="n">
        <v>7775</v>
      </c>
      <c r="E15" s="191" t="n">
        <v>13538</v>
      </c>
      <c r="F15" s="134" t="n">
        <v>3186</v>
      </c>
      <c r="G15" s="134"/>
      <c r="H15" s="286"/>
      <c r="I15" s="286"/>
      <c r="J15" s="286"/>
      <c r="K15" s="286"/>
      <c r="L15" s="286"/>
      <c r="M15" s="286"/>
      <c r="N15" s="286"/>
      <c r="O15" s="286"/>
      <c r="P15" s="286"/>
      <c r="Q15" s="286"/>
      <c r="R15" s="191"/>
      <c r="S15" s="286"/>
      <c r="T15" s="134"/>
      <c r="U15" s="118"/>
      <c r="V15" s="62"/>
      <c r="W15" s="217"/>
      <c r="X15" s="293"/>
      <c r="Y15" s="217"/>
    </row>
    <row r="16" s="18" customFormat="true" ht="12.75" hidden="false" customHeight="false" outlineLevel="0" collapsed="false">
      <c r="A16" s="15"/>
      <c r="B16" s="59" t="s">
        <v>71</v>
      </c>
      <c r="C16" s="134" t="n">
        <v>5230</v>
      </c>
      <c r="D16" s="134" t="n">
        <v>13148</v>
      </c>
      <c r="E16" s="191" t="n">
        <v>18378</v>
      </c>
      <c r="F16" s="134" t="n">
        <v>1748</v>
      </c>
      <c r="G16" s="134"/>
      <c r="H16" s="286"/>
      <c r="I16" s="286"/>
      <c r="J16" s="286"/>
      <c r="K16" s="286"/>
      <c r="L16" s="286"/>
      <c r="M16" s="286"/>
      <c r="N16" s="286"/>
      <c r="O16" s="286"/>
      <c r="P16" s="286"/>
      <c r="Q16" s="286"/>
    </row>
    <row r="17" s="18" customFormat="true" ht="12.75" hidden="false" customHeight="false" outlineLevel="0" collapsed="false">
      <c r="A17" s="15"/>
      <c r="B17" s="59" t="s">
        <v>74</v>
      </c>
      <c r="C17" s="134" t="n">
        <v>4868</v>
      </c>
      <c r="D17" s="134" t="n">
        <v>15400</v>
      </c>
      <c r="E17" s="191" t="n">
        <v>20268</v>
      </c>
      <c r="F17" s="134" t="n">
        <v>3357</v>
      </c>
      <c r="G17" s="134"/>
      <c r="H17" s="286"/>
      <c r="I17" s="286"/>
      <c r="J17" s="286"/>
      <c r="K17" s="286"/>
      <c r="L17" s="286"/>
      <c r="M17" s="286"/>
      <c r="N17" s="286"/>
      <c r="O17" s="286"/>
      <c r="P17" s="286"/>
      <c r="Q17" s="286"/>
    </row>
    <row r="18" s="18" customFormat="true" ht="12.75" hidden="false" customHeight="false" outlineLevel="0" collapsed="false">
      <c r="A18" s="15"/>
      <c r="B18" s="59" t="s">
        <v>73</v>
      </c>
      <c r="C18" s="134" t="n">
        <v>4645</v>
      </c>
      <c r="D18" s="134" t="n">
        <v>16169</v>
      </c>
      <c r="E18" s="191" t="n">
        <v>20814</v>
      </c>
      <c r="F18" s="134" t="n">
        <v>2812</v>
      </c>
      <c r="G18" s="134"/>
      <c r="H18" s="286"/>
      <c r="I18" s="286"/>
      <c r="J18" s="286"/>
      <c r="K18" s="286"/>
      <c r="L18" s="286"/>
      <c r="M18" s="286"/>
      <c r="N18" s="286"/>
      <c r="O18" s="286"/>
      <c r="P18" s="286"/>
      <c r="Q18" s="286"/>
    </row>
    <row r="19" s="274" customFormat="true" ht="26.25" hidden="false" customHeight="true" outlineLevel="0" collapsed="false">
      <c r="A19" s="15" t="n">
        <v>2009</v>
      </c>
      <c r="B19" s="59" t="s">
        <v>70</v>
      </c>
      <c r="C19" s="134" t="n">
        <v>5863</v>
      </c>
      <c r="D19" s="134" t="n">
        <v>19484</v>
      </c>
      <c r="E19" s="191" t="n">
        <v>25347</v>
      </c>
      <c r="F19" s="134" t="n">
        <v>2255</v>
      </c>
      <c r="G19" s="134"/>
      <c r="H19" s="286"/>
      <c r="I19" s="286"/>
      <c r="J19" s="286"/>
      <c r="K19" s="286"/>
      <c r="L19" s="286"/>
      <c r="M19" s="286"/>
      <c r="N19" s="286"/>
      <c r="O19" s="286"/>
      <c r="P19" s="286"/>
      <c r="Q19" s="286"/>
      <c r="R19" s="191"/>
      <c r="S19" s="286"/>
      <c r="T19" s="134"/>
      <c r="U19" s="118"/>
      <c r="V19" s="62"/>
      <c r="W19" s="217"/>
      <c r="X19" s="293"/>
      <c r="Y19" s="217"/>
    </row>
    <row r="20" s="18" customFormat="true" ht="12.75" hidden="false" customHeight="true" outlineLevel="0" collapsed="false">
      <c r="A20" s="15"/>
      <c r="B20" s="59" t="s">
        <v>71</v>
      </c>
      <c r="C20" s="134" t="n">
        <v>5287</v>
      </c>
      <c r="D20" s="134" t="n">
        <v>20316</v>
      </c>
      <c r="E20" s="191" t="n">
        <v>25603</v>
      </c>
      <c r="F20" s="134" t="n">
        <v>3120</v>
      </c>
      <c r="G20" s="134"/>
      <c r="H20" s="286"/>
      <c r="I20" s="286"/>
      <c r="J20" s="286"/>
      <c r="K20" s="286"/>
      <c r="L20" s="286"/>
      <c r="M20" s="286"/>
      <c r="N20" s="286"/>
      <c r="O20" s="286"/>
      <c r="P20" s="286"/>
      <c r="Q20" s="286"/>
    </row>
    <row r="21" s="18" customFormat="true" ht="12.75" hidden="false" customHeight="false" outlineLevel="0" collapsed="false">
      <c r="A21" s="15"/>
      <c r="B21" s="59" t="s">
        <v>74</v>
      </c>
      <c r="C21" s="134" t="n">
        <v>4737</v>
      </c>
      <c r="D21" s="134" t="n">
        <v>22337</v>
      </c>
      <c r="E21" s="191" t="n">
        <v>27074</v>
      </c>
      <c r="F21" s="134" t="n">
        <v>3685</v>
      </c>
      <c r="G21" s="134"/>
      <c r="H21" s="286"/>
      <c r="I21" s="286"/>
      <c r="J21" s="286"/>
      <c r="K21" s="286"/>
      <c r="L21" s="286"/>
      <c r="M21" s="286"/>
      <c r="N21" s="286"/>
      <c r="O21" s="286"/>
      <c r="P21" s="286"/>
      <c r="Q21" s="286"/>
    </row>
    <row r="22" s="18" customFormat="true" ht="12.75" hidden="false" customHeight="false" outlineLevel="0" collapsed="false">
      <c r="A22" s="15"/>
      <c r="B22" s="59" t="s">
        <v>73</v>
      </c>
      <c r="C22" s="134" t="n">
        <v>4698</v>
      </c>
      <c r="D22" s="134" t="n">
        <v>25431</v>
      </c>
      <c r="E22" s="191" t="n">
        <v>30129</v>
      </c>
      <c r="F22" s="134" t="n">
        <v>3596</v>
      </c>
      <c r="G22" s="134"/>
      <c r="H22" s="286"/>
      <c r="I22" s="286"/>
      <c r="J22" s="286"/>
      <c r="K22" s="286"/>
      <c r="L22" s="286"/>
      <c r="M22" s="286"/>
      <c r="N22" s="286"/>
      <c r="O22" s="286"/>
      <c r="P22" s="286"/>
      <c r="Q22" s="286"/>
    </row>
    <row r="23" s="274" customFormat="true" ht="26.25" hidden="false" customHeight="true" outlineLevel="0" collapsed="false">
      <c r="A23" s="15" t="n">
        <v>2010</v>
      </c>
      <c r="B23" s="59" t="s">
        <v>70</v>
      </c>
      <c r="C23" s="134" t="n">
        <v>5458</v>
      </c>
      <c r="D23" s="134" t="n">
        <v>38558</v>
      </c>
      <c r="E23" s="191" t="n">
        <v>44016</v>
      </c>
      <c r="F23" s="134" t="n">
        <v>3584</v>
      </c>
      <c r="G23" s="134"/>
      <c r="H23" s="286"/>
      <c r="I23" s="286"/>
      <c r="J23" s="286"/>
      <c r="K23" s="286"/>
      <c r="L23" s="286"/>
      <c r="M23" s="286"/>
      <c r="N23" s="286"/>
      <c r="O23" s="286"/>
      <c r="P23" s="286"/>
      <c r="Q23" s="286"/>
      <c r="R23" s="191"/>
      <c r="S23" s="286"/>
      <c r="T23" s="134"/>
      <c r="U23" s="118"/>
      <c r="V23" s="62"/>
      <c r="W23" s="217"/>
      <c r="X23" s="293"/>
      <c r="Y23" s="217"/>
    </row>
    <row r="24" s="18" customFormat="true" ht="12.75" hidden="false" customHeight="false" outlineLevel="0" collapsed="false">
      <c r="A24" s="15"/>
      <c r="B24" s="59" t="s">
        <v>71</v>
      </c>
      <c r="C24" s="134" t="n">
        <v>4965</v>
      </c>
      <c r="D24" s="134" t="n">
        <v>41847</v>
      </c>
      <c r="E24" s="191" t="n">
        <v>46812</v>
      </c>
      <c r="F24" s="134" t="n">
        <v>2370</v>
      </c>
      <c r="G24" s="134"/>
      <c r="H24" s="286"/>
      <c r="I24" s="286"/>
      <c r="J24" s="286"/>
      <c r="K24" s="286"/>
      <c r="L24" s="286"/>
      <c r="M24" s="286"/>
      <c r="N24" s="286"/>
      <c r="O24" s="286"/>
      <c r="P24" s="286"/>
      <c r="Q24" s="286"/>
    </row>
    <row r="25" s="18" customFormat="true" ht="12.75" hidden="false" customHeight="false" outlineLevel="0" collapsed="false">
      <c r="A25" s="15"/>
      <c r="B25" s="59" t="s">
        <v>74</v>
      </c>
      <c r="C25" s="134" t="n">
        <v>4949</v>
      </c>
      <c r="D25" s="134" t="n">
        <v>42738</v>
      </c>
      <c r="E25" s="191" t="n">
        <v>47687</v>
      </c>
      <c r="F25" s="134" t="n">
        <v>3089</v>
      </c>
      <c r="G25" s="134"/>
      <c r="H25" s="286"/>
      <c r="I25" s="286"/>
      <c r="J25" s="286"/>
      <c r="K25" s="286"/>
      <c r="L25" s="286"/>
      <c r="M25" s="286"/>
      <c r="N25" s="286"/>
      <c r="O25" s="286"/>
      <c r="P25" s="286"/>
      <c r="Q25" s="286"/>
    </row>
    <row r="26" s="18" customFormat="true" ht="12.75" hidden="false" customHeight="false" outlineLevel="0" collapsed="false">
      <c r="A26" s="15"/>
      <c r="B26" s="59" t="s">
        <v>73</v>
      </c>
      <c r="C26" s="134" t="n">
        <v>4317</v>
      </c>
      <c r="D26" s="134" t="n">
        <v>39902</v>
      </c>
      <c r="E26" s="191" t="n">
        <v>44219</v>
      </c>
      <c r="F26" s="134" t="n">
        <v>2901</v>
      </c>
      <c r="G26" s="134"/>
      <c r="H26" s="286"/>
      <c r="I26" s="286"/>
      <c r="J26" s="286"/>
      <c r="K26" s="286"/>
      <c r="L26" s="286"/>
      <c r="M26" s="286"/>
      <c r="N26" s="286"/>
      <c r="O26" s="286"/>
      <c r="P26" s="286"/>
      <c r="Q26" s="286"/>
    </row>
    <row r="27" s="274" customFormat="true" ht="26.25" hidden="false" customHeight="true" outlineLevel="0" collapsed="false">
      <c r="A27" s="15" t="n">
        <v>2011</v>
      </c>
      <c r="B27" s="59" t="s">
        <v>70</v>
      </c>
      <c r="C27" s="134" t="n">
        <v>4779</v>
      </c>
      <c r="D27" s="134" t="n">
        <v>45315</v>
      </c>
      <c r="E27" s="191" t="n">
        <v>50094</v>
      </c>
      <c r="F27" s="134" t="n">
        <v>3214</v>
      </c>
      <c r="G27" s="134"/>
      <c r="H27" s="286"/>
      <c r="I27" s="286"/>
      <c r="J27" s="286"/>
      <c r="K27" s="286"/>
      <c r="L27" s="286"/>
      <c r="M27" s="286"/>
      <c r="N27" s="286"/>
      <c r="O27" s="286"/>
      <c r="P27" s="286"/>
      <c r="Q27" s="286"/>
      <c r="R27" s="191"/>
      <c r="S27" s="286"/>
      <c r="T27" s="134"/>
      <c r="U27" s="118"/>
      <c r="V27" s="62"/>
      <c r="W27" s="217"/>
      <c r="X27" s="293"/>
      <c r="Y27" s="217"/>
    </row>
    <row r="28" s="18" customFormat="true" ht="12.75" hidden="false" customHeight="false" outlineLevel="0" collapsed="false">
      <c r="A28" s="15"/>
      <c r="B28" s="59" t="s">
        <v>71</v>
      </c>
      <c r="C28" s="134" t="n">
        <v>4241</v>
      </c>
      <c r="D28" s="134" t="n">
        <v>46085</v>
      </c>
      <c r="E28" s="191" t="n">
        <v>50326</v>
      </c>
      <c r="F28" s="134" t="n">
        <v>2694</v>
      </c>
      <c r="G28" s="134"/>
      <c r="H28" s="286"/>
      <c r="I28" s="286"/>
      <c r="J28" s="286"/>
      <c r="K28" s="286"/>
      <c r="L28" s="286"/>
      <c r="M28" s="286"/>
      <c r="N28" s="286"/>
      <c r="O28" s="286"/>
      <c r="P28" s="286"/>
      <c r="Q28" s="286"/>
    </row>
    <row r="29" s="18" customFormat="true" ht="12.75" hidden="false" customHeight="false" outlineLevel="0" collapsed="false">
      <c r="A29" s="15"/>
      <c r="B29" s="59" t="s">
        <v>74</v>
      </c>
      <c r="C29" s="134" t="n">
        <v>4080</v>
      </c>
      <c r="D29" s="134" t="n">
        <v>52086</v>
      </c>
      <c r="E29" s="191" t="n">
        <v>56166</v>
      </c>
      <c r="F29" s="134" t="n">
        <v>3639</v>
      </c>
      <c r="G29" s="134"/>
      <c r="H29" s="286"/>
      <c r="I29" s="286"/>
      <c r="J29" s="286"/>
      <c r="K29" s="286"/>
      <c r="L29" s="286"/>
      <c r="M29" s="286"/>
      <c r="N29" s="286"/>
      <c r="O29" s="286"/>
      <c r="P29" s="286"/>
      <c r="Q29" s="286"/>
    </row>
    <row r="30" s="18" customFormat="true" ht="12.75" hidden="false" customHeight="false" outlineLevel="0" collapsed="false">
      <c r="A30" s="15"/>
      <c r="B30" s="59" t="s">
        <v>73</v>
      </c>
      <c r="C30" s="134" t="n">
        <v>3816</v>
      </c>
      <c r="D30" s="134" t="n">
        <v>45849</v>
      </c>
      <c r="E30" s="191" t="n">
        <v>49665</v>
      </c>
      <c r="F30" s="134" t="n">
        <v>3486</v>
      </c>
      <c r="G30" s="134"/>
      <c r="H30" s="286"/>
      <c r="I30" s="286"/>
      <c r="J30" s="286"/>
      <c r="K30" s="286"/>
      <c r="L30" s="286"/>
      <c r="M30" s="286"/>
      <c r="N30" s="286"/>
      <c r="O30" s="286"/>
      <c r="P30" s="286"/>
      <c r="Q30" s="286"/>
    </row>
    <row r="31" s="274" customFormat="true" ht="26.25" hidden="false" customHeight="true" outlineLevel="0" collapsed="false">
      <c r="A31" s="15" t="n">
        <v>2012</v>
      </c>
      <c r="B31" s="59" t="s">
        <v>70</v>
      </c>
      <c r="C31" s="134" t="n">
        <v>4953</v>
      </c>
      <c r="D31" s="134" t="n">
        <v>56046</v>
      </c>
      <c r="E31" s="191" t="n">
        <v>60999</v>
      </c>
      <c r="F31" s="134" t="n">
        <v>3002</v>
      </c>
      <c r="G31" s="134"/>
      <c r="H31" s="286"/>
      <c r="I31" s="286"/>
      <c r="J31" s="286"/>
      <c r="K31" s="286"/>
      <c r="L31" s="286"/>
      <c r="M31" s="286"/>
      <c r="N31" s="286"/>
      <c r="O31" s="286"/>
      <c r="P31" s="286"/>
      <c r="Q31" s="286"/>
      <c r="R31" s="191"/>
      <c r="S31" s="286"/>
      <c r="T31" s="134"/>
      <c r="U31" s="118"/>
      <c r="V31" s="62"/>
      <c r="W31" s="217"/>
      <c r="X31" s="293"/>
      <c r="Y31" s="217"/>
    </row>
    <row r="32" s="18" customFormat="true" ht="12.75" hidden="false" customHeight="false" outlineLevel="0" collapsed="false">
      <c r="A32" s="15"/>
      <c r="B32" s="59" t="s">
        <v>103</v>
      </c>
      <c r="C32" s="134" t="n">
        <v>4220</v>
      </c>
      <c r="D32" s="134" t="n">
        <v>56534</v>
      </c>
      <c r="E32" s="191" t="n">
        <v>60754</v>
      </c>
      <c r="F32" s="134" t="n">
        <v>2542</v>
      </c>
      <c r="G32" s="134"/>
      <c r="H32" s="286"/>
      <c r="I32" s="286"/>
      <c r="J32" s="286"/>
      <c r="K32" s="286"/>
      <c r="L32" s="286"/>
      <c r="M32" s="286"/>
      <c r="N32" s="286"/>
      <c r="O32" s="286"/>
      <c r="P32" s="286"/>
      <c r="Q32" s="286"/>
    </row>
    <row r="33" s="18" customFormat="true" ht="12.75" hidden="false" customHeight="false" outlineLevel="0" collapsed="false">
      <c r="A33" s="15"/>
      <c r="B33" s="59" t="s">
        <v>74</v>
      </c>
      <c r="C33" s="134" t="n">
        <v>4271</v>
      </c>
      <c r="D33" s="134" t="n">
        <v>57442</v>
      </c>
      <c r="E33" s="191" t="n">
        <v>61713</v>
      </c>
      <c r="F33" s="134" t="n">
        <v>2646</v>
      </c>
      <c r="G33" s="134"/>
      <c r="H33" s="286"/>
      <c r="I33" s="286"/>
      <c r="J33" s="286"/>
      <c r="K33" s="286"/>
      <c r="L33" s="286"/>
      <c r="M33" s="286"/>
      <c r="N33" s="286"/>
      <c r="O33" s="286"/>
      <c r="P33" s="286"/>
      <c r="Q33" s="286"/>
    </row>
    <row r="34" s="18" customFormat="true" ht="12.75" hidden="false" customHeight="false" outlineLevel="0" collapsed="false">
      <c r="A34" s="15"/>
      <c r="B34" s="59" t="s">
        <v>104</v>
      </c>
      <c r="C34" s="134" t="n">
        <v>4154</v>
      </c>
      <c r="D34" s="134" t="n">
        <v>58103</v>
      </c>
      <c r="E34" s="191" t="n">
        <v>62257</v>
      </c>
      <c r="F34" s="134" t="n">
        <v>2285</v>
      </c>
      <c r="G34" s="134"/>
      <c r="H34" s="286"/>
      <c r="I34" s="286"/>
      <c r="J34" s="286"/>
      <c r="K34" s="286"/>
      <c r="L34" s="286"/>
      <c r="M34" s="286"/>
      <c r="N34" s="286"/>
      <c r="O34" s="286"/>
      <c r="P34" s="286"/>
      <c r="Q34" s="286"/>
    </row>
    <row r="35" s="274" customFormat="true" ht="26.25" hidden="false" customHeight="true" outlineLevel="0" collapsed="false">
      <c r="A35" s="15" t="n">
        <v>2013</v>
      </c>
      <c r="B35" s="59" t="s">
        <v>70</v>
      </c>
      <c r="C35" s="134" t="n">
        <v>4500</v>
      </c>
      <c r="D35" s="134" t="n">
        <v>62812</v>
      </c>
      <c r="E35" s="191" t="n">
        <v>67312</v>
      </c>
      <c r="F35" s="134" t="n">
        <v>3349</v>
      </c>
      <c r="G35" s="134"/>
      <c r="H35" s="286"/>
      <c r="I35" s="286"/>
      <c r="J35" s="286"/>
      <c r="K35" s="286"/>
      <c r="L35" s="286"/>
      <c r="M35" s="286"/>
      <c r="N35" s="286"/>
      <c r="O35" s="286"/>
      <c r="P35" s="286"/>
      <c r="Q35" s="286"/>
      <c r="R35" s="191"/>
      <c r="S35" s="286"/>
      <c r="T35" s="134"/>
      <c r="U35" s="118"/>
      <c r="V35" s="62"/>
      <c r="W35" s="217"/>
      <c r="X35" s="293"/>
      <c r="Y35" s="217"/>
    </row>
    <row r="36" s="18" customFormat="true" ht="12.75" hidden="false" customHeight="false" outlineLevel="0" collapsed="false">
      <c r="A36" s="15"/>
      <c r="B36" s="59" t="s">
        <v>103</v>
      </c>
      <c r="C36" s="134" t="n">
        <v>4169</v>
      </c>
      <c r="D36" s="134" t="n">
        <v>68731</v>
      </c>
      <c r="E36" s="191" t="n">
        <v>72900</v>
      </c>
      <c r="F36" s="134" t="n">
        <v>3766</v>
      </c>
      <c r="G36" s="134"/>
      <c r="H36" s="286"/>
      <c r="I36" s="286"/>
      <c r="J36" s="286"/>
      <c r="K36" s="286"/>
      <c r="L36" s="286"/>
      <c r="M36" s="286"/>
      <c r="N36" s="286"/>
      <c r="O36" s="286"/>
      <c r="P36" s="286"/>
      <c r="Q36" s="286"/>
    </row>
    <row r="37" s="18" customFormat="true" ht="12.75" hidden="false" customHeight="false" outlineLevel="0" collapsed="false">
      <c r="A37" s="15"/>
      <c r="B37" s="59" t="s">
        <v>74</v>
      </c>
      <c r="C37" s="134" t="n">
        <v>3909</v>
      </c>
      <c r="D37" s="134" t="n">
        <v>67847</v>
      </c>
      <c r="E37" s="191" t="n">
        <v>71756</v>
      </c>
      <c r="F37" s="134" t="n">
        <v>3317</v>
      </c>
      <c r="G37" s="134"/>
      <c r="H37" s="286"/>
      <c r="I37" s="286"/>
      <c r="J37" s="286"/>
      <c r="K37" s="286"/>
      <c r="L37" s="286"/>
      <c r="M37" s="286"/>
      <c r="N37" s="286"/>
      <c r="O37" s="286"/>
      <c r="P37" s="286"/>
      <c r="Q37" s="286"/>
    </row>
    <row r="38" s="18" customFormat="true" ht="12.75" hidden="false" customHeight="false" outlineLevel="0" collapsed="false">
      <c r="A38" s="15"/>
      <c r="B38" s="59" t="s">
        <v>104</v>
      </c>
      <c r="C38" s="134" t="n">
        <v>3789</v>
      </c>
      <c r="D38" s="134" t="n">
        <v>74193</v>
      </c>
      <c r="E38" s="191" t="n">
        <v>77982</v>
      </c>
      <c r="F38" s="134" t="n">
        <v>3489</v>
      </c>
      <c r="G38" s="134"/>
      <c r="H38" s="286"/>
      <c r="I38" s="286"/>
      <c r="J38" s="286"/>
      <c r="K38" s="286"/>
      <c r="L38" s="286"/>
      <c r="M38" s="286"/>
      <c r="N38" s="286"/>
      <c r="O38" s="286"/>
      <c r="P38" s="286"/>
      <c r="Q38" s="286"/>
    </row>
    <row r="39" s="274" customFormat="true" ht="26.25" hidden="false" customHeight="true" outlineLevel="0" collapsed="false">
      <c r="A39" s="15" t="n">
        <v>2014</v>
      </c>
      <c r="B39" s="59" t="s">
        <v>70</v>
      </c>
      <c r="C39" s="134" t="n">
        <v>4176</v>
      </c>
      <c r="D39" s="134" t="n">
        <v>84635</v>
      </c>
      <c r="E39" s="191" t="n">
        <v>88811</v>
      </c>
      <c r="F39" s="134" t="n">
        <v>4216</v>
      </c>
      <c r="G39" s="134"/>
      <c r="H39" s="286"/>
      <c r="I39" s="286"/>
      <c r="J39" s="286"/>
      <c r="K39" s="286"/>
      <c r="L39" s="286"/>
      <c r="M39" s="286"/>
      <c r="N39" s="286"/>
      <c r="O39" s="286"/>
      <c r="P39" s="286"/>
      <c r="Q39" s="286"/>
      <c r="R39" s="191"/>
      <c r="S39" s="286"/>
      <c r="T39" s="134"/>
      <c r="U39" s="118"/>
      <c r="V39" s="62"/>
      <c r="W39" s="217"/>
      <c r="X39" s="293"/>
      <c r="Y39" s="217"/>
    </row>
    <row r="40" s="18" customFormat="true" ht="12.75" hidden="false" customHeight="false" outlineLevel="0" collapsed="false">
      <c r="A40" s="15"/>
      <c r="B40" s="59" t="s">
        <v>103</v>
      </c>
      <c r="C40" s="134" t="n">
        <v>3488</v>
      </c>
      <c r="D40" s="134" t="n">
        <v>85766</v>
      </c>
      <c r="E40" s="191" t="n">
        <v>89254</v>
      </c>
      <c r="F40" s="134" t="n">
        <v>3323</v>
      </c>
      <c r="G40" s="134"/>
      <c r="H40" s="286"/>
      <c r="I40" s="286"/>
      <c r="J40" s="286"/>
      <c r="K40" s="286"/>
      <c r="L40" s="286"/>
      <c r="M40" s="286"/>
      <c r="N40" s="286"/>
      <c r="O40" s="286"/>
      <c r="P40" s="286"/>
      <c r="Q40" s="286"/>
    </row>
    <row r="41" s="18" customFormat="true" ht="12.75" hidden="false" customHeight="false" outlineLevel="0" collapsed="false">
      <c r="A41" s="15"/>
      <c r="B41" s="59" t="s">
        <v>74</v>
      </c>
      <c r="C41" s="134" t="n">
        <v>3689</v>
      </c>
      <c r="D41" s="134" t="n">
        <v>92058</v>
      </c>
      <c r="E41" s="191" t="n">
        <v>95747</v>
      </c>
      <c r="F41" s="134" t="n">
        <v>3309</v>
      </c>
      <c r="G41" s="134"/>
      <c r="H41" s="286"/>
      <c r="I41" s="286"/>
      <c r="J41" s="286"/>
      <c r="K41" s="286"/>
      <c r="L41" s="286"/>
      <c r="M41" s="286"/>
      <c r="N41" s="286"/>
      <c r="O41" s="286"/>
      <c r="P41" s="286"/>
      <c r="Q41" s="286"/>
    </row>
    <row r="42" s="18" customFormat="true" ht="12.75" hidden="false" customHeight="false" outlineLevel="0" collapsed="false">
      <c r="A42" s="15"/>
      <c r="B42" s="59" t="s">
        <v>104</v>
      </c>
      <c r="C42" s="134" t="n">
        <v>3731</v>
      </c>
      <c r="D42" s="134" t="n">
        <v>96245</v>
      </c>
      <c r="E42" s="191" t="n">
        <v>99976</v>
      </c>
      <c r="F42" s="134" t="n">
        <v>4018</v>
      </c>
      <c r="G42" s="134"/>
      <c r="H42" s="286"/>
      <c r="I42" s="286"/>
      <c r="J42" s="286"/>
      <c r="K42" s="286"/>
      <c r="L42" s="286"/>
      <c r="M42" s="286"/>
      <c r="N42" s="286"/>
      <c r="O42" s="286"/>
      <c r="P42" s="286"/>
      <c r="Q42" s="286"/>
    </row>
    <row r="43" s="18" customFormat="true" ht="26.25" hidden="false" customHeight="true" outlineLevel="0" collapsed="false">
      <c r="A43" s="60" t="n">
        <v>2015</v>
      </c>
      <c r="B43" s="61" t="s">
        <v>70</v>
      </c>
      <c r="C43" s="169" t="n">
        <v>4062</v>
      </c>
      <c r="D43" s="169" t="n">
        <v>120010</v>
      </c>
      <c r="E43" s="170" t="n">
        <v>124072</v>
      </c>
      <c r="F43" s="169" t="n">
        <v>3949</v>
      </c>
      <c r="G43" s="134"/>
      <c r="H43" s="50"/>
      <c r="I43" s="50"/>
      <c r="J43" s="520"/>
      <c r="K43" s="50"/>
      <c r="L43" s="286"/>
      <c r="M43" s="286"/>
      <c r="N43" s="286"/>
      <c r="O43" s="286"/>
      <c r="P43" s="286"/>
      <c r="Q43" s="286"/>
    </row>
    <row r="44" s="18" customFormat="true" ht="12.75" hidden="false" customHeight="true" outlineLevel="0" collapsed="false">
      <c r="A44" s="60"/>
      <c r="B44" s="61" t="s">
        <v>103</v>
      </c>
      <c r="C44" s="169" t="n">
        <v>3625</v>
      </c>
      <c r="D44" s="169" t="n">
        <v>128804</v>
      </c>
      <c r="E44" s="170" t="n">
        <v>132429</v>
      </c>
      <c r="F44" s="169" t="n">
        <v>3589</v>
      </c>
      <c r="G44" s="134"/>
      <c r="H44" s="50"/>
      <c r="I44" s="50"/>
      <c r="J44" s="520"/>
      <c r="K44" s="50"/>
      <c r="L44" s="286"/>
      <c r="M44" s="286"/>
      <c r="N44" s="286"/>
      <c r="O44" s="286"/>
      <c r="P44" s="286"/>
      <c r="Q44" s="286"/>
    </row>
    <row r="45" s="18" customFormat="true" ht="12.75" hidden="false" customHeight="true" outlineLevel="0" collapsed="false">
      <c r="A45" s="60"/>
      <c r="B45" s="61" t="s">
        <v>74</v>
      </c>
      <c r="C45" s="169" t="n">
        <v>3395</v>
      </c>
      <c r="D45" s="169" t="n">
        <v>127748</v>
      </c>
      <c r="E45" s="170" t="n">
        <v>131143</v>
      </c>
      <c r="F45" s="169" t="n">
        <v>4390</v>
      </c>
      <c r="G45" s="169"/>
      <c r="H45" s="50"/>
      <c r="I45" s="50"/>
      <c r="J45" s="520"/>
      <c r="K45" s="50"/>
      <c r="L45" s="286"/>
      <c r="M45" s="286"/>
      <c r="N45" s="286"/>
      <c r="O45" s="286"/>
      <c r="P45" s="286"/>
      <c r="Q45" s="286"/>
    </row>
    <row r="46" s="18" customFormat="true" ht="12.75" hidden="false" customHeight="true" outlineLevel="0" collapsed="false">
      <c r="A46" s="60"/>
      <c r="B46" s="64" t="s">
        <v>73</v>
      </c>
      <c r="C46" s="169" t="n">
        <v>3261</v>
      </c>
      <c r="D46" s="169" t="n">
        <v>134363</v>
      </c>
      <c r="E46" s="170" t="n">
        <v>137624</v>
      </c>
      <c r="F46" s="169" t="n">
        <v>4353</v>
      </c>
      <c r="G46" s="169"/>
      <c r="H46" s="50"/>
      <c r="I46" s="50"/>
      <c r="J46" s="520"/>
      <c r="K46" s="50"/>
      <c r="L46" s="286"/>
      <c r="M46" s="286"/>
      <c r="N46" s="286"/>
      <c r="O46" s="286"/>
      <c r="P46" s="286"/>
      <c r="Q46" s="286"/>
    </row>
    <row r="47" s="18" customFormat="true" ht="26.25" hidden="false" customHeight="true" outlineLevel="0" collapsed="false">
      <c r="A47" s="60" t="n">
        <v>2016</v>
      </c>
      <c r="B47" s="61" t="s">
        <v>70</v>
      </c>
      <c r="C47" s="169" t="n">
        <v>3511</v>
      </c>
      <c r="D47" s="169" t="n">
        <v>141667</v>
      </c>
      <c r="E47" s="170" t="n">
        <v>145178</v>
      </c>
      <c r="F47" s="169" t="n">
        <v>3127</v>
      </c>
      <c r="G47" s="521"/>
      <c r="H47" s="50"/>
      <c r="I47" s="50"/>
      <c r="J47" s="520"/>
      <c r="K47" s="50"/>
      <c r="L47" s="286"/>
      <c r="M47" s="286"/>
      <c r="N47" s="286"/>
      <c r="O47" s="286"/>
      <c r="P47" s="286"/>
      <c r="Q47" s="286"/>
    </row>
    <row r="48" s="18" customFormat="true" ht="12.75" hidden="false" customHeight="false" outlineLevel="0" collapsed="false">
      <c r="A48" s="65"/>
      <c r="B48" s="120" t="s">
        <v>71</v>
      </c>
      <c r="C48" s="295" t="n">
        <v>3244</v>
      </c>
      <c r="D48" s="295" t="n">
        <v>149539</v>
      </c>
      <c r="E48" s="162" t="n">
        <v>152783</v>
      </c>
      <c r="F48" s="295" t="n">
        <v>3671</v>
      </c>
      <c r="G48" s="521"/>
      <c r="H48" s="50"/>
      <c r="I48" s="50"/>
      <c r="J48" s="520"/>
      <c r="K48" s="50"/>
      <c r="L48" s="286"/>
      <c r="M48" s="286"/>
      <c r="N48" s="286"/>
      <c r="O48" s="286"/>
      <c r="P48" s="286"/>
      <c r="Q48" s="286"/>
    </row>
    <row r="49" s="18" customFormat="true" ht="12.75" hidden="false" customHeight="false" outlineLevel="0" collapsed="false">
      <c r="A49" s="60"/>
      <c r="B49" s="61"/>
      <c r="C49" s="169"/>
      <c r="D49" s="169"/>
      <c r="E49" s="170"/>
      <c r="F49" s="169"/>
      <c r="G49" s="134"/>
      <c r="H49" s="522"/>
      <c r="I49" s="286"/>
      <c r="J49" s="286"/>
      <c r="K49" s="286"/>
      <c r="L49" s="286"/>
      <c r="M49" s="286"/>
      <c r="N49" s="286"/>
      <c r="O49" s="286"/>
      <c r="P49" s="286"/>
      <c r="Q49" s="286"/>
    </row>
    <row r="50" customFormat="false" ht="14.25" hidden="false" customHeight="true" outlineLevel="0" collapsed="false">
      <c r="A50" s="163" t="s">
        <v>76</v>
      </c>
      <c r="D50" s="523"/>
      <c r="I50" s="524"/>
    </row>
    <row r="51" customFormat="false" ht="25.5" hidden="false" customHeight="true" outlineLevel="0" collapsed="false">
      <c r="A51" s="510" t="s">
        <v>1055</v>
      </c>
      <c r="B51" s="510"/>
      <c r="C51" s="510"/>
      <c r="D51" s="510"/>
      <c r="E51" s="510"/>
      <c r="F51" s="510"/>
      <c r="G51" s="519"/>
      <c r="H51" s="519"/>
      <c r="I51" s="519"/>
      <c r="J51" s="519"/>
      <c r="K51" s="519"/>
      <c r="L51" s="519"/>
      <c r="M51" s="519"/>
      <c r="N51" s="519"/>
      <c r="O51" s="519"/>
      <c r="P51" s="519"/>
    </row>
    <row r="52" customFormat="false" ht="45.75" hidden="false" customHeight="true" outlineLevel="0" collapsed="false">
      <c r="A52" s="525" t="s">
        <v>1056</v>
      </c>
      <c r="B52" s="525"/>
      <c r="C52" s="525"/>
      <c r="D52" s="525"/>
      <c r="E52" s="525"/>
      <c r="F52" s="525"/>
      <c r="G52" s="526"/>
      <c r="H52" s="526"/>
      <c r="I52" s="526"/>
      <c r="J52" s="526"/>
      <c r="K52" s="526"/>
      <c r="L52" s="526"/>
      <c r="M52" s="526"/>
      <c r="N52" s="526"/>
      <c r="O52" s="526"/>
      <c r="P52" s="526"/>
    </row>
    <row r="53" customFormat="false" ht="34.5" hidden="false" customHeight="true" outlineLevel="0" collapsed="false">
      <c r="A53" s="510" t="s">
        <v>1057</v>
      </c>
      <c r="B53" s="510"/>
      <c r="C53" s="510"/>
      <c r="D53" s="510"/>
      <c r="E53" s="510"/>
      <c r="F53" s="510"/>
      <c r="G53" s="519"/>
      <c r="H53" s="519"/>
      <c r="I53" s="519"/>
      <c r="J53" s="519"/>
      <c r="K53" s="519"/>
      <c r="L53" s="519"/>
      <c r="M53" s="519"/>
      <c r="N53" s="519"/>
      <c r="O53" s="519"/>
      <c r="P53" s="519"/>
    </row>
    <row r="54" customFormat="false" ht="12.75" hidden="false" customHeight="false" outlineLevel="0" collapsed="false">
      <c r="A54" s="63"/>
      <c r="B54" s="63"/>
      <c r="C54" s="63"/>
      <c r="D54" s="63"/>
      <c r="E54" s="63"/>
      <c r="F54" s="63"/>
      <c r="G54" s="63"/>
      <c r="H54" s="63"/>
      <c r="I54" s="63"/>
      <c r="J54" s="63"/>
      <c r="K54" s="63"/>
    </row>
    <row r="55" customFormat="false" ht="12.75" hidden="false" customHeight="false" outlineLevel="0" collapsed="false">
      <c r="A55" s="63"/>
      <c r="B55" s="63"/>
      <c r="C55" s="63"/>
      <c r="D55" s="63"/>
      <c r="E55" s="63"/>
      <c r="F55" s="63"/>
      <c r="G55" s="63"/>
      <c r="H55" s="63"/>
      <c r="I55" s="63"/>
      <c r="J55" s="63"/>
      <c r="K55" s="63"/>
    </row>
    <row r="56" customFormat="false" ht="12.75" hidden="false" customHeight="false" outlineLevel="0" collapsed="false">
      <c r="A56" s="63"/>
      <c r="B56" s="63"/>
      <c r="C56" s="171"/>
      <c r="D56" s="171"/>
      <c r="E56" s="63"/>
      <c r="F56" s="63"/>
      <c r="G56" s="63"/>
      <c r="H56" s="63"/>
      <c r="I56" s="63"/>
      <c r="J56" s="63"/>
      <c r="K56" s="63"/>
    </row>
    <row r="57" customFormat="false" ht="12.75" hidden="false" customHeight="false" outlineLevel="0" collapsed="false">
      <c r="A57" s="63"/>
      <c r="B57" s="63"/>
      <c r="C57" s="63"/>
      <c r="D57" s="63"/>
      <c r="E57" s="63"/>
      <c r="F57" s="63"/>
      <c r="G57" s="63"/>
      <c r="H57" s="63"/>
      <c r="I57" s="63"/>
      <c r="J57" s="63"/>
      <c r="K57" s="63"/>
    </row>
    <row r="58" customFormat="false" ht="12.75" hidden="false" customHeight="false" outlineLevel="0" collapsed="false">
      <c r="A58" s="63"/>
      <c r="B58" s="63"/>
      <c r="C58" s="63"/>
      <c r="D58" s="63"/>
      <c r="E58" s="63"/>
      <c r="F58" s="63"/>
      <c r="G58" s="63"/>
      <c r="H58" s="63"/>
      <c r="I58" s="63"/>
      <c r="J58" s="63"/>
      <c r="K58" s="63"/>
    </row>
    <row r="59" customFormat="false" ht="12.75" hidden="false" customHeight="false" outlineLevel="0" collapsed="false">
      <c r="A59" s="63"/>
      <c r="B59" s="63"/>
      <c r="C59" s="63"/>
      <c r="D59" s="63"/>
      <c r="E59" s="63"/>
      <c r="F59" s="63"/>
      <c r="G59" s="63"/>
      <c r="H59" s="63"/>
      <c r="I59" s="63"/>
      <c r="J59" s="63"/>
      <c r="K59" s="63"/>
    </row>
    <row r="60" customFormat="false" ht="12.75" hidden="false" customHeight="false" outlineLevel="0" collapsed="false">
      <c r="A60" s="63"/>
      <c r="B60" s="63"/>
      <c r="C60" s="63"/>
      <c r="D60" s="63"/>
      <c r="E60" s="63"/>
      <c r="F60" s="63"/>
      <c r="G60" s="63"/>
      <c r="H60" s="63"/>
      <c r="I60" s="63"/>
      <c r="J60" s="63"/>
      <c r="K60" s="63"/>
    </row>
    <row r="61" customFormat="false" ht="12.75" hidden="false" customHeight="false" outlineLevel="0" collapsed="false">
      <c r="A61" s="63"/>
      <c r="B61" s="63"/>
      <c r="C61" s="63"/>
      <c r="D61" s="63"/>
      <c r="E61" s="63"/>
      <c r="F61" s="63"/>
      <c r="G61" s="63"/>
      <c r="H61" s="63"/>
      <c r="I61" s="63"/>
      <c r="J61" s="63"/>
      <c r="K61" s="63"/>
    </row>
    <row r="62" customFormat="false" ht="12.75" hidden="false" customHeight="false" outlineLevel="0" collapsed="false">
      <c r="A62" s="63"/>
      <c r="B62" s="63"/>
      <c r="C62" s="63"/>
      <c r="D62" s="63"/>
      <c r="E62" s="63"/>
      <c r="F62" s="63"/>
      <c r="G62" s="63"/>
      <c r="H62" s="63"/>
      <c r="I62" s="63"/>
      <c r="J62" s="63"/>
      <c r="K62" s="63"/>
    </row>
    <row r="63" customFormat="false" ht="12.75" hidden="false" customHeight="false" outlineLevel="0" collapsed="false">
      <c r="A63" s="63"/>
      <c r="B63" s="63"/>
      <c r="C63" s="63"/>
      <c r="D63" s="63"/>
      <c r="E63" s="63"/>
      <c r="F63" s="63"/>
      <c r="G63" s="63"/>
      <c r="H63" s="63"/>
      <c r="I63" s="63"/>
      <c r="J63" s="63"/>
      <c r="K63" s="63"/>
    </row>
    <row r="64" customFormat="false" ht="12.75" hidden="false" customHeight="false" outlineLevel="0" collapsed="false">
      <c r="A64" s="63"/>
      <c r="B64" s="63"/>
      <c r="C64" s="63"/>
      <c r="D64" s="63"/>
      <c r="E64" s="63"/>
      <c r="F64" s="63"/>
      <c r="G64" s="63"/>
      <c r="H64" s="63"/>
      <c r="I64" s="63"/>
      <c r="J64" s="63"/>
      <c r="K64" s="63"/>
    </row>
    <row r="65" customFormat="false" ht="12.75" hidden="false" customHeight="false" outlineLevel="0" collapsed="false">
      <c r="A65" s="63"/>
      <c r="B65" s="63"/>
      <c r="C65" s="63"/>
      <c r="D65" s="63"/>
      <c r="E65" s="63"/>
      <c r="F65" s="63"/>
      <c r="G65" s="63"/>
      <c r="H65" s="63"/>
      <c r="I65" s="63"/>
      <c r="J65" s="63"/>
      <c r="K65" s="63"/>
    </row>
    <row r="66" customFormat="false" ht="12.75" hidden="false" customHeight="false" outlineLevel="0" collapsed="false">
      <c r="A66" s="63"/>
      <c r="B66" s="63"/>
      <c r="C66" s="63"/>
      <c r="D66" s="63"/>
      <c r="E66" s="63"/>
      <c r="F66" s="63"/>
      <c r="G66" s="63"/>
      <c r="H66" s="63"/>
      <c r="I66" s="63"/>
      <c r="J66" s="63"/>
      <c r="K66" s="63"/>
    </row>
    <row r="67" customFormat="false" ht="12.75" hidden="false" customHeight="false" outlineLevel="0" collapsed="false">
      <c r="A67" s="63"/>
      <c r="B67" s="63"/>
      <c r="C67" s="63"/>
      <c r="D67" s="63"/>
      <c r="E67" s="63"/>
      <c r="F67" s="63"/>
      <c r="G67" s="63"/>
      <c r="H67" s="63"/>
      <c r="I67" s="63"/>
      <c r="J67" s="63"/>
      <c r="K67" s="63"/>
    </row>
    <row r="68" customFormat="false" ht="12.75" hidden="false" customHeight="false" outlineLevel="0" collapsed="false">
      <c r="A68" s="63"/>
      <c r="B68" s="63"/>
      <c r="C68" s="63"/>
      <c r="D68" s="63"/>
      <c r="E68" s="63"/>
      <c r="F68" s="63"/>
      <c r="G68" s="63"/>
      <c r="H68" s="63"/>
      <c r="I68" s="63"/>
      <c r="J68" s="63"/>
      <c r="K68" s="63"/>
    </row>
    <row r="69" customFormat="false" ht="12.75" hidden="false" customHeight="false" outlineLevel="0" collapsed="false">
      <c r="A69" s="63"/>
      <c r="B69" s="63"/>
      <c r="C69" s="63"/>
      <c r="D69" s="63"/>
      <c r="E69" s="63"/>
      <c r="F69" s="63"/>
      <c r="G69" s="63"/>
      <c r="H69" s="63"/>
      <c r="I69" s="63"/>
      <c r="J69" s="63"/>
      <c r="K69" s="63"/>
    </row>
    <row r="70" customFormat="false" ht="12.75" hidden="false" customHeight="false" outlineLevel="0" collapsed="false">
      <c r="A70" s="63"/>
      <c r="B70" s="63"/>
      <c r="C70" s="63"/>
      <c r="D70" s="63"/>
      <c r="E70" s="63"/>
      <c r="F70" s="63"/>
      <c r="G70" s="63"/>
      <c r="H70" s="63"/>
      <c r="I70" s="63"/>
      <c r="J70" s="63"/>
      <c r="K70" s="63"/>
    </row>
    <row r="71" customFormat="false" ht="12.75" hidden="false" customHeight="false" outlineLevel="0" collapsed="false">
      <c r="A71" s="63"/>
      <c r="B71" s="63"/>
      <c r="C71" s="63"/>
      <c r="D71" s="63"/>
      <c r="E71" s="63"/>
      <c r="F71" s="63"/>
      <c r="G71" s="63"/>
      <c r="H71" s="63"/>
      <c r="I71" s="63"/>
      <c r="J71" s="63"/>
      <c r="K71" s="63"/>
    </row>
    <row r="72" customFormat="false" ht="12.75" hidden="false" customHeight="false" outlineLevel="0" collapsed="false">
      <c r="A72" s="63"/>
      <c r="B72" s="63"/>
      <c r="C72" s="63"/>
      <c r="D72" s="63"/>
      <c r="E72" s="63"/>
      <c r="F72" s="63"/>
      <c r="G72" s="63"/>
      <c r="H72" s="63"/>
      <c r="I72" s="63"/>
      <c r="J72" s="63"/>
      <c r="K72" s="63"/>
    </row>
    <row r="73" customFormat="false" ht="12.75" hidden="false" customHeight="false" outlineLevel="0" collapsed="false">
      <c r="A73" s="63"/>
      <c r="B73" s="63"/>
      <c r="C73" s="63"/>
      <c r="D73" s="63"/>
      <c r="E73" s="63"/>
      <c r="F73" s="63"/>
      <c r="G73" s="63"/>
      <c r="H73" s="63"/>
      <c r="I73" s="63"/>
      <c r="J73" s="63"/>
      <c r="K73" s="63"/>
    </row>
    <row r="74" customFormat="false" ht="12.75" hidden="false" customHeight="false" outlineLevel="0" collapsed="false">
      <c r="A74" s="63"/>
      <c r="B74" s="63"/>
      <c r="C74" s="63"/>
      <c r="D74" s="63"/>
      <c r="E74" s="63"/>
      <c r="F74" s="63"/>
      <c r="G74" s="63"/>
      <c r="H74" s="63"/>
      <c r="I74" s="63"/>
      <c r="J74" s="63"/>
      <c r="K74" s="63"/>
    </row>
    <row r="75" customFormat="false" ht="12.75" hidden="false" customHeight="false" outlineLevel="0" collapsed="false">
      <c r="A75" s="63"/>
      <c r="B75" s="63"/>
      <c r="C75" s="63"/>
      <c r="D75" s="63"/>
      <c r="E75" s="63"/>
      <c r="F75" s="63"/>
      <c r="G75" s="63"/>
      <c r="H75" s="63"/>
      <c r="I75" s="63"/>
      <c r="J75" s="63"/>
      <c r="K75" s="63"/>
    </row>
    <row r="76" customFormat="false" ht="12.75" hidden="false" customHeight="false" outlineLevel="0" collapsed="false">
      <c r="A76" s="63"/>
      <c r="B76" s="63"/>
      <c r="C76" s="63"/>
      <c r="D76" s="63"/>
      <c r="E76" s="63"/>
      <c r="F76" s="63"/>
      <c r="G76" s="63"/>
      <c r="H76" s="63"/>
      <c r="I76" s="63"/>
      <c r="J76" s="63"/>
      <c r="K76" s="63"/>
    </row>
    <row r="77" customFormat="false" ht="12.75" hidden="false" customHeight="false" outlineLevel="0" collapsed="false">
      <c r="A77" s="63"/>
      <c r="B77" s="63"/>
      <c r="C77" s="63"/>
      <c r="D77" s="63"/>
      <c r="E77" s="63"/>
      <c r="F77" s="63"/>
      <c r="G77" s="63"/>
      <c r="H77" s="63"/>
      <c r="I77" s="63"/>
      <c r="J77" s="63"/>
      <c r="K77" s="63"/>
    </row>
    <row r="78" customFormat="false" ht="12.75" hidden="false" customHeight="false" outlineLevel="0" collapsed="false">
      <c r="A78" s="63"/>
      <c r="B78" s="63"/>
      <c r="C78" s="63"/>
      <c r="D78" s="63"/>
      <c r="E78" s="63"/>
      <c r="F78" s="63"/>
      <c r="G78" s="63"/>
      <c r="H78" s="63"/>
      <c r="I78" s="63"/>
      <c r="J78" s="63"/>
      <c r="K78" s="63"/>
    </row>
    <row r="79" customFormat="false" ht="12.75" hidden="false" customHeight="false" outlineLevel="0" collapsed="false">
      <c r="A79" s="63"/>
      <c r="B79" s="63"/>
      <c r="C79" s="63"/>
      <c r="D79" s="63"/>
      <c r="E79" s="63"/>
      <c r="F79" s="63"/>
      <c r="G79" s="63"/>
      <c r="H79" s="63"/>
      <c r="I79" s="63"/>
      <c r="J79" s="63"/>
      <c r="K79" s="63"/>
    </row>
    <row r="80" customFormat="false" ht="12.75" hidden="false" customHeight="false" outlineLevel="0" collapsed="false">
      <c r="A80" s="63"/>
      <c r="B80" s="63"/>
      <c r="C80" s="63"/>
      <c r="D80" s="63"/>
      <c r="E80" s="63"/>
      <c r="F80" s="63"/>
      <c r="G80" s="63"/>
      <c r="H80" s="63"/>
      <c r="I80" s="63"/>
      <c r="J80" s="63"/>
      <c r="K80" s="63"/>
    </row>
    <row r="81" customFormat="false" ht="12.75" hidden="false" customHeight="false" outlineLevel="0" collapsed="false">
      <c r="A81" s="63"/>
      <c r="B81" s="63"/>
      <c r="C81" s="63"/>
      <c r="D81" s="63"/>
      <c r="E81" s="63"/>
      <c r="F81" s="63"/>
      <c r="G81" s="63"/>
      <c r="H81" s="63"/>
      <c r="I81" s="63"/>
      <c r="J81" s="63"/>
      <c r="K81" s="63"/>
    </row>
    <row r="82" customFormat="false" ht="12.75" hidden="false" customHeight="false" outlineLevel="0" collapsed="false">
      <c r="A82" s="63"/>
      <c r="B82" s="63"/>
      <c r="C82" s="63"/>
      <c r="D82" s="63"/>
      <c r="E82" s="63"/>
      <c r="F82" s="63"/>
      <c r="G82" s="63"/>
      <c r="H82" s="63"/>
      <c r="I82" s="63"/>
      <c r="J82" s="63"/>
      <c r="K82" s="63"/>
    </row>
    <row r="83" customFormat="false" ht="12.75" hidden="false" customHeight="false" outlineLevel="0" collapsed="false">
      <c r="A83" s="63"/>
      <c r="B83" s="63"/>
      <c r="C83" s="63"/>
      <c r="D83" s="63"/>
      <c r="E83" s="63"/>
      <c r="F83" s="63"/>
      <c r="G83" s="63"/>
      <c r="H83" s="63"/>
      <c r="I83" s="63"/>
      <c r="J83" s="63"/>
      <c r="K83" s="63"/>
    </row>
    <row r="84" customFormat="false" ht="12.75" hidden="false" customHeight="false" outlineLevel="0" collapsed="false">
      <c r="A84" s="63"/>
      <c r="B84" s="63"/>
      <c r="C84" s="63"/>
      <c r="D84" s="63"/>
      <c r="E84" s="63"/>
      <c r="F84" s="63"/>
      <c r="G84" s="63"/>
      <c r="H84" s="63"/>
      <c r="I84" s="63"/>
      <c r="J84" s="63"/>
      <c r="K84" s="63"/>
    </row>
    <row r="85" customFormat="false" ht="12.75" hidden="false" customHeight="false" outlineLevel="0" collapsed="false">
      <c r="A85" s="63"/>
      <c r="B85" s="63"/>
      <c r="C85" s="63"/>
      <c r="D85" s="63"/>
      <c r="E85" s="63"/>
      <c r="F85" s="63"/>
      <c r="G85" s="63"/>
      <c r="H85" s="63"/>
      <c r="I85" s="63"/>
      <c r="J85" s="63"/>
      <c r="K85" s="63"/>
    </row>
    <row r="86" customFormat="false" ht="12.75" hidden="false" customHeight="false" outlineLevel="0" collapsed="false">
      <c r="A86" s="63"/>
      <c r="B86" s="63"/>
      <c r="C86" s="63"/>
      <c r="D86" s="63"/>
      <c r="E86" s="63"/>
      <c r="F86" s="63"/>
      <c r="G86" s="63"/>
      <c r="H86" s="63"/>
      <c r="I86" s="63"/>
      <c r="J86" s="63"/>
      <c r="K86" s="63"/>
    </row>
    <row r="87" customFormat="false" ht="12.75" hidden="false" customHeight="false" outlineLevel="0" collapsed="false">
      <c r="A87" s="63"/>
      <c r="B87" s="63"/>
      <c r="C87" s="63"/>
      <c r="D87" s="63"/>
      <c r="E87" s="63"/>
      <c r="F87" s="63"/>
      <c r="G87" s="63"/>
      <c r="H87" s="63"/>
      <c r="I87" s="63"/>
      <c r="J87" s="63"/>
      <c r="K87" s="63"/>
    </row>
    <row r="88" customFormat="false" ht="12.75" hidden="false" customHeight="false" outlineLevel="0" collapsed="false">
      <c r="A88" s="63"/>
      <c r="B88" s="63"/>
      <c r="C88" s="63"/>
      <c r="D88" s="63"/>
      <c r="E88" s="63"/>
      <c r="F88" s="63"/>
      <c r="G88" s="63"/>
      <c r="H88" s="63"/>
      <c r="I88" s="63"/>
      <c r="J88" s="63"/>
      <c r="K88" s="63"/>
    </row>
    <row r="89" customFormat="false" ht="12.75" hidden="false" customHeight="false" outlineLevel="0" collapsed="false">
      <c r="A89" s="63"/>
      <c r="B89" s="63"/>
      <c r="C89" s="63"/>
      <c r="D89" s="63"/>
      <c r="E89" s="63"/>
      <c r="F89" s="63"/>
      <c r="G89" s="63"/>
      <c r="H89" s="63"/>
      <c r="I89" s="63"/>
      <c r="J89" s="63"/>
      <c r="K89" s="63"/>
    </row>
    <row r="90" customFormat="false" ht="12.75" hidden="false" customHeight="false" outlineLevel="0" collapsed="false">
      <c r="A90" s="63"/>
      <c r="B90" s="63"/>
      <c r="C90" s="63"/>
      <c r="D90" s="63"/>
      <c r="E90" s="63"/>
      <c r="F90" s="63"/>
      <c r="G90" s="63"/>
      <c r="H90" s="63"/>
      <c r="I90" s="63"/>
      <c r="J90" s="63"/>
      <c r="K90" s="63"/>
    </row>
    <row r="91" customFormat="false" ht="12.75" hidden="false" customHeight="false" outlineLevel="0" collapsed="false">
      <c r="A91" s="63"/>
      <c r="B91" s="63"/>
      <c r="C91" s="63"/>
      <c r="D91" s="63"/>
      <c r="E91" s="63"/>
      <c r="F91" s="63"/>
      <c r="G91" s="63"/>
      <c r="H91" s="63"/>
      <c r="I91" s="63"/>
      <c r="J91" s="63"/>
      <c r="K91" s="63"/>
    </row>
    <row r="92" customFormat="false" ht="12.75" hidden="false" customHeight="false" outlineLevel="0" collapsed="false">
      <c r="A92" s="63"/>
      <c r="B92" s="63"/>
      <c r="C92" s="63"/>
      <c r="D92" s="63"/>
      <c r="E92" s="63"/>
      <c r="F92" s="63"/>
      <c r="G92" s="63"/>
      <c r="H92" s="63"/>
      <c r="I92" s="63"/>
      <c r="J92" s="63"/>
      <c r="K92" s="63"/>
    </row>
    <row r="93" customFormat="false" ht="12.75" hidden="false" customHeight="false" outlineLevel="0" collapsed="false">
      <c r="A93" s="63"/>
      <c r="B93" s="63"/>
      <c r="C93" s="63"/>
      <c r="D93" s="63"/>
      <c r="E93" s="63"/>
      <c r="F93" s="63"/>
      <c r="G93" s="63"/>
      <c r="H93" s="63"/>
      <c r="I93" s="63"/>
      <c r="J93" s="63"/>
      <c r="K93" s="63"/>
    </row>
    <row r="94" customFormat="false" ht="12.75" hidden="false" customHeight="false" outlineLevel="0" collapsed="false">
      <c r="A94" s="63"/>
      <c r="B94" s="63"/>
      <c r="C94" s="63"/>
      <c r="D94" s="63"/>
      <c r="E94" s="63"/>
      <c r="F94" s="63"/>
      <c r="G94" s="63"/>
      <c r="H94" s="63"/>
      <c r="I94" s="63"/>
      <c r="J94" s="63"/>
      <c r="K94" s="63"/>
    </row>
    <row r="95" customFormat="false" ht="12.75" hidden="false" customHeight="false" outlineLevel="0" collapsed="false">
      <c r="A95" s="63"/>
      <c r="B95" s="63"/>
      <c r="C95" s="63"/>
      <c r="D95" s="63"/>
      <c r="E95" s="63"/>
      <c r="F95" s="63"/>
      <c r="G95" s="63"/>
      <c r="H95" s="63"/>
      <c r="I95" s="63"/>
      <c r="J95" s="63"/>
      <c r="K95" s="63"/>
    </row>
    <row r="96" customFormat="false" ht="12.75" hidden="false" customHeight="false" outlineLevel="0" collapsed="false">
      <c r="A96" s="63"/>
      <c r="B96" s="63"/>
      <c r="C96" s="63"/>
      <c r="D96" s="63"/>
      <c r="E96" s="63"/>
      <c r="F96" s="63"/>
      <c r="G96" s="63"/>
      <c r="H96" s="63"/>
      <c r="I96" s="63"/>
      <c r="J96" s="63"/>
      <c r="K96" s="63"/>
    </row>
    <row r="97" customFormat="false" ht="12.75" hidden="false" customHeight="false" outlineLevel="0" collapsed="false">
      <c r="A97" s="63"/>
      <c r="B97" s="63"/>
      <c r="C97" s="63"/>
      <c r="D97" s="63"/>
      <c r="E97" s="63"/>
      <c r="F97" s="63"/>
      <c r="G97" s="63"/>
      <c r="H97" s="63"/>
      <c r="I97" s="63"/>
      <c r="J97" s="63"/>
      <c r="K97" s="63"/>
    </row>
    <row r="98" customFormat="false" ht="12.75" hidden="false" customHeight="false" outlineLevel="0" collapsed="false">
      <c r="A98" s="63"/>
      <c r="B98" s="63"/>
      <c r="C98" s="63"/>
      <c r="D98" s="63"/>
      <c r="E98" s="63"/>
      <c r="F98" s="63"/>
      <c r="G98" s="63"/>
      <c r="H98" s="63"/>
      <c r="I98" s="63"/>
      <c r="J98" s="63"/>
      <c r="K98" s="63"/>
    </row>
    <row r="99" customFormat="false" ht="12.75" hidden="false" customHeight="false" outlineLevel="0" collapsed="false">
      <c r="A99" s="63"/>
      <c r="B99" s="63"/>
      <c r="C99" s="63"/>
      <c r="D99" s="63"/>
      <c r="E99" s="63"/>
      <c r="F99" s="63"/>
      <c r="G99" s="63"/>
      <c r="H99" s="63"/>
      <c r="I99" s="63"/>
      <c r="J99" s="63"/>
      <c r="K99" s="63"/>
    </row>
    <row r="100" customFormat="false" ht="12.75" hidden="false" customHeight="false" outlineLevel="0" collapsed="false">
      <c r="A100" s="63"/>
      <c r="B100" s="63"/>
      <c r="C100" s="63"/>
      <c r="D100" s="63"/>
      <c r="E100" s="63"/>
      <c r="F100" s="63"/>
      <c r="G100" s="63"/>
      <c r="H100" s="63"/>
      <c r="I100" s="63"/>
      <c r="J100" s="63"/>
      <c r="K100" s="63"/>
    </row>
    <row r="101" customFormat="false" ht="12.75" hidden="false" customHeight="false" outlineLevel="0" collapsed="false">
      <c r="A101" s="63"/>
      <c r="B101" s="63"/>
      <c r="C101" s="63"/>
      <c r="D101" s="63"/>
      <c r="E101" s="63"/>
      <c r="F101" s="63"/>
      <c r="G101" s="63"/>
      <c r="H101" s="63"/>
      <c r="I101" s="63"/>
      <c r="J101" s="63"/>
      <c r="K101" s="63"/>
    </row>
    <row r="102" customFormat="false" ht="12.75" hidden="false" customHeight="false" outlineLevel="0" collapsed="false">
      <c r="A102" s="63"/>
      <c r="B102" s="63"/>
      <c r="C102" s="63"/>
      <c r="D102" s="63"/>
      <c r="E102" s="63"/>
      <c r="F102" s="63"/>
      <c r="G102" s="63"/>
      <c r="H102" s="63"/>
      <c r="I102" s="63"/>
      <c r="J102" s="63"/>
      <c r="K102" s="63"/>
    </row>
    <row r="103" customFormat="false" ht="12.75" hidden="false" customHeight="false" outlineLevel="0" collapsed="false">
      <c r="A103" s="63"/>
      <c r="B103" s="63"/>
      <c r="C103" s="63"/>
      <c r="D103" s="63"/>
      <c r="E103" s="63"/>
      <c r="F103" s="63"/>
      <c r="G103" s="63"/>
      <c r="H103" s="63"/>
      <c r="I103" s="63"/>
      <c r="J103" s="63"/>
      <c r="K103" s="63"/>
    </row>
    <row r="104" customFormat="false" ht="12.75" hidden="false" customHeight="false" outlineLevel="0" collapsed="false">
      <c r="A104" s="63"/>
      <c r="B104" s="63"/>
      <c r="C104" s="63"/>
      <c r="D104" s="63"/>
      <c r="E104" s="63"/>
      <c r="F104" s="63"/>
      <c r="G104" s="63"/>
      <c r="H104" s="63"/>
      <c r="I104" s="63"/>
      <c r="J104" s="63"/>
      <c r="K104" s="63"/>
    </row>
    <row r="105" customFormat="false" ht="12.75" hidden="false" customHeight="false" outlineLevel="0" collapsed="false">
      <c r="A105" s="63"/>
      <c r="B105" s="63"/>
      <c r="C105" s="63"/>
      <c r="D105" s="63"/>
      <c r="E105" s="63"/>
      <c r="F105" s="63"/>
      <c r="G105" s="63"/>
      <c r="H105" s="63"/>
      <c r="I105" s="63"/>
      <c r="J105" s="63"/>
      <c r="K105" s="63"/>
    </row>
    <row r="106" customFormat="false" ht="12.75" hidden="false" customHeight="false" outlineLevel="0" collapsed="false">
      <c r="A106" s="63"/>
      <c r="B106" s="63"/>
      <c r="C106" s="63"/>
      <c r="D106" s="63"/>
      <c r="E106" s="63"/>
      <c r="F106" s="63"/>
      <c r="G106" s="63"/>
      <c r="H106" s="63"/>
      <c r="I106" s="63"/>
      <c r="J106" s="63"/>
      <c r="K106" s="63"/>
    </row>
    <row r="107" customFormat="false" ht="12.75" hidden="false" customHeight="false" outlineLevel="0" collapsed="false">
      <c r="A107" s="63"/>
      <c r="B107" s="63"/>
      <c r="C107" s="63"/>
      <c r="D107" s="63"/>
      <c r="E107" s="63"/>
      <c r="F107" s="63"/>
      <c r="G107" s="63"/>
      <c r="H107" s="63"/>
      <c r="I107" s="63"/>
      <c r="J107" s="63"/>
      <c r="K107" s="63"/>
    </row>
    <row r="108" customFormat="false" ht="12.75" hidden="false" customHeight="false" outlineLevel="0" collapsed="false">
      <c r="A108" s="63"/>
      <c r="B108" s="63"/>
      <c r="C108" s="63"/>
      <c r="D108" s="63"/>
      <c r="E108" s="63"/>
      <c r="F108" s="63"/>
      <c r="G108" s="63"/>
      <c r="H108" s="63"/>
      <c r="I108" s="63"/>
      <c r="J108" s="63"/>
      <c r="K108" s="63"/>
    </row>
    <row r="109" customFormat="false" ht="12.75" hidden="false" customHeight="false" outlineLevel="0" collapsed="false">
      <c r="A109" s="63"/>
      <c r="B109" s="63"/>
      <c r="C109" s="63"/>
      <c r="D109" s="63"/>
      <c r="E109" s="63"/>
      <c r="F109" s="63"/>
      <c r="G109" s="63"/>
      <c r="H109" s="63"/>
      <c r="I109" s="63"/>
      <c r="J109" s="63"/>
      <c r="K109" s="63"/>
    </row>
    <row r="110" customFormat="false" ht="12.75" hidden="false" customHeight="false" outlineLevel="0" collapsed="false">
      <c r="A110" s="63"/>
      <c r="B110" s="63"/>
      <c r="C110" s="63"/>
      <c r="D110" s="63"/>
      <c r="E110" s="63"/>
      <c r="F110" s="63"/>
      <c r="G110" s="63"/>
      <c r="H110" s="63"/>
      <c r="I110" s="63"/>
      <c r="J110" s="63"/>
      <c r="K110" s="63"/>
    </row>
    <row r="111" customFormat="false" ht="12.75" hidden="false" customHeight="false" outlineLevel="0" collapsed="false">
      <c r="A111" s="63"/>
      <c r="B111" s="63"/>
      <c r="C111" s="63"/>
      <c r="D111" s="63"/>
      <c r="E111" s="63"/>
      <c r="F111" s="63"/>
      <c r="G111" s="63"/>
      <c r="H111" s="63"/>
      <c r="I111" s="63"/>
      <c r="J111" s="63"/>
      <c r="K111" s="63"/>
    </row>
    <row r="112" customFormat="false" ht="12.75" hidden="false" customHeight="false" outlineLevel="0" collapsed="false">
      <c r="A112" s="63"/>
      <c r="B112" s="63"/>
      <c r="C112" s="63"/>
      <c r="D112" s="63"/>
      <c r="E112" s="63"/>
      <c r="F112" s="63"/>
      <c r="G112" s="63"/>
      <c r="H112" s="63"/>
      <c r="I112" s="63"/>
      <c r="J112" s="63"/>
      <c r="K112" s="63"/>
    </row>
    <row r="113" customFormat="false" ht="12.75" hidden="false" customHeight="false" outlineLevel="0" collapsed="false">
      <c r="A113" s="63"/>
      <c r="B113" s="63"/>
      <c r="C113" s="63"/>
      <c r="D113" s="63"/>
      <c r="E113" s="63"/>
      <c r="F113" s="63"/>
      <c r="G113" s="63"/>
      <c r="H113" s="63"/>
      <c r="I113" s="63"/>
      <c r="J113" s="63"/>
      <c r="K113" s="63"/>
    </row>
    <row r="114" customFormat="false" ht="12.75" hidden="false" customHeight="false" outlineLevel="0" collapsed="false">
      <c r="A114" s="63"/>
      <c r="B114" s="63"/>
      <c r="C114" s="63"/>
      <c r="D114" s="63"/>
      <c r="E114" s="63"/>
      <c r="F114" s="63"/>
      <c r="G114" s="63"/>
      <c r="H114" s="63"/>
      <c r="I114" s="63"/>
      <c r="J114" s="63"/>
      <c r="K114" s="63"/>
    </row>
    <row r="115" customFormat="false" ht="12.75" hidden="false" customHeight="false" outlineLevel="0" collapsed="false">
      <c r="A115" s="63"/>
      <c r="B115" s="63"/>
      <c r="C115" s="63"/>
      <c r="D115" s="63"/>
      <c r="E115" s="63"/>
      <c r="F115" s="63"/>
      <c r="G115" s="63"/>
      <c r="H115" s="63"/>
      <c r="I115" s="63"/>
      <c r="J115" s="63"/>
      <c r="K115" s="63"/>
    </row>
    <row r="116" customFormat="false" ht="12.75" hidden="false" customHeight="false" outlineLevel="0" collapsed="false">
      <c r="A116" s="63"/>
      <c r="B116" s="63"/>
      <c r="C116" s="63"/>
      <c r="D116" s="63"/>
      <c r="E116" s="63"/>
      <c r="F116" s="63"/>
      <c r="G116" s="63"/>
      <c r="H116" s="63"/>
      <c r="I116" s="63"/>
      <c r="J116" s="63"/>
      <c r="K116" s="63"/>
    </row>
    <row r="117" customFormat="false" ht="12.75" hidden="false" customHeight="false" outlineLevel="0" collapsed="false">
      <c r="A117" s="63"/>
      <c r="B117" s="63"/>
      <c r="C117" s="63"/>
      <c r="D117" s="63"/>
      <c r="E117" s="63"/>
      <c r="F117" s="63"/>
      <c r="G117" s="63"/>
      <c r="H117" s="63"/>
      <c r="I117" s="63"/>
      <c r="J117" s="63"/>
      <c r="K117" s="63"/>
    </row>
    <row r="118" customFormat="false" ht="12.75" hidden="false" customHeight="false" outlineLevel="0" collapsed="false">
      <c r="A118" s="63"/>
      <c r="B118" s="63"/>
      <c r="C118" s="63"/>
      <c r="D118" s="63"/>
      <c r="E118" s="63"/>
      <c r="F118" s="63"/>
      <c r="G118" s="63"/>
      <c r="H118" s="63"/>
      <c r="I118" s="63"/>
      <c r="J118" s="63"/>
      <c r="K118" s="63"/>
    </row>
    <row r="119" customFormat="false" ht="12.75" hidden="false" customHeight="false" outlineLevel="0" collapsed="false">
      <c r="A119" s="63"/>
      <c r="B119" s="63"/>
      <c r="C119" s="63"/>
      <c r="D119" s="63"/>
      <c r="E119" s="63"/>
      <c r="F119" s="63"/>
      <c r="G119" s="63"/>
      <c r="H119" s="63"/>
      <c r="I119" s="63"/>
      <c r="J119" s="63"/>
      <c r="K119" s="63"/>
    </row>
    <row r="120" customFormat="false" ht="12.75" hidden="false" customHeight="false" outlineLevel="0" collapsed="false">
      <c r="A120" s="63"/>
      <c r="B120" s="63"/>
      <c r="C120" s="63"/>
      <c r="D120" s="63"/>
      <c r="E120" s="63"/>
      <c r="F120" s="63"/>
      <c r="G120" s="63"/>
      <c r="H120" s="63"/>
      <c r="I120" s="63"/>
      <c r="J120" s="63"/>
      <c r="K120" s="63"/>
    </row>
    <row r="121" customFormat="false" ht="12.75" hidden="false" customHeight="false" outlineLevel="0" collapsed="false">
      <c r="A121" s="63"/>
      <c r="B121" s="63"/>
      <c r="C121" s="63"/>
      <c r="D121" s="63"/>
      <c r="E121" s="63"/>
      <c r="F121" s="63"/>
      <c r="G121" s="63"/>
      <c r="H121" s="63"/>
      <c r="I121" s="63"/>
      <c r="J121" s="63"/>
      <c r="K121" s="63"/>
    </row>
    <row r="122" customFormat="false" ht="12.75" hidden="false" customHeight="false" outlineLevel="0" collapsed="false">
      <c r="A122" s="63"/>
      <c r="B122" s="63"/>
      <c r="C122" s="63"/>
      <c r="D122" s="63"/>
      <c r="E122" s="63"/>
      <c r="F122" s="63"/>
      <c r="G122" s="63"/>
      <c r="H122" s="63"/>
      <c r="I122" s="63"/>
      <c r="J122" s="63"/>
      <c r="K122" s="63"/>
    </row>
    <row r="123" customFormat="false" ht="12.75" hidden="false" customHeight="false" outlineLevel="0" collapsed="false">
      <c r="A123" s="63"/>
      <c r="B123" s="63"/>
      <c r="C123" s="63"/>
      <c r="D123" s="63"/>
      <c r="E123" s="63"/>
      <c r="F123" s="63"/>
      <c r="G123" s="63"/>
      <c r="H123" s="63"/>
      <c r="I123" s="63"/>
      <c r="J123" s="63"/>
      <c r="K123" s="63"/>
    </row>
    <row r="124" customFormat="false" ht="12.75" hidden="false" customHeight="false" outlineLevel="0" collapsed="false">
      <c r="A124" s="63"/>
      <c r="B124" s="63"/>
      <c r="C124" s="63"/>
      <c r="D124" s="63"/>
      <c r="E124" s="63"/>
      <c r="F124" s="63"/>
      <c r="G124" s="63"/>
      <c r="H124" s="63"/>
      <c r="I124" s="63"/>
      <c r="J124" s="63"/>
      <c r="K124" s="63"/>
    </row>
    <row r="125" customFormat="false" ht="12.75" hidden="false" customHeight="false" outlineLevel="0" collapsed="false">
      <c r="A125" s="63"/>
      <c r="B125" s="63"/>
      <c r="C125" s="63"/>
      <c r="D125" s="63"/>
      <c r="E125" s="63"/>
      <c r="F125" s="63"/>
      <c r="G125" s="63"/>
      <c r="H125" s="63"/>
      <c r="I125" s="63"/>
      <c r="J125" s="63"/>
      <c r="K125" s="63"/>
    </row>
    <row r="126" customFormat="false" ht="12.75" hidden="false" customHeight="false" outlineLevel="0" collapsed="false">
      <c r="A126" s="63"/>
      <c r="B126" s="63"/>
      <c r="C126" s="63"/>
      <c r="D126" s="63"/>
      <c r="E126" s="63"/>
      <c r="F126" s="63"/>
      <c r="G126" s="63"/>
      <c r="H126" s="63"/>
      <c r="I126" s="63"/>
      <c r="J126" s="63"/>
      <c r="K126" s="63"/>
    </row>
    <row r="127" customFormat="false" ht="12.75" hidden="false" customHeight="false" outlineLevel="0" collapsed="false">
      <c r="A127" s="63"/>
      <c r="B127" s="63"/>
      <c r="C127" s="63"/>
      <c r="D127" s="63"/>
      <c r="E127" s="63"/>
      <c r="F127" s="63"/>
      <c r="G127" s="63"/>
      <c r="H127" s="63"/>
      <c r="I127" s="63"/>
      <c r="J127" s="63"/>
      <c r="K127" s="63"/>
    </row>
    <row r="128" customFormat="false" ht="12.75" hidden="false" customHeight="false" outlineLevel="0" collapsed="false">
      <c r="A128" s="63"/>
      <c r="B128" s="63"/>
      <c r="C128" s="63"/>
      <c r="D128" s="63"/>
      <c r="E128" s="63"/>
      <c r="F128" s="63"/>
      <c r="G128" s="63"/>
      <c r="H128" s="63"/>
      <c r="I128" s="63"/>
      <c r="J128" s="63"/>
      <c r="K128" s="63"/>
    </row>
    <row r="129" customFormat="false" ht="12.75" hidden="false" customHeight="false" outlineLevel="0" collapsed="false">
      <c r="A129" s="63"/>
      <c r="B129" s="63"/>
      <c r="C129" s="63"/>
      <c r="D129" s="63"/>
      <c r="E129" s="63"/>
      <c r="F129" s="63"/>
      <c r="G129" s="63"/>
      <c r="H129" s="63"/>
      <c r="I129" s="63"/>
      <c r="J129" s="63"/>
      <c r="K129" s="63"/>
    </row>
    <row r="130" customFormat="false" ht="12.75" hidden="false" customHeight="false" outlineLevel="0" collapsed="false">
      <c r="A130" s="63"/>
      <c r="B130" s="63"/>
      <c r="C130" s="63"/>
      <c r="D130" s="63"/>
      <c r="E130" s="63"/>
      <c r="F130" s="63"/>
      <c r="G130" s="63"/>
      <c r="H130" s="63"/>
      <c r="I130" s="63"/>
      <c r="J130" s="63"/>
      <c r="K130" s="63"/>
    </row>
    <row r="131" customFormat="false" ht="12.75" hidden="false" customHeight="false" outlineLevel="0" collapsed="false">
      <c r="A131" s="63"/>
      <c r="B131" s="63"/>
      <c r="C131" s="63"/>
      <c r="D131" s="63"/>
      <c r="E131" s="63"/>
      <c r="F131" s="63"/>
      <c r="G131" s="63"/>
      <c r="H131" s="63"/>
      <c r="I131" s="63"/>
      <c r="J131" s="63"/>
      <c r="K131" s="63"/>
    </row>
    <row r="132" customFormat="false" ht="12.75" hidden="false" customHeight="false" outlineLevel="0" collapsed="false">
      <c r="A132" s="63"/>
      <c r="B132" s="63"/>
      <c r="C132" s="63"/>
      <c r="D132" s="63"/>
      <c r="E132" s="63"/>
      <c r="F132" s="63"/>
      <c r="G132" s="63"/>
      <c r="H132" s="63"/>
      <c r="I132" s="63"/>
      <c r="J132" s="63"/>
      <c r="K132" s="63"/>
    </row>
    <row r="133" customFormat="false" ht="12.75" hidden="false" customHeight="false" outlineLevel="0" collapsed="false">
      <c r="A133" s="63"/>
      <c r="B133" s="63"/>
      <c r="C133" s="63"/>
      <c r="D133" s="63"/>
      <c r="E133" s="63"/>
      <c r="F133" s="63"/>
      <c r="G133" s="63"/>
      <c r="H133" s="63"/>
      <c r="I133" s="63"/>
      <c r="J133" s="63"/>
      <c r="K133" s="63"/>
    </row>
    <row r="134" customFormat="false" ht="12.75" hidden="false" customHeight="false" outlineLevel="0" collapsed="false">
      <c r="A134" s="63"/>
      <c r="B134" s="63"/>
      <c r="C134" s="63"/>
      <c r="D134" s="63"/>
      <c r="E134" s="63"/>
      <c r="F134" s="63"/>
      <c r="G134" s="63"/>
      <c r="H134" s="63"/>
      <c r="I134" s="63"/>
      <c r="J134" s="63"/>
      <c r="K134" s="63"/>
    </row>
    <row r="135" customFormat="false" ht="12.75" hidden="false" customHeight="false" outlineLevel="0" collapsed="false">
      <c r="A135" s="63"/>
      <c r="B135" s="63"/>
      <c r="C135" s="63"/>
      <c r="D135" s="63"/>
      <c r="E135" s="63"/>
      <c r="F135" s="63"/>
      <c r="G135" s="63"/>
      <c r="H135" s="63"/>
      <c r="I135" s="63"/>
      <c r="J135" s="63"/>
      <c r="K135" s="63"/>
    </row>
    <row r="136" customFormat="false" ht="12.75" hidden="false" customHeight="false" outlineLevel="0" collapsed="false">
      <c r="A136" s="63"/>
      <c r="B136" s="63"/>
      <c r="C136" s="63"/>
      <c r="D136" s="63"/>
      <c r="E136" s="63"/>
      <c r="F136" s="63"/>
      <c r="G136" s="63"/>
      <c r="H136" s="63"/>
      <c r="I136" s="63"/>
      <c r="J136" s="63"/>
      <c r="K136" s="63"/>
    </row>
    <row r="137" customFormat="false" ht="12.75" hidden="false" customHeight="false" outlineLevel="0" collapsed="false">
      <c r="A137" s="63"/>
      <c r="B137" s="63"/>
      <c r="C137" s="63"/>
      <c r="D137" s="63"/>
      <c r="E137" s="63"/>
      <c r="F137" s="63"/>
      <c r="G137" s="63"/>
      <c r="H137" s="63"/>
      <c r="I137" s="63"/>
      <c r="J137" s="63"/>
      <c r="K137" s="63"/>
    </row>
    <row r="138" customFormat="false" ht="12.75" hidden="false" customHeight="false" outlineLevel="0" collapsed="false">
      <c r="A138" s="63"/>
      <c r="B138" s="63"/>
      <c r="C138" s="63"/>
      <c r="D138" s="63"/>
      <c r="E138" s="63"/>
      <c r="F138" s="63"/>
      <c r="G138" s="63"/>
      <c r="H138" s="63"/>
      <c r="I138" s="63"/>
      <c r="J138" s="63"/>
      <c r="K138" s="63"/>
    </row>
    <row r="139" customFormat="false" ht="12.75" hidden="false" customHeight="false" outlineLevel="0" collapsed="false">
      <c r="A139" s="63"/>
      <c r="B139" s="63"/>
      <c r="C139" s="63"/>
      <c r="D139" s="63"/>
      <c r="E139" s="63"/>
      <c r="F139" s="63"/>
      <c r="G139" s="63"/>
      <c r="H139" s="63"/>
      <c r="I139" s="63"/>
      <c r="J139" s="63"/>
      <c r="K139" s="63"/>
    </row>
    <row r="140" customFormat="false" ht="12.75" hidden="false" customHeight="false" outlineLevel="0" collapsed="false">
      <c r="A140" s="63"/>
      <c r="B140" s="63"/>
      <c r="C140" s="63"/>
      <c r="D140" s="63"/>
      <c r="E140" s="63"/>
      <c r="F140" s="63"/>
      <c r="G140" s="63"/>
      <c r="H140" s="63"/>
      <c r="I140" s="63"/>
      <c r="J140" s="63"/>
      <c r="K140" s="63"/>
    </row>
    <row r="141" customFormat="false" ht="12.75" hidden="false" customHeight="false" outlineLevel="0" collapsed="false">
      <c r="A141" s="63"/>
      <c r="B141" s="63"/>
      <c r="C141" s="63"/>
      <c r="D141" s="63"/>
      <c r="E141" s="63"/>
      <c r="F141" s="63"/>
      <c r="G141" s="63"/>
      <c r="H141" s="63"/>
      <c r="I141" s="63"/>
      <c r="J141" s="63"/>
      <c r="K141" s="63"/>
    </row>
    <row r="142" customFormat="false" ht="12.75" hidden="false" customHeight="false" outlineLevel="0" collapsed="false">
      <c r="A142" s="63"/>
      <c r="B142" s="63"/>
      <c r="C142" s="63"/>
      <c r="D142" s="63"/>
      <c r="E142" s="63"/>
      <c r="F142" s="63"/>
      <c r="G142" s="63"/>
      <c r="H142" s="63"/>
      <c r="I142" s="63"/>
      <c r="J142" s="63"/>
      <c r="K142" s="63"/>
    </row>
    <row r="143" customFormat="false" ht="12.75" hidden="false" customHeight="false" outlineLevel="0" collapsed="false">
      <c r="A143" s="63"/>
      <c r="B143" s="63"/>
      <c r="C143" s="63"/>
      <c r="D143" s="63"/>
      <c r="E143" s="63"/>
      <c r="F143" s="63"/>
      <c r="G143" s="63"/>
      <c r="H143" s="63"/>
      <c r="I143" s="63"/>
      <c r="J143" s="63"/>
      <c r="K143" s="63"/>
    </row>
    <row r="144" customFormat="false" ht="12.75" hidden="false" customHeight="false" outlineLevel="0" collapsed="false">
      <c r="A144" s="63"/>
      <c r="B144" s="63"/>
      <c r="C144" s="63"/>
      <c r="D144" s="63"/>
      <c r="E144" s="63"/>
      <c r="F144" s="63"/>
      <c r="G144" s="63"/>
      <c r="H144" s="63"/>
      <c r="I144" s="63"/>
      <c r="J144" s="63"/>
      <c r="K144" s="63"/>
    </row>
    <row r="145" customFormat="false" ht="12.75" hidden="false" customHeight="false" outlineLevel="0" collapsed="false">
      <c r="A145" s="63"/>
      <c r="B145" s="63"/>
      <c r="C145" s="63"/>
      <c r="D145" s="63"/>
      <c r="E145" s="63"/>
      <c r="F145" s="63"/>
      <c r="G145" s="63"/>
      <c r="H145" s="63"/>
      <c r="I145" s="63"/>
      <c r="J145" s="63"/>
      <c r="K145" s="63"/>
    </row>
    <row r="146" customFormat="false" ht="12.75" hidden="false" customHeight="false" outlineLevel="0" collapsed="false">
      <c r="A146" s="63"/>
      <c r="B146" s="63"/>
      <c r="C146" s="63"/>
      <c r="D146" s="63"/>
      <c r="E146" s="63"/>
      <c r="F146" s="63"/>
      <c r="G146" s="63"/>
      <c r="H146" s="63"/>
      <c r="I146" s="63"/>
      <c r="J146" s="63"/>
      <c r="K146" s="63"/>
    </row>
    <row r="147" customFormat="false" ht="12.75" hidden="false" customHeight="false" outlineLevel="0" collapsed="false">
      <c r="A147" s="63"/>
      <c r="B147" s="63"/>
      <c r="C147" s="63"/>
      <c r="D147" s="63"/>
      <c r="E147" s="63"/>
      <c r="F147" s="63"/>
      <c r="G147" s="63"/>
      <c r="H147" s="63"/>
      <c r="I147" s="63"/>
      <c r="J147" s="63"/>
      <c r="K147" s="63"/>
    </row>
    <row r="148" customFormat="false" ht="12.75" hidden="false" customHeight="false" outlineLevel="0" collapsed="false">
      <c r="A148" s="63"/>
      <c r="B148" s="63"/>
      <c r="C148" s="63"/>
      <c r="D148" s="63"/>
      <c r="E148" s="63"/>
      <c r="F148" s="63"/>
      <c r="G148" s="63"/>
      <c r="H148" s="63"/>
      <c r="I148" s="63"/>
      <c r="J148" s="63"/>
      <c r="K148" s="63"/>
    </row>
    <row r="149" customFormat="false" ht="12.75" hidden="false" customHeight="false" outlineLevel="0" collapsed="false">
      <c r="A149" s="63"/>
      <c r="B149" s="63"/>
      <c r="C149" s="63"/>
      <c r="D149" s="63"/>
      <c r="E149" s="63"/>
      <c r="F149" s="63"/>
      <c r="G149" s="63"/>
      <c r="H149" s="63"/>
      <c r="I149" s="63"/>
      <c r="J149" s="63"/>
      <c r="K149" s="63"/>
    </row>
    <row r="150" customFormat="false" ht="12.75" hidden="false" customHeight="false" outlineLevel="0" collapsed="false">
      <c r="A150" s="63"/>
      <c r="B150" s="63"/>
      <c r="C150" s="63"/>
      <c r="D150" s="63"/>
      <c r="E150" s="63"/>
      <c r="F150" s="63"/>
      <c r="G150" s="63"/>
      <c r="H150" s="63"/>
      <c r="I150" s="63"/>
      <c r="J150" s="63"/>
      <c r="K150" s="63"/>
    </row>
    <row r="151" customFormat="false" ht="12.75" hidden="false" customHeight="false" outlineLevel="0" collapsed="false">
      <c r="A151" s="63"/>
      <c r="B151" s="63"/>
      <c r="C151" s="63"/>
      <c r="D151" s="63"/>
      <c r="E151" s="63"/>
      <c r="F151" s="63"/>
      <c r="G151" s="63"/>
      <c r="H151" s="63"/>
      <c r="I151" s="63"/>
      <c r="J151" s="63"/>
      <c r="K151" s="63"/>
    </row>
    <row r="152" customFormat="false" ht="12.75" hidden="false" customHeight="false" outlineLevel="0" collapsed="false">
      <c r="A152" s="63"/>
      <c r="B152" s="63"/>
      <c r="C152" s="63"/>
      <c r="D152" s="63"/>
      <c r="E152" s="63"/>
      <c r="F152" s="63"/>
      <c r="G152" s="63"/>
      <c r="H152" s="63"/>
      <c r="I152" s="63"/>
      <c r="J152" s="63"/>
      <c r="K152" s="63"/>
    </row>
    <row r="153" customFormat="false" ht="12.75" hidden="false" customHeight="false" outlineLevel="0" collapsed="false">
      <c r="A153" s="63"/>
      <c r="B153" s="63"/>
      <c r="C153" s="63"/>
      <c r="D153" s="63"/>
      <c r="E153" s="63"/>
      <c r="F153" s="63"/>
      <c r="G153" s="63"/>
      <c r="H153" s="63"/>
      <c r="I153" s="63"/>
      <c r="J153" s="63"/>
      <c r="K153" s="63"/>
    </row>
    <row r="154" customFormat="false" ht="12.75" hidden="false" customHeight="false" outlineLevel="0" collapsed="false">
      <c r="A154" s="63"/>
      <c r="B154" s="63"/>
      <c r="C154" s="63"/>
      <c r="D154" s="63"/>
      <c r="E154" s="63"/>
      <c r="F154" s="63"/>
      <c r="G154" s="63"/>
      <c r="H154" s="63"/>
      <c r="I154" s="63"/>
      <c r="J154" s="63"/>
      <c r="K154" s="63"/>
    </row>
    <row r="155" customFormat="false" ht="12.75" hidden="false" customHeight="false" outlineLevel="0" collapsed="false">
      <c r="A155" s="63"/>
      <c r="B155" s="63"/>
      <c r="C155" s="63"/>
      <c r="D155" s="63"/>
      <c r="E155" s="63"/>
      <c r="F155" s="63"/>
      <c r="G155" s="63"/>
      <c r="H155" s="63"/>
      <c r="I155" s="63"/>
      <c r="J155" s="63"/>
      <c r="K155" s="63"/>
    </row>
    <row r="156" customFormat="false" ht="12.75" hidden="false" customHeight="false" outlineLevel="0" collapsed="false">
      <c r="A156" s="63"/>
      <c r="B156" s="63"/>
      <c r="C156" s="63"/>
      <c r="D156" s="63"/>
      <c r="E156" s="63"/>
      <c r="F156" s="63"/>
      <c r="G156" s="63"/>
      <c r="H156" s="63"/>
      <c r="I156" s="63"/>
      <c r="J156" s="63"/>
      <c r="K156" s="63"/>
    </row>
    <row r="157" customFormat="false" ht="12.75" hidden="false" customHeight="false" outlineLevel="0" collapsed="false">
      <c r="A157" s="63"/>
      <c r="B157" s="63"/>
      <c r="C157" s="63"/>
      <c r="D157" s="63"/>
      <c r="E157" s="63"/>
      <c r="F157" s="63"/>
      <c r="G157" s="63"/>
      <c r="H157" s="63"/>
      <c r="I157" s="63"/>
      <c r="J157" s="63"/>
      <c r="K157" s="63"/>
    </row>
    <row r="158" customFormat="false" ht="12.75" hidden="false" customHeight="false" outlineLevel="0" collapsed="false">
      <c r="A158" s="63"/>
      <c r="B158" s="63"/>
      <c r="C158" s="63"/>
      <c r="D158" s="63"/>
      <c r="E158" s="63"/>
      <c r="F158" s="63"/>
      <c r="G158" s="63"/>
      <c r="H158" s="63"/>
      <c r="I158" s="63"/>
      <c r="J158" s="63"/>
      <c r="K158" s="63"/>
    </row>
    <row r="159" customFormat="false" ht="12.75" hidden="false" customHeight="false" outlineLevel="0" collapsed="false">
      <c r="A159" s="63"/>
      <c r="B159" s="63"/>
      <c r="C159" s="63"/>
      <c r="D159" s="63"/>
      <c r="E159" s="63"/>
      <c r="F159" s="63"/>
      <c r="G159" s="63"/>
      <c r="H159" s="63"/>
      <c r="I159" s="63"/>
      <c r="J159" s="63"/>
      <c r="K159" s="63"/>
    </row>
    <row r="160" customFormat="false" ht="12.75" hidden="false" customHeight="false" outlineLevel="0" collapsed="false">
      <c r="A160" s="63"/>
      <c r="B160" s="63"/>
      <c r="C160" s="63"/>
      <c r="D160" s="63"/>
      <c r="E160" s="63"/>
      <c r="F160" s="63"/>
      <c r="G160" s="63"/>
      <c r="H160" s="63"/>
      <c r="I160" s="63"/>
      <c r="J160" s="63"/>
      <c r="K160" s="63"/>
    </row>
    <row r="161" customFormat="false" ht="12.75" hidden="false" customHeight="false" outlineLevel="0" collapsed="false">
      <c r="A161" s="63"/>
      <c r="B161" s="63"/>
      <c r="C161" s="63"/>
      <c r="D161" s="63"/>
      <c r="E161" s="63"/>
      <c r="F161" s="63"/>
      <c r="G161" s="63"/>
      <c r="H161" s="63"/>
      <c r="I161" s="63"/>
      <c r="J161" s="63"/>
      <c r="K161" s="63"/>
    </row>
    <row r="162" customFormat="false" ht="12.75" hidden="false" customHeight="false" outlineLevel="0" collapsed="false">
      <c r="A162" s="63"/>
      <c r="B162" s="63"/>
      <c r="C162" s="63"/>
      <c r="D162" s="63"/>
      <c r="E162" s="63"/>
      <c r="F162" s="63"/>
      <c r="G162" s="63"/>
      <c r="H162" s="63"/>
      <c r="I162" s="63"/>
      <c r="J162" s="63"/>
      <c r="K162" s="63"/>
    </row>
    <row r="163" customFormat="false" ht="12.75" hidden="false" customHeight="false" outlineLevel="0" collapsed="false">
      <c r="A163" s="63"/>
      <c r="B163" s="63"/>
      <c r="C163" s="63"/>
      <c r="D163" s="63"/>
      <c r="E163" s="63"/>
      <c r="F163" s="63"/>
      <c r="G163" s="63"/>
      <c r="H163" s="63"/>
      <c r="I163" s="63"/>
      <c r="J163" s="63"/>
      <c r="K163" s="63"/>
    </row>
  </sheetData>
  <mergeCells count="5">
    <mergeCell ref="A3:F3"/>
    <mergeCell ref="C5:F5"/>
    <mergeCell ref="A51:F51"/>
    <mergeCell ref="A52:F52"/>
    <mergeCell ref="A53:F53"/>
  </mergeCells>
  <hyperlinks>
    <hyperlink ref="F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Family Court Statistics Quarterly Tables</oddHeader>
    <oddFooter>&amp;C&amp;A</oddFooter>
  </headerFooter>
  <rowBreaks count="1" manualBreakCount="1">
    <brk id="53" man="true" max="16383" min="0"/>
  </rowBreaks>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M8" activeCellId="0" sqref="M8"/>
    </sheetView>
  </sheetViews>
  <sheetFormatPr defaultColWidth="9.13671875" defaultRowHeight="12.75" zeroHeight="false" outlineLevelRow="0" outlineLevelCol="0"/>
  <cols>
    <col collapsed="false" customWidth="true" hidden="false" outlineLevel="0" max="1" min="1" style="345" width="11.13"/>
    <col collapsed="false" customWidth="true" hidden="false" outlineLevel="0" max="2" min="2" style="345" width="7.14"/>
    <col collapsed="false" customWidth="true" hidden="false" outlineLevel="0" max="3" min="3" style="345" width="9.28"/>
    <col collapsed="false" customWidth="true" hidden="false" outlineLevel="0" max="4" min="4" style="345" width="9.41"/>
    <col collapsed="false" customWidth="false" hidden="false" outlineLevel="0" max="5" min="5" style="345" width="9.14"/>
    <col collapsed="false" customWidth="true" hidden="false" outlineLevel="0" max="6" min="6" style="345" width="3.56"/>
    <col collapsed="false" customWidth="true" hidden="false" outlineLevel="0" max="16" min="7" style="345" width="9.28"/>
    <col collapsed="false" customWidth="true" hidden="false" outlineLevel="0" max="17" min="17" style="345" width="12.28"/>
    <col collapsed="false" customWidth="false" hidden="false" outlineLevel="0" max="257" min="18" style="345" width="9.14"/>
  </cols>
  <sheetData>
    <row r="1" customFormat="false" ht="12.75" hidden="false" customHeight="false" outlineLevel="0" collapsed="false">
      <c r="A1" s="527" t="s">
        <v>1058</v>
      </c>
      <c r="B1" s="527"/>
      <c r="C1" s="528"/>
      <c r="D1" s="528"/>
      <c r="E1" s="528"/>
      <c r="F1" s="528"/>
      <c r="G1" s="528"/>
      <c r="H1" s="528"/>
      <c r="I1" s="528"/>
      <c r="J1" s="528"/>
      <c r="K1" s="528"/>
      <c r="L1" s="528"/>
      <c r="M1" s="528"/>
      <c r="N1" s="528"/>
      <c r="O1" s="528"/>
      <c r="P1" s="528"/>
      <c r="Q1" s="21" t="s">
        <v>48</v>
      </c>
    </row>
    <row r="2" customFormat="false" ht="12.75" hidden="false" customHeight="false" outlineLevel="0" collapsed="false">
      <c r="A2" s="529" t="s">
        <v>1048</v>
      </c>
      <c r="B2" s="529"/>
      <c r="C2" s="529"/>
      <c r="D2" s="529"/>
      <c r="E2" s="529"/>
      <c r="F2" s="529"/>
      <c r="G2" s="529"/>
      <c r="H2" s="529"/>
      <c r="I2" s="529"/>
      <c r="J2" s="529"/>
      <c r="K2" s="529"/>
      <c r="L2" s="529"/>
      <c r="M2" s="529"/>
      <c r="N2" s="529"/>
      <c r="O2" s="529"/>
      <c r="P2" s="529"/>
      <c r="Q2" s="529"/>
      <c r="R2" s="529"/>
      <c r="S2" s="529"/>
      <c r="T2" s="529"/>
      <c r="U2" s="529"/>
      <c r="V2" s="529"/>
      <c r="W2" s="529"/>
      <c r="X2" s="529"/>
      <c r="Y2" s="529"/>
      <c r="Z2" s="529"/>
      <c r="AA2" s="529"/>
      <c r="AB2" s="529"/>
      <c r="AC2" s="529"/>
      <c r="AD2" s="529"/>
      <c r="AE2" s="529"/>
      <c r="AF2" s="529"/>
      <c r="AG2" s="529"/>
      <c r="AH2" s="529"/>
      <c r="AI2" s="529"/>
      <c r="AJ2" s="529"/>
      <c r="AK2" s="529"/>
      <c r="AL2" s="529"/>
      <c r="AM2" s="529"/>
      <c r="AN2" s="529"/>
      <c r="AO2" s="529"/>
      <c r="AP2" s="529"/>
      <c r="AQ2" s="529"/>
      <c r="AR2" s="529"/>
      <c r="AS2" s="529"/>
      <c r="AT2" s="529"/>
      <c r="AU2" s="529"/>
      <c r="AV2" s="529"/>
      <c r="AW2" s="529"/>
      <c r="AX2" s="529"/>
      <c r="AY2" s="529"/>
      <c r="AZ2" s="529"/>
      <c r="BA2" s="529"/>
      <c r="BB2" s="529"/>
      <c r="BC2" s="529"/>
      <c r="BD2" s="529"/>
      <c r="BE2" s="529"/>
      <c r="BF2" s="529"/>
      <c r="BG2" s="529"/>
      <c r="BH2" s="529"/>
      <c r="BI2" s="529"/>
      <c r="BJ2" s="529"/>
      <c r="BK2" s="529"/>
      <c r="BL2" s="529"/>
      <c r="BM2" s="529"/>
      <c r="BN2" s="529"/>
      <c r="BO2" s="529"/>
      <c r="BP2" s="529"/>
      <c r="BQ2" s="529"/>
      <c r="BR2" s="529"/>
      <c r="BS2" s="529"/>
      <c r="BT2" s="529"/>
      <c r="BU2" s="529"/>
      <c r="BV2" s="529"/>
      <c r="BW2" s="529"/>
      <c r="BX2" s="529"/>
      <c r="BY2" s="529"/>
      <c r="BZ2" s="529"/>
      <c r="CA2" s="529"/>
      <c r="CB2" s="529"/>
      <c r="CC2" s="529"/>
      <c r="CD2" s="529"/>
      <c r="CE2" s="529"/>
      <c r="CF2" s="529"/>
      <c r="CG2" s="529"/>
      <c r="CH2" s="529"/>
      <c r="CI2" s="529"/>
      <c r="CJ2" s="529"/>
      <c r="CK2" s="529"/>
      <c r="CL2" s="529"/>
      <c r="CM2" s="529"/>
      <c r="CN2" s="529"/>
      <c r="CO2" s="529"/>
      <c r="CP2" s="529"/>
      <c r="CQ2" s="529"/>
      <c r="CR2" s="529"/>
      <c r="CS2" s="529"/>
      <c r="CT2" s="529"/>
      <c r="CU2" s="529"/>
      <c r="CV2" s="529"/>
      <c r="CW2" s="529"/>
      <c r="CX2" s="529"/>
      <c r="CY2" s="529"/>
      <c r="CZ2" s="529"/>
      <c r="DA2" s="529"/>
      <c r="DB2" s="529"/>
      <c r="DC2" s="529"/>
      <c r="DD2" s="529"/>
      <c r="DE2" s="529"/>
      <c r="DF2" s="529"/>
      <c r="DG2" s="529"/>
      <c r="DH2" s="529"/>
      <c r="DI2" s="529"/>
      <c r="DJ2" s="529"/>
      <c r="DK2" s="529"/>
      <c r="DL2" s="529"/>
      <c r="DM2" s="529"/>
      <c r="DN2" s="529"/>
      <c r="DO2" s="529"/>
      <c r="DP2" s="529"/>
      <c r="DQ2" s="529"/>
      <c r="DR2" s="529"/>
      <c r="DS2" s="529"/>
      <c r="DT2" s="529"/>
      <c r="DU2" s="529"/>
      <c r="DV2" s="529"/>
      <c r="DW2" s="529"/>
      <c r="DX2" s="529"/>
      <c r="DY2" s="529"/>
      <c r="DZ2" s="529"/>
      <c r="EA2" s="529"/>
      <c r="EB2" s="529"/>
      <c r="EC2" s="529"/>
      <c r="ED2" s="529"/>
      <c r="EE2" s="529"/>
      <c r="EF2" s="529"/>
      <c r="EG2" s="529"/>
      <c r="EH2" s="529"/>
      <c r="EI2" s="529"/>
      <c r="EJ2" s="529"/>
      <c r="EK2" s="529"/>
      <c r="EL2" s="529"/>
      <c r="EM2" s="529"/>
      <c r="EN2" s="529"/>
      <c r="EO2" s="529"/>
      <c r="EP2" s="529"/>
      <c r="EQ2" s="529"/>
      <c r="ER2" s="529"/>
      <c r="ES2" s="529"/>
      <c r="ET2" s="529"/>
      <c r="EU2" s="529"/>
      <c r="EV2" s="529"/>
      <c r="EW2" s="529"/>
      <c r="EX2" s="529"/>
      <c r="EY2" s="529"/>
      <c r="EZ2" s="529"/>
      <c r="FA2" s="529"/>
      <c r="FB2" s="529"/>
      <c r="FC2" s="529"/>
      <c r="FD2" s="529"/>
      <c r="FE2" s="529"/>
      <c r="FF2" s="529"/>
      <c r="FG2" s="529"/>
      <c r="FH2" s="529"/>
      <c r="FI2" s="529"/>
      <c r="FJ2" s="529"/>
      <c r="FK2" s="529"/>
      <c r="FL2" s="529"/>
      <c r="FM2" s="529"/>
      <c r="FN2" s="529"/>
      <c r="FO2" s="529"/>
      <c r="FP2" s="529"/>
      <c r="FQ2" s="529"/>
      <c r="FR2" s="529"/>
      <c r="FS2" s="529"/>
      <c r="FT2" s="529"/>
      <c r="FU2" s="529"/>
      <c r="FV2" s="529"/>
      <c r="FW2" s="529"/>
      <c r="FX2" s="529"/>
      <c r="FY2" s="529"/>
      <c r="FZ2" s="529"/>
      <c r="GA2" s="529"/>
      <c r="GB2" s="529"/>
      <c r="GC2" s="529"/>
      <c r="GD2" s="529"/>
      <c r="GE2" s="529"/>
      <c r="GF2" s="529"/>
      <c r="GG2" s="529"/>
      <c r="GH2" s="529"/>
      <c r="GI2" s="529"/>
      <c r="GJ2" s="529"/>
      <c r="GK2" s="529"/>
      <c r="GL2" s="529"/>
      <c r="GM2" s="529"/>
      <c r="GN2" s="529"/>
      <c r="GO2" s="529"/>
      <c r="GP2" s="529"/>
      <c r="GQ2" s="529"/>
      <c r="GR2" s="529"/>
      <c r="GS2" s="529"/>
      <c r="GT2" s="529"/>
      <c r="GU2" s="529"/>
      <c r="GV2" s="529"/>
      <c r="GW2" s="529"/>
      <c r="GX2" s="529"/>
      <c r="GY2" s="529"/>
      <c r="GZ2" s="529"/>
      <c r="HA2" s="529"/>
      <c r="HB2" s="529"/>
      <c r="HC2" s="529"/>
      <c r="HD2" s="529"/>
      <c r="HE2" s="529"/>
      <c r="HF2" s="529"/>
      <c r="HG2" s="529"/>
      <c r="HH2" s="529"/>
      <c r="HI2" s="529"/>
      <c r="HJ2" s="529"/>
      <c r="HK2" s="529"/>
      <c r="HL2" s="529"/>
      <c r="HM2" s="529"/>
      <c r="HN2" s="529"/>
      <c r="HO2" s="529"/>
      <c r="HP2" s="529"/>
      <c r="HQ2" s="529"/>
      <c r="HR2" s="529"/>
      <c r="HS2" s="529"/>
      <c r="HT2" s="529"/>
      <c r="HU2" s="529"/>
      <c r="HV2" s="529"/>
      <c r="HW2" s="529"/>
      <c r="HX2" s="529"/>
      <c r="HY2" s="529"/>
      <c r="HZ2" s="529"/>
      <c r="IA2" s="529"/>
      <c r="IB2" s="529"/>
      <c r="IC2" s="529"/>
      <c r="ID2" s="529"/>
      <c r="IE2" s="529"/>
      <c r="IF2" s="529"/>
      <c r="IG2" s="529"/>
      <c r="IH2" s="529"/>
      <c r="II2" s="529"/>
      <c r="IJ2" s="529"/>
      <c r="IK2" s="529"/>
      <c r="IL2" s="529"/>
      <c r="IM2" s="529"/>
      <c r="IN2" s="529"/>
      <c r="IO2" s="529"/>
      <c r="IP2" s="529"/>
      <c r="IQ2" s="529"/>
      <c r="IR2" s="529"/>
      <c r="IS2" s="529"/>
      <c r="IT2" s="529"/>
      <c r="IU2" s="529"/>
      <c r="IV2" s="529"/>
    </row>
    <row r="3" customFormat="false" ht="14.25" hidden="false" customHeight="false" outlineLevel="0" collapsed="false">
      <c r="A3" s="530" t="s">
        <v>1059</v>
      </c>
      <c r="B3" s="530"/>
      <c r="C3" s="530"/>
      <c r="D3" s="531"/>
      <c r="E3" s="531"/>
      <c r="F3" s="531"/>
      <c r="G3" s="531"/>
      <c r="H3" s="528"/>
      <c r="I3" s="528"/>
      <c r="J3" s="528"/>
      <c r="K3" s="528"/>
      <c r="L3" s="528"/>
      <c r="M3" s="528"/>
      <c r="N3" s="528"/>
      <c r="O3" s="528"/>
      <c r="P3" s="528"/>
      <c r="Q3" s="528"/>
    </row>
    <row r="4" customFormat="false" ht="12.75" hidden="false" customHeight="false" outlineLevel="0" collapsed="false">
      <c r="A4" s="530"/>
      <c r="B4" s="530"/>
      <c r="C4" s="530"/>
      <c r="D4" s="531"/>
      <c r="E4" s="531"/>
      <c r="F4" s="531"/>
      <c r="G4" s="531"/>
      <c r="H4" s="528"/>
      <c r="I4" s="528"/>
      <c r="J4" s="528"/>
      <c r="K4" s="528"/>
      <c r="L4" s="528"/>
      <c r="M4" s="528"/>
      <c r="N4" s="528"/>
      <c r="O4" s="528"/>
      <c r="P4" s="528"/>
      <c r="Q4" s="528"/>
    </row>
    <row r="5" customFormat="false" ht="16.5" hidden="false" customHeight="true" outlineLevel="0" collapsed="false">
      <c r="A5" s="532"/>
      <c r="B5" s="533"/>
      <c r="C5" s="313" t="s">
        <v>1060</v>
      </c>
      <c r="D5" s="313"/>
      <c r="E5" s="313"/>
      <c r="F5" s="314"/>
      <c r="G5" s="313" t="s">
        <v>1061</v>
      </c>
      <c r="H5" s="313"/>
      <c r="I5" s="313"/>
      <c r="J5" s="313"/>
      <c r="K5" s="313"/>
      <c r="L5" s="313"/>
      <c r="M5" s="313"/>
      <c r="N5" s="313"/>
      <c r="O5" s="313"/>
      <c r="P5" s="313"/>
      <c r="Q5" s="534" t="s">
        <v>1062</v>
      </c>
    </row>
    <row r="6" customFormat="false" ht="17.25" hidden="false" customHeight="true" outlineLevel="0" collapsed="false">
      <c r="A6" s="532"/>
      <c r="B6" s="535"/>
      <c r="C6" s="536" t="s">
        <v>989</v>
      </c>
      <c r="D6" s="536" t="s">
        <v>990</v>
      </c>
      <c r="E6" s="536" t="s">
        <v>919</v>
      </c>
      <c r="F6" s="537"/>
      <c r="G6" s="536" t="s">
        <v>1063</v>
      </c>
      <c r="H6" s="536" t="s">
        <v>1064</v>
      </c>
      <c r="I6" s="536" t="s">
        <v>1065</v>
      </c>
      <c r="J6" s="536" t="s">
        <v>1066</v>
      </c>
      <c r="K6" s="536" t="s">
        <v>1067</v>
      </c>
      <c r="L6" s="536" t="s">
        <v>1068</v>
      </c>
      <c r="M6" s="536" t="s">
        <v>1069</v>
      </c>
      <c r="N6" s="536" t="s">
        <v>1070</v>
      </c>
      <c r="O6" s="536" t="s">
        <v>1071</v>
      </c>
      <c r="P6" s="316" t="s">
        <v>919</v>
      </c>
      <c r="Q6" s="534"/>
    </row>
    <row r="7" customFormat="false" ht="12.75" hidden="false" customHeight="false" outlineLevel="0" collapsed="false">
      <c r="A7" s="538"/>
      <c r="B7" s="538"/>
      <c r="C7" s="539"/>
      <c r="D7" s="539"/>
      <c r="E7" s="539"/>
      <c r="F7" s="539"/>
      <c r="G7" s="539"/>
      <c r="H7" s="539"/>
      <c r="I7" s="539"/>
      <c r="J7" s="539"/>
      <c r="K7" s="539"/>
      <c r="L7" s="539"/>
      <c r="M7" s="539"/>
      <c r="N7" s="539"/>
      <c r="O7" s="539"/>
      <c r="P7" s="539"/>
      <c r="Q7" s="540"/>
    </row>
    <row r="8" customFormat="false" ht="14.25" hidden="false" customHeight="true" outlineLevel="0" collapsed="false">
      <c r="A8" s="541" t="s">
        <v>1072</v>
      </c>
      <c r="B8" s="541"/>
      <c r="C8" s="542"/>
      <c r="D8" s="542"/>
      <c r="E8" s="542"/>
      <c r="F8" s="539"/>
      <c r="G8" s="539"/>
      <c r="H8" s="539"/>
      <c r="I8" s="539"/>
      <c r="J8" s="539"/>
      <c r="K8" s="539"/>
      <c r="L8" s="539"/>
      <c r="M8" s="539"/>
      <c r="N8" s="539"/>
      <c r="O8" s="539"/>
      <c r="P8" s="539"/>
      <c r="Q8" s="540"/>
    </row>
    <row r="9" customFormat="false" ht="26.25" hidden="false" customHeight="true" outlineLevel="0" collapsed="false">
      <c r="A9" s="543" t="n">
        <v>2011</v>
      </c>
      <c r="B9" s="541" t="s">
        <v>70</v>
      </c>
      <c r="C9" s="542" t="n">
        <v>16652</v>
      </c>
      <c r="D9" s="542" t="n">
        <v>28116</v>
      </c>
      <c r="E9" s="542" t="n">
        <v>611</v>
      </c>
      <c r="F9" s="539"/>
      <c r="G9" s="539" t="n">
        <v>146</v>
      </c>
      <c r="H9" s="539" t="n">
        <v>293</v>
      </c>
      <c r="I9" s="539" t="n">
        <v>861</v>
      </c>
      <c r="J9" s="539" t="n">
        <v>2456</v>
      </c>
      <c r="K9" s="539" t="n">
        <v>7373</v>
      </c>
      <c r="L9" s="539" t="n">
        <v>13399</v>
      </c>
      <c r="M9" s="539" t="n">
        <v>17444</v>
      </c>
      <c r="N9" s="539" t="n">
        <v>3347</v>
      </c>
      <c r="O9" s="539" t="n">
        <v>41</v>
      </c>
      <c r="P9" s="539" t="n">
        <v>19</v>
      </c>
      <c r="Q9" s="540" t="n">
        <v>45379</v>
      </c>
    </row>
    <row r="10" customFormat="false" ht="12.75" hidden="false" customHeight="true" outlineLevel="0" collapsed="false">
      <c r="A10" s="543"/>
      <c r="B10" s="541" t="s">
        <v>71</v>
      </c>
      <c r="C10" s="542" t="n">
        <v>13423</v>
      </c>
      <c r="D10" s="542" t="n">
        <v>22650</v>
      </c>
      <c r="E10" s="542" t="n">
        <v>469</v>
      </c>
      <c r="F10" s="539"/>
      <c r="G10" s="539" t="n">
        <v>121</v>
      </c>
      <c r="H10" s="539" t="n">
        <v>241</v>
      </c>
      <c r="I10" s="539" t="n">
        <v>798</v>
      </c>
      <c r="J10" s="539" t="n">
        <v>1974</v>
      </c>
      <c r="K10" s="539" t="n">
        <v>5834</v>
      </c>
      <c r="L10" s="539" t="n">
        <v>10687</v>
      </c>
      <c r="M10" s="539" t="n">
        <v>14038</v>
      </c>
      <c r="N10" s="539" t="n">
        <v>2796</v>
      </c>
      <c r="O10" s="539" t="n">
        <v>45</v>
      </c>
      <c r="P10" s="539" t="n">
        <v>8</v>
      </c>
      <c r="Q10" s="540" t="n">
        <v>36542</v>
      </c>
    </row>
    <row r="11" customFormat="false" ht="12.75" hidden="false" customHeight="true" outlineLevel="0" collapsed="false">
      <c r="A11" s="543"/>
      <c r="B11" s="541" t="s">
        <v>74</v>
      </c>
      <c r="C11" s="542" t="n">
        <v>18193</v>
      </c>
      <c r="D11" s="542" t="n">
        <v>30827</v>
      </c>
      <c r="E11" s="542" t="n">
        <v>613</v>
      </c>
      <c r="F11" s="539"/>
      <c r="G11" s="539" t="n">
        <v>146</v>
      </c>
      <c r="H11" s="539" t="n">
        <v>319</v>
      </c>
      <c r="I11" s="539" t="n">
        <v>980</v>
      </c>
      <c r="J11" s="539" t="n">
        <v>2756</v>
      </c>
      <c r="K11" s="539" t="n">
        <v>8295</v>
      </c>
      <c r="L11" s="539" t="n">
        <v>14387</v>
      </c>
      <c r="M11" s="539" t="n">
        <v>18908</v>
      </c>
      <c r="N11" s="539" t="n">
        <v>3782</v>
      </c>
      <c r="O11" s="539" t="n">
        <v>49</v>
      </c>
      <c r="P11" s="539" t="n">
        <v>11</v>
      </c>
      <c r="Q11" s="540" t="n">
        <v>49633</v>
      </c>
    </row>
    <row r="12" customFormat="false" ht="12.75" hidden="false" customHeight="true" outlineLevel="0" collapsed="false">
      <c r="A12" s="544"/>
      <c r="B12" s="541" t="s">
        <v>73</v>
      </c>
      <c r="C12" s="542" t="n">
        <v>16928</v>
      </c>
      <c r="D12" s="542" t="n">
        <v>27909</v>
      </c>
      <c r="E12" s="542" t="n">
        <v>644</v>
      </c>
      <c r="F12" s="539"/>
      <c r="G12" s="539" t="n">
        <v>152</v>
      </c>
      <c r="H12" s="539" t="n">
        <v>336</v>
      </c>
      <c r="I12" s="539" t="n">
        <v>960</v>
      </c>
      <c r="J12" s="539" t="n">
        <v>2697</v>
      </c>
      <c r="K12" s="539" t="n">
        <v>7814</v>
      </c>
      <c r="L12" s="539" t="n">
        <v>13169</v>
      </c>
      <c r="M12" s="539" t="n">
        <v>16702</v>
      </c>
      <c r="N12" s="539" t="n">
        <v>3580</v>
      </c>
      <c r="O12" s="539" t="n">
        <v>59</v>
      </c>
      <c r="P12" s="539" t="n">
        <v>12</v>
      </c>
      <c r="Q12" s="540" t="n">
        <v>45481</v>
      </c>
    </row>
    <row r="13" customFormat="false" ht="26.1" hidden="false" customHeight="true" outlineLevel="0" collapsed="false">
      <c r="A13" s="543" t="n">
        <v>2012</v>
      </c>
      <c r="B13" s="541" t="s">
        <v>70</v>
      </c>
      <c r="C13" s="542" t="n">
        <v>18894</v>
      </c>
      <c r="D13" s="542" t="n">
        <v>31239</v>
      </c>
      <c r="E13" s="542" t="n">
        <v>702</v>
      </c>
      <c r="F13" s="539"/>
      <c r="G13" s="539" t="n">
        <v>151</v>
      </c>
      <c r="H13" s="539" t="n">
        <v>361</v>
      </c>
      <c r="I13" s="539" t="n">
        <v>1049</v>
      </c>
      <c r="J13" s="539" t="n">
        <v>2922</v>
      </c>
      <c r="K13" s="539" t="n">
        <v>8697</v>
      </c>
      <c r="L13" s="539" t="n">
        <v>15023</v>
      </c>
      <c r="M13" s="539" t="n">
        <v>18776</v>
      </c>
      <c r="N13" s="539" t="n">
        <v>3780</v>
      </c>
      <c r="O13" s="539" t="n">
        <v>63</v>
      </c>
      <c r="P13" s="539" t="n">
        <v>13</v>
      </c>
      <c r="Q13" s="540" t="n">
        <v>50835</v>
      </c>
    </row>
    <row r="14" customFormat="false" ht="12.75" hidden="false" customHeight="true" outlineLevel="0" collapsed="false">
      <c r="A14" s="543"/>
      <c r="B14" s="541" t="s">
        <v>71</v>
      </c>
      <c r="C14" s="542" t="n">
        <v>18735</v>
      </c>
      <c r="D14" s="542" t="n">
        <v>31244</v>
      </c>
      <c r="E14" s="542" t="n">
        <v>691</v>
      </c>
      <c r="F14" s="539"/>
      <c r="G14" s="539" t="n">
        <v>145</v>
      </c>
      <c r="H14" s="539" t="n">
        <v>389</v>
      </c>
      <c r="I14" s="539" t="n">
        <v>1158</v>
      </c>
      <c r="J14" s="539" t="n">
        <v>2709</v>
      </c>
      <c r="K14" s="539" t="n">
        <v>8869</v>
      </c>
      <c r="L14" s="539" t="n">
        <v>14638</v>
      </c>
      <c r="M14" s="539" t="n">
        <v>18749</v>
      </c>
      <c r="N14" s="539" t="n">
        <v>3960</v>
      </c>
      <c r="O14" s="539" t="n">
        <v>50</v>
      </c>
      <c r="P14" s="539" t="n">
        <v>3</v>
      </c>
      <c r="Q14" s="540" t="n">
        <v>50670</v>
      </c>
    </row>
    <row r="15" customFormat="false" ht="12.75" hidden="false" customHeight="true" outlineLevel="0" collapsed="false">
      <c r="A15" s="543"/>
      <c r="B15" s="541" t="s">
        <v>74</v>
      </c>
      <c r="C15" s="542" t="n">
        <v>22950</v>
      </c>
      <c r="D15" s="542" t="n">
        <v>37609</v>
      </c>
      <c r="E15" s="542" t="n">
        <v>851</v>
      </c>
      <c r="F15" s="539"/>
      <c r="G15" s="539" t="n">
        <v>178</v>
      </c>
      <c r="H15" s="539" t="n">
        <v>427</v>
      </c>
      <c r="I15" s="539" t="n">
        <v>1180</v>
      </c>
      <c r="J15" s="539" t="n">
        <v>3386</v>
      </c>
      <c r="K15" s="539" t="n">
        <v>10546</v>
      </c>
      <c r="L15" s="539" t="n">
        <v>18241</v>
      </c>
      <c r="M15" s="539" t="n">
        <v>22677</v>
      </c>
      <c r="N15" s="539" t="n">
        <v>4707</v>
      </c>
      <c r="O15" s="539" t="n">
        <v>53</v>
      </c>
      <c r="P15" s="539" t="n">
        <v>15</v>
      </c>
      <c r="Q15" s="540" t="n">
        <v>61410</v>
      </c>
    </row>
    <row r="16" customFormat="false" ht="12.75" hidden="false" customHeight="true" outlineLevel="0" collapsed="false">
      <c r="A16" s="544"/>
      <c r="B16" s="541" t="s">
        <v>73</v>
      </c>
      <c r="C16" s="542" t="n">
        <v>23234</v>
      </c>
      <c r="D16" s="542" t="n">
        <v>37481</v>
      </c>
      <c r="E16" s="542" t="n">
        <v>791</v>
      </c>
      <c r="F16" s="539"/>
      <c r="G16" s="539" t="n">
        <v>210</v>
      </c>
      <c r="H16" s="539" t="n">
        <v>416</v>
      </c>
      <c r="I16" s="539" t="n">
        <v>1255</v>
      </c>
      <c r="J16" s="539" t="n">
        <v>3660</v>
      </c>
      <c r="K16" s="539" t="n">
        <v>10899</v>
      </c>
      <c r="L16" s="539" t="n">
        <v>18184</v>
      </c>
      <c r="M16" s="539" t="n">
        <v>22241</v>
      </c>
      <c r="N16" s="539" t="n">
        <v>4576</v>
      </c>
      <c r="O16" s="539" t="n">
        <v>58</v>
      </c>
      <c r="P16" s="539" t="n">
        <v>7</v>
      </c>
      <c r="Q16" s="540" t="n">
        <v>61506</v>
      </c>
    </row>
    <row r="17" customFormat="false" ht="26.1" hidden="false" customHeight="true" outlineLevel="0" collapsed="false">
      <c r="A17" s="543" t="n">
        <v>2013</v>
      </c>
      <c r="B17" s="541" t="s">
        <v>70</v>
      </c>
      <c r="C17" s="542" t="n">
        <v>21122</v>
      </c>
      <c r="D17" s="542" t="n">
        <v>33346</v>
      </c>
      <c r="E17" s="542" t="n">
        <v>804</v>
      </c>
      <c r="F17" s="539"/>
      <c r="G17" s="539" t="n">
        <v>208</v>
      </c>
      <c r="H17" s="539" t="n">
        <v>411</v>
      </c>
      <c r="I17" s="539" t="n">
        <v>1125</v>
      </c>
      <c r="J17" s="539" t="n">
        <v>3312</v>
      </c>
      <c r="K17" s="539" t="n">
        <v>10072</v>
      </c>
      <c r="L17" s="539" t="n">
        <v>16300</v>
      </c>
      <c r="M17" s="539" t="n">
        <v>19741</v>
      </c>
      <c r="N17" s="539" t="n">
        <v>4040</v>
      </c>
      <c r="O17" s="539" t="n">
        <v>55</v>
      </c>
      <c r="P17" s="539" t="n">
        <v>8</v>
      </c>
      <c r="Q17" s="540" t="n">
        <v>55272</v>
      </c>
    </row>
    <row r="18" customFormat="false" ht="12.75" hidden="false" customHeight="true" outlineLevel="0" collapsed="false">
      <c r="A18" s="543"/>
      <c r="B18" s="541" t="s">
        <v>71</v>
      </c>
      <c r="C18" s="542" t="n">
        <v>26829</v>
      </c>
      <c r="D18" s="542" t="n">
        <v>43111</v>
      </c>
      <c r="E18" s="542" t="n">
        <v>1017</v>
      </c>
      <c r="F18" s="539"/>
      <c r="G18" s="539" t="n">
        <v>165</v>
      </c>
      <c r="H18" s="539" t="n">
        <v>409</v>
      </c>
      <c r="I18" s="539" t="n">
        <v>1397</v>
      </c>
      <c r="J18" s="539" t="n">
        <v>4238</v>
      </c>
      <c r="K18" s="539" t="n">
        <v>12851</v>
      </c>
      <c r="L18" s="539" t="n">
        <v>20866</v>
      </c>
      <c r="M18" s="539" t="n">
        <v>25431</v>
      </c>
      <c r="N18" s="539" t="n">
        <v>5522</v>
      </c>
      <c r="O18" s="539" t="n">
        <v>67</v>
      </c>
      <c r="P18" s="539" t="n">
        <v>11</v>
      </c>
      <c r="Q18" s="540" t="n">
        <v>70957</v>
      </c>
    </row>
    <row r="19" customFormat="false" ht="12.75" hidden="false" customHeight="true" outlineLevel="0" collapsed="false">
      <c r="A19" s="543"/>
      <c r="B19" s="541" t="s">
        <v>74</v>
      </c>
      <c r="C19" s="542" t="n">
        <v>25877</v>
      </c>
      <c r="D19" s="542" t="n">
        <v>41795</v>
      </c>
      <c r="E19" s="542" t="n">
        <v>930</v>
      </c>
      <c r="F19" s="539"/>
      <c r="G19" s="539" t="n">
        <v>210</v>
      </c>
      <c r="H19" s="539" t="n">
        <v>468</v>
      </c>
      <c r="I19" s="539" t="n">
        <v>1411</v>
      </c>
      <c r="J19" s="539" t="n">
        <v>3970</v>
      </c>
      <c r="K19" s="539" t="n">
        <v>12423</v>
      </c>
      <c r="L19" s="539" t="n">
        <v>20678</v>
      </c>
      <c r="M19" s="539" t="n">
        <v>24277</v>
      </c>
      <c r="N19" s="539" t="n">
        <v>5091</v>
      </c>
      <c r="O19" s="539" t="n">
        <v>70</v>
      </c>
      <c r="P19" s="539" t="n">
        <v>4</v>
      </c>
      <c r="Q19" s="540" t="n">
        <v>68602</v>
      </c>
    </row>
    <row r="20" customFormat="false" ht="12.75" hidden="false" customHeight="true" outlineLevel="0" collapsed="false">
      <c r="A20" s="544"/>
      <c r="B20" s="541" t="s">
        <v>73</v>
      </c>
      <c r="C20" s="542" t="n">
        <v>23376</v>
      </c>
      <c r="D20" s="542" t="n">
        <v>37654</v>
      </c>
      <c r="E20" s="542" t="n">
        <v>834</v>
      </c>
      <c r="F20" s="539"/>
      <c r="G20" s="539" t="n">
        <v>196</v>
      </c>
      <c r="H20" s="539" t="n">
        <v>366</v>
      </c>
      <c r="I20" s="539" t="n">
        <v>1264</v>
      </c>
      <c r="J20" s="539" t="n">
        <v>3650</v>
      </c>
      <c r="K20" s="539" t="n">
        <v>11355</v>
      </c>
      <c r="L20" s="539" t="n">
        <v>18503</v>
      </c>
      <c r="M20" s="539" t="n">
        <v>21730</v>
      </c>
      <c r="N20" s="539" t="n">
        <v>4721</v>
      </c>
      <c r="O20" s="539" t="n">
        <v>68</v>
      </c>
      <c r="P20" s="539" t="n">
        <v>11</v>
      </c>
      <c r="Q20" s="540" t="n">
        <v>61864</v>
      </c>
    </row>
    <row r="21" customFormat="false" ht="26.1" hidden="false" customHeight="true" outlineLevel="0" collapsed="false">
      <c r="A21" s="543" t="n">
        <v>2014</v>
      </c>
      <c r="B21" s="541" t="s">
        <v>70</v>
      </c>
      <c r="C21" s="542" t="n">
        <v>21732</v>
      </c>
      <c r="D21" s="542" t="n">
        <v>34118</v>
      </c>
      <c r="E21" s="542" t="n">
        <v>852</v>
      </c>
      <c r="F21" s="539"/>
      <c r="G21" s="539" t="n">
        <v>172</v>
      </c>
      <c r="H21" s="539" t="n">
        <v>403</v>
      </c>
      <c r="I21" s="539" t="n">
        <v>1115</v>
      </c>
      <c r="J21" s="539" t="n">
        <v>3414</v>
      </c>
      <c r="K21" s="539" t="n">
        <v>10797</v>
      </c>
      <c r="L21" s="539" t="n">
        <v>16925</v>
      </c>
      <c r="M21" s="539" t="n">
        <v>19657</v>
      </c>
      <c r="N21" s="539" t="n">
        <v>4153</v>
      </c>
      <c r="O21" s="539" t="n">
        <v>59</v>
      </c>
      <c r="P21" s="539" t="n">
        <v>7</v>
      </c>
      <c r="Q21" s="540" t="n">
        <v>56702</v>
      </c>
    </row>
    <row r="22" customFormat="false" ht="12.75" hidden="false" customHeight="true" outlineLevel="0" collapsed="false">
      <c r="A22" s="543"/>
      <c r="B22" s="541" t="s">
        <v>71</v>
      </c>
      <c r="C22" s="542" t="n">
        <v>27038</v>
      </c>
      <c r="D22" s="542" t="n">
        <v>42354</v>
      </c>
      <c r="E22" s="542" t="n">
        <v>922</v>
      </c>
      <c r="F22" s="539"/>
      <c r="G22" s="539" t="n">
        <v>234</v>
      </c>
      <c r="H22" s="539" t="n">
        <v>419</v>
      </c>
      <c r="I22" s="539" t="n">
        <v>1457</v>
      </c>
      <c r="J22" s="539" t="n">
        <v>4315</v>
      </c>
      <c r="K22" s="539" t="n">
        <v>13267</v>
      </c>
      <c r="L22" s="539" t="n">
        <v>21189</v>
      </c>
      <c r="M22" s="539" t="n">
        <v>23940</v>
      </c>
      <c r="N22" s="539" t="n">
        <v>5373</v>
      </c>
      <c r="O22" s="539" t="n">
        <v>97</v>
      </c>
      <c r="P22" s="539" t="n">
        <v>23</v>
      </c>
      <c r="Q22" s="540" t="n">
        <v>70314</v>
      </c>
    </row>
    <row r="23" customFormat="false" ht="12.75" hidden="false" customHeight="true" outlineLevel="0" collapsed="false">
      <c r="A23" s="543"/>
      <c r="B23" s="541" t="s">
        <v>74</v>
      </c>
      <c r="C23" s="542" t="n">
        <v>44782</v>
      </c>
      <c r="D23" s="542" t="n">
        <v>68966</v>
      </c>
      <c r="E23" s="542" t="n">
        <v>1625</v>
      </c>
      <c r="F23" s="539"/>
      <c r="G23" s="539" t="n">
        <v>304</v>
      </c>
      <c r="H23" s="539" t="n">
        <v>787</v>
      </c>
      <c r="I23" s="539" t="n">
        <v>2459</v>
      </c>
      <c r="J23" s="539" t="n">
        <v>7257</v>
      </c>
      <c r="K23" s="539" t="n">
        <v>22560</v>
      </c>
      <c r="L23" s="539" t="n">
        <v>35228</v>
      </c>
      <c r="M23" s="539" t="n">
        <v>38422</v>
      </c>
      <c r="N23" s="539" t="n">
        <v>8224</v>
      </c>
      <c r="O23" s="539" t="n">
        <v>115</v>
      </c>
      <c r="P23" s="539" t="n">
        <v>17</v>
      </c>
      <c r="Q23" s="540" t="n">
        <v>115373</v>
      </c>
    </row>
    <row r="24" customFormat="false" ht="12.75" hidden="false" customHeight="true" outlineLevel="0" collapsed="false">
      <c r="A24" s="544"/>
      <c r="B24" s="541" t="s">
        <v>73</v>
      </c>
      <c r="C24" s="539" t="n">
        <v>40668</v>
      </c>
      <c r="D24" s="539" t="n">
        <v>62914</v>
      </c>
      <c r="E24" s="539" t="n">
        <v>1640</v>
      </c>
      <c r="F24" s="539"/>
      <c r="G24" s="539" t="n">
        <v>318</v>
      </c>
      <c r="H24" s="539" t="n">
        <v>666</v>
      </c>
      <c r="I24" s="539" t="n">
        <v>2052</v>
      </c>
      <c r="J24" s="539" t="n">
        <v>7027</v>
      </c>
      <c r="K24" s="539" t="n">
        <v>21044</v>
      </c>
      <c r="L24" s="539" t="n">
        <v>32339</v>
      </c>
      <c r="M24" s="539" t="n">
        <v>34347</v>
      </c>
      <c r="N24" s="539" t="n">
        <v>7283</v>
      </c>
      <c r="O24" s="539" t="n">
        <v>122</v>
      </c>
      <c r="P24" s="539" t="n">
        <v>24</v>
      </c>
      <c r="Q24" s="540" t="n">
        <v>105222</v>
      </c>
    </row>
    <row r="25" customFormat="false" ht="26.1" hidden="false" customHeight="true" outlineLevel="0" collapsed="false">
      <c r="A25" s="543" t="n">
        <v>2015</v>
      </c>
      <c r="B25" s="541" t="s">
        <v>70</v>
      </c>
      <c r="C25" s="542" t="n">
        <v>38870</v>
      </c>
      <c r="D25" s="542" t="n">
        <v>59012</v>
      </c>
      <c r="E25" s="542" t="n">
        <v>1403</v>
      </c>
      <c r="F25" s="539"/>
      <c r="G25" s="539" t="n">
        <v>326</v>
      </c>
      <c r="H25" s="539" t="n">
        <v>694</v>
      </c>
      <c r="I25" s="539" t="n">
        <v>2115</v>
      </c>
      <c r="J25" s="539" t="n">
        <v>6793</v>
      </c>
      <c r="K25" s="539" t="n">
        <v>20334</v>
      </c>
      <c r="L25" s="539" t="n">
        <v>30006</v>
      </c>
      <c r="M25" s="539" t="n">
        <v>31993</v>
      </c>
      <c r="N25" s="539" t="n">
        <v>6897</v>
      </c>
      <c r="O25" s="539" t="n">
        <v>102</v>
      </c>
      <c r="P25" s="539" t="n">
        <v>25</v>
      </c>
      <c r="Q25" s="540" t="n">
        <v>99285</v>
      </c>
    </row>
    <row r="26" customFormat="false" ht="12.75" hidden="false" customHeight="true" outlineLevel="0" collapsed="false">
      <c r="A26" s="543"/>
      <c r="B26" s="541" t="s">
        <v>71</v>
      </c>
      <c r="C26" s="542" t="n">
        <v>46352</v>
      </c>
      <c r="D26" s="542" t="n">
        <v>70821</v>
      </c>
      <c r="E26" s="542" t="n">
        <v>1613</v>
      </c>
      <c r="F26" s="539"/>
      <c r="G26" s="539" t="n">
        <v>353</v>
      </c>
      <c r="H26" s="539" t="n">
        <v>758</v>
      </c>
      <c r="I26" s="539" t="n">
        <v>2409</v>
      </c>
      <c r="J26" s="539" t="n">
        <v>8035</v>
      </c>
      <c r="K26" s="539" t="n">
        <v>24738</v>
      </c>
      <c r="L26" s="539" t="n">
        <v>37661</v>
      </c>
      <c r="M26" s="539" t="n">
        <v>37199</v>
      </c>
      <c r="N26" s="539" t="n">
        <v>7503</v>
      </c>
      <c r="O26" s="539" t="n">
        <v>97</v>
      </c>
      <c r="P26" s="539" t="n">
        <v>33</v>
      </c>
      <c r="Q26" s="540" t="n">
        <v>118786</v>
      </c>
    </row>
    <row r="27" customFormat="false" ht="12.75" hidden="false" customHeight="true" outlineLevel="0" collapsed="false">
      <c r="A27" s="543"/>
      <c r="B27" s="345" t="s">
        <v>74</v>
      </c>
      <c r="C27" s="539" t="n">
        <v>43748</v>
      </c>
      <c r="D27" s="539" t="n">
        <v>66578</v>
      </c>
      <c r="E27" s="539" t="n">
        <v>1445</v>
      </c>
      <c r="F27" s="539"/>
      <c r="G27" s="539" t="n">
        <v>335</v>
      </c>
      <c r="H27" s="539" t="n">
        <v>775</v>
      </c>
      <c r="I27" s="539" t="n">
        <v>2392</v>
      </c>
      <c r="J27" s="539" t="n">
        <v>7872</v>
      </c>
      <c r="K27" s="539" t="n">
        <v>23137</v>
      </c>
      <c r="L27" s="539" t="n">
        <v>35298</v>
      </c>
      <c r="M27" s="539" t="n">
        <v>34950</v>
      </c>
      <c r="N27" s="539" t="n">
        <v>6865</v>
      </c>
      <c r="O27" s="539" t="n">
        <v>78</v>
      </c>
      <c r="P27" s="539" t="n">
        <v>69</v>
      </c>
      <c r="Q27" s="540" t="n">
        <v>111771</v>
      </c>
    </row>
    <row r="28" customFormat="false" ht="12.75" hidden="false" customHeight="true" outlineLevel="0" collapsed="false">
      <c r="A28" s="543"/>
      <c r="B28" s="345" t="s">
        <v>73</v>
      </c>
      <c r="C28" s="539" t="n">
        <v>43314</v>
      </c>
      <c r="D28" s="539" t="n">
        <v>65182</v>
      </c>
      <c r="E28" s="539" t="n">
        <v>830</v>
      </c>
      <c r="F28" s="539"/>
      <c r="G28" s="539" t="n">
        <v>329</v>
      </c>
      <c r="H28" s="539" t="n">
        <v>805</v>
      </c>
      <c r="I28" s="539" t="n">
        <v>2358</v>
      </c>
      <c r="J28" s="539" t="n">
        <v>7999</v>
      </c>
      <c r="K28" s="539" t="n">
        <v>22336</v>
      </c>
      <c r="L28" s="539" t="n">
        <v>33868</v>
      </c>
      <c r="M28" s="539" t="n">
        <v>34354</v>
      </c>
      <c r="N28" s="539" t="n">
        <v>6917</v>
      </c>
      <c r="O28" s="539" t="n">
        <v>98</v>
      </c>
      <c r="P28" s="539" t="n">
        <v>262</v>
      </c>
      <c r="Q28" s="540" t="n">
        <v>109326</v>
      </c>
    </row>
    <row r="29" customFormat="false" ht="26.25" hidden="false" customHeight="true" outlineLevel="0" collapsed="false">
      <c r="A29" s="543" t="n">
        <v>2016</v>
      </c>
      <c r="B29" s="541" t="s">
        <v>70</v>
      </c>
      <c r="C29" s="539" t="n">
        <v>50681</v>
      </c>
      <c r="D29" s="539" t="n">
        <v>75009</v>
      </c>
      <c r="E29" s="539" t="n">
        <v>1697</v>
      </c>
      <c r="F29" s="539"/>
      <c r="G29" s="539" t="n">
        <v>445</v>
      </c>
      <c r="H29" s="539" t="n">
        <v>930</v>
      </c>
      <c r="I29" s="539" t="n">
        <v>2678</v>
      </c>
      <c r="J29" s="539" t="n">
        <v>9549</v>
      </c>
      <c r="K29" s="539" t="n">
        <v>27197</v>
      </c>
      <c r="L29" s="539" t="n">
        <v>39565</v>
      </c>
      <c r="M29" s="539" t="n">
        <v>38548</v>
      </c>
      <c r="N29" s="539" t="n">
        <v>8000</v>
      </c>
      <c r="O29" s="539" t="n">
        <v>90</v>
      </c>
      <c r="P29" s="539" t="n">
        <v>385</v>
      </c>
      <c r="Q29" s="540" t="n">
        <v>127387</v>
      </c>
    </row>
    <row r="30" customFormat="false" ht="12.75" hidden="false" customHeight="false" outlineLevel="0" collapsed="false">
      <c r="A30" s="543"/>
      <c r="B30" s="541" t="s">
        <v>71</v>
      </c>
      <c r="C30" s="539" t="n">
        <v>53131</v>
      </c>
      <c r="D30" s="539" t="n">
        <v>79280</v>
      </c>
      <c r="E30" s="539" t="n">
        <v>1712</v>
      </c>
      <c r="F30" s="539"/>
      <c r="G30" s="539" t="n">
        <v>415</v>
      </c>
      <c r="H30" s="539" t="n">
        <v>936</v>
      </c>
      <c r="I30" s="539" t="n">
        <v>3053</v>
      </c>
      <c r="J30" s="539" t="n">
        <v>9774</v>
      </c>
      <c r="K30" s="539" t="n">
        <v>27802</v>
      </c>
      <c r="L30" s="539" t="n">
        <v>41717</v>
      </c>
      <c r="M30" s="539" t="n">
        <v>41258</v>
      </c>
      <c r="N30" s="539" t="n">
        <v>8566</v>
      </c>
      <c r="O30" s="539" t="n">
        <v>114</v>
      </c>
      <c r="P30" s="539" t="n">
        <v>488</v>
      </c>
      <c r="Q30" s="540" t="n">
        <v>134123</v>
      </c>
    </row>
    <row r="31" s="547" customFormat="true" ht="20.25" hidden="false" customHeight="true" outlineLevel="0" collapsed="false">
      <c r="A31" s="541"/>
      <c r="B31" s="541"/>
      <c r="C31" s="545" t="n">
        <v>0.397850644100261</v>
      </c>
      <c r="D31" s="545" t="n">
        <v>0.588827745374332</v>
      </c>
      <c r="E31" s="545" t="n">
        <v>0.0133216105254068</v>
      </c>
      <c r="F31" s="545"/>
      <c r="G31" s="545" t="n">
        <v>0.0031</v>
      </c>
      <c r="H31" s="545" t="n">
        <v>0.007</v>
      </c>
      <c r="I31" s="545" t="n">
        <v>0.0228</v>
      </c>
      <c r="J31" s="545" t="n">
        <v>0.0729</v>
      </c>
      <c r="K31" s="545" t="n">
        <v>0.2073</v>
      </c>
      <c r="L31" s="545" t="n">
        <v>0.311</v>
      </c>
      <c r="M31" s="545" t="n">
        <v>0.3076</v>
      </c>
      <c r="N31" s="545" t="n">
        <v>0.0639</v>
      </c>
      <c r="O31" s="545" t="n">
        <v>0.0008</v>
      </c>
      <c r="P31" s="545" t="n">
        <v>0.0036</v>
      </c>
      <c r="Q31" s="546" t="n">
        <v>1</v>
      </c>
    </row>
    <row r="32" customFormat="false" ht="11.25" hidden="false" customHeight="true" outlineLevel="0" collapsed="false">
      <c r="A32" s="538"/>
      <c r="B32" s="538"/>
      <c r="C32" s="548"/>
      <c r="D32" s="548"/>
      <c r="E32" s="548"/>
      <c r="F32" s="548"/>
      <c r="G32" s="548"/>
      <c r="H32" s="548"/>
      <c r="I32" s="548"/>
      <c r="J32" s="548"/>
      <c r="K32" s="548"/>
      <c r="L32" s="548"/>
      <c r="M32" s="548"/>
      <c r="N32" s="548"/>
      <c r="O32" s="548"/>
      <c r="P32" s="548"/>
      <c r="Q32" s="540"/>
    </row>
    <row r="33" customFormat="false" ht="12.75" hidden="false" customHeight="false" outlineLevel="0" collapsed="false">
      <c r="A33" s="541" t="s">
        <v>1073</v>
      </c>
      <c r="B33" s="541"/>
      <c r="C33" s="548"/>
      <c r="D33" s="548"/>
      <c r="E33" s="548"/>
      <c r="F33" s="548"/>
      <c r="G33" s="548"/>
      <c r="H33" s="548"/>
      <c r="I33" s="548"/>
      <c r="J33" s="548"/>
      <c r="K33" s="548"/>
      <c r="L33" s="548"/>
      <c r="M33" s="548"/>
      <c r="N33" s="548"/>
      <c r="O33" s="548"/>
      <c r="P33" s="548"/>
      <c r="Q33" s="540"/>
    </row>
    <row r="34" customFormat="false" ht="15" hidden="false" customHeight="true" outlineLevel="0" collapsed="false">
      <c r="A34" s="549" t="s">
        <v>1074</v>
      </c>
      <c r="B34" s="549"/>
      <c r="C34" s="548" t="n">
        <v>446922</v>
      </c>
      <c r="D34" s="548" t="n">
        <v>737741</v>
      </c>
      <c r="E34" s="548" t="n">
        <v>16960</v>
      </c>
      <c r="F34" s="548"/>
      <c r="G34" s="548" t="n">
        <v>3765</v>
      </c>
      <c r="H34" s="548" t="n">
        <v>8265</v>
      </c>
      <c r="I34" s="548" t="n">
        <v>24501</v>
      </c>
      <c r="J34" s="548" t="n">
        <v>70949</v>
      </c>
      <c r="K34" s="548" t="n">
        <v>214050</v>
      </c>
      <c r="L34" s="548" t="n">
        <v>360721</v>
      </c>
      <c r="M34" s="548" t="n">
        <v>431335</v>
      </c>
      <c r="N34" s="548" t="n">
        <v>86191</v>
      </c>
      <c r="O34" s="548" t="n">
        <v>1551</v>
      </c>
      <c r="P34" s="548" t="n">
        <v>295</v>
      </c>
      <c r="Q34" s="540" t="n">
        <v>1201623</v>
      </c>
    </row>
    <row r="35" customFormat="false" ht="15" hidden="false" customHeight="true" outlineLevel="0" collapsed="false">
      <c r="A35" s="549" t="s">
        <v>1075</v>
      </c>
      <c r="B35" s="549"/>
      <c r="C35" s="548" t="n">
        <v>483387</v>
      </c>
      <c r="D35" s="548" t="n">
        <v>792018</v>
      </c>
      <c r="E35" s="548" t="n">
        <v>17492</v>
      </c>
      <c r="F35" s="548"/>
      <c r="G35" s="548" t="n">
        <v>4091</v>
      </c>
      <c r="H35" s="548" t="n">
        <v>8931</v>
      </c>
      <c r="I35" s="548" t="n">
        <v>26562</v>
      </c>
      <c r="J35" s="548" t="n">
        <v>77525</v>
      </c>
      <c r="K35" s="548" t="n">
        <v>233715</v>
      </c>
      <c r="L35" s="548" t="n">
        <v>388836</v>
      </c>
      <c r="M35" s="548" t="n">
        <v>459485</v>
      </c>
      <c r="N35" s="548" t="n">
        <v>91814</v>
      </c>
      <c r="O35" s="548" t="n">
        <v>1619</v>
      </c>
      <c r="P35" s="548" t="n">
        <v>319</v>
      </c>
      <c r="Q35" s="540" t="n">
        <v>1292897</v>
      </c>
    </row>
    <row r="36" customFormat="false" ht="15" hidden="false" customHeight="true" outlineLevel="0" collapsed="false">
      <c r="A36" s="549" t="s">
        <v>1076</v>
      </c>
      <c r="B36" s="549"/>
      <c r="C36" s="548" t="n">
        <v>532652</v>
      </c>
      <c r="D36" s="548" t="n">
        <v>867723</v>
      </c>
      <c r="E36" s="548" t="n">
        <v>19232</v>
      </c>
      <c r="F36" s="548"/>
      <c r="G36" s="548" t="n">
        <v>4476</v>
      </c>
      <c r="H36" s="548" t="n">
        <v>9789</v>
      </c>
      <c r="I36" s="548" t="n">
        <v>29225</v>
      </c>
      <c r="J36" s="548" t="n">
        <v>86385</v>
      </c>
      <c r="K36" s="548" t="n">
        <v>260862</v>
      </c>
      <c r="L36" s="548" t="n">
        <v>429697</v>
      </c>
      <c r="M36" s="548" t="n">
        <v>497954</v>
      </c>
      <c r="N36" s="548" t="n">
        <v>99169</v>
      </c>
      <c r="O36" s="548" t="n">
        <v>1707</v>
      </c>
      <c r="P36" s="548" t="n">
        <v>343</v>
      </c>
      <c r="Q36" s="540" t="n">
        <v>1419607</v>
      </c>
    </row>
    <row r="37" customFormat="false" ht="15" hidden="false" customHeight="true" outlineLevel="0" collapsed="false">
      <c r="A37" s="550" t="s">
        <v>1077</v>
      </c>
      <c r="C37" s="539" t="n">
        <v>568509</v>
      </c>
      <c r="D37" s="539" t="n">
        <v>922380</v>
      </c>
      <c r="E37" s="539" t="n">
        <v>20433</v>
      </c>
      <c r="F37" s="539"/>
      <c r="G37" s="539" t="n">
        <v>4755</v>
      </c>
      <c r="H37" s="539" t="n">
        <v>10442</v>
      </c>
      <c r="I37" s="539" t="n">
        <v>31271</v>
      </c>
      <c r="J37" s="539" t="n">
        <v>93173</v>
      </c>
      <c r="K37" s="539" t="n">
        <v>280617</v>
      </c>
      <c r="L37" s="539" t="n">
        <v>459098</v>
      </c>
      <c r="M37" s="539" t="n">
        <v>525414</v>
      </c>
      <c r="N37" s="539" t="n">
        <v>104383</v>
      </c>
      <c r="O37" s="539" t="n">
        <v>1751</v>
      </c>
      <c r="P37" s="539" t="n">
        <v>418</v>
      </c>
      <c r="Q37" s="540" t="n">
        <v>1511322</v>
      </c>
    </row>
    <row r="38" customFormat="false" ht="15" hidden="false" customHeight="true" outlineLevel="0" collapsed="false">
      <c r="A38" s="550" t="s">
        <v>1078</v>
      </c>
      <c r="C38" s="539" t="n">
        <v>610449</v>
      </c>
      <c r="D38" s="539" t="n">
        <v>985613</v>
      </c>
      <c r="E38" s="539" t="n">
        <v>21190</v>
      </c>
      <c r="F38" s="539"/>
      <c r="G38" s="539" t="n">
        <v>5106</v>
      </c>
      <c r="H38" s="539" t="n">
        <v>11249</v>
      </c>
      <c r="I38" s="539" t="n">
        <v>33613</v>
      </c>
      <c r="J38" s="539" t="n">
        <v>101198</v>
      </c>
      <c r="K38" s="539" t="n">
        <v>303080</v>
      </c>
      <c r="L38" s="539" t="n">
        <v>492222</v>
      </c>
      <c r="M38" s="539" t="n">
        <v>557599</v>
      </c>
      <c r="N38" s="539" t="n">
        <v>110544</v>
      </c>
      <c r="O38" s="539" t="n">
        <v>1981</v>
      </c>
      <c r="P38" s="539" t="n">
        <v>660</v>
      </c>
      <c r="Q38" s="540" t="n">
        <v>1617252</v>
      </c>
    </row>
    <row r="39" customFormat="false" ht="15" hidden="false" customHeight="true" outlineLevel="0" collapsed="false">
      <c r="A39" s="550" t="s">
        <v>1079</v>
      </c>
      <c r="C39" s="539" t="n">
        <v>655333</v>
      </c>
      <c r="D39" s="539" t="n">
        <v>1053049</v>
      </c>
      <c r="E39" s="539" t="n">
        <v>23458</v>
      </c>
      <c r="F39" s="539"/>
      <c r="G39" s="539" t="n">
        <v>5587</v>
      </c>
      <c r="H39" s="539" t="n">
        <v>12355</v>
      </c>
      <c r="I39" s="539" t="n">
        <v>36710</v>
      </c>
      <c r="J39" s="539" t="n">
        <v>112296</v>
      </c>
      <c r="K39" s="539" t="n">
        <v>331845</v>
      </c>
      <c r="L39" s="539" t="n">
        <v>531756</v>
      </c>
      <c r="M39" s="539" t="n">
        <v>582625</v>
      </c>
      <c r="N39" s="539" t="n">
        <v>110827</v>
      </c>
      <c r="O39" s="539" t="n">
        <v>1719</v>
      </c>
      <c r="P39" s="539" t="n">
        <v>6120</v>
      </c>
      <c r="Q39" s="540" t="n">
        <v>1731840</v>
      </c>
    </row>
    <row r="40" customFormat="false" ht="15" hidden="false" customHeight="true" outlineLevel="0" collapsed="false">
      <c r="A40" s="550" t="s">
        <v>1080</v>
      </c>
      <c r="C40" s="539" t="n">
        <v>699639</v>
      </c>
      <c r="D40" s="539" t="n">
        <v>1119510</v>
      </c>
      <c r="E40" s="539" t="n">
        <v>24925</v>
      </c>
      <c r="F40" s="539"/>
      <c r="G40" s="539" t="n">
        <v>5945</v>
      </c>
      <c r="H40" s="539" t="n">
        <v>13181</v>
      </c>
      <c r="I40" s="539" t="n">
        <v>39372</v>
      </c>
      <c r="J40" s="539" t="n">
        <v>120808</v>
      </c>
      <c r="K40" s="539" t="n">
        <v>356114</v>
      </c>
      <c r="L40" s="539" t="n">
        <v>567050</v>
      </c>
      <c r="M40" s="539" t="n">
        <v>615828</v>
      </c>
      <c r="N40" s="539" t="n">
        <v>117531</v>
      </c>
      <c r="O40" s="539" t="n">
        <v>1937</v>
      </c>
      <c r="P40" s="539" t="n">
        <v>6308</v>
      </c>
      <c r="Q40" s="540" t="n">
        <v>1844074</v>
      </c>
    </row>
    <row r="41" s="547" customFormat="true" ht="21.75" hidden="false" customHeight="true" outlineLevel="0" collapsed="false">
      <c r="A41" s="551"/>
      <c r="B41" s="551"/>
      <c r="C41" s="552" t="n">
        <v>0.3794</v>
      </c>
      <c r="D41" s="552" t="n">
        <v>0.6071</v>
      </c>
      <c r="E41" s="552" t="n">
        <v>0.0135</v>
      </c>
      <c r="F41" s="553"/>
      <c r="G41" s="552" t="n">
        <v>0.0032</v>
      </c>
      <c r="H41" s="552" t="n">
        <v>0.0071</v>
      </c>
      <c r="I41" s="552" t="n">
        <v>0.0214</v>
      </c>
      <c r="J41" s="552" t="n">
        <v>0.0655</v>
      </c>
      <c r="K41" s="552" t="n">
        <v>0.1931</v>
      </c>
      <c r="L41" s="552" t="n">
        <v>0.3075</v>
      </c>
      <c r="M41" s="552" t="n">
        <v>0.3339</v>
      </c>
      <c r="N41" s="552" t="n">
        <v>0.0637</v>
      </c>
      <c r="O41" s="552" t="n">
        <v>0.0011</v>
      </c>
      <c r="P41" s="552" t="n">
        <v>0.0034</v>
      </c>
      <c r="Q41" s="554" t="n">
        <v>0.9999</v>
      </c>
    </row>
    <row r="42" customFormat="false" ht="3" hidden="false" customHeight="true" outlineLevel="0" collapsed="false"/>
    <row r="43" s="359" customFormat="true" ht="11.25" hidden="false" customHeight="false" outlineLevel="0" collapsed="false">
      <c r="A43" s="555" t="s">
        <v>76</v>
      </c>
      <c r="B43" s="555"/>
    </row>
    <row r="44" s="359" customFormat="true" ht="12.75" hidden="false" customHeight="true" outlineLevel="0" collapsed="false">
      <c r="A44" s="556" t="s">
        <v>1081</v>
      </c>
      <c r="B44" s="556"/>
    </row>
    <row r="45" s="359" customFormat="true" ht="12.75" hidden="false" customHeight="true" outlineLevel="0" collapsed="false">
      <c r="A45" s="556" t="s">
        <v>1082</v>
      </c>
      <c r="B45" s="556"/>
    </row>
    <row r="46" s="359" customFormat="true" ht="12.75" hidden="false" customHeight="true" outlineLevel="0" collapsed="false">
      <c r="A46" s="556" t="s">
        <v>1083</v>
      </c>
      <c r="B46" s="556"/>
      <c r="C46" s="556"/>
      <c r="D46" s="556"/>
      <c r="E46" s="556"/>
      <c r="F46" s="556"/>
      <c r="G46" s="556"/>
      <c r="H46" s="556"/>
      <c r="I46" s="556"/>
      <c r="J46" s="556"/>
      <c r="K46" s="556"/>
      <c r="L46" s="556"/>
      <c r="M46" s="556"/>
      <c r="N46" s="556"/>
      <c r="O46" s="556"/>
      <c r="P46" s="556"/>
      <c r="Q46" s="556"/>
    </row>
    <row r="47" s="359" customFormat="true" ht="24.75" hidden="false" customHeight="true" outlineLevel="0" collapsed="false">
      <c r="A47" s="557" t="s">
        <v>1084</v>
      </c>
      <c r="B47" s="557"/>
      <c r="C47" s="557"/>
      <c r="D47" s="557"/>
      <c r="E47" s="557"/>
      <c r="F47" s="557"/>
      <c r="G47" s="557"/>
      <c r="H47" s="557"/>
      <c r="I47" s="557"/>
      <c r="J47" s="557"/>
      <c r="K47" s="557"/>
      <c r="L47" s="557"/>
      <c r="M47" s="557"/>
      <c r="N47" s="557"/>
      <c r="O47" s="557"/>
      <c r="P47" s="557"/>
      <c r="Q47" s="557"/>
    </row>
    <row r="48" s="359" customFormat="true" ht="24.75" hidden="false" customHeight="true" outlineLevel="0" collapsed="false">
      <c r="A48" s="557" t="s">
        <v>1085</v>
      </c>
      <c r="B48" s="557"/>
      <c r="C48" s="557"/>
      <c r="D48" s="557"/>
      <c r="E48" s="557"/>
      <c r="F48" s="557"/>
      <c r="G48" s="557"/>
      <c r="H48" s="557"/>
      <c r="I48" s="557"/>
      <c r="J48" s="557"/>
      <c r="K48" s="557"/>
      <c r="L48" s="557"/>
      <c r="M48" s="557"/>
      <c r="N48" s="557"/>
      <c r="O48" s="557"/>
      <c r="P48" s="557"/>
      <c r="Q48" s="557"/>
    </row>
    <row r="49" s="359" customFormat="true" ht="12.75" hidden="false" customHeight="true" outlineLevel="0" collapsed="false"/>
  </sheetData>
  <mergeCells count="6">
    <mergeCell ref="A5:A6"/>
    <mergeCell ref="C5:E5"/>
    <mergeCell ref="G5:P5"/>
    <mergeCell ref="Q5:Q6"/>
    <mergeCell ref="A47:Q47"/>
    <mergeCell ref="A48:Q48"/>
  </mergeCells>
  <hyperlinks>
    <hyperlink ref="Q1" location="'Index '!A1" display="Index"/>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558" width="41.42"/>
    <col collapsed="false" customWidth="true" hidden="false" outlineLevel="0" max="2" min="2" style="558" width="13.99"/>
    <col collapsed="false" customWidth="true" hidden="false" outlineLevel="0" max="3" min="3" style="558" width="17.99"/>
    <col collapsed="false" customWidth="true" hidden="false" outlineLevel="0" max="4" min="4" style="558" width="16.13"/>
    <col collapsed="false" customWidth="true" hidden="false" outlineLevel="0" max="5" min="5" style="558" width="11.28"/>
    <col collapsed="false" customWidth="false" hidden="false" outlineLevel="0" max="257" min="6" style="558" width="9.14"/>
  </cols>
  <sheetData>
    <row r="1" customFormat="false" ht="12.75" hidden="false" customHeight="false" outlineLevel="0" collapsed="false">
      <c r="A1" s="559" t="s">
        <v>1086</v>
      </c>
      <c r="B1" s="560"/>
      <c r="C1" s="560"/>
      <c r="D1" s="21" t="s">
        <v>48</v>
      </c>
    </row>
    <row r="2" customFormat="false" ht="12.75" hidden="false" customHeight="false" outlineLevel="0" collapsed="false">
      <c r="A2" s="559" t="s">
        <v>38</v>
      </c>
      <c r="B2" s="560"/>
      <c r="C2" s="560"/>
      <c r="D2" s="560"/>
    </row>
    <row r="3" customFormat="false" ht="29.25" hidden="false" customHeight="true" outlineLevel="0" collapsed="false">
      <c r="A3" s="561" t="s">
        <v>1087</v>
      </c>
      <c r="B3" s="561"/>
      <c r="C3" s="561"/>
      <c r="D3" s="561"/>
    </row>
    <row r="4" customFormat="false" ht="12.75" hidden="false" customHeight="true" outlineLevel="0" collapsed="false">
      <c r="A4" s="562"/>
      <c r="B4" s="563"/>
      <c r="C4" s="563"/>
      <c r="D4" s="563"/>
    </row>
    <row r="5" customFormat="false" ht="12.75" hidden="false" customHeight="true" outlineLevel="0" collapsed="false">
      <c r="A5" s="564" t="s">
        <v>121</v>
      </c>
      <c r="B5" s="565" t="s">
        <v>1088</v>
      </c>
      <c r="C5" s="565" t="s">
        <v>1089</v>
      </c>
      <c r="D5" s="566" t="s">
        <v>158</v>
      </c>
    </row>
    <row r="6" customFormat="false" ht="12.75" hidden="false" customHeight="true" outlineLevel="0" collapsed="false">
      <c r="A6" s="559" t="s">
        <v>1090</v>
      </c>
      <c r="B6" s="560"/>
      <c r="C6" s="560"/>
      <c r="D6" s="560"/>
    </row>
    <row r="7" customFormat="false" ht="12.75" hidden="false" customHeight="true" outlineLevel="0" collapsed="false">
      <c r="A7" s="567" t="s">
        <v>1091</v>
      </c>
      <c r="B7" s="560"/>
      <c r="C7" s="560"/>
      <c r="D7" s="560"/>
    </row>
    <row r="8" customFormat="false" ht="12.75" hidden="false" customHeight="true" outlineLevel="0" collapsed="false">
      <c r="A8" s="568" t="s">
        <v>1092</v>
      </c>
      <c r="B8" s="569" t="n">
        <v>3015</v>
      </c>
      <c r="C8" s="569" t="n">
        <v>278</v>
      </c>
      <c r="D8" s="570" t="n">
        <v>3293</v>
      </c>
    </row>
    <row r="9" customFormat="false" ht="12.75" hidden="false" customHeight="true" outlineLevel="0" collapsed="false">
      <c r="A9" s="568" t="s">
        <v>1093</v>
      </c>
      <c r="B9" s="569" t="n">
        <v>15994</v>
      </c>
      <c r="C9" s="569" t="n">
        <v>33864</v>
      </c>
      <c r="D9" s="570" t="n">
        <v>49858</v>
      </c>
    </row>
    <row r="10" customFormat="false" ht="12.75" hidden="false" customHeight="true" outlineLevel="0" collapsed="false">
      <c r="A10" s="567" t="s">
        <v>1094</v>
      </c>
      <c r="B10" s="569"/>
      <c r="C10" s="569"/>
      <c r="D10" s="570"/>
    </row>
    <row r="11" customFormat="false" ht="12.75" hidden="false" customHeight="true" outlineLevel="0" collapsed="false">
      <c r="A11" s="568" t="s">
        <v>1092</v>
      </c>
      <c r="B11" s="569" t="n">
        <v>214</v>
      </c>
      <c r="C11" s="569" t="n">
        <v>16</v>
      </c>
      <c r="D11" s="570" t="n">
        <v>230</v>
      </c>
    </row>
    <row r="12" customFormat="false" ht="12.75" hidden="false" customHeight="true" outlineLevel="0" collapsed="false">
      <c r="A12" s="568" t="s">
        <v>1093</v>
      </c>
      <c r="B12" s="569" t="n">
        <v>985</v>
      </c>
      <c r="C12" s="569" t="n">
        <v>2926</v>
      </c>
      <c r="D12" s="570" t="n">
        <v>3911</v>
      </c>
    </row>
    <row r="13" customFormat="false" ht="12.75" hidden="false" customHeight="true" outlineLevel="0" collapsed="false">
      <c r="A13" s="567" t="s">
        <v>1095</v>
      </c>
      <c r="B13" s="569"/>
      <c r="C13" s="569"/>
      <c r="D13" s="570"/>
    </row>
    <row r="14" customFormat="false" ht="12.75" hidden="false" customHeight="true" outlineLevel="0" collapsed="false">
      <c r="A14" s="568" t="s">
        <v>1092</v>
      </c>
      <c r="B14" s="569" t="n">
        <v>742</v>
      </c>
      <c r="C14" s="569" t="n">
        <v>100</v>
      </c>
      <c r="D14" s="570" t="n">
        <v>842</v>
      </c>
    </row>
    <row r="15" customFormat="false" ht="12.75" hidden="false" customHeight="true" outlineLevel="0" collapsed="false">
      <c r="A15" s="568" t="s">
        <v>1093</v>
      </c>
      <c r="B15" s="569" t="n">
        <v>3720</v>
      </c>
      <c r="C15" s="569" t="n">
        <v>5813</v>
      </c>
      <c r="D15" s="570" t="n">
        <v>9533</v>
      </c>
    </row>
    <row r="16" customFormat="false" ht="12.75" hidden="false" customHeight="true" outlineLevel="0" collapsed="false">
      <c r="A16" s="559" t="s">
        <v>1096</v>
      </c>
      <c r="B16" s="570" t="n">
        <v>24670</v>
      </c>
      <c r="C16" s="570" t="n">
        <v>42997</v>
      </c>
      <c r="D16" s="570" t="n">
        <v>67667</v>
      </c>
    </row>
    <row r="17" customFormat="false" ht="12.75" hidden="false" customHeight="true" outlineLevel="0" collapsed="false">
      <c r="A17" s="560" t="s">
        <v>1097</v>
      </c>
      <c r="B17" s="571"/>
      <c r="C17" s="571"/>
      <c r="D17" s="570" t="n">
        <v>181</v>
      </c>
    </row>
    <row r="18" customFormat="false" ht="12.75" hidden="false" customHeight="true" outlineLevel="0" collapsed="false">
      <c r="A18" s="560" t="s">
        <v>1098</v>
      </c>
      <c r="B18" s="571" t="n">
        <v>256</v>
      </c>
      <c r="C18" s="571" t="n">
        <v>367</v>
      </c>
      <c r="D18" s="570" t="n">
        <v>623</v>
      </c>
    </row>
    <row r="19" customFormat="false" ht="12.75" hidden="false" customHeight="true" outlineLevel="0" collapsed="false">
      <c r="A19" s="572" t="s">
        <v>1099</v>
      </c>
      <c r="B19" s="573"/>
      <c r="C19" s="573"/>
      <c r="D19" s="574" t="n">
        <v>1240</v>
      </c>
    </row>
    <row r="20" customFormat="false" ht="12.75" hidden="false" customHeight="true" outlineLevel="0" collapsed="false">
      <c r="A20" s="562"/>
      <c r="B20" s="563"/>
      <c r="C20" s="563"/>
      <c r="D20" s="563"/>
    </row>
    <row r="21" customFormat="false" ht="12.75" hidden="false" customHeight="true" outlineLevel="0" collapsed="false">
      <c r="A21" s="564" t="s">
        <v>120</v>
      </c>
      <c r="B21" s="565" t="s">
        <v>1088</v>
      </c>
      <c r="C21" s="565" t="s">
        <v>1089</v>
      </c>
      <c r="D21" s="566" t="s">
        <v>158</v>
      </c>
    </row>
    <row r="22" customFormat="false" ht="12.75" hidden="false" customHeight="true" outlineLevel="0" collapsed="false">
      <c r="A22" s="559" t="s">
        <v>1090</v>
      </c>
      <c r="B22" s="560"/>
      <c r="C22" s="560"/>
      <c r="D22" s="560"/>
    </row>
    <row r="23" customFormat="false" ht="12.75" hidden="false" customHeight="true" outlineLevel="0" collapsed="false">
      <c r="A23" s="567" t="s">
        <v>1091</v>
      </c>
      <c r="B23" s="560"/>
      <c r="C23" s="560"/>
      <c r="D23" s="560"/>
    </row>
    <row r="24" customFormat="false" ht="12.75" hidden="false" customHeight="true" outlineLevel="0" collapsed="false">
      <c r="A24" s="568" t="s">
        <v>1092</v>
      </c>
      <c r="B24" s="569" t="n">
        <v>2821</v>
      </c>
      <c r="C24" s="569" t="n">
        <v>201</v>
      </c>
      <c r="D24" s="570" t="n">
        <v>3022</v>
      </c>
    </row>
    <row r="25" customFormat="false" ht="12.75" hidden="false" customHeight="true" outlineLevel="0" collapsed="false">
      <c r="A25" s="568" t="s">
        <v>1093</v>
      </c>
      <c r="B25" s="569" t="n">
        <v>15850</v>
      </c>
      <c r="C25" s="569" t="n">
        <v>30534</v>
      </c>
      <c r="D25" s="570" t="n">
        <v>46384</v>
      </c>
    </row>
    <row r="26" customFormat="false" ht="12.75" hidden="false" customHeight="true" outlineLevel="0" collapsed="false">
      <c r="A26" s="567" t="s">
        <v>1094</v>
      </c>
      <c r="B26" s="569"/>
      <c r="C26" s="569"/>
      <c r="D26" s="570"/>
    </row>
    <row r="27" customFormat="false" ht="12.75" hidden="false" customHeight="true" outlineLevel="0" collapsed="false">
      <c r="A27" s="568" t="s">
        <v>1092</v>
      </c>
      <c r="B27" s="569" t="n">
        <v>206</v>
      </c>
      <c r="C27" s="569" t="n">
        <v>16</v>
      </c>
      <c r="D27" s="570" t="n">
        <v>222</v>
      </c>
    </row>
    <row r="28" customFormat="false" ht="12.75" hidden="false" customHeight="true" outlineLevel="0" collapsed="false">
      <c r="A28" s="568" t="s">
        <v>1093</v>
      </c>
      <c r="B28" s="569" t="n">
        <v>908</v>
      </c>
      <c r="C28" s="569" t="n">
        <v>2637</v>
      </c>
      <c r="D28" s="570" t="n">
        <v>3545</v>
      </c>
    </row>
    <row r="29" customFormat="false" ht="12.75" hidden="false" customHeight="true" outlineLevel="0" collapsed="false">
      <c r="A29" s="567" t="s">
        <v>1095</v>
      </c>
      <c r="B29" s="569"/>
      <c r="C29" s="569"/>
      <c r="D29" s="570"/>
    </row>
    <row r="30" customFormat="false" ht="12.75" hidden="false" customHeight="true" outlineLevel="0" collapsed="false">
      <c r="A30" s="568" t="s">
        <v>1092</v>
      </c>
      <c r="B30" s="569" t="n">
        <v>393</v>
      </c>
      <c r="C30" s="569" t="n">
        <v>70</v>
      </c>
      <c r="D30" s="570" t="n">
        <v>463</v>
      </c>
    </row>
    <row r="31" customFormat="false" ht="12.75" hidden="false" customHeight="true" outlineLevel="0" collapsed="false">
      <c r="A31" s="568" t="s">
        <v>1093</v>
      </c>
      <c r="B31" s="569" t="n">
        <v>3594</v>
      </c>
      <c r="C31" s="569" t="n">
        <v>5344</v>
      </c>
      <c r="D31" s="570" t="n">
        <v>8938</v>
      </c>
    </row>
    <row r="32" customFormat="false" ht="12.75" hidden="false" customHeight="true" outlineLevel="0" collapsed="false">
      <c r="A32" s="559" t="s">
        <v>1096</v>
      </c>
      <c r="B32" s="570" t="n">
        <v>23772</v>
      </c>
      <c r="C32" s="570" t="n">
        <v>38802</v>
      </c>
      <c r="D32" s="570" t="n">
        <v>62574</v>
      </c>
      <c r="F32" s="560"/>
    </row>
    <row r="33" customFormat="false" ht="12.75" hidden="false" customHeight="true" outlineLevel="0" collapsed="false">
      <c r="A33" s="560" t="s">
        <v>1097</v>
      </c>
      <c r="B33" s="571"/>
      <c r="C33" s="571"/>
      <c r="D33" s="570" t="n">
        <v>181</v>
      </c>
    </row>
    <row r="34" customFormat="false" ht="12.75" hidden="false" customHeight="true" outlineLevel="0" collapsed="false">
      <c r="A34" s="560" t="s">
        <v>1098</v>
      </c>
      <c r="B34" s="571" t="n">
        <v>19</v>
      </c>
      <c r="C34" s="571" t="n">
        <v>76</v>
      </c>
      <c r="D34" s="570" t="n">
        <v>95</v>
      </c>
    </row>
    <row r="35" customFormat="false" ht="12.75" hidden="false" customHeight="true" outlineLevel="0" collapsed="false">
      <c r="A35" s="572" t="s">
        <v>1099</v>
      </c>
      <c r="B35" s="573"/>
      <c r="C35" s="573"/>
      <c r="D35" s="574" t="n">
        <v>1547</v>
      </c>
    </row>
    <row r="36" customFormat="false" ht="12.75" hidden="false" customHeight="true" outlineLevel="0" collapsed="false">
      <c r="A36" s="562"/>
      <c r="B36" s="563"/>
      <c r="C36" s="563"/>
      <c r="D36" s="563"/>
    </row>
    <row r="37" customFormat="false" ht="25.5" hidden="false" customHeight="true" outlineLevel="0" collapsed="false">
      <c r="A37" s="564" t="s">
        <v>119</v>
      </c>
      <c r="B37" s="565" t="s">
        <v>1088</v>
      </c>
      <c r="C37" s="565" t="s">
        <v>1089</v>
      </c>
      <c r="D37" s="566" t="s">
        <v>158</v>
      </c>
    </row>
    <row r="38" customFormat="false" ht="14.25" hidden="false" customHeight="true" outlineLevel="0" collapsed="false">
      <c r="A38" s="559" t="s">
        <v>1090</v>
      </c>
      <c r="B38" s="560"/>
      <c r="C38" s="560"/>
      <c r="D38" s="560"/>
    </row>
    <row r="39" customFormat="false" ht="12.75" hidden="false" customHeight="true" outlineLevel="0" collapsed="false">
      <c r="A39" s="567" t="s">
        <v>1091</v>
      </c>
      <c r="B39" s="560"/>
      <c r="C39" s="560"/>
      <c r="D39" s="560"/>
    </row>
    <row r="40" customFormat="false" ht="12.75" hidden="false" customHeight="true" outlineLevel="0" collapsed="false">
      <c r="A40" s="568" t="s">
        <v>1092</v>
      </c>
      <c r="B40" s="569" t="n">
        <v>2860</v>
      </c>
      <c r="C40" s="569" t="n">
        <v>456</v>
      </c>
      <c r="D40" s="570" t="n">
        <v>3316</v>
      </c>
    </row>
    <row r="41" customFormat="false" ht="12.75" hidden="false" customHeight="true" outlineLevel="0" collapsed="false">
      <c r="A41" s="568" t="s">
        <v>1093</v>
      </c>
      <c r="B41" s="569" t="n">
        <v>15775</v>
      </c>
      <c r="C41" s="569" t="n">
        <v>31068</v>
      </c>
      <c r="D41" s="570" t="n">
        <v>46843</v>
      </c>
    </row>
    <row r="42" customFormat="false" ht="12.75" hidden="false" customHeight="true" outlineLevel="0" collapsed="false">
      <c r="A42" s="567" t="s">
        <v>1094</v>
      </c>
      <c r="B42" s="569"/>
      <c r="C42" s="569"/>
      <c r="D42" s="570"/>
    </row>
    <row r="43" customFormat="false" ht="12.75" hidden="false" customHeight="true" outlineLevel="0" collapsed="false">
      <c r="A43" s="568" t="s">
        <v>1092</v>
      </c>
      <c r="B43" s="569" t="n">
        <v>213</v>
      </c>
      <c r="C43" s="569" t="n">
        <v>29</v>
      </c>
      <c r="D43" s="570" t="n">
        <v>242</v>
      </c>
    </row>
    <row r="44" customFormat="false" ht="12.75" hidden="false" customHeight="true" outlineLevel="0" collapsed="false">
      <c r="A44" s="568" t="s">
        <v>1093</v>
      </c>
      <c r="B44" s="569" t="n">
        <v>1042</v>
      </c>
      <c r="C44" s="569" t="n">
        <v>2996</v>
      </c>
      <c r="D44" s="570" t="n">
        <v>4038</v>
      </c>
    </row>
    <row r="45" customFormat="false" ht="12.75" hidden="false" customHeight="true" outlineLevel="0" collapsed="false">
      <c r="A45" s="567" t="s">
        <v>1095</v>
      </c>
      <c r="B45" s="569"/>
      <c r="C45" s="569"/>
      <c r="D45" s="570"/>
    </row>
    <row r="46" customFormat="false" ht="12.75" hidden="false" customHeight="true" outlineLevel="0" collapsed="false">
      <c r="A46" s="568" t="s">
        <v>1092</v>
      </c>
      <c r="B46" s="569" t="n">
        <v>745</v>
      </c>
      <c r="C46" s="569" t="n">
        <v>143</v>
      </c>
      <c r="D46" s="570" t="n">
        <v>888</v>
      </c>
    </row>
    <row r="47" customFormat="false" ht="12.75" hidden="false" customHeight="true" outlineLevel="0" collapsed="false">
      <c r="A47" s="568" t="s">
        <v>1093</v>
      </c>
      <c r="B47" s="569" t="n">
        <v>3510</v>
      </c>
      <c r="C47" s="569" t="n">
        <v>5456</v>
      </c>
      <c r="D47" s="570" t="n">
        <v>8966</v>
      </c>
    </row>
    <row r="48" customFormat="false" ht="14.25" hidden="false" customHeight="true" outlineLevel="0" collapsed="false">
      <c r="A48" s="559" t="s">
        <v>1096</v>
      </c>
      <c r="B48" s="570" t="n">
        <v>24145</v>
      </c>
      <c r="C48" s="570" t="n">
        <v>40148</v>
      </c>
      <c r="D48" s="570" t="n">
        <v>64293</v>
      </c>
    </row>
    <row r="49" customFormat="false" ht="12.75" hidden="false" customHeight="true" outlineLevel="0" collapsed="false">
      <c r="A49" s="560" t="s">
        <v>1097</v>
      </c>
      <c r="B49" s="571"/>
      <c r="C49" s="571"/>
      <c r="D49" s="570" t="n">
        <v>192</v>
      </c>
    </row>
    <row r="50" customFormat="false" ht="12.75" hidden="false" customHeight="true" outlineLevel="0" collapsed="false">
      <c r="A50" s="560" t="s">
        <v>1098</v>
      </c>
      <c r="B50" s="571" t="n">
        <v>29</v>
      </c>
      <c r="C50" s="571" t="n">
        <v>125</v>
      </c>
      <c r="D50" s="570" t="n">
        <v>154</v>
      </c>
    </row>
    <row r="51" customFormat="false" ht="12.75" hidden="false" customHeight="true" outlineLevel="0" collapsed="false">
      <c r="A51" s="572" t="s">
        <v>1099</v>
      </c>
      <c r="B51" s="573"/>
      <c r="C51" s="573"/>
      <c r="D51" s="574" t="n">
        <v>1272</v>
      </c>
    </row>
    <row r="52" customFormat="false" ht="12.75" hidden="false" customHeight="false" outlineLevel="0" collapsed="false">
      <c r="A52" s="560"/>
      <c r="B52" s="560"/>
      <c r="C52" s="560"/>
      <c r="D52" s="575"/>
    </row>
    <row r="53" customFormat="false" ht="25.5" hidden="false" customHeight="false" outlineLevel="0" collapsed="false">
      <c r="A53" s="564" t="s">
        <v>118</v>
      </c>
      <c r="B53" s="565" t="s">
        <v>1088</v>
      </c>
      <c r="C53" s="565" t="s">
        <v>1089</v>
      </c>
      <c r="D53" s="566" t="s">
        <v>158</v>
      </c>
    </row>
    <row r="54" customFormat="false" ht="14.25" hidden="false" customHeight="false" outlineLevel="0" collapsed="false">
      <c r="A54" s="559" t="s">
        <v>1090</v>
      </c>
      <c r="B54" s="560"/>
      <c r="C54" s="560"/>
      <c r="D54" s="560"/>
    </row>
    <row r="55" customFormat="false" ht="12.75" hidden="false" customHeight="false" outlineLevel="0" collapsed="false">
      <c r="A55" s="567" t="s">
        <v>1091</v>
      </c>
      <c r="B55" s="560"/>
      <c r="C55" s="560"/>
      <c r="D55" s="560"/>
    </row>
    <row r="56" customFormat="false" ht="12.75" hidden="false" customHeight="false" outlineLevel="0" collapsed="false">
      <c r="A56" s="568" t="s">
        <v>1092</v>
      </c>
      <c r="B56" s="569" t="n">
        <v>3569</v>
      </c>
      <c r="C56" s="569" t="n">
        <v>446</v>
      </c>
      <c r="D56" s="570" t="n">
        <v>4015</v>
      </c>
    </row>
    <row r="57" customFormat="false" ht="12.75" hidden="false" customHeight="false" outlineLevel="0" collapsed="false">
      <c r="A57" s="568" t="s">
        <v>1093</v>
      </c>
      <c r="B57" s="569" t="n">
        <v>17436</v>
      </c>
      <c r="C57" s="569" t="n">
        <v>37609</v>
      </c>
      <c r="D57" s="570" t="n">
        <v>55045</v>
      </c>
    </row>
    <row r="58" customFormat="false" ht="12.75" hidden="false" customHeight="false" outlineLevel="0" collapsed="false">
      <c r="A58" s="567" t="s">
        <v>1094</v>
      </c>
      <c r="B58" s="569"/>
      <c r="C58" s="569"/>
      <c r="D58" s="570"/>
    </row>
    <row r="59" customFormat="false" ht="12.75" hidden="false" customHeight="false" outlineLevel="0" collapsed="false">
      <c r="A59" s="568" t="s">
        <v>1092</v>
      </c>
      <c r="B59" s="569" t="n">
        <v>256</v>
      </c>
      <c r="C59" s="569" t="n">
        <v>28</v>
      </c>
      <c r="D59" s="570" t="n">
        <v>284</v>
      </c>
    </row>
    <row r="60" customFormat="false" ht="12.75" hidden="false" customHeight="false" outlineLevel="0" collapsed="false">
      <c r="A60" s="568" t="s">
        <v>1093</v>
      </c>
      <c r="B60" s="569" t="n">
        <v>1059</v>
      </c>
      <c r="C60" s="569" t="n">
        <v>3463</v>
      </c>
      <c r="D60" s="570" t="n">
        <v>4522</v>
      </c>
    </row>
    <row r="61" customFormat="false" ht="12.75" hidden="false" customHeight="false" outlineLevel="0" collapsed="false">
      <c r="A61" s="567" t="s">
        <v>1095</v>
      </c>
      <c r="B61" s="569"/>
      <c r="C61" s="569"/>
      <c r="D61" s="570"/>
    </row>
    <row r="62" customFormat="false" ht="12.75" hidden="false" customHeight="false" outlineLevel="0" collapsed="false">
      <c r="A62" s="568" t="s">
        <v>1092</v>
      </c>
      <c r="B62" s="569" t="n">
        <v>847</v>
      </c>
      <c r="C62" s="569" t="n">
        <v>96</v>
      </c>
      <c r="D62" s="570" t="n">
        <v>943</v>
      </c>
    </row>
    <row r="63" customFormat="false" ht="12.75" hidden="false" customHeight="false" outlineLevel="0" collapsed="false">
      <c r="A63" s="568" t="s">
        <v>1093</v>
      </c>
      <c r="B63" s="569" t="n">
        <v>3756</v>
      </c>
      <c r="C63" s="569" t="n">
        <v>6111</v>
      </c>
      <c r="D63" s="570" t="n">
        <v>9867</v>
      </c>
    </row>
    <row r="64" customFormat="false" ht="13.5" hidden="false" customHeight="true" outlineLevel="0" collapsed="false">
      <c r="A64" s="559" t="s">
        <v>1096</v>
      </c>
      <c r="B64" s="570" t="n">
        <v>26923</v>
      </c>
      <c r="C64" s="570" t="n">
        <v>47753</v>
      </c>
      <c r="D64" s="570" t="n">
        <v>74676</v>
      </c>
    </row>
    <row r="65" customFormat="false" ht="12.75" hidden="false" customHeight="false" outlineLevel="0" collapsed="false">
      <c r="A65" s="560" t="s">
        <v>1097</v>
      </c>
      <c r="B65" s="571"/>
      <c r="C65" s="571"/>
      <c r="D65" s="570" t="n">
        <v>185</v>
      </c>
    </row>
    <row r="66" customFormat="false" ht="12.75" hidden="false" customHeight="true" outlineLevel="0" collapsed="false">
      <c r="A66" s="560" t="s">
        <v>1098</v>
      </c>
      <c r="B66" s="571" t="n">
        <v>28</v>
      </c>
      <c r="C66" s="571" t="n">
        <v>159</v>
      </c>
      <c r="D66" s="570" t="n">
        <v>187</v>
      </c>
    </row>
    <row r="67" customFormat="false" ht="14.25" hidden="false" customHeight="false" outlineLevel="0" collapsed="false">
      <c r="A67" s="572" t="s">
        <v>1099</v>
      </c>
      <c r="B67" s="573"/>
      <c r="C67" s="573"/>
      <c r="D67" s="574" t="n">
        <v>1486</v>
      </c>
    </row>
    <row r="68" customFormat="false" ht="12.75" hidden="false" customHeight="false" outlineLevel="0" collapsed="false">
      <c r="A68" s="560"/>
      <c r="B68" s="560"/>
      <c r="C68" s="560"/>
      <c r="D68" s="575"/>
    </row>
    <row r="69" customFormat="false" ht="12.75" hidden="false" customHeight="false" outlineLevel="0" collapsed="false">
      <c r="A69" s="576"/>
      <c r="B69" s="577"/>
      <c r="C69" s="577"/>
      <c r="D69" s="578"/>
      <c r="E69" s="579"/>
    </row>
    <row r="70" customFormat="false" ht="25.5" hidden="false" customHeight="false" outlineLevel="0" collapsed="false">
      <c r="A70" s="564" t="n">
        <v>2015</v>
      </c>
      <c r="B70" s="565" t="s">
        <v>1088</v>
      </c>
      <c r="C70" s="565" t="s">
        <v>1089</v>
      </c>
      <c r="D70" s="566" t="s">
        <v>158</v>
      </c>
      <c r="E70" s="579"/>
    </row>
    <row r="71" customFormat="false" ht="14.25" hidden="false" customHeight="false" outlineLevel="0" collapsed="false">
      <c r="A71" s="559" t="s">
        <v>1090</v>
      </c>
      <c r="B71" s="560"/>
      <c r="C71" s="560"/>
      <c r="D71" s="560"/>
      <c r="E71" s="579"/>
    </row>
    <row r="72" customFormat="false" ht="12.75" hidden="false" customHeight="false" outlineLevel="0" collapsed="false">
      <c r="A72" s="567" t="s">
        <v>1091</v>
      </c>
      <c r="B72" s="560"/>
      <c r="C72" s="560"/>
      <c r="D72" s="560"/>
      <c r="E72" s="579"/>
    </row>
    <row r="73" customFormat="false" ht="12.75" hidden="false" customHeight="false" outlineLevel="0" collapsed="false">
      <c r="A73" s="568" t="s">
        <v>1092</v>
      </c>
      <c r="B73" s="569" t="n">
        <v>12476</v>
      </c>
      <c r="C73" s="569" t="n">
        <v>1215</v>
      </c>
      <c r="D73" s="570" t="n">
        <v>13691</v>
      </c>
      <c r="E73" s="579"/>
    </row>
    <row r="74" customFormat="false" ht="12.75" hidden="false" customHeight="false" outlineLevel="0" collapsed="false">
      <c r="A74" s="568" t="s">
        <v>1093</v>
      </c>
      <c r="B74" s="569" t="n">
        <v>66041</v>
      </c>
      <c r="C74" s="569" t="n">
        <v>135879</v>
      </c>
      <c r="D74" s="570" t="n">
        <v>201920</v>
      </c>
      <c r="E74" s="579"/>
    </row>
    <row r="75" customFormat="false" ht="12.75" hidden="false" customHeight="false" outlineLevel="0" collapsed="false">
      <c r="A75" s="567" t="s">
        <v>1094</v>
      </c>
      <c r="B75" s="569"/>
      <c r="C75" s="569"/>
      <c r="D75" s="570"/>
      <c r="E75" s="579"/>
    </row>
    <row r="76" customFormat="false" ht="12.75" hidden="false" customHeight="false" outlineLevel="0" collapsed="false">
      <c r="A76" s="568" t="s">
        <v>1092</v>
      </c>
      <c r="B76" s="569" t="n">
        <v>906</v>
      </c>
      <c r="C76" s="569" t="n">
        <v>83</v>
      </c>
      <c r="D76" s="570" t="n">
        <v>989</v>
      </c>
      <c r="E76" s="579"/>
    </row>
    <row r="77" customFormat="false" ht="12.75" hidden="false" customHeight="false" outlineLevel="0" collapsed="false">
      <c r="A77" s="568" t="s">
        <v>1093</v>
      </c>
      <c r="B77" s="569" t="n">
        <v>4343</v>
      </c>
      <c r="C77" s="569" t="n">
        <v>12205</v>
      </c>
      <c r="D77" s="570" t="n">
        <v>16548</v>
      </c>
      <c r="E77" s="579"/>
    </row>
    <row r="78" customFormat="false" ht="12.75" hidden="false" customHeight="false" outlineLevel="0" collapsed="false">
      <c r="A78" s="567" t="s">
        <v>1095</v>
      </c>
      <c r="B78" s="569"/>
      <c r="C78" s="569"/>
      <c r="D78" s="570"/>
      <c r="E78" s="579"/>
    </row>
    <row r="79" customFormat="false" ht="12.75" hidden="false" customHeight="false" outlineLevel="0" collapsed="false">
      <c r="A79" s="568" t="s">
        <v>1092</v>
      </c>
      <c r="B79" s="569" t="n">
        <v>3129</v>
      </c>
      <c r="C79" s="569" t="n">
        <v>350</v>
      </c>
      <c r="D79" s="570" t="n">
        <v>3479</v>
      </c>
      <c r="E79" s="579"/>
    </row>
    <row r="80" customFormat="false" ht="12.75" hidden="false" customHeight="false" outlineLevel="0" collapsed="false">
      <c r="A80" s="568" t="s">
        <v>1093</v>
      </c>
      <c r="B80" s="569" t="n">
        <v>14373</v>
      </c>
      <c r="C80" s="569" t="n">
        <v>22557</v>
      </c>
      <c r="D80" s="570" t="n">
        <v>36930</v>
      </c>
      <c r="E80" s="579"/>
    </row>
    <row r="81" customFormat="false" ht="12.75" hidden="false" customHeight="false" outlineLevel="0" collapsed="false">
      <c r="A81" s="559" t="s">
        <v>1096</v>
      </c>
      <c r="B81" s="570" t="n">
        <v>101268</v>
      </c>
      <c r="C81" s="570" t="n">
        <v>172289</v>
      </c>
      <c r="D81" s="570" t="n">
        <v>273557</v>
      </c>
      <c r="E81" s="579"/>
    </row>
    <row r="82" customFormat="false" ht="12.75" hidden="false" customHeight="false" outlineLevel="0" collapsed="false">
      <c r="A82" s="560" t="s">
        <v>1097</v>
      </c>
      <c r="B82" s="569"/>
      <c r="C82" s="569"/>
      <c r="D82" s="570" t="n">
        <v>709</v>
      </c>
      <c r="E82" s="579"/>
    </row>
    <row r="83" customFormat="false" ht="12.75" hidden="false" customHeight="false" outlineLevel="0" collapsed="false">
      <c r="A83" s="560" t="s">
        <v>1098</v>
      </c>
      <c r="B83" s="569" t="n">
        <v>108</v>
      </c>
      <c r="C83" s="569" t="n">
        <v>500</v>
      </c>
      <c r="D83" s="570" t="n">
        <v>608</v>
      </c>
      <c r="E83" s="579"/>
    </row>
    <row r="84" customFormat="false" ht="14.25" hidden="false" customHeight="false" outlineLevel="0" collapsed="false">
      <c r="A84" s="572" t="s">
        <v>1099</v>
      </c>
      <c r="B84" s="580"/>
      <c r="C84" s="580"/>
      <c r="D84" s="574" t="n">
        <v>6099</v>
      </c>
      <c r="E84" s="579"/>
    </row>
    <row r="85" customFormat="false" ht="12.75" hidden="false" customHeight="false" outlineLevel="0" collapsed="false">
      <c r="A85" s="560"/>
      <c r="B85" s="560"/>
      <c r="C85" s="560"/>
      <c r="D85" s="575"/>
    </row>
    <row r="86" customFormat="false" ht="25.5" hidden="false" customHeight="false" outlineLevel="0" collapsed="false">
      <c r="A86" s="564" t="n">
        <v>2014</v>
      </c>
      <c r="B86" s="565" t="s">
        <v>1088</v>
      </c>
      <c r="C86" s="565" t="s">
        <v>1089</v>
      </c>
      <c r="D86" s="566" t="s">
        <v>158</v>
      </c>
    </row>
    <row r="87" customFormat="false" ht="14.25" hidden="false" customHeight="false" outlineLevel="0" collapsed="false">
      <c r="A87" s="559" t="s">
        <v>1090</v>
      </c>
      <c r="B87" s="560"/>
      <c r="C87" s="560"/>
      <c r="D87" s="560"/>
    </row>
    <row r="88" customFormat="false" ht="12.75" hidden="false" customHeight="false" outlineLevel="0" collapsed="false">
      <c r="A88" s="567" t="s">
        <v>1091</v>
      </c>
      <c r="B88" s="560"/>
      <c r="C88" s="560"/>
      <c r="D88" s="560"/>
    </row>
    <row r="89" customFormat="false" ht="12.75" hidden="false" customHeight="false" outlineLevel="0" collapsed="false">
      <c r="A89" s="568" t="s">
        <v>1092</v>
      </c>
      <c r="B89" s="569" t="n">
        <v>10594</v>
      </c>
      <c r="C89" s="569" t="n">
        <v>211</v>
      </c>
      <c r="D89" s="570" t="n">
        <v>10805</v>
      </c>
    </row>
    <row r="90" customFormat="false" ht="12.75" hidden="false" customHeight="false" outlineLevel="0" collapsed="false">
      <c r="A90" s="568" t="s">
        <v>1093</v>
      </c>
      <c r="B90" s="569" t="n">
        <v>59181</v>
      </c>
      <c r="C90" s="569" t="n">
        <v>123307</v>
      </c>
      <c r="D90" s="570" t="n">
        <v>182488</v>
      </c>
    </row>
    <row r="91" customFormat="false" ht="12.75" hidden="false" customHeight="false" outlineLevel="0" collapsed="false">
      <c r="A91" s="567" t="s">
        <v>1094</v>
      </c>
      <c r="B91" s="569"/>
      <c r="C91" s="569"/>
      <c r="D91" s="570"/>
    </row>
    <row r="92" customFormat="false" ht="12.75" hidden="false" customHeight="false" outlineLevel="0" collapsed="false">
      <c r="A92" s="568" t="s">
        <v>1092</v>
      </c>
      <c r="B92" s="569" t="n">
        <v>720</v>
      </c>
      <c r="C92" s="569" t="n">
        <v>20</v>
      </c>
      <c r="D92" s="570" t="n">
        <v>740</v>
      </c>
    </row>
    <row r="93" customFormat="false" ht="12.75" hidden="false" customHeight="false" outlineLevel="0" collapsed="false">
      <c r="A93" s="568" t="s">
        <v>1093</v>
      </c>
      <c r="B93" s="569" t="n">
        <v>3746</v>
      </c>
      <c r="C93" s="569" t="n">
        <v>11816</v>
      </c>
      <c r="D93" s="570" t="n">
        <v>15562</v>
      </c>
    </row>
    <row r="94" customFormat="false" ht="12.75" hidden="false" customHeight="false" outlineLevel="0" collapsed="false">
      <c r="A94" s="567" t="s">
        <v>1095</v>
      </c>
      <c r="B94" s="569"/>
      <c r="C94" s="569"/>
      <c r="D94" s="570"/>
    </row>
    <row r="95" customFormat="false" ht="12.75" hidden="false" customHeight="false" outlineLevel="0" collapsed="false">
      <c r="A95" s="568" t="s">
        <v>1092</v>
      </c>
      <c r="B95" s="569" t="n">
        <v>2645</v>
      </c>
      <c r="C95" s="569" t="n">
        <v>83</v>
      </c>
      <c r="D95" s="570" t="n">
        <v>2728</v>
      </c>
    </row>
    <row r="96" customFormat="false" ht="12.75" hidden="false" customHeight="false" outlineLevel="0" collapsed="false">
      <c r="A96" s="568" t="s">
        <v>1093</v>
      </c>
      <c r="B96" s="569" t="n">
        <v>13333</v>
      </c>
      <c r="C96" s="569" t="n">
        <v>21642</v>
      </c>
      <c r="D96" s="570" t="n">
        <v>34975</v>
      </c>
    </row>
    <row r="97" customFormat="false" ht="14.25" hidden="false" customHeight="true" outlineLevel="0" collapsed="false">
      <c r="A97" s="559" t="s">
        <v>1096</v>
      </c>
      <c r="B97" s="570" t="n">
        <v>90219</v>
      </c>
      <c r="C97" s="570" t="n">
        <v>157079</v>
      </c>
      <c r="D97" s="570" t="n">
        <v>247298</v>
      </c>
    </row>
    <row r="98" customFormat="false" ht="12.75" hidden="false" customHeight="false" outlineLevel="0" collapsed="false">
      <c r="A98" s="560" t="s">
        <v>1097</v>
      </c>
      <c r="B98" s="571"/>
      <c r="C98" s="571"/>
      <c r="D98" s="570" t="n">
        <v>434</v>
      </c>
    </row>
    <row r="99" customFormat="false" ht="12.75" hidden="false" customHeight="false" outlineLevel="0" collapsed="false">
      <c r="A99" s="560" t="s">
        <v>1098</v>
      </c>
      <c r="B99" s="571" t="n">
        <v>162</v>
      </c>
      <c r="C99" s="571" t="n">
        <v>567</v>
      </c>
      <c r="D99" s="570" t="n">
        <v>729</v>
      </c>
    </row>
    <row r="100" customFormat="false" ht="14.25" hidden="false" customHeight="false" outlineLevel="0" collapsed="false">
      <c r="A100" s="572" t="s">
        <v>1099</v>
      </c>
      <c r="B100" s="573"/>
      <c r="C100" s="573"/>
      <c r="D100" s="574" t="n">
        <v>13968</v>
      </c>
    </row>
    <row r="101" customFormat="false" ht="12.75" hidden="false" customHeight="false" outlineLevel="0" collapsed="false">
      <c r="A101" s="572"/>
      <c r="B101" s="573"/>
      <c r="C101" s="573"/>
      <c r="D101" s="574"/>
    </row>
    <row r="102" customFormat="false" ht="25.5" hidden="false" customHeight="false" outlineLevel="0" collapsed="false">
      <c r="A102" s="564" t="n">
        <v>2013</v>
      </c>
      <c r="B102" s="565" t="s">
        <v>1088</v>
      </c>
      <c r="C102" s="565" t="s">
        <v>1089</v>
      </c>
      <c r="D102" s="566" t="s">
        <v>158</v>
      </c>
    </row>
    <row r="103" customFormat="false" ht="14.25" hidden="false" customHeight="false" outlineLevel="0" collapsed="false">
      <c r="A103" s="559" t="s">
        <v>1090</v>
      </c>
      <c r="B103" s="560"/>
      <c r="C103" s="560"/>
      <c r="D103" s="560"/>
    </row>
    <row r="104" customFormat="false" ht="12.75" hidden="false" customHeight="false" outlineLevel="0" collapsed="false">
      <c r="A104" s="567" t="s">
        <v>1091</v>
      </c>
      <c r="B104" s="560"/>
      <c r="C104" s="560"/>
      <c r="D104" s="560"/>
    </row>
    <row r="105" customFormat="false" ht="12.75" hidden="false" customHeight="false" outlineLevel="0" collapsed="false">
      <c r="A105" s="568" t="s">
        <v>1092</v>
      </c>
      <c r="B105" s="569" t="n">
        <v>10498</v>
      </c>
      <c r="C105" s="569" t="n">
        <v>131</v>
      </c>
      <c r="D105" s="570" t="n">
        <v>10629</v>
      </c>
    </row>
    <row r="106" customFormat="false" ht="12.75" hidden="false" customHeight="false" outlineLevel="0" collapsed="false">
      <c r="A106" s="568" t="s">
        <v>1093</v>
      </c>
      <c r="B106" s="569" t="n">
        <v>61008</v>
      </c>
      <c r="C106" s="569" t="n">
        <v>131909</v>
      </c>
      <c r="D106" s="570" t="n">
        <v>192917</v>
      </c>
    </row>
    <row r="107" customFormat="false" ht="12.75" hidden="false" customHeight="false" outlineLevel="0" collapsed="false">
      <c r="A107" s="567" t="s">
        <v>1094</v>
      </c>
      <c r="B107" s="569"/>
      <c r="C107" s="569"/>
      <c r="D107" s="570"/>
    </row>
    <row r="108" customFormat="false" ht="12.75" hidden="false" customHeight="false" outlineLevel="0" collapsed="false">
      <c r="A108" s="568" t="s">
        <v>1092</v>
      </c>
      <c r="B108" s="569" t="n">
        <v>10</v>
      </c>
      <c r="C108" s="569" t="n">
        <v>753</v>
      </c>
      <c r="D108" s="570" t="n">
        <v>763</v>
      </c>
    </row>
    <row r="109" customFormat="false" ht="12.75" hidden="false" customHeight="false" outlineLevel="0" collapsed="false">
      <c r="A109" s="568" t="s">
        <v>1093</v>
      </c>
      <c r="B109" s="569" t="n">
        <v>4356</v>
      </c>
      <c r="C109" s="569" t="n">
        <v>12377</v>
      </c>
      <c r="D109" s="570" t="n">
        <v>16733</v>
      </c>
    </row>
    <row r="110" customFormat="false" ht="12.75" hidden="false" customHeight="false" outlineLevel="0" collapsed="false">
      <c r="A110" s="567" t="s">
        <v>1095</v>
      </c>
      <c r="B110" s="569"/>
      <c r="C110" s="569"/>
      <c r="D110" s="570"/>
    </row>
    <row r="111" customFormat="false" ht="12.75" hidden="false" customHeight="false" outlineLevel="0" collapsed="false">
      <c r="A111" s="568" t="s">
        <v>1092</v>
      </c>
      <c r="B111" s="569" t="n">
        <v>77</v>
      </c>
      <c r="C111" s="569" t="n">
        <v>2627</v>
      </c>
      <c r="D111" s="570" t="n">
        <v>2704</v>
      </c>
    </row>
    <row r="112" customFormat="false" ht="12.75" hidden="false" customHeight="false" outlineLevel="0" collapsed="false">
      <c r="A112" s="568" t="s">
        <v>1093</v>
      </c>
      <c r="B112" s="569" t="n">
        <v>16264</v>
      </c>
      <c r="C112" s="569" t="n">
        <v>20959</v>
      </c>
      <c r="D112" s="570" t="n">
        <v>37223</v>
      </c>
    </row>
    <row r="113" customFormat="false" ht="14.25" hidden="false" customHeight="true" outlineLevel="0" collapsed="false">
      <c r="A113" s="559" t="s">
        <v>1096</v>
      </c>
      <c r="B113" s="570" t="n">
        <v>92213</v>
      </c>
      <c r="C113" s="570" t="n">
        <v>168756</v>
      </c>
      <c r="D113" s="570" t="n">
        <v>260969</v>
      </c>
    </row>
    <row r="114" customFormat="false" ht="12.75" hidden="false" customHeight="false" outlineLevel="0" collapsed="false">
      <c r="A114" s="560" t="s">
        <v>1097</v>
      </c>
      <c r="B114" s="571"/>
      <c r="C114" s="571"/>
      <c r="D114" s="570" t="n">
        <v>530</v>
      </c>
    </row>
    <row r="115" customFormat="false" ht="12.75" hidden="false" customHeight="false" outlineLevel="0" collapsed="false">
      <c r="A115" s="560" t="s">
        <v>1098</v>
      </c>
      <c r="B115" s="571" t="n">
        <v>120</v>
      </c>
      <c r="C115" s="571" t="n">
        <v>470</v>
      </c>
      <c r="D115" s="570" t="n">
        <v>590</v>
      </c>
    </row>
    <row r="116" customFormat="false" ht="14.25" hidden="false" customHeight="false" outlineLevel="0" collapsed="false">
      <c r="A116" s="572" t="s">
        <v>1099</v>
      </c>
      <c r="B116" s="573"/>
      <c r="C116" s="573"/>
      <c r="D116" s="574" t="n">
        <v>16691</v>
      </c>
    </row>
    <row r="117" customFormat="false" ht="12.75" hidden="false" customHeight="false" outlineLevel="0" collapsed="false">
      <c r="A117" s="560"/>
      <c r="B117" s="560"/>
      <c r="C117" s="560"/>
      <c r="D117" s="575"/>
    </row>
    <row r="118" customFormat="false" ht="25.5" hidden="false" customHeight="false" outlineLevel="0" collapsed="false">
      <c r="A118" s="564" t="n">
        <v>2012</v>
      </c>
      <c r="B118" s="565" t="s">
        <v>1088</v>
      </c>
      <c r="C118" s="565" t="s">
        <v>1089</v>
      </c>
      <c r="D118" s="566" t="s">
        <v>158</v>
      </c>
    </row>
    <row r="119" customFormat="false" ht="14.25" hidden="false" customHeight="false" outlineLevel="0" collapsed="false">
      <c r="A119" s="559" t="s">
        <v>1090</v>
      </c>
      <c r="B119" s="560"/>
      <c r="C119" s="560"/>
      <c r="D119" s="560"/>
    </row>
    <row r="120" customFormat="false" ht="12.75" hidden="false" customHeight="false" outlineLevel="0" collapsed="false">
      <c r="A120" s="567" t="s">
        <v>1091</v>
      </c>
      <c r="B120" s="560"/>
      <c r="C120" s="560"/>
      <c r="D120" s="560"/>
    </row>
    <row r="121" customFormat="false" ht="12.75" hidden="false" customHeight="false" outlineLevel="0" collapsed="false">
      <c r="A121" s="568" t="s">
        <v>1092</v>
      </c>
      <c r="B121" s="569" t="n">
        <v>9566</v>
      </c>
      <c r="C121" s="569" t="n">
        <v>327</v>
      </c>
      <c r="D121" s="570" t="n">
        <v>9893</v>
      </c>
    </row>
    <row r="122" customFormat="false" ht="12.75" hidden="false" customHeight="false" outlineLevel="0" collapsed="false">
      <c r="A122" s="568" t="s">
        <v>1093</v>
      </c>
      <c r="B122" s="569" t="n">
        <v>57221</v>
      </c>
      <c r="C122" s="569" t="n">
        <v>122485</v>
      </c>
      <c r="D122" s="570" t="n">
        <v>179706</v>
      </c>
    </row>
    <row r="123" customFormat="false" ht="12.75" hidden="false" customHeight="false" outlineLevel="0" collapsed="false">
      <c r="A123" s="567" t="s">
        <v>1094</v>
      </c>
      <c r="B123" s="569"/>
      <c r="C123" s="569"/>
      <c r="D123" s="570"/>
    </row>
    <row r="124" customFormat="false" ht="12.75" hidden="false" customHeight="false" outlineLevel="0" collapsed="false">
      <c r="A124" s="568" t="s">
        <v>1092</v>
      </c>
      <c r="B124" s="569" t="n">
        <v>707</v>
      </c>
      <c r="C124" s="569" t="n">
        <v>35</v>
      </c>
      <c r="D124" s="570" t="n">
        <v>742</v>
      </c>
    </row>
    <row r="125" customFormat="false" ht="12.75" hidden="false" customHeight="false" outlineLevel="0" collapsed="false">
      <c r="A125" s="568" t="s">
        <v>1093</v>
      </c>
      <c r="B125" s="569" t="n">
        <v>3584</v>
      </c>
      <c r="C125" s="569" t="n">
        <v>11784</v>
      </c>
      <c r="D125" s="570" t="n">
        <v>15368</v>
      </c>
    </row>
    <row r="126" customFormat="false" ht="12.75" hidden="false" customHeight="false" outlineLevel="0" collapsed="false">
      <c r="A126" s="567" t="s">
        <v>1095</v>
      </c>
      <c r="B126" s="569"/>
      <c r="C126" s="569"/>
      <c r="D126" s="570"/>
    </row>
    <row r="127" customFormat="false" ht="12.75" hidden="false" customHeight="false" outlineLevel="0" collapsed="false">
      <c r="A127" s="568" t="s">
        <v>1092</v>
      </c>
      <c r="B127" s="569" t="n">
        <v>2433</v>
      </c>
      <c r="C127" s="569" t="n">
        <v>258</v>
      </c>
      <c r="D127" s="570" t="n">
        <v>2691</v>
      </c>
    </row>
    <row r="128" customFormat="false" ht="12.75" hidden="false" customHeight="false" outlineLevel="0" collapsed="false">
      <c r="A128" s="568" t="s">
        <v>1093</v>
      </c>
      <c r="B128" s="569" t="n">
        <v>13110</v>
      </c>
      <c r="C128" s="569" t="n">
        <v>21952</v>
      </c>
      <c r="D128" s="570" t="n">
        <v>35062</v>
      </c>
    </row>
    <row r="129" customFormat="false" ht="14.25" hidden="false" customHeight="true" outlineLevel="0" collapsed="false">
      <c r="A129" s="559" t="s">
        <v>1096</v>
      </c>
      <c r="B129" s="570" t="n">
        <v>86621</v>
      </c>
      <c r="C129" s="570" t="n">
        <v>156841</v>
      </c>
      <c r="D129" s="570" t="n">
        <v>243462</v>
      </c>
    </row>
    <row r="130" customFormat="false" ht="12.75" hidden="false" customHeight="false" outlineLevel="0" collapsed="false">
      <c r="A130" s="560" t="s">
        <v>1097</v>
      </c>
      <c r="B130" s="571"/>
      <c r="C130" s="571"/>
      <c r="D130" s="570" t="n">
        <v>683</v>
      </c>
    </row>
    <row r="131" customFormat="false" ht="12.75" hidden="false" customHeight="false" outlineLevel="0" collapsed="false">
      <c r="A131" s="560" t="s">
        <v>1098</v>
      </c>
      <c r="B131" s="571" t="n">
        <v>94</v>
      </c>
      <c r="C131" s="571" t="n">
        <v>419</v>
      </c>
      <c r="D131" s="570" t="n">
        <v>513</v>
      </c>
    </row>
    <row r="132" customFormat="false" ht="14.25" hidden="false" customHeight="false" outlineLevel="0" collapsed="false">
      <c r="A132" s="572" t="s">
        <v>1099</v>
      </c>
      <c r="B132" s="573"/>
      <c r="C132" s="573"/>
      <c r="D132" s="574" t="n">
        <v>15054</v>
      </c>
    </row>
    <row r="133" customFormat="false" ht="12.75" hidden="false" customHeight="false" outlineLevel="0" collapsed="false">
      <c r="A133" s="581"/>
      <c r="B133" s="581"/>
      <c r="C133" s="581"/>
      <c r="D133" s="581"/>
    </row>
    <row r="134" customFormat="false" ht="12.75" hidden="false" customHeight="false" outlineLevel="0" collapsed="false">
      <c r="A134" s="582" t="s">
        <v>76</v>
      </c>
      <c r="B134" s="581"/>
      <c r="C134" s="581"/>
      <c r="D134" s="581"/>
    </row>
    <row r="135" customFormat="false" ht="12.75" hidden="false" customHeight="false" outlineLevel="0" collapsed="false">
      <c r="A135" s="581" t="s">
        <v>1100</v>
      </c>
      <c r="B135" s="581"/>
      <c r="C135" s="581"/>
      <c r="D135" s="581"/>
    </row>
    <row r="136" customFormat="false" ht="12.75" hidden="false" customHeight="false" outlineLevel="0" collapsed="false">
      <c r="A136" s="583" t="s">
        <v>1101</v>
      </c>
      <c r="B136" s="560"/>
      <c r="C136" s="560"/>
      <c r="D136" s="560"/>
    </row>
    <row r="137" customFormat="false" ht="12.75" hidden="false" customHeight="false" outlineLevel="0" collapsed="false">
      <c r="A137" s="583" t="s">
        <v>1102</v>
      </c>
      <c r="B137" s="560"/>
      <c r="C137" s="560"/>
      <c r="D137" s="560"/>
    </row>
    <row r="138" customFormat="false" ht="12.75" hidden="false" customHeight="false" outlineLevel="0" collapsed="false">
      <c r="A138" s="583" t="s">
        <v>1103</v>
      </c>
      <c r="B138" s="560"/>
      <c r="C138" s="560"/>
      <c r="D138" s="560"/>
    </row>
    <row r="139" customFormat="false" ht="12.75" hidden="false" customHeight="false" outlineLevel="0" collapsed="false">
      <c r="A139" s="581" t="s">
        <v>1104</v>
      </c>
      <c r="B139" s="560"/>
      <c r="C139" s="560"/>
      <c r="D139" s="560"/>
    </row>
  </sheetData>
  <mergeCells count="1">
    <mergeCell ref="A3:D3"/>
  </mergeCells>
  <hyperlinks>
    <hyperlink ref="D1" location="'Index '!A1" display="Index"/>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76" fitToWidth="1" fitToHeight="1" pageOrder="downThenOver" orientation="portrait" blackAndWhite="false" draft="false" cellComments="none" horizontalDpi="300" verticalDpi="300" copies="1"/>
  <headerFooter differentFirst="false" differentOddEven="false">
    <oddHeader>&amp;CFamily Court Statistics Quarterly Tables</oddHeader>
    <oddFooter>&amp;C&amp;A</oddFooter>
  </headerFooter>
  <rowBreaks count="1" manualBreakCount="1">
    <brk id="6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8" activeCellId="0" sqref="S28:S29"/>
    </sheetView>
  </sheetViews>
  <sheetFormatPr defaultColWidth="9.13671875" defaultRowHeight="12.75" zeroHeight="false" outlineLevelRow="0" outlineLevelCol="0"/>
  <cols>
    <col collapsed="false" customWidth="true" hidden="false" outlineLevel="0" max="1" min="1" style="558" width="38.56"/>
    <col collapsed="false" customWidth="true" hidden="false" outlineLevel="0" max="10" min="2" style="558" width="8.56"/>
    <col collapsed="false" customWidth="true" hidden="false" outlineLevel="0" max="11" min="11" style="558" width="3.56"/>
    <col collapsed="false" customWidth="false" hidden="false" outlineLevel="0" max="257" min="12" style="558" width="9.14"/>
  </cols>
  <sheetData>
    <row r="1" customFormat="false" ht="12.75" hidden="false" customHeight="false" outlineLevel="0" collapsed="false">
      <c r="A1" s="559" t="s">
        <v>1105</v>
      </c>
      <c r="O1" s="21" t="s">
        <v>48</v>
      </c>
    </row>
    <row r="2" customFormat="false" ht="12.75" hidden="false" customHeight="false" outlineLevel="0" collapsed="false">
      <c r="A2" s="559" t="s">
        <v>38</v>
      </c>
      <c r="H2" s="560"/>
      <c r="I2" s="560"/>
    </row>
    <row r="3" customFormat="false" ht="15.75" hidden="false" customHeight="true" outlineLevel="0" collapsed="false">
      <c r="A3" s="584" t="s">
        <v>1106</v>
      </c>
      <c r="B3" s="584"/>
      <c r="C3" s="584"/>
      <c r="D3" s="584"/>
      <c r="E3" s="584"/>
      <c r="F3" s="584"/>
      <c r="G3" s="584"/>
      <c r="H3" s="584"/>
      <c r="I3" s="584"/>
      <c r="J3" s="584"/>
      <c r="K3" s="584"/>
      <c r="L3" s="584"/>
      <c r="M3" s="584"/>
      <c r="N3" s="584"/>
      <c r="O3" s="584"/>
    </row>
    <row r="4" customFormat="false" ht="12.75" hidden="false" customHeight="false" outlineLevel="0" collapsed="false">
      <c r="A4" s="560"/>
      <c r="H4" s="560"/>
      <c r="I4" s="560"/>
    </row>
    <row r="5" customFormat="false" ht="12.75" hidden="false" customHeight="false" outlineLevel="0" collapsed="false">
      <c r="A5" s="585"/>
      <c r="B5" s="586" t="n">
        <v>2007</v>
      </c>
      <c r="C5" s="586" t="n">
        <v>2008</v>
      </c>
      <c r="D5" s="587" t="n">
        <v>2009</v>
      </c>
      <c r="E5" s="587" t="n">
        <v>2010</v>
      </c>
      <c r="F5" s="586" t="n">
        <v>2011</v>
      </c>
      <c r="G5" s="586" t="n">
        <v>2012</v>
      </c>
      <c r="H5" s="586" t="n">
        <v>2013</v>
      </c>
      <c r="I5" s="586" t="n">
        <v>2014</v>
      </c>
      <c r="J5" s="586" t="n">
        <v>2015</v>
      </c>
      <c r="K5" s="586"/>
      <c r="L5" s="586" t="s">
        <v>118</v>
      </c>
      <c r="M5" s="586" t="s">
        <v>119</v>
      </c>
      <c r="N5" s="586" t="s">
        <v>120</v>
      </c>
      <c r="O5" s="586" t="s">
        <v>121</v>
      </c>
    </row>
    <row r="6" customFormat="false" ht="14.25" hidden="false" customHeight="false" outlineLevel="0" collapsed="false">
      <c r="A6" s="588" t="s">
        <v>1107</v>
      </c>
      <c r="B6" s="589"/>
      <c r="C6" s="589"/>
      <c r="D6" s="560"/>
      <c r="E6" s="560"/>
    </row>
    <row r="7" customFormat="false" ht="12.75" hidden="false" customHeight="false" outlineLevel="0" collapsed="false">
      <c r="A7" s="590" t="s">
        <v>1108</v>
      </c>
      <c r="B7" s="589"/>
      <c r="C7" s="589"/>
      <c r="D7" s="560"/>
      <c r="E7" s="560"/>
    </row>
    <row r="8" customFormat="false" ht="12.75" hidden="false" customHeight="false" outlineLevel="0" collapsed="false">
      <c r="A8" s="591" t="s">
        <v>1109</v>
      </c>
      <c r="B8" s="592" t="n">
        <v>195084</v>
      </c>
      <c r="C8" s="592" t="n">
        <v>200082</v>
      </c>
      <c r="D8" s="569" t="n">
        <v>196245</v>
      </c>
      <c r="E8" s="569" t="n">
        <v>191632</v>
      </c>
      <c r="F8" s="593" t="n">
        <v>207107</v>
      </c>
      <c r="G8" s="593" t="n">
        <v>189599</v>
      </c>
      <c r="H8" s="593" t="n">
        <v>203546</v>
      </c>
      <c r="I8" s="593" t="n">
        <v>193293</v>
      </c>
      <c r="J8" s="593" t="n">
        <v>215611</v>
      </c>
      <c r="K8" s="593"/>
      <c r="L8" s="579" t="n">
        <v>59060</v>
      </c>
      <c r="M8" s="579" t="n">
        <v>50159</v>
      </c>
      <c r="N8" s="579" t="n">
        <v>49406</v>
      </c>
      <c r="O8" s="579" t="n">
        <v>53151</v>
      </c>
    </row>
    <row r="9" customFormat="false" ht="12.75" hidden="false" customHeight="false" outlineLevel="0" collapsed="false">
      <c r="A9" s="594" t="s">
        <v>1110</v>
      </c>
      <c r="B9" s="592" t="n">
        <v>14398</v>
      </c>
      <c r="C9" s="592" t="n">
        <v>14888</v>
      </c>
      <c r="D9" s="569" t="n">
        <v>15223</v>
      </c>
      <c r="E9" s="569" t="n">
        <v>14858</v>
      </c>
      <c r="F9" s="593" t="n">
        <v>15553</v>
      </c>
      <c r="G9" s="593" t="n">
        <v>16110</v>
      </c>
      <c r="H9" s="593" t="n">
        <v>17496</v>
      </c>
      <c r="I9" s="593" t="n">
        <v>16302</v>
      </c>
      <c r="J9" s="593" t="n">
        <v>17537</v>
      </c>
      <c r="K9" s="593"/>
      <c r="L9" s="579" t="n">
        <v>4806</v>
      </c>
      <c r="M9" s="579" t="n">
        <v>4280</v>
      </c>
      <c r="N9" s="579" t="n">
        <v>3767</v>
      </c>
      <c r="O9" s="579" t="n">
        <v>4141</v>
      </c>
    </row>
    <row r="10" customFormat="false" ht="12.75" hidden="false" customHeight="false" outlineLevel="0" collapsed="false">
      <c r="A10" s="591" t="s">
        <v>1111</v>
      </c>
      <c r="B10" s="592" t="n">
        <v>76693</v>
      </c>
      <c r="C10" s="592" t="n">
        <v>52510</v>
      </c>
      <c r="D10" s="569" t="n">
        <v>42696</v>
      </c>
      <c r="E10" s="569" t="n">
        <v>40145</v>
      </c>
      <c r="F10" s="593" t="n">
        <v>38692</v>
      </c>
      <c r="G10" s="593" t="n">
        <v>37753</v>
      </c>
      <c r="H10" s="593" t="n">
        <v>39927</v>
      </c>
      <c r="I10" s="593" t="n">
        <v>37703</v>
      </c>
      <c r="J10" s="593" t="n">
        <v>40409</v>
      </c>
      <c r="K10" s="593"/>
      <c r="L10" s="579" t="n">
        <v>10810</v>
      </c>
      <c r="M10" s="579" t="n">
        <v>9854</v>
      </c>
      <c r="N10" s="579" t="n">
        <v>9401</v>
      </c>
      <c r="O10" s="579" t="n">
        <v>10375</v>
      </c>
    </row>
    <row r="11" customFormat="false" ht="26.25" hidden="false" customHeight="true" outlineLevel="0" collapsed="false">
      <c r="A11" s="590" t="s">
        <v>1112</v>
      </c>
      <c r="B11" s="592"/>
      <c r="C11" s="592"/>
      <c r="D11" s="560"/>
      <c r="E11" s="560"/>
    </row>
    <row r="12" customFormat="false" ht="12.75" hidden="false" customHeight="false" outlineLevel="0" collapsed="false">
      <c r="A12" s="591" t="s">
        <v>1109</v>
      </c>
      <c r="B12" s="595" t="n">
        <v>0.681694767187909</v>
      </c>
      <c r="C12" s="595" t="n">
        <v>0.748026020637057</v>
      </c>
      <c r="D12" s="596" t="n">
        <v>0.772119576336539</v>
      </c>
      <c r="E12" s="596" t="n">
        <v>0.776986234719322</v>
      </c>
      <c r="F12" s="597" t="n">
        <v>0.792444672319324</v>
      </c>
      <c r="G12" s="597" t="n">
        <v>0.778762188760464</v>
      </c>
      <c r="H12" s="597" t="n">
        <v>0.78</v>
      </c>
      <c r="I12" s="597" t="n">
        <v>0.78</v>
      </c>
      <c r="J12" s="597" t="n">
        <v>0.788175773239215</v>
      </c>
      <c r="K12" s="597"/>
      <c r="L12" s="597" t="n">
        <v>0.790883282446837</v>
      </c>
      <c r="M12" s="597" t="n">
        <v>0.780162692672608</v>
      </c>
      <c r="N12" s="597" t="n">
        <v>0.789561159587049</v>
      </c>
      <c r="O12" s="597" t="n">
        <v>0.785478889266555</v>
      </c>
    </row>
    <row r="13" customFormat="false" ht="12.75" hidden="false" customHeight="false" outlineLevel="0" collapsed="false">
      <c r="A13" s="594" t="s">
        <v>1110</v>
      </c>
      <c r="B13" s="595" t="n">
        <v>0.0503118721062287</v>
      </c>
      <c r="C13" s="595" t="n">
        <v>0.055660236279348</v>
      </c>
      <c r="D13" s="596" t="n">
        <v>0.0598943988920539</v>
      </c>
      <c r="E13" s="596" t="n">
        <v>0.0602428690169684</v>
      </c>
      <c r="F13" s="597" t="n">
        <v>0.0595097799136796</v>
      </c>
      <c r="G13" s="597" t="n">
        <v>0.0661704906720556</v>
      </c>
      <c r="H13" s="597" t="n">
        <v>0.07</v>
      </c>
      <c r="I13" s="597" t="n">
        <v>0.07</v>
      </c>
      <c r="J13" s="596" t="n">
        <v>0.0641072975650413</v>
      </c>
      <c r="K13" s="597"/>
      <c r="L13" s="596" t="n">
        <v>0.064358026675237</v>
      </c>
      <c r="M13" s="596" t="n">
        <v>0.066570233151354</v>
      </c>
      <c r="N13" s="596" t="n">
        <v>0.0602007223447438</v>
      </c>
      <c r="O13" s="596" t="n">
        <v>0.0611967428731878</v>
      </c>
    </row>
    <row r="14" customFormat="false" ht="12.75" hidden="false" customHeight="false" outlineLevel="0" collapsed="false">
      <c r="A14" s="591" t="s">
        <v>1111</v>
      </c>
      <c r="B14" s="595" t="n">
        <v>0.267993360705862</v>
      </c>
      <c r="C14" s="595" t="n">
        <v>0.196313743083595</v>
      </c>
      <c r="D14" s="596" t="n">
        <v>0.167986024771407</v>
      </c>
      <c r="E14" s="596" t="n">
        <v>0.16277089626371</v>
      </c>
      <c r="F14" s="597" t="n">
        <v>0.148045547766996</v>
      </c>
      <c r="G14" s="597" t="n">
        <v>0.155067320567481</v>
      </c>
      <c r="H14" s="597" t="n">
        <v>0.15</v>
      </c>
      <c r="I14" s="597" t="n">
        <v>0.15</v>
      </c>
      <c r="J14" s="596" t="n">
        <v>0.147716929195743</v>
      </c>
      <c r="K14" s="597"/>
      <c r="L14" s="596" t="n">
        <v>0.144758690877926</v>
      </c>
      <c r="M14" s="596" t="n">
        <v>0.153267074176038</v>
      </c>
      <c r="N14" s="596" t="n">
        <v>0.150238118068207</v>
      </c>
      <c r="O14" s="596" t="n">
        <v>0.153324367860257</v>
      </c>
    </row>
    <row r="15" customFormat="false" ht="26.25" hidden="false" customHeight="true" outlineLevel="0" collapsed="false">
      <c r="A15" s="598" t="s">
        <v>1113</v>
      </c>
      <c r="B15" s="578" t="n">
        <v>286175</v>
      </c>
      <c r="C15" s="578" t="n">
        <v>267480</v>
      </c>
      <c r="D15" s="570" t="n">
        <v>254164</v>
      </c>
      <c r="E15" s="570" t="n">
        <v>246635</v>
      </c>
      <c r="F15" s="570" t="n">
        <v>261352</v>
      </c>
      <c r="G15" s="570" t="n">
        <v>243462</v>
      </c>
      <c r="H15" s="570" t="n">
        <v>260969</v>
      </c>
      <c r="I15" s="570" t="n">
        <v>247298</v>
      </c>
      <c r="J15" s="570" t="n">
        <v>273557</v>
      </c>
      <c r="K15" s="570"/>
      <c r="L15" s="570" t="n">
        <v>74676</v>
      </c>
      <c r="M15" s="570" t="n">
        <v>64293</v>
      </c>
      <c r="N15" s="570" t="n">
        <v>62574</v>
      </c>
      <c r="O15" s="570" t="n">
        <v>67667</v>
      </c>
    </row>
    <row r="16" customFormat="false" ht="26.25" hidden="false" customHeight="true" outlineLevel="0" collapsed="false">
      <c r="A16" s="599" t="s">
        <v>1114</v>
      </c>
      <c r="B16" s="600" t="n">
        <v>185</v>
      </c>
      <c r="C16" s="600" t="n">
        <v>106</v>
      </c>
      <c r="D16" s="580" t="n">
        <v>152</v>
      </c>
      <c r="E16" s="580" t="n">
        <v>120</v>
      </c>
      <c r="F16" s="601" t="n">
        <v>135</v>
      </c>
      <c r="G16" s="580" t="n">
        <v>98</v>
      </c>
      <c r="H16" s="580" t="n">
        <v>97</v>
      </c>
      <c r="I16" s="580" t="n">
        <v>178</v>
      </c>
      <c r="J16" s="600" t="n">
        <v>164</v>
      </c>
      <c r="K16" s="580"/>
      <c r="L16" s="572" t="n">
        <v>32</v>
      </c>
      <c r="M16" s="572" t="n">
        <v>28</v>
      </c>
      <c r="N16" s="573" t="s">
        <v>68</v>
      </c>
      <c r="O16" s="573" t="s">
        <v>68</v>
      </c>
    </row>
    <row r="17" customFormat="false" ht="12.75" hidden="false" customHeight="false" outlineLevel="0" collapsed="false">
      <c r="A17" s="581"/>
      <c r="B17" s="602"/>
      <c r="C17" s="602"/>
      <c r="D17" s="581"/>
      <c r="E17" s="581"/>
      <c r="F17" s="581"/>
      <c r="G17" s="581"/>
      <c r="H17" s="560"/>
      <c r="I17" s="560"/>
      <c r="J17" s="581"/>
      <c r="K17" s="581"/>
      <c r="L17" s="581"/>
      <c r="M17" s="581"/>
      <c r="N17" s="581"/>
    </row>
    <row r="18" customFormat="false" ht="12.75" hidden="false" customHeight="false" outlineLevel="0" collapsed="false">
      <c r="A18" s="582" t="s">
        <v>76</v>
      </c>
      <c r="B18" s="581"/>
      <c r="C18" s="581"/>
      <c r="D18" s="581"/>
      <c r="E18" s="581"/>
      <c r="F18" s="581"/>
      <c r="G18" s="581"/>
      <c r="H18" s="560"/>
      <c r="I18" s="560"/>
      <c r="J18" s="581"/>
      <c r="K18" s="581"/>
      <c r="L18" s="581"/>
      <c r="M18" s="581"/>
      <c r="N18" s="581"/>
    </row>
    <row r="19" customFormat="false" ht="12.75" hidden="false" customHeight="false" outlineLevel="0" collapsed="false">
      <c r="A19" s="581" t="s">
        <v>1100</v>
      </c>
      <c r="B19" s="581"/>
      <c r="C19" s="581"/>
      <c r="D19" s="581"/>
      <c r="E19" s="581"/>
      <c r="F19" s="581"/>
      <c r="G19" s="581"/>
      <c r="H19" s="560"/>
      <c r="I19" s="560"/>
      <c r="J19" s="581"/>
      <c r="K19" s="581"/>
      <c r="L19" s="581"/>
      <c r="M19" s="581"/>
      <c r="N19" s="581"/>
    </row>
    <row r="20" customFormat="false" ht="12.75" hidden="false" customHeight="false" outlineLevel="0" collapsed="false">
      <c r="A20" s="583" t="s">
        <v>1101</v>
      </c>
      <c r="B20" s="581"/>
      <c r="C20" s="581"/>
      <c r="D20" s="581"/>
      <c r="E20" s="581"/>
      <c r="F20" s="581"/>
      <c r="G20" s="581"/>
      <c r="H20" s="560"/>
      <c r="I20" s="560"/>
      <c r="J20" s="581"/>
      <c r="K20" s="581"/>
      <c r="L20" s="581"/>
      <c r="M20" s="581"/>
      <c r="N20" s="581"/>
    </row>
    <row r="21" customFormat="false" ht="12.75" hidden="false" customHeight="false" outlineLevel="0" collapsed="false">
      <c r="A21" s="583" t="s">
        <v>1102</v>
      </c>
      <c r="B21" s="581"/>
      <c r="C21" s="581"/>
      <c r="D21" s="581"/>
      <c r="E21" s="581"/>
      <c r="F21" s="581"/>
      <c r="G21" s="581"/>
      <c r="H21" s="560"/>
      <c r="I21" s="560"/>
      <c r="J21" s="581"/>
      <c r="K21" s="581"/>
      <c r="L21" s="581"/>
      <c r="M21" s="581"/>
      <c r="N21" s="581"/>
    </row>
    <row r="22" customFormat="false" ht="12.75" hidden="false" customHeight="false" outlineLevel="0" collapsed="false">
      <c r="A22" s="583" t="s">
        <v>1103</v>
      </c>
      <c r="H22" s="560"/>
      <c r="I22" s="560"/>
    </row>
    <row r="23" customFormat="false" ht="12.75" hidden="false" customHeight="false" outlineLevel="0" collapsed="false">
      <c r="A23" s="581" t="s">
        <v>1115</v>
      </c>
      <c r="H23" s="560"/>
      <c r="I23" s="560"/>
    </row>
    <row r="24" customFormat="false" ht="12.75" hidden="false" customHeight="false" outlineLevel="0" collapsed="false">
      <c r="A24" s="581" t="s">
        <v>1116</v>
      </c>
    </row>
    <row r="33" customFormat="false" ht="12" hidden="false" customHeight="true" outlineLevel="0" collapsed="false"/>
  </sheetData>
  <mergeCells count="1">
    <mergeCell ref="A3:O3"/>
  </mergeCells>
  <hyperlinks>
    <hyperlink ref="O1" location="'Index '!A1" display="Index"/>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X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D3" activeCellId="0" sqref="D3"/>
    </sheetView>
  </sheetViews>
  <sheetFormatPr defaultColWidth="9.0546875" defaultRowHeight="12.75" zeroHeight="false" outlineLevelRow="0" outlineLevelCol="0"/>
  <cols>
    <col collapsed="false" customWidth="true" hidden="false" outlineLevel="0" max="2" min="1" style="59" width="8.7"/>
    <col collapsed="false" customWidth="true" hidden="false" outlineLevel="0" max="3" min="3" style="59" width="11.13"/>
    <col collapsed="false" customWidth="true" hidden="false" outlineLevel="0" max="4" min="4" style="59" width="11.99"/>
    <col collapsed="false" customWidth="true" hidden="false" outlineLevel="0" max="5" min="5" style="59" width="10.85"/>
    <col collapsed="false" customWidth="true" hidden="false" outlineLevel="0" max="6" min="6" style="59" width="11.13"/>
    <col collapsed="false" customWidth="true" hidden="false" outlineLevel="0" max="7" min="7" style="59" width="1.41"/>
    <col collapsed="false" customWidth="true" hidden="false" outlineLevel="0" max="8" min="8" style="59" width="11.42"/>
    <col collapsed="false" customWidth="true" hidden="false" outlineLevel="0" max="9" min="9" style="59" width="9.41"/>
    <col collapsed="false" customWidth="true" hidden="false" outlineLevel="0" max="10" min="10" style="59" width="1.41"/>
    <col collapsed="false" customWidth="true" hidden="false" outlineLevel="0" max="11" min="11" style="92" width="8.14"/>
    <col collapsed="false" customWidth="true" hidden="false" outlineLevel="0" max="12" min="12" style="92" width="11.13"/>
    <col collapsed="false" customWidth="true" hidden="false" outlineLevel="0" max="13" min="13" style="59" width="3.56"/>
    <col collapsed="false" customWidth="true" hidden="false" outlineLevel="0" max="14" min="14" style="59" width="11.42"/>
    <col collapsed="false" customWidth="true" hidden="false" outlineLevel="0" max="15" min="15" style="59" width="11.99"/>
    <col collapsed="false" customWidth="true" hidden="false" outlineLevel="0" max="16" min="16" style="59" width="8.99"/>
    <col collapsed="false" customWidth="true" hidden="false" outlineLevel="0" max="17" min="17" style="59" width="12.28"/>
    <col collapsed="false" customWidth="true" hidden="false" outlineLevel="0" max="18" min="18" style="59" width="1.41"/>
    <col collapsed="false" customWidth="true" hidden="false" outlineLevel="0" max="19" min="19" style="59" width="11.42"/>
    <col collapsed="false" customWidth="true" hidden="false" outlineLevel="0" max="20" min="20" style="59" width="10.56"/>
    <col collapsed="false" customWidth="true" hidden="false" outlineLevel="0" max="21" min="21" style="59" width="2.13"/>
    <col collapsed="false" customWidth="true" hidden="false" outlineLevel="0" max="22" min="22" style="93" width="8.41"/>
    <col collapsed="false" customWidth="true" hidden="false" outlineLevel="0" max="23" min="23" style="93" width="10.99"/>
  </cols>
  <sheetData>
    <row r="1" customFormat="false" ht="12.75" hidden="false" customHeight="false" outlineLevel="0" collapsed="false">
      <c r="A1" s="20" t="s">
        <v>86</v>
      </c>
      <c r="B1" s="19"/>
      <c r="C1" s="19"/>
      <c r="D1" s="19"/>
      <c r="E1" s="19"/>
      <c r="F1" s="19"/>
      <c r="G1" s="19"/>
      <c r="H1" s="19"/>
      <c r="I1" s="19"/>
      <c r="J1" s="19"/>
      <c r="K1" s="48"/>
      <c r="L1" s="48"/>
      <c r="M1" s="19"/>
      <c r="N1" s="19"/>
      <c r="O1" s="19"/>
      <c r="P1" s="19"/>
      <c r="Q1" s="19"/>
      <c r="R1" s="19"/>
      <c r="S1" s="19"/>
      <c r="T1" s="19"/>
      <c r="U1" s="19"/>
      <c r="V1" s="92"/>
      <c r="W1" s="21" t="s">
        <v>48</v>
      </c>
      <c r="X1" s="22"/>
    </row>
    <row r="2" customFormat="false" ht="14.25" hidden="false" customHeight="true" outlineLevel="0" collapsed="false">
      <c r="A2" s="94" t="s">
        <v>87</v>
      </c>
      <c r="B2" s="94"/>
      <c r="C2" s="94"/>
      <c r="D2" s="94"/>
      <c r="E2" s="94"/>
      <c r="F2" s="94"/>
      <c r="G2" s="94"/>
      <c r="H2" s="94"/>
      <c r="I2" s="94"/>
      <c r="J2" s="94"/>
      <c r="K2" s="94"/>
      <c r="L2" s="94"/>
      <c r="M2" s="94"/>
      <c r="N2" s="94"/>
      <c r="O2" s="94"/>
      <c r="P2" s="94"/>
      <c r="Q2" s="94"/>
      <c r="R2" s="94"/>
      <c r="S2" s="94"/>
      <c r="T2" s="94"/>
      <c r="U2" s="94"/>
      <c r="V2" s="94"/>
      <c r="W2" s="94"/>
    </row>
    <row r="3" customFormat="false" ht="12.75" hidden="false" customHeight="false" outlineLevel="0" collapsed="false">
      <c r="A3" s="95"/>
      <c r="B3" s="95"/>
      <c r="C3" s="19"/>
      <c r="D3" s="19"/>
      <c r="E3" s="19"/>
      <c r="F3" s="19"/>
      <c r="G3" s="19"/>
      <c r="H3" s="19"/>
      <c r="I3" s="19"/>
      <c r="J3" s="19"/>
      <c r="K3" s="48"/>
      <c r="L3" s="48"/>
      <c r="M3" s="19"/>
      <c r="N3" s="19"/>
      <c r="O3" s="19"/>
      <c r="P3" s="19"/>
      <c r="Q3" s="19"/>
      <c r="R3" s="19"/>
      <c r="S3" s="19"/>
      <c r="T3" s="19"/>
      <c r="U3" s="19"/>
    </row>
    <row r="4" customFormat="false" ht="14.25" hidden="false" customHeight="true" outlineLevel="0" collapsed="false">
      <c r="A4" s="96"/>
      <c r="B4" s="96"/>
      <c r="C4" s="97"/>
      <c r="D4" s="97" t="s">
        <v>88</v>
      </c>
      <c r="E4" s="97"/>
      <c r="F4" s="97"/>
      <c r="G4" s="97"/>
      <c r="H4" s="97"/>
      <c r="I4" s="97"/>
      <c r="J4" s="98"/>
      <c r="K4" s="99"/>
      <c r="L4" s="99"/>
      <c r="M4" s="100"/>
      <c r="N4" s="97"/>
      <c r="O4" s="101" t="s">
        <v>89</v>
      </c>
      <c r="P4" s="101"/>
      <c r="Q4" s="101"/>
      <c r="R4" s="101"/>
      <c r="S4" s="101"/>
      <c r="T4" s="101"/>
      <c r="U4" s="101"/>
      <c r="V4" s="101"/>
      <c r="W4" s="101"/>
    </row>
    <row r="5" customFormat="false" ht="14.25" hidden="false" customHeight="true" outlineLevel="0" collapsed="false">
      <c r="A5" s="102" t="s">
        <v>50</v>
      </c>
      <c r="B5" s="102" t="s">
        <v>51</v>
      </c>
      <c r="C5" s="103"/>
      <c r="D5" s="104" t="s">
        <v>90</v>
      </c>
      <c r="E5" s="104"/>
      <c r="F5" s="104"/>
      <c r="G5" s="105"/>
      <c r="H5" s="30" t="s">
        <v>91</v>
      </c>
      <c r="I5" s="30"/>
      <c r="J5" s="106"/>
      <c r="K5" s="107" t="s">
        <v>92</v>
      </c>
      <c r="L5" s="107"/>
      <c r="M5" s="106"/>
      <c r="N5" s="103"/>
      <c r="O5" s="104" t="s">
        <v>90</v>
      </c>
      <c r="P5" s="104"/>
      <c r="Q5" s="104"/>
      <c r="R5" s="105"/>
      <c r="S5" s="30" t="s">
        <v>91</v>
      </c>
      <c r="T5" s="30"/>
      <c r="U5" s="106"/>
      <c r="V5" s="107" t="s">
        <v>92</v>
      </c>
      <c r="W5" s="107"/>
    </row>
    <row r="6" customFormat="false" ht="39" hidden="false" customHeight="true" outlineLevel="0" collapsed="false">
      <c r="A6" s="102"/>
      <c r="B6" s="102"/>
      <c r="C6" s="108" t="s">
        <v>93</v>
      </c>
      <c r="D6" s="108" t="s">
        <v>94</v>
      </c>
      <c r="E6" s="109" t="s">
        <v>95</v>
      </c>
      <c r="F6" s="108" t="s">
        <v>96</v>
      </c>
      <c r="G6" s="108"/>
      <c r="H6" s="36" t="s">
        <v>97</v>
      </c>
      <c r="I6" s="36" t="s">
        <v>98</v>
      </c>
      <c r="J6" s="108"/>
      <c r="K6" s="110" t="s">
        <v>52</v>
      </c>
      <c r="L6" s="110" t="s">
        <v>99</v>
      </c>
      <c r="M6" s="102"/>
      <c r="N6" s="108" t="s">
        <v>93</v>
      </c>
      <c r="O6" s="108" t="s">
        <v>94</v>
      </c>
      <c r="P6" s="109" t="s">
        <v>95</v>
      </c>
      <c r="Q6" s="108" t="s">
        <v>96</v>
      </c>
      <c r="R6" s="108"/>
      <c r="S6" s="36" t="s">
        <v>97</v>
      </c>
      <c r="T6" s="36" t="s">
        <v>98</v>
      </c>
      <c r="U6" s="108"/>
      <c r="V6" s="110" t="s">
        <v>52</v>
      </c>
      <c r="W6" s="110" t="s">
        <v>100</v>
      </c>
    </row>
    <row r="7" customFormat="false" ht="26.25" hidden="false" customHeight="true" outlineLevel="0" collapsed="false">
      <c r="A7" s="39" t="n">
        <v>2006</v>
      </c>
      <c r="B7" s="39"/>
      <c r="C7" s="111" t="s">
        <v>68</v>
      </c>
      <c r="D7" s="53" t="n">
        <v>20510</v>
      </c>
      <c r="E7" s="53" t="n">
        <v>21449</v>
      </c>
      <c r="F7" s="53" t="n">
        <v>23470</v>
      </c>
      <c r="G7" s="53"/>
      <c r="H7" s="111" t="s">
        <v>68</v>
      </c>
      <c r="I7" s="111" t="s">
        <v>68</v>
      </c>
      <c r="J7" s="53"/>
      <c r="K7" s="40" t="s">
        <v>68</v>
      </c>
      <c r="L7" s="40" t="s">
        <v>68</v>
      </c>
      <c r="M7" s="53"/>
      <c r="N7" s="111" t="s">
        <v>68</v>
      </c>
      <c r="O7" s="53" t="n">
        <v>111510</v>
      </c>
      <c r="P7" s="53" t="n">
        <v>115001</v>
      </c>
      <c r="Q7" s="53" t="n">
        <v>122051</v>
      </c>
      <c r="R7" s="53"/>
      <c r="S7" s="111" t="s">
        <v>68</v>
      </c>
      <c r="T7" s="111" t="s">
        <v>68</v>
      </c>
      <c r="U7" s="111"/>
      <c r="V7" s="40" t="s">
        <v>68</v>
      </c>
      <c r="W7" s="40" t="s">
        <v>68</v>
      </c>
    </row>
    <row r="8" customFormat="false" ht="12.75" hidden="false" customHeight="false" outlineLevel="0" collapsed="false">
      <c r="A8" s="39" t="n">
        <v>2007</v>
      </c>
      <c r="B8" s="39"/>
      <c r="C8" s="111" t="s">
        <v>68</v>
      </c>
      <c r="D8" s="53" t="n">
        <v>19650</v>
      </c>
      <c r="E8" s="53" t="n">
        <v>22686</v>
      </c>
      <c r="F8" s="53" t="n">
        <v>24647</v>
      </c>
      <c r="G8" s="53"/>
      <c r="H8" s="111" t="s">
        <v>68</v>
      </c>
      <c r="I8" s="111" t="s">
        <v>68</v>
      </c>
      <c r="J8" s="53"/>
      <c r="K8" s="40" t="s">
        <v>68</v>
      </c>
      <c r="L8" s="40" t="s">
        <v>68</v>
      </c>
      <c r="M8" s="53"/>
      <c r="N8" s="111" t="s">
        <v>68</v>
      </c>
      <c r="O8" s="53" t="n">
        <v>114840</v>
      </c>
      <c r="P8" s="53" t="n">
        <v>116760</v>
      </c>
      <c r="Q8" s="53" t="n">
        <v>123843</v>
      </c>
      <c r="R8" s="53"/>
      <c r="S8" s="111" t="s">
        <v>68</v>
      </c>
      <c r="T8" s="111" t="s">
        <v>68</v>
      </c>
      <c r="U8" s="111"/>
      <c r="V8" s="40" t="s">
        <v>68</v>
      </c>
      <c r="W8" s="40" t="s">
        <v>68</v>
      </c>
    </row>
    <row r="9" customFormat="false" ht="12.75" hidden="false" customHeight="false" outlineLevel="0" collapsed="false">
      <c r="A9" s="39" t="n">
        <v>2008</v>
      </c>
      <c r="B9" s="39"/>
      <c r="C9" s="111" t="s">
        <v>68</v>
      </c>
      <c r="D9" s="53" t="n">
        <v>19760</v>
      </c>
      <c r="E9" s="53" t="n">
        <v>22890</v>
      </c>
      <c r="F9" s="53" t="n">
        <v>24603</v>
      </c>
      <c r="G9" s="53"/>
      <c r="H9" s="111" t="s">
        <v>68</v>
      </c>
      <c r="I9" s="111" t="s">
        <v>68</v>
      </c>
      <c r="J9" s="53"/>
      <c r="K9" s="40" t="s">
        <v>68</v>
      </c>
      <c r="L9" s="40" t="s">
        <v>68</v>
      </c>
      <c r="M9" s="53"/>
      <c r="N9" s="111" t="s">
        <v>68</v>
      </c>
      <c r="O9" s="53" t="n">
        <v>120500</v>
      </c>
      <c r="P9" s="53" t="n">
        <v>127135</v>
      </c>
      <c r="Q9" s="53" t="n">
        <v>133960</v>
      </c>
      <c r="R9" s="53"/>
      <c r="S9" s="111" t="s">
        <v>68</v>
      </c>
      <c r="T9" s="111" t="s">
        <v>68</v>
      </c>
      <c r="U9" s="111"/>
      <c r="V9" s="40" t="s">
        <v>68</v>
      </c>
      <c r="W9" s="40" t="s">
        <v>68</v>
      </c>
    </row>
    <row r="10" customFormat="false" ht="12.75" hidden="false" customHeight="false" outlineLevel="0" collapsed="false">
      <c r="A10" s="45" t="n">
        <v>2009</v>
      </c>
      <c r="B10" s="19"/>
      <c r="C10" s="40" t="s">
        <v>68</v>
      </c>
      <c r="D10" s="41" t="n">
        <v>25810</v>
      </c>
      <c r="E10" s="41" t="n">
        <v>20150</v>
      </c>
      <c r="F10" s="41" t="n">
        <v>21520</v>
      </c>
      <c r="G10" s="41"/>
      <c r="H10" s="111" t="s">
        <v>68</v>
      </c>
      <c r="I10" s="111" t="s">
        <v>68</v>
      </c>
      <c r="J10" s="41"/>
      <c r="K10" s="40" t="s">
        <v>68</v>
      </c>
      <c r="L10" s="40" t="s">
        <v>68</v>
      </c>
      <c r="M10" s="41"/>
      <c r="N10" s="40" t="s">
        <v>68</v>
      </c>
      <c r="O10" s="41" t="n">
        <v>137480</v>
      </c>
      <c r="P10" s="41" t="n">
        <v>148870</v>
      </c>
      <c r="Q10" s="41" t="n">
        <v>155680</v>
      </c>
      <c r="R10" s="41"/>
      <c r="S10" s="111" t="s">
        <v>68</v>
      </c>
      <c r="T10" s="111" t="s">
        <v>68</v>
      </c>
      <c r="U10" s="111"/>
      <c r="V10" s="40" t="s">
        <v>68</v>
      </c>
      <c r="W10" s="40" t="s">
        <v>68</v>
      </c>
    </row>
    <row r="11" customFormat="false" ht="12.75" hidden="false" customHeight="false" outlineLevel="0" collapsed="false">
      <c r="A11" s="112" t="n">
        <v>2010</v>
      </c>
      <c r="B11" s="113"/>
      <c r="C11" s="40" t="s">
        <v>68</v>
      </c>
      <c r="D11" s="41" t="n">
        <v>26200</v>
      </c>
      <c r="E11" s="41" t="n">
        <v>22920</v>
      </c>
      <c r="F11" s="41" t="n">
        <v>24370</v>
      </c>
      <c r="G11" s="41"/>
      <c r="H11" s="111" t="s">
        <v>68</v>
      </c>
      <c r="I11" s="111" t="s">
        <v>68</v>
      </c>
      <c r="J11" s="41"/>
      <c r="K11" s="40" t="s">
        <v>68</v>
      </c>
      <c r="L11" s="40" t="s">
        <v>68</v>
      </c>
      <c r="M11" s="41"/>
      <c r="N11" s="40" t="s">
        <v>68</v>
      </c>
      <c r="O11" s="41" t="n">
        <v>126220</v>
      </c>
      <c r="P11" s="41" t="n">
        <v>156090</v>
      </c>
      <c r="Q11" s="41" t="n">
        <v>162540</v>
      </c>
      <c r="R11" s="41"/>
      <c r="S11" s="111" t="s">
        <v>68</v>
      </c>
      <c r="T11" s="111" t="s">
        <v>68</v>
      </c>
      <c r="U11" s="111"/>
      <c r="V11" s="40" t="s">
        <v>68</v>
      </c>
      <c r="W11" s="40" t="s">
        <v>68</v>
      </c>
    </row>
    <row r="12" customFormat="false" ht="14.25" hidden="false" customHeight="false" outlineLevel="0" collapsed="false">
      <c r="A12" s="112" t="s">
        <v>101</v>
      </c>
      <c r="B12" s="48"/>
      <c r="C12" s="40" t="n">
        <v>26566</v>
      </c>
      <c r="D12" s="41" t="n">
        <v>29469</v>
      </c>
      <c r="E12" s="41" t="n">
        <v>32397</v>
      </c>
      <c r="F12" s="41" t="n">
        <v>33625</v>
      </c>
      <c r="G12" s="41"/>
      <c r="H12" s="41" t="n">
        <v>17118</v>
      </c>
      <c r="I12" s="41" t="n">
        <v>20051</v>
      </c>
      <c r="J12" s="41"/>
      <c r="K12" s="41" t="n">
        <v>14816</v>
      </c>
      <c r="L12" s="41" t="n">
        <v>11757</v>
      </c>
      <c r="M12" s="41"/>
      <c r="N12" s="40" t="n">
        <v>76626</v>
      </c>
      <c r="O12" s="41" t="n">
        <v>112457</v>
      </c>
      <c r="P12" s="41" t="n">
        <v>183889</v>
      </c>
      <c r="Q12" s="41" t="n">
        <v>189291</v>
      </c>
      <c r="R12" s="46"/>
      <c r="S12" s="41" t="n">
        <v>52974</v>
      </c>
      <c r="T12" s="41" t="n">
        <v>103103</v>
      </c>
      <c r="U12" s="46"/>
      <c r="V12" s="41" t="n">
        <v>49087</v>
      </c>
      <c r="W12" s="41" t="n">
        <v>40906</v>
      </c>
    </row>
    <row r="13" customFormat="false" ht="12.75" hidden="false" customHeight="false" outlineLevel="0" collapsed="false">
      <c r="A13" s="112" t="n">
        <v>2012</v>
      </c>
      <c r="B13" s="113"/>
      <c r="C13" s="40" t="n">
        <v>27067</v>
      </c>
      <c r="D13" s="41" t="n">
        <v>29716</v>
      </c>
      <c r="E13" s="41" t="n">
        <v>40259</v>
      </c>
      <c r="F13" s="41" t="n">
        <v>41646</v>
      </c>
      <c r="G13" s="41"/>
      <c r="H13" s="41" t="n">
        <v>17465</v>
      </c>
      <c r="I13" s="41" t="n">
        <v>24579</v>
      </c>
      <c r="J13" s="41"/>
      <c r="K13" s="41" t="n">
        <v>15241</v>
      </c>
      <c r="L13" s="41" t="n">
        <v>14519</v>
      </c>
      <c r="M13" s="41"/>
      <c r="N13" s="40" t="n">
        <v>80366</v>
      </c>
      <c r="O13" s="41" t="n">
        <v>117434</v>
      </c>
      <c r="P13" s="41" t="n">
        <v>185413</v>
      </c>
      <c r="Q13" s="41" t="n">
        <v>190435</v>
      </c>
      <c r="R13" s="46"/>
      <c r="S13" s="41" t="n">
        <v>56280</v>
      </c>
      <c r="T13" s="41" t="n">
        <v>104611</v>
      </c>
      <c r="U13" s="46"/>
      <c r="V13" s="41" t="n">
        <v>52091</v>
      </c>
      <c r="W13" s="41" t="n">
        <v>38153</v>
      </c>
    </row>
    <row r="14" customFormat="false" ht="12.75" hidden="false" customHeight="false" outlineLevel="0" collapsed="false">
      <c r="A14" s="112" t="n">
        <v>2013</v>
      </c>
      <c r="B14" s="113"/>
      <c r="C14" s="40" t="n">
        <v>26070</v>
      </c>
      <c r="D14" s="41" t="n">
        <v>28754</v>
      </c>
      <c r="E14" s="41" t="n">
        <v>43288</v>
      </c>
      <c r="F14" s="41" t="n">
        <v>44658</v>
      </c>
      <c r="G14" s="41"/>
      <c r="H14" s="41" t="n">
        <v>17030</v>
      </c>
      <c r="I14" s="41" t="n">
        <v>26888</v>
      </c>
      <c r="J14" s="41"/>
      <c r="K14" s="41" t="n">
        <v>15052</v>
      </c>
      <c r="L14" s="41" t="n">
        <v>16415</v>
      </c>
      <c r="M14" s="41"/>
      <c r="N14" s="40" t="n">
        <v>83920</v>
      </c>
      <c r="O14" s="41" t="n">
        <v>117745</v>
      </c>
      <c r="P14" s="41" t="n">
        <v>186296</v>
      </c>
      <c r="Q14" s="41" t="n">
        <v>191213</v>
      </c>
      <c r="R14" s="46"/>
      <c r="S14" s="41" t="n">
        <v>58783</v>
      </c>
      <c r="T14" s="41" t="n">
        <v>105411</v>
      </c>
      <c r="U14" s="46"/>
      <c r="V14" s="41" t="n">
        <v>54712</v>
      </c>
      <c r="W14" s="41" t="n">
        <v>44303</v>
      </c>
    </row>
    <row r="15" customFormat="false" ht="12.75" hidden="false" customHeight="false" outlineLevel="0" collapsed="false">
      <c r="A15" s="112" t="n">
        <v>2014</v>
      </c>
      <c r="B15" s="113"/>
      <c r="C15" s="40" t="n">
        <v>25792</v>
      </c>
      <c r="D15" s="41" t="n">
        <v>28446</v>
      </c>
      <c r="E15" s="41" t="n">
        <v>36584</v>
      </c>
      <c r="F15" s="41" t="n">
        <v>37682</v>
      </c>
      <c r="G15" s="41"/>
      <c r="H15" s="41" t="n">
        <v>16421</v>
      </c>
      <c r="I15" s="41" t="n">
        <v>22193</v>
      </c>
      <c r="J15" s="41"/>
      <c r="K15" s="41" t="n">
        <v>14926</v>
      </c>
      <c r="L15" s="41" t="n">
        <v>14819</v>
      </c>
      <c r="M15" s="41"/>
      <c r="N15" s="40" t="n">
        <v>65597</v>
      </c>
      <c r="O15" s="41" t="n">
        <v>91862</v>
      </c>
      <c r="P15" s="41" t="n">
        <v>178782</v>
      </c>
      <c r="Q15" s="41" t="n">
        <v>182996</v>
      </c>
      <c r="R15" s="46"/>
      <c r="S15" s="41" t="n">
        <v>45307</v>
      </c>
      <c r="T15" s="41" t="n">
        <v>91620</v>
      </c>
      <c r="U15" s="46"/>
      <c r="V15" s="41" t="n">
        <v>42329</v>
      </c>
      <c r="W15" s="41" t="n">
        <v>59886</v>
      </c>
    </row>
    <row r="16" customFormat="false" ht="12.75" hidden="false" customHeight="false" outlineLevel="0" collapsed="false">
      <c r="A16" s="112" t="n">
        <v>2015</v>
      </c>
      <c r="B16" s="113"/>
      <c r="C16" s="40" t="n">
        <v>27038</v>
      </c>
      <c r="D16" s="41" t="n">
        <v>30182</v>
      </c>
      <c r="E16" s="41" t="n">
        <v>40613</v>
      </c>
      <c r="F16" s="41" t="n">
        <v>41609</v>
      </c>
      <c r="G16" s="41"/>
      <c r="H16" s="41" t="n">
        <v>17301</v>
      </c>
      <c r="I16" s="41" t="n">
        <v>24325</v>
      </c>
      <c r="J16" s="41"/>
      <c r="K16" s="41" t="n">
        <v>15999</v>
      </c>
      <c r="L16" s="41" t="n">
        <v>14778</v>
      </c>
      <c r="M16" s="41"/>
      <c r="N16" s="40" t="n">
        <v>66172</v>
      </c>
      <c r="O16" s="41" t="n">
        <v>93494</v>
      </c>
      <c r="P16" s="41" t="n">
        <v>160777</v>
      </c>
      <c r="Q16" s="41" t="n">
        <v>164071</v>
      </c>
      <c r="R16" s="46"/>
      <c r="S16" s="41" t="n">
        <v>45553</v>
      </c>
      <c r="T16" s="41" t="n">
        <v>75529</v>
      </c>
      <c r="U16" s="46"/>
      <c r="V16" s="41" t="n">
        <v>43396</v>
      </c>
      <c r="W16" s="41" t="n">
        <v>45067</v>
      </c>
    </row>
    <row r="17" customFormat="false" ht="26.25" hidden="false" customHeight="true" outlineLevel="0" collapsed="false">
      <c r="A17" s="45" t="n">
        <v>2009</v>
      </c>
      <c r="B17" s="19" t="s">
        <v>70</v>
      </c>
      <c r="C17" s="40" t="s">
        <v>68</v>
      </c>
      <c r="D17" s="41" t="n">
        <v>6230</v>
      </c>
      <c r="E17" s="41" t="n">
        <v>4460</v>
      </c>
      <c r="F17" s="41" t="n">
        <v>4840</v>
      </c>
      <c r="G17" s="41"/>
      <c r="H17" s="111" t="s">
        <v>68</v>
      </c>
      <c r="I17" s="40" t="s">
        <v>68</v>
      </c>
      <c r="J17" s="41"/>
      <c r="K17" s="40" t="s">
        <v>68</v>
      </c>
      <c r="L17" s="40" t="s">
        <v>68</v>
      </c>
      <c r="N17" s="40" t="s">
        <v>68</v>
      </c>
      <c r="O17" s="41" t="n">
        <v>32970</v>
      </c>
      <c r="P17" s="41" t="n">
        <v>33220</v>
      </c>
      <c r="Q17" s="41" t="n">
        <v>34840</v>
      </c>
      <c r="R17" s="41"/>
      <c r="S17" s="111" t="s">
        <v>68</v>
      </c>
      <c r="T17" s="111"/>
      <c r="U17" s="111"/>
      <c r="V17" s="40" t="s">
        <v>68</v>
      </c>
      <c r="W17" s="40"/>
    </row>
    <row r="18" customFormat="false" ht="12.75" hidden="false" customHeight="false" outlineLevel="0" collapsed="false">
      <c r="A18" s="45"/>
      <c r="B18" s="19" t="s">
        <v>71</v>
      </c>
      <c r="C18" s="40" t="s">
        <v>68</v>
      </c>
      <c r="D18" s="41" t="n">
        <v>6660</v>
      </c>
      <c r="E18" s="41" t="n">
        <v>4980</v>
      </c>
      <c r="F18" s="41" t="n">
        <v>5290</v>
      </c>
      <c r="G18" s="41"/>
      <c r="H18" s="111" t="s">
        <v>68</v>
      </c>
      <c r="I18" s="40" t="s">
        <v>68</v>
      </c>
      <c r="J18" s="41"/>
      <c r="K18" s="40" t="s">
        <v>68</v>
      </c>
      <c r="L18" s="40" t="s">
        <v>68</v>
      </c>
      <c r="N18" s="40" t="s">
        <v>68</v>
      </c>
      <c r="O18" s="41" t="n">
        <v>34500</v>
      </c>
      <c r="P18" s="41" t="n">
        <v>35030</v>
      </c>
      <c r="Q18" s="41" t="n">
        <v>36690</v>
      </c>
      <c r="R18" s="41"/>
      <c r="S18" s="111" t="s">
        <v>68</v>
      </c>
      <c r="T18" s="111"/>
      <c r="U18" s="111"/>
      <c r="V18" s="40" t="s">
        <v>68</v>
      </c>
      <c r="W18" s="40"/>
    </row>
    <row r="19" customFormat="false" ht="12.75" hidden="false" customHeight="false" outlineLevel="0" collapsed="false">
      <c r="A19" s="45"/>
      <c r="B19" s="19" t="s">
        <v>72</v>
      </c>
      <c r="C19" s="40" t="s">
        <v>68</v>
      </c>
      <c r="D19" s="41" t="n">
        <v>6300</v>
      </c>
      <c r="E19" s="41" t="n">
        <v>4930</v>
      </c>
      <c r="F19" s="41" t="n">
        <v>5240</v>
      </c>
      <c r="G19" s="41"/>
      <c r="H19" s="111" t="s">
        <v>68</v>
      </c>
      <c r="I19" s="40" t="s">
        <v>68</v>
      </c>
      <c r="J19" s="41"/>
      <c r="K19" s="40" t="s">
        <v>68</v>
      </c>
      <c r="L19" s="40" t="s">
        <v>68</v>
      </c>
      <c r="N19" s="40" t="s">
        <v>68</v>
      </c>
      <c r="O19" s="41" t="n">
        <v>35910</v>
      </c>
      <c r="P19" s="41" t="n">
        <v>39790</v>
      </c>
      <c r="Q19" s="41" t="n">
        <v>41530</v>
      </c>
      <c r="R19" s="41"/>
      <c r="S19" s="111" t="s">
        <v>68</v>
      </c>
      <c r="T19" s="111"/>
      <c r="U19" s="111"/>
      <c r="V19" s="40" t="s">
        <v>68</v>
      </c>
      <c r="W19" s="40"/>
    </row>
    <row r="20" customFormat="false" ht="12.75" hidden="false" customHeight="false" outlineLevel="0" collapsed="false">
      <c r="A20" s="45"/>
      <c r="B20" s="19" t="s">
        <v>73</v>
      </c>
      <c r="C20" s="40" t="s">
        <v>68</v>
      </c>
      <c r="D20" s="41" t="n">
        <v>6610</v>
      </c>
      <c r="E20" s="41" t="n">
        <v>5770</v>
      </c>
      <c r="F20" s="41" t="n">
        <v>6160</v>
      </c>
      <c r="G20" s="41"/>
      <c r="H20" s="111" t="s">
        <v>68</v>
      </c>
      <c r="I20" s="40" t="s">
        <v>68</v>
      </c>
      <c r="J20" s="41"/>
      <c r="K20" s="40" t="s">
        <v>68</v>
      </c>
      <c r="L20" s="40" t="s">
        <v>68</v>
      </c>
      <c r="N20" s="40" t="s">
        <v>68</v>
      </c>
      <c r="O20" s="41" t="n">
        <v>34110</v>
      </c>
      <c r="P20" s="41" t="n">
        <v>40830</v>
      </c>
      <c r="Q20" s="41" t="n">
        <v>42620</v>
      </c>
      <c r="R20" s="41"/>
      <c r="S20" s="111" t="s">
        <v>68</v>
      </c>
      <c r="T20" s="111"/>
      <c r="U20" s="111"/>
      <c r="V20" s="40" t="s">
        <v>68</v>
      </c>
      <c r="W20" s="40"/>
    </row>
    <row r="21" customFormat="false" ht="26.25" hidden="false" customHeight="true" outlineLevel="0" collapsed="false">
      <c r="A21" s="112" t="n">
        <v>2010</v>
      </c>
      <c r="B21" s="48" t="s">
        <v>70</v>
      </c>
      <c r="C21" s="40" t="s">
        <v>68</v>
      </c>
      <c r="D21" s="41" t="n">
        <v>6460</v>
      </c>
      <c r="E21" s="41" t="n">
        <v>5440</v>
      </c>
      <c r="F21" s="41" t="n">
        <v>5800</v>
      </c>
      <c r="G21" s="41"/>
      <c r="H21" s="111" t="s">
        <v>68</v>
      </c>
      <c r="I21" s="40" t="s">
        <v>68</v>
      </c>
      <c r="J21" s="41"/>
      <c r="K21" s="40" t="s">
        <v>68</v>
      </c>
      <c r="L21" s="40" t="s">
        <v>68</v>
      </c>
      <c r="N21" s="40" t="s">
        <v>68</v>
      </c>
      <c r="O21" s="41" t="n">
        <v>32750</v>
      </c>
      <c r="P21" s="41" t="n">
        <v>37010</v>
      </c>
      <c r="Q21" s="41" t="n">
        <v>38850</v>
      </c>
      <c r="R21" s="41"/>
      <c r="S21" s="111" t="s">
        <v>68</v>
      </c>
      <c r="T21" s="111"/>
      <c r="U21" s="111"/>
      <c r="V21" s="40" t="s">
        <v>68</v>
      </c>
      <c r="W21" s="40"/>
    </row>
    <row r="22" customFormat="false" ht="12.75" hidden="false" customHeight="false" outlineLevel="0" collapsed="false">
      <c r="A22" s="48"/>
      <c r="B22" s="48" t="s">
        <v>71</v>
      </c>
      <c r="C22" s="40" t="s">
        <v>68</v>
      </c>
      <c r="D22" s="41" t="n">
        <v>6120</v>
      </c>
      <c r="E22" s="41" t="n">
        <v>5300</v>
      </c>
      <c r="F22" s="41" t="n">
        <v>5630</v>
      </c>
      <c r="G22" s="41"/>
      <c r="H22" s="111" t="s">
        <v>68</v>
      </c>
      <c r="I22" s="40" t="s">
        <v>68</v>
      </c>
      <c r="J22" s="41"/>
      <c r="K22" s="40" t="s">
        <v>68</v>
      </c>
      <c r="L22" s="40" t="s">
        <v>68</v>
      </c>
      <c r="N22" s="40" t="s">
        <v>68</v>
      </c>
      <c r="O22" s="41" t="n">
        <v>31550</v>
      </c>
      <c r="P22" s="41" t="n">
        <v>36890</v>
      </c>
      <c r="Q22" s="41" t="n">
        <v>38390</v>
      </c>
      <c r="R22" s="41"/>
      <c r="S22" s="111" t="s">
        <v>68</v>
      </c>
      <c r="T22" s="111"/>
      <c r="U22" s="111"/>
      <c r="V22" s="40" t="s">
        <v>68</v>
      </c>
      <c r="W22" s="40"/>
    </row>
    <row r="23" customFormat="false" ht="12.75" hidden="false" customHeight="false" outlineLevel="0" collapsed="false">
      <c r="A23" s="48"/>
      <c r="B23" s="48" t="s">
        <v>72</v>
      </c>
      <c r="C23" s="40" t="s">
        <v>68</v>
      </c>
      <c r="D23" s="41" t="n">
        <v>6680</v>
      </c>
      <c r="E23" s="41" t="n">
        <v>5700</v>
      </c>
      <c r="F23" s="41" t="n">
        <v>6030</v>
      </c>
      <c r="G23" s="41"/>
      <c r="H23" s="111" t="s">
        <v>68</v>
      </c>
      <c r="I23" s="40" t="s">
        <v>68</v>
      </c>
      <c r="J23" s="41"/>
      <c r="K23" s="40" t="s">
        <v>68</v>
      </c>
      <c r="L23" s="40" t="s">
        <v>68</v>
      </c>
      <c r="N23" s="40" t="s">
        <v>68</v>
      </c>
      <c r="O23" s="41" t="n">
        <v>33020</v>
      </c>
      <c r="P23" s="41" t="n">
        <v>41620</v>
      </c>
      <c r="Q23" s="41" t="n">
        <v>43220</v>
      </c>
      <c r="R23" s="41"/>
      <c r="S23" s="111" t="s">
        <v>68</v>
      </c>
      <c r="T23" s="111"/>
      <c r="U23" s="111"/>
      <c r="V23" s="40" t="s">
        <v>68</v>
      </c>
      <c r="W23" s="40"/>
    </row>
    <row r="24" customFormat="false" ht="12.75" hidden="false" customHeight="false" outlineLevel="0" collapsed="false">
      <c r="A24" s="113"/>
      <c r="B24" s="113" t="s">
        <v>73</v>
      </c>
      <c r="C24" s="40" t="s">
        <v>68</v>
      </c>
      <c r="D24" s="41" t="n">
        <v>6940</v>
      </c>
      <c r="E24" s="41" t="n">
        <v>6480</v>
      </c>
      <c r="F24" s="41" t="n">
        <v>6910</v>
      </c>
      <c r="G24" s="41"/>
      <c r="H24" s="111" t="s">
        <v>68</v>
      </c>
      <c r="I24" s="40" t="s">
        <v>68</v>
      </c>
      <c r="J24" s="41"/>
      <c r="K24" s="40" t="s">
        <v>68</v>
      </c>
      <c r="L24" s="40" t="s">
        <v>68</v>
      </c>
      <c r="N24" s="40" t="s">
        <v>68</v>
      </c>
      <c r="O24" s="41" t="n">
        <v>28900</v>
      </c>
      <c r="P24" s="41" t="n">
        <v>40570</v>
      </c>
      <c r="Q24" s="41" t="n">
        <v>42070</v>
      </c>
      <c r="R24" s="41"/>
      <c r="S24" s="111" t="s">
        <v>68</v>
      </c>
      <c r="T24" s="111"/>
      <c r="U24" s="111"/>
      <c r="V24" s="40" t="s">
        <v>68</v>
      </c>
      <c r="W24" s="40"/>
    </row>
    <row r="25" customFormat="false" ht="26.25" hidden="false" customHeight="true" outlineLevel="0" collapsed="false">
      <c r="A25" s="114" t="s">
        <v>102</v>
      </c>
      <c r="B25" s="48" t="s">
        <v>75</v>
      </c>
      <c r="C25" s="41" t="n">
        <v>7106</v>
      </c>
      <c r="D25" s="41" t="n">
        <v>7493</v>
      </c>
      <c r="E25" s="55" t="n">
        <v>7533</v>
      </c>
      <c r="F25" s="55" t="n">
        <v>7849</v>
      </c>
      <c r="G25" s="115"/>
      <c r="H25" s="41" t="n">
        <v>4297</v>
      </c>
      <c r="I25" s="55" t="n">
        <v>4580</v>
      </c>
      <c r="J25" s="50"/>
      <c r="K25" s="41" t="n">
        <v>3753</v>
      </c>
      <c r="L25" s="55" t="n">
        <v>2748</v>
      </c>
      <c r="M25" s="50"/>
      <c r="N25" s="40" t="n">
        <v>21629</v>
      </c>
      <c r="O25" s="41" t="n">
        <v>30856</v>
      </c>
      <c r="P25" s="55" t="n">
        <v>46088</v>
      </c>
      <c r="Q25" s="55" t="n">
        <v>47623</v>
      </c>
      <c r="R25" s="115"/>
      <c r="S25" s="41" t="n">
        <v>14520</v>
      </c>
      <c r="T25" s="55" t="n">
        <v>26036</v>
      </c>
      <c r="U25" s="115"/>
      <c r="V25" s="41" t="n">
        <v>13508</v>
      </c>
      <c r="W25" s="55" t="n">
        <v>11798</v>
      </c>
    </row>
    <row r="26" customFormat="false" ht="12.75" hidden="false" customHeight="false" outlineLevel="0" collapsed="false">
      <c r="A26" s="47"/>
      <c r="B26" s="48" t="s">
        <v>103</v>
      </c>
      <c r="C26" s="41" t="n">
        <v>6511</v>
      </c>
      <c r="D26" s="41" t="n">
        <v>7119</v>
      </c>
      <c r="E26" s="55" t="n">
        <v>7539</v>
      </c>
      <c r="F26" s="55" t="n">
        <v>7856</v>
      </c>
      <c r="G26" s="115"/>
      <c r="H26" s="41" t="n">
        <v>4161</v>
      </c>
      <c r="I26" s="55" t="n">
        <v>4798</v>
      </c>
      <c r="J26" s="50"/>
      <c r="K26" s="41" t="n">
        <v>3573</v>
      </c>
      <c r="L26" s="55" t="n">
        <v>2868</v>
      </c>
      <c r="M26" s="50"/>
      <c r="N26" s="40" t="n">
        <v>16589</v>
      </c>
      <c r="O26" s="41" t="n">
        <v>24432</v>
      </c>
      <c r="P26" s="55" t="n">
        <v>44760</v>
      </c>
      <c r="Q26" s="55" t="n">
        <v>46219</v>
      </c>
      <c r="R26" s="115"/>
      <c r="S26" s="41" t="n">
        <v>11478</v>
      </c>
      <c r="T26" s="55" t="n">
        <v>25141</v>
      </c>
      <c r="U26" s="115"/>
      <c r="V26" s="41" t="n">
        <v>10552</v>
      </c>
      <c r="W26" s="55" t="n">
        <v>10031</v>
      </c>
    </row>
    <row r="27" customFormat="false" ht="12.75" hidden="false" customHeight="false" outlineLevel="0" collapsed="false">
      <c r="A27" s="47"/>
      <c r="B27" s="48" t="s">
        <v>72</v>
      </c>
      <c r="C27" s="41" t="n">
        <v>6640</v>
      </c>
      <c r="D27" s="41" t="n">
        <v>7538</v>
      </c>
      <c r="E27" s="55" t="n">
        <v>8555</v>
      </c>
      <c r="F27" s="55" t="n">
        <v>8864</v>
      </c>
      <c r="G27" s="115"/>
      <c r="H27" s="41" t="n">
        <v>4389</v>
      </c>
      <c r="I27" s="55" t="n">
        <v>5251</v>
      </c>
      <c r="J27" s="50"/>
      <c r="K27" s="41" t="n">
        <v>3780</v>
      </c>
      <c r="L27" s="55" t="n">
        <v>3067</v>
      </c>
      <c r="M27" s="50"/>
      <c r="N27" s="40" t="n">
        <v>19875</v>
      </c>
      <c r="O27" s="41" t="n">
        <v>29891</v>
      </c>
      <c r="P27" s="55" t="n">
        <v>46895</v>
      </c>
      <c r="Q27" s="55" t="n">
        <v>48118</v>
      </c>
      <c r="R27" s="115"/>
      <c r="S27" s="41" t="n">
        <v>13871</v>
      </c>
      <c r="T27" s="55" t="n">
        <v>26049</v>
      </c>
      <c r="U27" s="115"/>
      <c r="V27" s="41" t="n">
        <v>12848</v>
      </c>
      <c r="W27" s="55" t="n">
        <v>9840</v>
      </c>
    </row>
    <row r="28" customFormat="false" ht="12.75" hidden="false" customHeight="false" outlineLevel="0" collapsed="false">
      <c r="A28" s="47"/>
      <c r="B28" s="48" t="s">
        <v>104</v>
      </c>
      <c r="C28" s="41" t="n">
        <v>6309</v>
      </c>
      <c r="D28" s="41" t="n">
        <v>7319</v>
      </c>
      <c r="E28" s="55" t="n">
        <v>8770</v>
      </c>
      <c r="F28" s="55" t="n">
        <v>9056</v>
      </c>
      <c r="G28" s="115"/>
      <c r="H28" s="41" t="n">
        <v>4271</v>
      </c>
      <c r="I28" s="55" t="n">
        <v>5422</v>
      </c>
      <c r="J28" s="50"/>
      <c r="K28" s="41" t="n">
        <v>3710</v>
      </c>
      <c r="L28" s="55" t="n">
        <v>3074</v>
      </c>
      <c r="M28" s="50"/>
      <c r="N28" s="40" t="n">
        <v>18533</v>
      </c>
      <c r="O28" s="41" t="n">
        <v>27278</v>
      </c>
      <c r="P28" s="55" t="n">
        <v>46146</v>
      </c>
      <c r="Q28" s="55" t="n">
        <v>47331</v>
      </c>
      <c r="R28" s="115"/>
      <c r="S28" s="41" t="n">
        <v>13105</v>
      </c>
      <c r="T28" s="55" t="n">
        <v>25877</v>
      </c>
      <c r="U28" s="115"/>
      <c r="V28" s="41" t="n">
        <v>12179</v>
      </c>
      <c r="W28" s="55" t="n">
        <v>9237</v>
      </c>
    </row>
    <row r="29" customFormat="false" ht="26.25" hidden="false" customHeight="true" outlineLevel="0" collapsed="false">
      <c r="A29" s="47" t="n">
        <v>2012</v>
      </c>
      <c r="B29" s="48" t="s">
        <v>75</v>
      </c>
      <c r="C29" s="41" t="n">
        <v>7236</v>
      </c>
      <c r="D29" s="41" t="n">
        <v>7659</v>
      </c>
      <c r="E29" s="55" t="n">
        <v>9106</v>
      </c>
      <c r="F29" s="55" t="n">
        <v>9446</v>
      </c>
      <c r="G29" s="115"/>
      <c r="H29" s="41" t="n">
        <v>4535</v>
      </c>
      <c r="I29" s="55" t="n">
        <v>5502</v>
      </c>
      <c r="J29" s="115"/>
      <c r="K29" s="41" t="n">
        <v>3816</v>
      </c>
      <c r="L29" s="55" t="n">
        <v>3327</v>
      </c>
      <c r="M29" s="115"/>
      <c r="N29" s="40" t="n">
        <v>20907</v>
      </c>
      <c r="O29" s="41" t="n">
        <v>29943</v>
      </c>
      <c r="P29" s="55" t="n">
        <v>45464</v>
      </c>
      <c r="Q29" s="55" t="n">
        <v>46774</v>
      </c>
      <c r="R29" s="115"/>
      <c r="S29" s="41" t="n">
        <v>14405</v>
      </c>
      <c r="T29" s="55" t="n">
        <v>25720</v>
      </c>
      <c r="U29" s="115"/>
      <c r="V29" s="41" t="n">
        <v>13218</v>
      </c>
      <c r="W29" s="55" t="n">
        <v>9396</v>
      </c>
    </row>
    <row r="30" customFormat="false" ht="12.75" hidden="false" customHeight="false" outlineLevel="0" collapsed="false">
      <c r="A30" s="47"/>
      <c r="B30" s="48" t="s">
        <v>103</v>
      </c>
      <c r="C30" s="41" t="n">
        <v>6463</v>
      </c>
      <c r="D30" s="41" t="n">
        <v>7013</v>
      </c>
      <c r="E30" s="55" t="n">
        <v>9487</v>
      </c>
      <c r="F30" s="55" t="n">
        <v>9810</v>
      </c>
      <c r="G30" s="115"/>
      <c r="H30" s="41" t="n">
        <v>4102</v>
      </c>
      <c r="I30" s="55" t="n">
        <v>5767</v>
      </c>
      <c r="J30" s="115"/>
      <c r="K30" s="41" t="n">
        <v>3593</v>
      </c>
      <c r="L30" s="55" t="n">
        <v>3318</v>
      </c>
      <c r="M30" s="115"/>
      <c r="N30" s="40" t="n">
        <v>19273</v>
      </c>
      <c r="O30" s="41" t="n">
        <v>27921</v>
      </c>
      <c r="P30" s="55" t="n">
        <v>45114</v>
      </c>
      <c r="Q30" s="55" t="n">
        <v>46351</v>
      </c>
      <c r="R30" s="115"/>
      <c r="S30" s="41" t="n">
        <v>13391</v>
      </c>
      <c r="T30" s="55" t="n">
        <v>25424</v>
      </c>
      <c r="U30" s="115"/>
      <c r="V30" s="41" t="n">
        <v>12393</v>
      </c>
      <c r="W30" s="55" t="n">
        <v>9290</v>
      </c>
    </row>
    <row r="31" customFormat="false" ht="12.75" hidden="false" customHeight="false" outlineLevel="0" collapsed="false">
      <c r="A31" s="116"/>
      <c r="B31" s="117" t="s">
        <v>74</v>
      </c>
      <c r="C31" s="41" t="n">
        <v>6807</v>
      </c>
      <c r="D31" s="41" t="n">
        <v>7585</v>
      </c>
      <c r="E31" s="55" t="n">
        <v>10355</v>
      </c>
      <c r="F31" s="55" t="n">
        <v>10716</v>
      </c>
      <c r="G31" s="115"/>
      <c r="H31" s="41" t="n">
        <v>4478</v>
      </c>
      <c r="I31" s="55" t="n">
        <v>6456</v>
      </c>
      <c r="J31" s="115"/>
      <c r="K31" s="58" t="n">
        <v>3975</v>
      </c>
      <c r="L31" s="55" t="n">
        <v>3836</v>
      </c>
      <c r="M31" s="115"/>
      <c r="N31" s="40" t="n">
        <v>20878</v>
      </c>
      <c r="O31" s="41" t="n">
        <v>31253</v>
      </c>
      <c r="P31" s="55" t="n">
        <v>46776</v>
      </c>
      <c r="Q31" s="55" t="n">
        <v>47987</v>
      </c>
      <c r="R31" s="115"/>
      <c r="S31" s="41" t="n">
        <v>14820</v>
      </c>
      <c r="T31" s="55" t="n">
        <v>26441</v>
      </c>
      <c r="U31" s="115"/>
      <c r="V31" s="58" t="n">
        <v>13717</v>
      </c>
      <c r="W31" s="55" t="n">
        <v>9870</v>
      </c>
    </row>
    <row r="32" customFormat="false" ht="12.75" hidden="false" customHeight="false" outlineLevel="0" collapsed="false">
      <c r="A32" s="116"/>
      <c r="B32" s="59" t="s">
        <v>73</v>
      </c>
      <c r="C32" s="41" t="n">
        <v>6561</v>
      </c>
      <c r="D32" s="41" t="n">
        <v>7459</v>
      </c>
      <c r="E32" s="55" t="n">
        <v>11311</v>
      </c>
      <c r="F32" s="55" t="n">
        <v>11674</v>
      </c>
      <c r="G32" s="115"/>
      <c r="H32" s="41" t="n">
        <v>4350</v>
      </c>
      <c r="I32" s="55" t="n">
        <v>6854</v>
      </c>
      <c r="J32" s="115"/>
      <c r="K32" s="58" t="n">
        <v>3857</v>
      </c>
      <c r="L32" s="55" t="n">
        <v>4038</v>
      </c>
      <c r="M32" s="115"/>
      <c r="N32" s="40" t="n">
        <v>19308</v>
      </c>
      <c r="O32" s="41" t="n">
        <v>28317</v>
      </c>
      <c r="P32" s="55" t="n">
        <v>48059</v>
      </c>
      <c r="Q32" s="55" t="n">
        <v>49323</v>
      </c>
      <c r="R32" s="115"/>
      <c r="S32" s="41" t="n">
        <v>13664</v>
      </c>
      <c r="T32" s="55" t="n">
        <v>27026</v>
      </c>
      <c r="U32" s="115"/>
      <c r="V32" s="58" t="n">
        <v>12763</v>
      </c>
      <c r="W32" s="55" t="n">
        <v>9597</v>
      </c>
    </row>
    <row r="33" customFormat="false" ht="26.25" hidden="false" customHeight="true" outlineLevel="0" collapsed="false">
      <c r="A33" s="15" t="n">
        <v>2013</v>
      </c>
      <c r="B33" s="59" t="s">
        <v>70</v>
      </c>
      <c r="C33" s="41" t="n">
        <v>7064</v>
      </c>
      <c r="D33" s="41" t="n">
        <v>7461</v>
      </c>
      <c r="E33" s="55" t="n">
        <v>9292</v>
      </c>
      <c r="F33" s="55" t="n">
        <v>9632</v>
      </c>
      <c r="G33" s="118"/>
      <c r="H33" s="41" t="n">
        <v>4465</v>
      </c>
      <c r="I33" s="55" t="n">
        <v>5904</v>
      </c>
      <c r="J33" s="118"/>
      <c r="K33" s="58" t="n">
        <v>3872</v>
      </c>
      <c r="L33" s="55" t="n">
        <v>3594</v>
      </c>
      <c r="M33" s="118"/>
      <c r="N33" s="40" t="n">
        <v>21493</v>
      </c>
      <c r="O33" s="41" t="n">
        <v>30589</v>
      </c>
      <c r="P33" s="55" t="n">
        <v>45010</v>
      </c>
      <c r="Q33" s="55" t="n">
        <v>46235</v>
      </c>
      <c r="R33" s="118"/>
      <c r="S33" s="41" t="n">
        <v>14740</v>
      </c>
      <c r="T33" s="55" t="n">
        <v>25427</v>
      </c>
      <c r="U33" s="118"/>
      <c r="V33" s="58" t="n">
        <v>13544</v>
      </c>
      <c r="W33" s="55" t="n">
        <v>10067</v>
      </c>
    </row>
    <row r="34" customFormat="false" ht="12.75" hidden="false" customHeight="false" outlineLevel="0" collapsed="false">
      <c r="A34" s="15"/>
      <c r="B34" s="59" t="s">
        <v>71</v>
      </c>
      <c r="C34" s="41" t="n">
        <v>6677</v>
      </c>
      <c r="D34" s="41" t="n">
        <v>7362</v>
      </c>
      <c r="E34" s="55" t="n">
        <v>11048</v>
      </c>
      <c r="F34" s="55" t="n">
        <v>11373</v>
      </c>
      <c r="G34" s="118"/>
      <c r="H34" s="41" t="n">
        <v>4311</v>
      </c>
      <c r="I34" s="55" t="n">
        <v>6846</v>
      </c>
      <c r="J34" s="118"/>
      <c r="K34" s="58" t="n">
        <v>3813</v>
      </c>
      <c r="L34" s="55" t="n">
        <v>4265</v>
      </c>
      <c r="M34" s="118"/>
      <c r="N34" s="40" t="n">
        <v>23703</v>
      </c>
      <c r="O34" s="41" t="n">
        <v>32895</v>
      </c>
      <c r="P34" s="55" t="n">
        <v>45901</v>
      </c>
      <c r="Q34" s="55" t="n">
        <v>46972</v>
      </c>
      <c r="R34" s="118"/>
      <c r="S34" s="41" t="n">
        <v>16661</v>
      </c>
      <c r="T34" s="55" t="n">
        <v>25864</v>
      </c>
      <c r="U34" s="118"/>
      <c r="V34" s="58" t="n">
        <v>15583</v>
      </c>
      <c r="W34" s="55" t="n">
        <v>11268</v>
      </c>
    </row>
    <row r="35" customFormat="false" ht="12.75" hidden="false" customHeight="false" outlineLevel="0" collapsed="false">
      <c r="A35" s="15"/>
      <c r="B35" s="59" t="s">
        <v>74</v>
      </c>
      <c r="C35" s="41" t="n">
        <v>6140</v>
      </c>
      <c r="D35" s="41" t="n">
        <v>6986</v>
      </c>
      <c r="E35" s="55" t="n">
        <v>12301</v>
      </c>
      <c r="F35" s="55" t="n">
        <v>12651</v>
      </c>
      <c r="G35" s="118"/>
      <c r="H35" s="41" t="n">
        <v>4155</v>
      </c>
      <c r="I35" s="55" t="n">
        <v>7510</v>
      </c>
      <c r="J35" s="118"/>
      <c r="K35" s="58" t="n">
        <v>3661</v>
      </c>
      <c r="L35" s="55" t="n">
        <v>4626</v>
      </c>
      <c r="M35" s="118"/>
      <c r="N35" s="40" t="n">
        <v>21268</v>
      </c>
      <c r="O35" s="41" t="n">
        <v>29833</v>
      </c>
      <c r="P35" s="55" t="n">
        <v>48651</v>
      </c>
      <c r="Q35" s="55" t="n">
        <v>49951</v>
      </c>
      <c r="R35" s="118"/>
      <c r="S35" s="41" t="n">
        <v>15020</v>
      </c>
      <c r="T35" s="55" t="n">
        <v>27412</v>
      </c>
      <c r="U35" s="118"/>
      <c r="V35" s="58" t="n">
        <v>14003</v>
      </c>
      <c r="W35" s="55" t="n">
        <v>11863</v>
      </c>
    </row>
    <row r="36" customFormat="false" ht="12.75" hidden="false" customHeight="false" outlineLevel="0" collapsed="false">
      <c r="A36" s="15"/>
      <c r="B36" s="59" t="s">
        <v>73</v>
      </c>
      <c r="C36" s="41" t="n">
        <v>6189</v>
      </c>
      <c r="D36" s="41" t="n">
        <v>6945</v>
      </c>
      <c r="E36" s="55" t="n">
        <v>10647</v>
      </c>
      <c r="F36" s="55" t="n">
        <v>11002</v>
      </c>
      <c r="G36" s="118"/>
      <c r="H36" s="41" t="n">
        <v>4099</v>
      </c>
      <c r="I36" s="55" t="n">
        <v>6628</v>
      </c>
      <c r="J36" s="118"/>
      <c r="K36" s="58" t="n">
        <v>3706</v>
      </c>
      <c r="L36" s="55" t="n">
        <v>3930</v>
      </c>
      <c r="M36" s="118"/>
      <c r="N36" s="40" t="n">
        <v>17456</v>
      </c>
      <c r="O36" s="41" t="n">
        <v>24428</v>
      </c>
      <c r="P36" s="55" t="n">
        <v>46734</v>
      </c>
      <c r="Q36" s="55" t="n">
        <v>48055</v>
      </c>
      <c r="R36" s="118"/>
      <c r="S36" s="41" t="n">
        <v>12362</v>
      </c>
      <c r="T36" s="55" t="n">
        <v>26708</v>
      </c>
      <c r="U36" s="118"/>
      <c r="V36" s="58" t="n">
        <v>11582</v>
      </c>
      <c r="W36" s="55" t="n">
        <v>11105</v>
      </c>
    </row>
    <row r="37" customFormat="false" ht="26.25" hidden="false" customHeight="true" outlineLevel="0" collapsed="false">
      <c r="A37" s="15" t="n">
        <v>2014</v>
      </c>
      <c r="B37" s="59" t="s">
        <v>70</v>
      </c>
      <c r="C37" s="41" t="n">
        <v>6883</v>
      </c>
      <c r="D37" s="41" t="n">
        <v>7172</v>
      </c>
      <c r="E37" s="55" t="n">
        <v>8905</v>
      </c>
      <c r="F37" s="55" t="n">
        <v>9226</v>
      </c>
      <c r="G37" s="118"/>
      <c r="H37" s="41" t="n">
        <v>4227</v>
      </c>
      <c r="I37" s="55" t="n">
        <v>5464</v>
      </c>
      <c r="J37" s="118"/>
      <c r="K37" s="58" t="n">
        <v>3752</v>
      </c>
      <c r="L37" s="55" t="n">
        <v>3442</v>
      </c>
      <c r="M37" s="118"/>
      <c r="N37" s="40" t="n">
        <v>18906</v>
      </c>
      <c r="O37" s="41" t="n">
        <v>25927</v>
      </c>
      <c r="P37" s="55" t="n">
        <v>42800</v>
      </c>
      <c r="Q37" s="55" t="n">
        <v>44145</v>
      </c>
      <c r="R37" s="118"/>
      <c r="S37" s="41" t="n">
        <v>13005</v>
      </c>
      <c r="T37" s="55" t="n">
        <v>24399</v>
      </c>
      <c r="U37" s="118"/>
      <c r="V37" s="58" t="n">
        <v>12039</v>
      </c>
      <c r="W37" s="55" t="n">
        <v>12031</v>
      </c>
    </row>
    <row r="38" customFormat="false" ht="12.75" hidden="false" customHeight="false" outlineLevel="0" collapsed="false">
      <c r="A38" s="15"/>
      <c r="B38" s="59" t="s">
        <v>71</v>
      </c>
      <c r="C38" s="41" t="n">
        <v>6137</v>
      </c>
      <c r="D38" s="41" t="n">
        <v>6699</v>
      </c>
      <c r="E38" s="55" t="n">
        <v>9020</v>
      </c>
      <c r="F38" s="55" t="n">
        <v>9299</v>
      </c>
      <c r="G38" s="118"/>
      <c r="H38" s="41" t="n">
        <v>3861</v>
      </c>
      <c r="I38" s="55" t="n">
        <v>5564</v>
      </c>
      <c r="J38" s="118"/>
      <c r="K38" s="58" t="n">
        <v>3515</v>
      </c>
      <c r="L38" s="55" t="n">
        <v>3987</v>
      </c>
      <c r="M38" s="118"/>
      <c r="N38" s="40" t="n">
        <v>14574</v>
      </c>
      <c r="O38" s="41" t="n">
        <v>20213</v>
      </c>
      <c r="P38" s="55" t="n">
        <v>45548</v>
      </c>
      <c r="Q38" s="55" t="n">
        <v>46706</v>
      </c>
      <c r="R38" s="118"/>
      <c r="S38" s="41" t="n">
        <v>10035</v>
      </c>
      <c r="T38" s="55" t="n">
        <v>23696</v>
      </c>
      <c r="U38" s="118"/>
      <c r="V38" s="58" t="n">
        <v>9274</v>
      </c>
      <c r="W38" s="55" t="n">
        <v>12150</v>
      </c>
    </row>
    <row r="39" customFormat="false" ht="12.75" hidden="false" customHeight="false" outlineLevel="0" collapsed="false">
      <c r="A39" s="15"/>
      <c r="B39" s="59" t="s">
        <v>74</v>
      </c>
      <c r="C39" s="41" t="n">
        <v>6420</v>
      </c>
      <c r="D39" s="41" t="n">
        <v>7221</v>
      </c>
      <c r="E39" s="55" t="n">
        <v>9189</v>
      </c>
      <c r="F39" s="55" t="n">
        <v>9451</v>
      </c>
      <c r="G39" s="118"/>
      <c r="H39" s="41" t="n">
        <v>4168</v>
      </c>
      <c r="I39" s="55" t="n">
        <v>5501</v>
      </c>
      <c r="J39" s="118"/>
      <c r="K39" s="58" t="n">
        <v>3841</v>
      </c>
      <c r="L39" s="55" t="n">
        <v>4012</v>
      </c>
      <c r="M39" s="118"/>
      <c r="N39" s="40" t="n">
        <v>16414</v>
      </c>
      <c r="O39" s="41" t="n">
        <v>23412</v>
      </c>
      <c r="P39" s="55" t="n">
        <v>47515</v>
      </c>
      <c r="Q39" s="55" t="n">
        <v>48440</v>
      </c>
      <c r="R39" s="118"/>
      <c r="S39" s="41" t="n">
        <v>11322</v>
      </c>
      <c r="T39" s="55" t="n">
        <v>22950</v>
      </c>
      <c r="U39" s="118"/>
      <c r="V39" s="58" t="n">
        <v>10646</v>
      </c>
      <c r="W39" s="55" t="n">
        <v>24208</v>
      </c>
    </row>
    <row r="40" customFormat="false" ht="12.75" hidden="false" customHeight="false" outlineLevel="0" collapsed="false">
      <c r="A40" s="15"/>
      <c r="B40" s="59" t="s">
        <v>73</v>
      </c>
      <c r="C40" s="41" t="n">
        <v>6352</v>
      </c>
      <c r="D40" s="41" t="n">
        <v>7354</v>
      </c>
      <c r="E40" s="55" t="n">
        <v>9470</v>
      </c>
      <c r="F40" s="55" t="n">
        <v>9706</v>
      </c>
      <c r="G40" s="118"/>
      <c r="H40" s="41" t="n">
        <v>4165</v>
      </c>
      <c r="I40" s="55" t="n">
        <v>5664</v>
      </c>
      <c r="J40" s="118"/>
      <c r="K40" s="58" t="n">
        <v>3818</v>
      </c>
      <c r="L40" s="55" t="n">
        <v>3378</v>
      </c>
      <c r="M40" s="118"/>
      <c r="N40" s="40" t="n">
        <v>15703</v>
      </c>
      <c r="O40" s="41" t="n">
        <v>22310</v>
      </c>
      <c r="P40" s="55" t="n">
        <v>42919</v>
      </c>
      <c r="Q40" s="55" t="n">
        <v>43705</v>
      </c>
      <c r="R40" s="118"/>
      <c r="S40" s="41" t="n">
        <v>10945</v>
      </c>
      <c r="T40" s="55" t="n">
        <v>20575</v>
      </c>
      <c r="U40" s="118"/>
      <c r="V40" s="58" t="n">
        <v>10370</v>
      </c>
      <c r="W40" s="55" t="n">
        <v>11497</v>
      </c>
    </row>
    <row r="41" customFormat="false" ht="23.25" hidden="false" customHeight="true" outlineLevel="0" collapsed="false">
      <c r="A41" s="60" t="n">
        <v>2015</v>
      </c>
      <c r="B41" s="61" t="s">
        <v>70</v>
      </c>
      <c r="C41" s="41" t="n">
        <v>6742</v>
      </c>
      <c r="D41" s="41" t="n">
        <v>7293</v>
      </c>
      <c r="E41" s="55" t="n">
        <v>9694</v>
      </c>
      <c r="F41" s="55" t="n">
        <v>9947</v>
      </c>
      <c r="G41" s="119"/>
      <c r="H41" s="41" t="n">
        <v>4144</v>
      </c>
      <c r="I41" s="55" t="n">
        <v>5733</v>
      </c>
      <c r="J41" s="119"/>
      <c r="K41" s="41" t="n">
        <v>3826</v>
      </c>
      <c r="L41" s="55" t="n">
        <v>3451</v>
      </c>
      <c r="M41" s="119"/>
      <c r="N41" s="40" t="n">
        <v>16509</v>
      </c>
      <c r="O41" s="41" t="n">
        <v>22941</v>
      </c>
      <c r="P41" s="55" t="n">
        <v>41289</v>
      </c>
      <c r="Q41" s="55" t="n">
        <v>42137</v>
      </c>
      <c r="R41" s="119"/>
      <c r="S41" s="41" t="n">
        <v>11217</v>
      </c>
      <c r="T41" s="55" t="n">
        <v>19373</v>
      </c>
      <c r="U41" s="119"/>
      <c r="V41" s="41" t="n">
        <v>10556</v>
      </c>
      <c r="W41" s="55" t="n">
        <v>10457</v>
      </c>
    </row>
    <row r="42" customFormat="false" ht="12.75" hidden="false" customHeight="true" outlineLevel="0" collapsed="false">
      <c r="A42" s="60"/>
      <c r="B42" s="61" t="s">
        <v>71</v>
      </c>
      <c r="C42" s="41" t="n">
        <v>6674</v>
      </c>
      <c r="D42" s="41" t="n">
        <v>7396</v>
      </c>
      <c r="E42" s="55" t="n">
        <v>9832</v>
      </c>
      <c r="F42" s="55" t="n">
        <v>10105</v>
      </c>
      <c r="G42" s="119"/>
      <c r="H42" s="41" t="n">
        <v>4242</v>
      </c>
      <c r="I42" s="55" t="n">
        <v>5834</v>
      </c>
      <c r="J42" s="119"/>
      <c r="K42" s="41" t="n">
        <v>3896</v>
      </c>
      <c r="L42" s="55" t="n">
        <v>3569</v>
      </c>
      <c r="M42" s="119"/>
      <c r="N42" s="40" t="n">
        <v>16020</v>
      </c>
      <c r="O42" s="41" t="n">
        <v>22637</v>
      </c>
      <c r="P42" s="55" t="n">
        <v>38783</v>
      </c>
      <c r="Q42" s="55" t="n">
        <v>39651</v>
      </c>
      <c r="R42" s="119"/>
      <c r="S42" s="41" t="n">
        <v>11067</v>
      </c>
      <c r="T42" s="55" t="n">
        <v>18351</v>
      </c>
      <c r="U42" s="119"/>
      <c r="V42" s="41" t="n">
        <v>10496</v>
      </c>
      <c r="W42" s="55" t="n">
        <v>12482</v>
      </c>
    </row>
    <row r="43" s="61" customFormat="true" ht="12.75" hidden="false" customHeight="true" outlineLevel="0" collapsed="false">
      <c r="A43" s="60"/>
      <c r="B43" s="61" t="s">
        <v>74</v>
      </c>
      <c r="C43" s="41" t="n">
        <v>6674</v>
      </c>
      <c r="D43" s="41" t="n">
        <v>7539</v>
      </c>
      <c r="E43" s="55" t="n">
        <v>10468</v>
      </c>
      <c r="F43" s="55" t="n">
        <v>10722</v>
      </c>
      <c r="G43" s="119"/>
      <c r="H43" s="41" t="n">
        <v>4369</v>
      </c>
      <c r="I43" s="55" t="n">
        <v>6322</v>
      </c>
      <c r="J43" s="119"/>
      <c r="K43" s="41" t="n">
        <v>4060</v>
      </c>
      <c r="L43" s="55" t="n">
        <v>3936</v>
      </c>
      <c r="M43" s="119"/>
      <c r="N43" s="40" t="n">
        <v>16730</v>
      </c>
      <c r="O43" s="41" t="n">
        <v>23921</v>
      </c>
      <c r="P43" s="55" t="n">
        <v>40697</v>
      </c>
      <c r="Q43" s="55" t="n">
        <v>41550</v>
      </c>
      <c r="R43" s="119"/>
      <c r="S43" s="41" t="n">
        <v>11662</v>
      </c>
      <c r="T43" s="55" t="n">
        <v>19182</v>
      </c>
      <c r="U43" s="119"/>
      <c r="V43" s="41" t="n">
        <v>11160</v>
      </c>
      <c r="W43" s="55" t="n">
        <v>11523</v>
      </c>
    </row>
    <row r="44" s="61" customFormat="true" ht="12.75" hidden="false" customHeight="true" outlineLevel="0" collapsed="false">
      <c r="A44" s="60"/>
      <c r="B44" s="61" t="s">
        <v>73</v>
      </c>
      <c r="C44" s="41" t="n">
        <v>6948</v>
      </c>
      <c r="D44" s="41" t="n">
        <v>7954</v>
      </c>
      <c r="E44" s="55" t="n">
        <v>10619</v>
      </c>
      <c r="F44" s="55" t="n">
        <v>10835</v>
      </c>
      <c r="G44" s="119"/>
      <c r="H44" s="41" t="n">
        <v>4546</v>
      </c>
      <c r="I44" s="55" t="n">
        <v>6436</v>
      </c>
      <c r="J44" s="119"/>
      <c r="K44" s="41" t="n">
        <v>4217</v>
      </c>
      <c r="L44" s="55" t="n">
        <v>3822</v>
      </c>
      <c r="M44" s="119"/>
      <c r="N44" s="40" t="n">
        <v>16913</v>
      </c>
      <c r="O44" s="41" t="n">
        <v>23995</v>
      </c>
      <c r="P44" s="55" t="n">
        <v>40008</v>
      </c>
      <c r="Q44" s="55" t="n">
        <v>40733</v>
      </c>
      <c r="R44" s="119"/>
      <c r="S44" s="41" t="n">
        <v>11607</v>
      </c>
      <c r="T44" s="55" t="n">
        <v>18623</v>
      </c>
      <c r="U44" s="119"/>
      <c r="V44" s="41" t="n">
        <v>11184</v>
      </c>
      <c r="W44" s="55" t="n">
        <v>10605</v>
      </c>
    </row>
    <row r="45" customFormat="false" ht="21" hidden="false" customHeight="true" outlineLevel="0" collapsed="false">
      <c r="A45" s="60" t="n">
        <v>2016</v>
      </c>
      <c r="B45" s="61" t="s">
        <v>70</v>
      </c>
      <c r="C45" s="41" t="n">
        <v>7625</v>
      </c>
      <c r="D45" s="41" t="n">
        <v>8286</v>
      </c>
      <c r="E45" s="55" t="n">
        <v>10250</v>
      </c>
      <c r="F45" s="55" t="n">
        <v>10472</v>
      </c>
      <c r="G45" s="119"/>
      <c r="H45" s="41" t="n">
        <v>4807</v>
      </c>
      <c r="I45" s="55" t="n">
        <v>6177</v>
      </c>
      <c r="J45" s="119"/>
      <c r="K45" s="41" t="n">
        <v>4504</v>
      </c>
      <c r="L45" s="55" t="n">
        <v>4019</v>
      </c>
      <c r="M45" s="119"/>
      <c r="N45" s="40" t="n">
        <v>17593</v>
      </c>
      <c r="O45" s="41" t="n">
        <v>25085</v>
      </c>
      <c r="P45" s="55" t="n">
        <v>39846</v>
      </c>
      <c r="Q45" s="55" t="n">
        <v>40782</v>
      </c>
      <c r="R45" s="119"/>
      <c r="S45" s="41" t="n">
        <v>12005</v>
      </c>
      <c r="T45" s="55" t="n">
        <v>18262</v>
      </c>
      <c r="U45" s="119"/>
      <c r="V45" s="41" t="n">
        <v>11533</v>
      </c>
      <c r="W45" s="55" t="n">
        <v>11430</v>
      </c>
    </row>
    <row r="46" customFormat="false" ht="12.75" hidden="false" customHeight="false" outlineLevel="0" collapsed="false">
      <c r="A46" s="65"/>
      <c r="B46" s="120" t="s">
        <v>71</v>
      </c>
      <c r="C46" s="67" t="n">
        <v>8027</v>
      </c>
      <c r="D46" s="67" t="n">
        <v>8972</v>
      </c>
      <c r="E46" s="73" t="n">
        <v>10934</v>
      </c>
      <c r="F46" s="73" t="n">
        <v>11193</v>
      </c>
      <c r="G46" s="121"/>
      <c r="H46" s="67" t="n">
        <v>5179</v>
      </c>
      <c r="I46" s="73" t="n">
        <v>6602</v>
      </c>
      <c r="J46" s="121"/>
      <c r="K46" s="67" t="n">
        <v>4833</v>
      </c>
      <c r="L46" s="73" t="n">
        <v>4213</v>
      </c>
      <c r="M46" s="121"/>
      <c r="N46" s="70" t="n">
        <v>18398</v>
      </c>
      <c r="O46" s="67" t="n">
        <v>26364</v>
      </c>
      <c r="P46" s="73" t="n">
        <v>40330</v>
      </c>
      <c r="Q46" s="73" t="n">
        <v>41208</v>
      </c>
      <c r="R46" s="121"/>
      <c r="S46" s="67" t="n">
        <v>12617</v>
      </c>
      <c r="T46" s="73" t="n">
        <v>18654</v>
      </c>
      <c r="U46" s="121"/>
      <c r="V46" s="67" t="n">
        <v>12203</v>
      </c>
      <c r="W46" s="73" t="n">
        <v>11043</v>
      </c>
    </row>
    <row r="47" customFormat="false" ht="12.75" hidden="false" customHeight="false" outlineLevel="0" collapsed="false">
      <c r="A47" s="60"/>
      <c r="B47" s="61"/>
      <c r="C47" s="41"/>
      <c r="D47" s="122"/>
      <c r="E47" s="123"/>
      <c r="F47" s="55"/>
      <c r="G47" s="119"/>
      <c r="H47" s="124"/>
      <c r="I47" s="55"/>
      <c r="J47" s="119"/>
      <c r="K47" s="41"/>
      <c r="L47" s="55"/>
      <c r="M47" s="119"/>
      <c r="N47" s="41"/>
      <c r="O47" s="41"/>
      <c r="P47" s="55"/>
      <c r="Q47" s="55"/>
      <c r="R47" s="119"/>
      <c r="S47" s="41"/>
      <c r="T47" s="55"/>
      <c r="U47" s="119"/>
      <c r="V47" s="41"/>
      <c r="W47" s="55"/>
    </row>
    <row r="48" customFormat="false" ht="12.75" hidden="false" customHeight="false" outlineLevel="0" collapsed="false">
      <c r="A48" s="76" t="s">
        <v>76</v>
      </c>
      <c r="B48" s="19"/>
      <c r="C48" s="19"/>
      <c r="D48" s="19"/>
      <c r="E48" s="19"/>
      <c r="F48" s="19"/>
      <c r="G48" s="19"/>
      <c r="H48" s="19"/>
      <c r="I48" s="19"/>
      <c r="J48" s="19"/>
      <c r="K48" s="48"/>
      <c r="L48" s="48"/>
      <c r="M48" s="19"/>
      <c r="N48" s="19"/>
      <c r="O48" s="19"/>
      <c r="P48" s="78"/>
      <c r="Q48" s="19"/>
      <c r="R48" s="19"/>
      <c r="S48" s="19"/>
      <c r="T48" s="19"/>
      <c r="U48" s="19"/>
    </row>
    <row r="49" customFormat="false" ht="12.75" hidden="false" customHeight="false" outlineLevel="0" collapsed="false">
      <c r="A49" s="83" t="s">
        <v>77</v>
      </c>
      <c r="B49" s="80"/>
      <c r="C49" s="80"/>
      <c r="D49" s="80"/>
      <c r="E49" s="80"/>
      <c r="F49" s="80"/>
      <c r="G49" s="80"/>
      <c r="H49" s="80"/>
      <c r="I49" s="80"/>
      <c r="J49" s="80"/>
      <c r="K49" s="125"/>
      <c r="L49" s="125"/>
      <c r="M49" s="80"/>
      <c r="N49" s="80"/>
      <c r="O49" s="80"/>
      <c r="P49" s="126"/>
      <c r="Q49" s="80"/>
      <c r="R49" s="80"/>
      <c r="S49" s="80"/>
      <c r="T49" s="80"/>
      <c r="U49" s="80"/>
      <c r="V49" s="127"/>
      <c r="W49" s="127"/>
    </row>
    <row r="50" customFormat="false" ht="12.75" hidden="false" customHeight="true" outlineLevel="0" collapsed="false">
      <c r="A50" s="128" t="s">
        <v>105</v>
      </c>
      <c r="B50" s="129"/>
      <c r="C50" s="129"/>
      <c r="D50" s="129"/>
      <c r="E50" s="129"/>
      <c r="F50" s="129"/>
      <c r="G50" s="129"/>
      <c r="H50" s="129"/>
      <c r="I50" s="129"/>
      <c r="J50" s="129"/>
      <c r="K50" s="125"/>
      <c r="L50" s="125"/>
      <c r="M50" s="129"/>
      <c r="N50" s="129"/>
      <c r="O50" s="129"/>
      <c r="P50" s="129"/>
      <c r="Q50" s="129"/>
      <c r="R50" s="129"/>
      <c r="S50" s="129"/>
      <c r="T50" s="80"/>
      <c r="U50" s="80"/>
      <c r="V50" s="127"/>
      <c r="W50" s="127"/>
    </row>
    <row r="51" customFormat="false" ht="24.75" hidden="false" customHeight="true" outlineLevel="0" collapsed="false">
      <c r="A51" s="130" t="s">
        <v>106</v>
      </c>
      <c r="B51" s="130"/>
      <c r="C51" s="130"/>
      <c r="D51" s="130"/>
      <c r="E51" s="130"/>
      <c r="F51" s="130"/>
      <c r="G51" s="130"/>
      <c r="H51" s="130"/>
      <c r="I51" s="130"/>
      <c r="J51" s="130"/>
      <c r="K51" s="130"/>
      <c r="L51" s="130"/>
      <c r="M51" s="130"/>
      <c r="N51" s="130"/>
      <c r="O51" s="130"/>
      <c r="P51" s="130"/>
      <c r="Q51" s="130"/>
      <c r="R51" s="130"/>
      <c r="S51" s="130"/>
      <c r="T51" s="130"/>
      <c r="U51" s="130"/>
      <c r="V51" s="130"/>
      <c r="W51" s="130"/>
    </row>
    <row r="52" customFormat="false" ht="12.75" hidden="false" customHeight="false" outlineLevel="0" collapsed="false">
      <c r="A52" s="83" t="s">
        <v>107</v>
      </c>
      <c r="B52" s="83"/>
      <c r="C52" s="83"/>
      <c r="D52" s="83"/>
      <c r="E52" s="83"/>
      <c r="F52" s="83"/>
      <c r="G52" s="83"/>
      <c r="H52" s="83"/>
      <c r="I52" s="83"/>
      <c r="J52" s="83"/>
      <c r="K52" s="83"/>
      <c r="L52" s="83"/>
      <c r="M52" s="83"/>
      <c r="N52" s="83"/>
      <c r="O52" s="83"/>
      <c r="P52" s="83"/>
      <c r="Q52" s="83"/>
      <c r="R52" s="83"/>
      <c r="S52" s="83"/>
      <c r="T52" s="85"/>
      <c r="U52" s="131"/>
      <c r="V52" s="127"/>
      <c r="W52" s="127"/>
    </row>
    <row r="53" customFormat="false" ht="12.75" hidden="false" customHeight="false" outlineLevel="0" collapsed="false">
      <c r="A53" s="83" t="s">
        <v>108</v>
      </c>
      <c r="B53" s="83"/>
      <c r="C53" s="83"/>
      <c r="D53" s="83"/>
      <c r="E53" s="83"/>
      <c r="F53" s="83"/>
      <c r="G53" s="83"/>
      <c r="H53" s="83"/>
      <c r="I53" s="83"/>
      <c r="J53" s="83"/>
      <c r="K53" s="132"/>
      <c r="L53" s="132"/>
      <c r="M53" s="83"/>
      <c r="N53" s="83"/>
      <c r="O53" s="83"/>
      <c r="P53" s="83"/>
      <c r="Q53" s="83"/>
      <c r="R53" s="83"/>
      <c r="S53" s="83"/>
      <c r="T53" s="80"/>
      <c r="U53" s="80"/>
      <c r="V53" s="127"/>
      <c r="W53" s="127"/>
    </row>
    <row r="54" customFormat="false" ht="12.75" hidden="false" customHeight="true" outlineLevel="0" collapsed="false">
      <c r="A54" s="130" t="s">
        <v>109</v>
      </c>
      <c r="B54" s="130"/>
      <c r="C54" s="130"/>
      <c r="D54" s="130"/>
      <c r="E54" s="130"/>
      <c r="F54" s="130"/>
      <c r="G54" s="130"/>
      <c r="H54" s="130"/>
      <c r="I54" s="130"/>
      <c r="J54" s="130"/>
      <c r="K54" s="130"/>
      <c r="L54" s="130"/>
      <c r="M54" s="130"/>
      <c r="N54" s="130"/>
      <c r="O54" s="130"/>
      <c r="P54" s="130"/>
      <c r="Q54" s="130"/>
      <c r="R54" s="130"/>
      <c r="S54" s="130"/>
      <c r="T54" s="130"/>
      <c r="U54" s="130"/>
      <c r="V54" s="130"/>
      <c r="W54" s="130"/>
    </row>
    <row r="55" customFormat="false" ht="12.75" hidden="false" customHeight="false" outlineLevel="0" collapsed="false">
      <c r="A55" s="83" t="s">
        <v>110</v>
      </c>
      <c r="B55" s="85"/>
      <c r="C55" s="85"/>
      <c r="D55" s="85"/>
      <c r="E55" s="85"/>
      <c r="F55" s="85"/>
      <c r="G55" s="85"/>
      <c r="H55" s="85"/>
      <c r="I55" s="85"/>
      <c r="J55" s="85"/>
      <c r="K55" s="14"/>
      <c r="L55" s="14"/>
      <c r="M55" s="85"/>
      <c r="N55" s="85"/>
      <c r="O55" s="85"/>
      <c r="P55" s="85"/>
      <c r="Q55" s="85"/>
      <c r="R55" s="85"/>
      <c r="S55" s="85"/>
      <c r="T55" s="85"/>
      <c r="U55" s="85"/>
      <c r="V55" s="127"/>
      <c r="W55" s="127"/>
    </row>
    <row r="56" customFormat="false" ht="12.75" hidden="false" customHeight="false" outlineLevel="0" collapsed="false">
      <c r="A56" s="79" t="s">
        <v>111</v>
      </c>
      <c r="B56" s="85"/>
      <c r="C56" s="85"/>
      <c r="D56" s="85"/>
      <c r="E56" s="85"/>
      <c r="F56" s="85"/>
      <c r="G56" s="85"/>
      <c r="H56" s="85"/>
      <c r="I56" s="85"/>
      <c r="J56" s="85"/>
      <c r="K56" s="14"/>
      <c r="L56" s="14"/>
      <c r="M56" s="85"/>
      <c r="N56" s="85"/>
      <c r="O56" s="85"/>
      <c r="P56" s="85"/>
      <c r="Q56" s="85"/>
      <c r="R56" s="85"/>
      <c r="S56" s="85"/>
      <c r="T56" s="85"/>
      <c r="U56" s="85"/>
      <c r="V56" s="127"/>
      <c r="W56" s="127"/>
    </row>
    <row r="57" customFormat="false" ht="24.75" hidden="false" customHeight="true" outlineLevel="0" collapsed="false">
      <c r="A57" s="133" t="s">
        <v>112</v>
      </c>
      <c r="B57" s="133"/>
      <c r="C57" s="133"/>
      <c r="D57" s="133"/>
      <c r="E57" s="133"/>
      <c r="F57" s="133"/>
      <c r="G57" s="133"/>
      <c r="H57" s="133"/>
      <c r="I57" s="133"/>
      <c r="J57" s="133"/>
      <c r="K57" s="133"/>
      <c r="L57" s="133"/>
      <c r="M57" s="133"/>
      <c r="N57" s="133"/>
      <c r="O57" s="133"/>
      <c r="P57" s="133"/>
      <c r="Q57" s="133"/>
      <c r="R57" s="133"/>
      <c r="S57" s="133"/>
      <c r="T57" s="133"/>
      <c r="U57" s="133"/>
      <c r="V57" s="133"/>
      <c r="W57" s="133"/>
    </row>
    <row r="59" customFormat="false" ht="12.75" hidden="false" customHeight="false" outlineLevel="0" collapsed="false">
      <c r="P59" s="134"/>
    </row>
    <row r="60" customFormat="false" ht="12.75" hidden="false" customHeight="false" outlineLevel="0" collapsed="false">
      <c r="H60" s="92"/>
      <c r="I60" s="92"/>
      <c r="K60" s="59"/>
      <c r="L60" s="59"/>
      <c r="S60" s="93"/>
      <c r="T60" s="93"/>
      <c r="V60" s="59"/>
      <c r="W60" s="59"/>
    </row>
    <row r="61" customFormat="false" ht="12.75" hidden="false" customHeight="false" outlineLevel="0" collapsed="false">
      <c r="H61" s="92"/>
      <c r="I61" s="92"/>
      <c r="K61" s="59"/>
      <c r="L61" s="59"/>
      <c r="S61" s="93"/>
      <c r="T61" s="93"/>
      <c r="V61" s="59"/>
      <c r="W61" s="59"/>
    </row>
    <row r="62" customFormat="false" ht="12.75" hidden="false" customHeight="false" outlineLevel="0" collapsed="false">
      <c r="H62" s="92"/>
      <c r="I62" s="92"/>
      <c r="K62" s="59"/>
      <c r="L62" s="59"/>
      <c r="S62" s="93"/>
      <c r="T62" s="93"/>
      <c r="V62" s="59"/>
      <c r="W62" s="59"/>
    </row>
    <row r="63" customFormat="false" ht="12.75" hidden="false" customHeight="false" outlineLevel="0" collapsed="false">
      <c r="H63" s="92"/>
      <c r="I63" s="92"/>
      <c r="K63" s="135"/>
      <c r="L63" s="59"/>
      <c r="S63" s="93"/>
      <c r="T63" s="93"/>
      <c r="V63" s="59"/>
      <c r="W63" s="59"/>
    </row>
    <row r="64" customFormat="false" ht="12.75" hidden="false" customHeight="false" outlineLevel="0" collapsed="false">
      <c r="H64" s="92"/>
      <c r="I64" s="92"/>
      <c r="K64" s="135"/>
      <c r="L64" s="59"/>
      <c r="S64" s="93"/>
      <c r="T64" s="93"/>
      <c r="V64" s="59"/>
      <c r="W64" s="59"/>
    </row>
    <row r="65" customFormat="false" ht="12.75" hidden="false" customHeight="false" outlineLevel="0" collapsed="false">
      <c r="H65" s="92"/>
      <c r="I65" s="92"/>
      <c r="K65" s="135"/>
      <c r="L65" s="59"/>
      <c r="S65" s="93"/>
      <c r="T65" s="93"/>
      <c r="V65" s="59"/>
      <c r="W65" s="59"/>
    </row>
    <row r="66" customFormat="false" ht="12.75" hidden="false" customHeight="false" outlineLevel="0" collapsed="false">
      <c r="H66" s="92"/>
      <c r="I66" s="92"/>
      <c r="K66" s="135"/>
      <c r="L66" s="59"/>
      <c r="S66" s="93"/>
      <c r="T66" s="93"/>
      <c r="V66" s="59"/>
      <c r="W66" s="59"/>
    </row>
    <row r="67" customFormat="false" ht="12.75" hidden="false" customHeight="false" outlineLevel="0" collapsed="false">
      <c r="H67" s="92"/>
      <c r="I67" s="92"/>
      <c r="K67" s="135"/>
      <c r="L67" s="59"/>
      <c r="S67" s="93"/>
      <c r="T67" s="93"/>
      <c r="V67" s="59"/>
      <c r="W67" s="59"/>
    </row>
    <row r="68" customFormat="false" ht="12.75" hidden="false" customHeight="false" outlineLevel="0" collapsed="false">
      <c r="H68" s="92"/>
      <c r="I68" s="92"/>
      <c r="K68" s="135"/>
      <c r="L68" s="59"/>
      <c r="S68" s="93"/>
      <c r="T68" s="93"/>
      <c r="V68" s="59"/>
      <c r="W68" s="59"/>
    </row>
    <row r="69" customFormat="false" ht="12.75" hidden="false" customHeight="false" outlineLevel="0" collapsed="false">
      <c r="H69" s="92"/>
      <c r="I69" s="92"/>
      <c r="K69" s="135"/>
      <c r="L69" s="59"/>
      <c r="S69" s="93"/>
      <c r="T69" s="93"/>
      <c r="V69" s="59"/>
      <c r="W69" s="59"/>
    </row>
    <row r="70" customFormat="false" ht="12.75" hidden="false" customHeight="false" outlineLevel="0" collapsed="false">
      <c r="H70" s="92"/>
      <c r="I70" s="92"/>
      <c r="K70" s="59"/>
      <c r="L70" s="59"/>
      <c r="S70" s="93"/>
      <c r="T70" s="93"/>
      <c r="V70" s="59"/>
      <c r="W70" s="59"/>
    </row>
    <row r="71" customFormat="false" ht="12.75" hidden="false" customHeight="false" outlineLevel="0" collapsed="false">
      <c r="H71" s="92"/>
      <c r="I71" s="92"/>
      <c r="K71" s="59"/>
      <c r="L71" s="59"/>
      <c r="S71" s="93"/>
      <c r="T71" s="93"/>
      <c r="V71" s="59"/>
      <c r="W71" s="59"/>
    </row>
    <row r="72" customFormat="false" ht="12.75" hidden="false" customHeight="false" outlineLevel="0" collapsed="false">
      <c r="H72" s="92"/>
      <c r="I72" s="92"/>
      <c r="K72" s="59"/>
      <c r="L72" s="59"/>
      <c r="S72" s="93"/>
      <c r="T72" s="93"/>
      <c r="V72" s="59"/>
      <c r="W72" s="59"/>
    </row>
    <row r="73" customFormat="false" ht="12.75" hidden="false" customHeight="false" outlineLevel="0" collapsed="false">
      <c r="H73" s="92"/>
      <c r="I73" s="92"/>
      <c r="K73" s="59"/>
      <c r="L73" s="59"/>
      <c r="S73" s="93"/>
      <c r="T73" s="93"/>
      <c r="V73" s="59"/>
      <c r="W73" s="59"/>
    </row>
    <row r="74" customFormat="false" ht="12.75" hidden="false" customHeight="false" outlineLevel="0" collapsed="false">
      <c r="H74" s="92"/>
      <c r="I74" s="92"/>
      <c r="K74" s="59"/>
      <c r="L74" s="59"/>
      <c r="S74" s="93"/>
      <c r="T74" s="93"/>
      <c r="V74" s="59"/>
      <c r="W74" s="59"/>
    </row>
    <row r="75" customFormat="false" ht="12.75" hidden="false" customHeight="false" outlineLevel="0" collapsed="false">
      <c r="H75" s="92"/>
      <c r="I75" s="92"/>
      <c r="K75" s="59"/>
      <c r="L75" s="59"/>
      <c r="S75" s="93"/>
      <c r="T75" s="93"/>
      <c r="V75" s="59"/>
      <c r="W75" s="59"/>
    </row>
    <row r="76" customFormat="false" ht="12.75" hidden="false" customHeight="false" outlineLevel="0" collapsed="false">
      <c r="H76" s="92"/>
      <c r="I76" s="92"/>
      <c r="K76" s="59"/>
      <c r="L76" s="59"/>
      <c r="S76" s="93"/>
      <c r="T76" s="93"/>
      <c r="V76" s="59"/>
      <c r="W76" s="59"/>
    </row>
    <row r="77" customFormat="false" ht="12.75" hidden="false" customHeight="false" outlineLevel="0" collapsed="false">
      <c r="H77" s="92"/>
      <c r="I77" s="92"/>
      <c r="K77" s="59"/>
      <c r="L77" s="59"/>
      <c r="S77" s="93"/>
      <c r="T77" s="93"/>
      <c r="V77" s="59"/>
      <c r="W77" s="59"/>
    </row>
    <row r="78" customFormat="false" ht="12.75" hidden="false" customHeight="false" outlineLevel="0" collapsed="false">
      <c r="H78" s="92"/>
      <c r="I78" s="92"/>
      <c r="K78" s="59"/>
      <c r="L78" s="59"/>
      <c r="S78" s="93"/>
      <c r="T78" s="93"/>
      <c r="V78" s="59"/>
      <c r="W78" s="59"/>
    </row>
  </sheetData>
  <mergeCells count="14">
    <mergeCell ref="A2:W2"/>
    <mergeCell ref="D4:I4"/>
    <mergeCell ref="O4:W4"/>
    <mergeCell ref="A5:A6"/>
    <mergeCell ref="B5:B6"/>
    <mergeCell ref="D5:F5"/>
    <mergeCell ref="H5:I5"/>
    <mergeCell ref="K5:L5"/>
    <mergeCell ref="O5:Q5"/>
    <mergeCell ref="S5:T5"/>
    <mergeCell ref="V5:W5"/>
    <mergeCell ref="A51:W51"/>
    <mergeCell ref="A54:W54"/>
    <mergeCell ref="A57:W57"/>
  </mergeCells>
  <hyperlinks>
    <hyperlink ref="W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U44" activeCellId="0" sqref="U44"/>
    </sheetView>
  </sheetViews>
  <sheetFormatPr defaultColWidth="9.0546875" defaultRowHeight="12.75" zeroHeight="false" outlineLevelRow="0" outlineLevelCol="0"/>
  <cols>
    <col collapsed="false" customWidth="true" hidden="false" outlineLevel="0" max="1" min="1" style="59" width="45.13"/>
    <col collapsed="false" customWidth="true" hidden="false" outlineLevel="0" max="6" min="2" style="18" width="8.85"/>
    <col collapsed="false" customWidth="true" hidden="false" outlineLevel="0" max="7" min="7" style="18" width="2.84"/>
    <col collapsed="false" customWidth="true" hidden="false" outlineLevel="0" max="11" min="8" style="59" width="8.85"/>
    <col collapsed="false" customWidth="true" hidden="false" outlineLevel="0" max="12" min="12" style="59" width="2.84"/>
    <col collapsed="false" customWidth="true" hidden="false" outlineLevel="0" max="17" min="13" style="59" width="8.85"/>
    <col collapsed="false" customWidth="true" hidden="false" outlineLevel="0" max="18" min="18" style="59" width="2.84"/>
    <col collapsed="false" customWidth="true" hidden="false" outlineLevel="0" max="22" min="19" style="59" width="8.85"/>
  </cols>
  <sheetData>
    <row r="1" customFormat="false" ht="12.75" hidden="false" customHeight="false" outlineLevel="0" collapsed="false">
      <c r="A1" s="136" t="s">
        <v>113</v>
      </c>
      <c r="H1" s="18"/>
      <c r="I1" s="18"/>
      <c r="J1" s="18"/>
      <c r="K1" s="18"/>
      <c r="L1" s="22"/>
      <c r="M1" s="22"/>
      <c r="N1" s="22"/>
      <c r="O1" s="22"/>
      <c r="P1" s="22"/>
      <c r="Q1" s="22"/>
      <c r="R1" s="22"/>
      <c r="T1" s="21"/>
      <c r="U1" s="21"/>
      <c r="V1" s="21" t="s">
        <v>48</v>
      </c>
    </row>
    <row r="2" customFormat="false" ht="14.25" hidden="false" customHeight="false" outlineLevel="0" collapsed="false">
      <c r="A2" s="18" t="s">
        <v>114</v>
      </c>
      <c r="H2" s="18"/>
      <c r="I2" s="18"/>
      <c r="J2" s="18"/>
      <c r="K2" s="18"/>
      <c r="L2" s="22"/>
      <c r="M2" s="22"/>
      <c r="N2" s="22"/>
      <c r="O2" s="22"/>
      <c r="P2" s="22"/>
      <c r="Q2" s="22"/>
      <c r="R2" s="22"/>
      <c r="S2" s="22"/>
    </row>
    <row r="3" customFormat="false" ht="12.75" hidden="false" customHeight="false" outlineLevel="0" collapsed="false">
      <c r="A3" s="61"/>
      <c r="D3" s="59"/>
      <c r="E3" s="59"/>
      <c r="F3" s="59"/>
      <c r="G3" s="59"/>
      <c r="H3" s="18"/>
      <c r="I3" s="18"/>
      <c r="J3" s="18"/>
      <c r="K3" s="18"/>
      <c r="M3" s="18"/>
      <c r="N3" s="18"/>
      <c r="O3" s="18"/>
      <c r="P3" s="18"/>
      <c r="Q3" s="18"/>
      <c r="R3" s="18"/>
      <c r="S3" s="22"/>
    </row>
    <row r="4" customFormat="false" ht="14.25" hidden="false" customHeight="true" outlineLevel="0" collapsed="false">
      <c r="A4" s="137" t="s">
        <v>115</v>
      </c>
      <c r="B4" s="138" t="s">
        <v>116</v>
      </c>
      <c r="C4" s="138"/>
      <c r="D4" s="138"/>
      <c r="E4" s="138"/>
      <c r="F4" s="138"/>
      <c r="G4" s="138"/>
      <c r="H4" s="138"/>
      <c r="I4" s="138"/>
      <c r="J4" s="138"/>
      <c r="K4" s="138"/>
      <c r="L4" s="139"/>
      <c r="M4" s="140" t="s">
        <v>117</v>
      </c>
      <c r="N4" s="140"/>
      <c r="O4" s="140"/>
      <c r="P4" s="140"/>
      <c r="Q4" s="140"/>
      <c r="R4" s="140"/>
      <c r="S4" s="140"/>
      <c r="T4" s="140"/>
      <c r="U4" s="140"/>
      <c r="V4" s="140"/>
      <c r="W4" s="22"/>
      <c r="X4" s="22"/>
    </row>
    <row r="5" customFormat="false" ht="15.75" hidden="false" customHeight="true" outlineLevel="0" collapsed="false">
      <c r="A5" s="137"/>
      <c r="B5" s="141" t="n">
        <v>2011</v>
      </c>
      <c r="C5" s="141" t="n">
        <v>2012</v>
      </c>
      <c r="D5" s="142" t="n">
        <v>2013</v>
      </c>
      <c r="E5" s="142" t="n">
        <v>2014</v>
      </c>
      <c r="F5" s="142" t="n">
        <v>2015</v>
      </c>
      <c r="G5" s="142"/>
      <c r="H5" s="142" t="s">
        <v>118</v>
      </c>
      <c r="I5" s="142" t="s">
        <v>119</v>
      </c>
      <c r="J5" s="142" t="s">
        <v>120</v>
      </c>
      <c r="K5" s="143" t="s">
        <v>121</v>
      </c>
      <c r="L5" s="120"/>
      <c r="M5" s="144" t="n">
        <v>2011</v>
      </c>
      <c r="N5" s="144" t="n">
        <v>2012</v>
      </c>
      <c r="O5" s="142" t="n">
        <v>2013</v>
      </c>
      <c r="P5" s="142" t="n">
        <v>2014</v>
      </c>
      <c r="Q5" s="142" t="n">
        <v>2015</v>
      </c>
      <c r="R5" s="142"/>
      <c r="S5" s="142" t="s">
        <v>118</v>
      </c>
      <c r="T5" s="142" t="s">
        <v>119</v>
      </c>
      <c r="U5" s="142" t="s">
        <v>120</v>
      </c>
      <c r="V5" s="143" t="s">
        <v>121</v>
      </c>
      <c r="W5" s="63"/>
      <c r="X5" s="61"/>
      <c r="Y5" s="61"/>
      <c r="Z5" s="61"/>
      <c r="AA5" s="61"/>
      <c r="AB5" s="61"/>
      <c r="AC5" s="61"/>
    </row>
    <row r="6" customFormat="false" ht="7.5" hidden="false" customHeight="true" outlineLevel="0" collapsed="false">
      <c r="B6" s="22"/>
      <c r="C6" s="22"/>
      <c r="D6" s="136"/>
      <c r="E6" s="136"/>
      <c r="F6" s="136"/>
      <c r="G6" s="145"/>
      <c r="H6" s="18"/>
      <c r="I6" s="18"/>
      <c r="J6" s="18"/>
      <c r="K6" s="18"/>
      <c r="M6" s="136"/>
      <c r="N6" s="136"/>
      <c r="O6" s="146"/>
      <c r="P6" s="146"/>
      <c r="Q6" s="146"/>
      <c r="R6" s="146"/>
      <c r="S6" s="22"/>
      <c r="T6" s="22"/>
      <c r="U6" s="22"/>
      <c r="V6" s="22"/>
      <c r="W6" s="22"/>
    </row>
    <row r="7" customFormat="false" ht="12.75" hidden="false" customHeight="false" outlineLevel="0" collapsed="false">
      <c r="A7" s="136" t="s">
        <v>122</v>
      </c>
      <c r="B7" s="59"/>
      <c r="C7" s="59"/>
      <c r="G7" s="64"/>
      <c r="H7" s="18"/>
      <c r="I7" s="18"/>
      <c r="J7" s="18"/>
      <c r="K7" s="18"/>
      <c r="M7" s="147"/>
      <c r="N7" s="147"/>
      <c r="O7" s="22"/>
      <c r="P7" s="22"/>
      <c r="Q7" s="22"/>
      <c r="R7" s="22"/>
      <c r="S7" s="22"/>
      <c r="T7" s="22"/>
      <c r="U7" s="22"/>
      <c r="V7" s="22"/>
    </row>
    <row r="8" customFormat="false" ht="12.75" hidden="false" customHeight="false" outlineLevel="0" collapsed="false">
      <c r="A8" s="59" t="s">
        <v>123</v>
      </c>
      <c r="B8" s="134" t="n">
        <v>20189</v>
      </c>
      <c r="C8" s="134" t="n">
        <v>20443</v>
      </c>
      <c r="D8" s="134" t="n">
        <v>19307</v>
      </c>
      <c r="E8" s="134" t="n">
        <v>19904</v>
      </c>
      <c r="F8" s="134" t="n">
        <v>21591</v>
      </c>
      <c r="G8" s="119"/>
      <c r="H8" s="134" t="n">
        <v>5337</v>
      </c>
      <c r="I8" s="134" t="n">
        <v>5796</v>
      </c>
      <c r="J8" s="134" t="n">
        <v>6122</v>
      </c>
      <c r="K8" s="134" t="n">
        <v>6548</v>
      </c>
      <c r="M8" s="148" t="s">
        <v>124</v>
      </c>
      <c r="N8" s="148" t="s">
        <v>124</v>
      </c>
      <c r="O8" s="149" t="s">
        <v>124</v>
      </c>
      <c r="P8" s="149" t="s">
        <v>124</v>
      </c>
      <c r="Q8" s="149" t="s">
        <v>124</v>
      </c>
      <c r="R8" s="59" t="s">
        <v>124</v>
      </c>
      <c r="S8" s="149" t="s">
        <v>124</v>
      </c>
      <c r="T8" s="149" t="s">
        <v>124</v>
      </c>
      <c r="U8" s="149" t="s">
        <v>124</v>
      </c>
      <c r="V8" s="149" t="s">
        <v>124</v>
      </c>
    </row>
    <row r="9" customFormat="false" ht="12.75" hidden="false" customHeight="false" outlineLevel="0" collapsed="false">
      <c r="A9" s="59" t="s">
        <v>125</v>
      </c>
      <c r="B9" s="134" t="n">
        <v>974</v>
      </c>
      <c r="C9" s="59" t="n">
        <v>1163</v>
      </c>
      <c r="D9" s="134" t="n">
        <v>1382</v>
      </c>
      <c r="E9" s="134" t="n">
        <v>1700</v>
      </c>
      <c r="F9" s="134" t="n">
        <v>1969</v>
      </c>
      <c r="G9" s="119"/>
      <c r="H9" s="134" t="n">
        <v>550</v>
      </c>
      <c r="I9" s="134" t="n">
        <v>450</v>
      </c>
      <c r="J9" s="134" t="n">
        <v>522</v>
      </c>
      <c r="K9" s="134" t="n">
        <v>528</v>
      </c>
      <c r="M9" s="148" t="s">
        <v>124</v>
      </c>
      <c r="N9" s="148" t="s">
        <v>124</v>
      </c>
      <c r="O9" s="149" t="s">
        <v>124</v>
      </c>
      <c r="P9" s="149" t="s">
        <v>124</v>
      </c>
      <c r="Q9" s="149" t="s">
        <v>124</v>
      </c>
      <c r="R9" s="59" t="s">
        <v>124</v>
      </c>
      <c r="S9" s="149" t="s">
        <v>124</v>
      </c>
      <c r="T9" s="149" t="s">
        <v>124</v>
      </c>
      <c r="U9" s="149" t="s">
        <v>124</v>
      </c>
      <c r="V9" s="149" t="s">
        <v>124</v>
      </c>
    </row>
    <row r="10" customFormat="false" ht="12.75" hidden="false" customHeight="false" outlineLevel="0" collapsed="false">
      <c r="A10" s="59" t="s">
        <v>126</v>
      </c>
      <c r="B10" s="134" t="n">
        <v>302</v>
      </c>
      <c r="C10" s="59" t="n">
        <v>331</v>
      </c>
      <c r="D10" s="134" t="n">
        <v>425</v>
      </c>
      <c r="E10" s="134" t="n">
        <v>420</v>
      </c>
      <c r="F10" s="134" t="n">
        <v>415</v>
      </c>
      <c r="G10" s="119"/>
      <c r="H10" s="134" t="n">
        <v>118</v>
      </c>
      <c r="I10" s="134" t="n">
        <v>111</v>
      </c>
      <c r="J10" s="134" t="n">
        <v>121</v>
      </c>
      <c r="K10" s="134" t="n">
        <v>144</v>
      </c>
      <c r="M10" s="148" t="s">
        <v>124</v>
      </c>
      <c r="N10" s="148" t="s">
        <v>124</v>
      </c>
      <c r="O10" s="149" t="s">
        <v>124</v>
      </c>
      <c r="P10" s="149" t="s">
        <v>124</v>
      </c>
      <c r="Q10" s="149" t="s">
        <v>124</v>
      </c>
      <c r="R10" s="59" t="s">
        <v>124</v>
      </c>
      <c r="S10" s="149" t="s">
        <v>124</v>
      </c>
      <c r="T10" s="149" t="s">
        <v>124</v>
      </c>
      <c r="U10" s="149" t="s">
        <v>124</v>
      </c>
      <c r="V10" s="149" t="s">
        <v>124</v>
      </c>
    </row>
    <row r="11" customFormat="false" ht="7.5" hidden="false" customHeight="true" outlineLevel="0" collapsed="false">
      <c r="A11" s="150"/>
      <c r="B11" s="134"/>
      <c r="C11" s="59"/>
      <c r="D11" s="118"/>
      <c r="E11" s="118"/>
      <c r="F11" s="118"/>
      <c r="G11" s="119"/>
      <c r="H11" s="134"/>
      <c r="I11" s="134"/>
      <c r="J11" s="134"/>
      <c r="K11" s="134"/>
      <c r="M11" s="151"/>
      <c r="N11" s="151"/>
      <c r="O11" s="152"/>
      <c r="P11" s="152"/>
      <c r="Q11" s="152"/>
      <c r="S11" s="152"/>
      <c r="T11" s="152"/>
      <c r="U11" s="152"/>
      <c r="V11" s="152"/>
    </row>
    <row r="12" customFormat="false" ht="12.75" hidden="false" customHeight="false" outlineLevel="0" collapsed="false">
      <c r="A12" s="153" t="s">
        <v>127</v>
      </c>
      <c r="B12" s="134"/>
      <c r="C12" s="59"/>
      <c r="D12" s="118"/>
      <c r="E12" s="118"/>
      <c r="F12" s="118"/>
      <c r="G12" s="119"/>
      <c r="H12" s="134"/>
      <c r="I12" s="134"/>
      <c r="J12" s="134"/>
      <c r="K12" s="134"/>
      <c r="M12" s="151"/>
      <c r="N12" s="151"/>
      <c r="O12" s="152"/>
      <c r="P12" s="152"/>
      <c r="Q12" s="152"/>
      <c r="S12" s="152"/>
      <c r="T12" s="152"/>
      <c r="U12" s="152"/>
      <c r="V12" s="152"/>
    </row>
    <row r="13" customFormat="false" ht="12.75" hidden="false" customHeight="false" outlineLevel="0" collapsed="false">
      <c r="A13" s="59" t="s">
        <v>128</v>
      </c>
      <c r="B13" s="134" t="n">
        <v>1236</v>
      </c>
      <c r="C13" s="59" t="n">
        <v>1223</v>
      </c>
      <c r="D13" s="118" t="n">
        <v>1170</v>
      </c>
      <c r="E13" s="118" t="n">
        <v>1231</v>
      </c>
      <c r="F13" s="118" t="n">
        <v>1519</v>
      </c>
      <c r="G13" s="119"/>
      <c r="H13" s="134" t="n">
        <v>380</v>
      </c>
      <c r="I13" s="134" t="n">
        <v>419</v>
      </c>
      <c r="J13" s="134" t="n">
        <v>447</v>
      </c>
      <c r="K13" s="134" t="n">
        <v>571</v>
      </c>
      <c r="M13" s="148" t="s">
        <v>124</v>
      </c>
      <c r="N13" s="148" t="s">
        <v>124</v>
      </c>
      <c r="O13" s="149" t="s">
        <v>124</v>
      </c>
      <c r="P13" s="149" t="s">
        <v>124</v>
      </c>
      <c r="Q13" s="149" t="s">
        <v>124</v>
      </c>
      <c r="R13" s="59" t="s">
        <v>124</v>
      </c>
      <c r="S13" s="149" t="s">
        <v>124</v>
      </c>
      <c r="T13" s="149" t="s">
        <v>124</v>
      </c>
      <c r="U13" s="149" t="s">
        <v>124</v>
      </c>
      <c r="V13" s="149" t="s">
        <v>124</v>
      </c>
    </row>
    <row r="14" customFormat="false" ht="12.75" hidden="false" customHeight="false" outlineLevel="0" collapsed="false">
      <c r="A14" s="59" t="s">
        <v>129</v>
      </c>
      <c r="B14" s="134" t="n">
        <v>65</v>
      </c>
      <c r="C14" s="59" t="n">
        <v>75</v>
      </c>
      <c r="D14" s="151" t="n">
        <v>77</v>
      </c>
      <c r="E14" s="151" t="n">
        <v>76</v>
      </c>
      <c r="F14" s="151" t="n">
        <v>41</v>
      </c>
      <c r="G14" s="42"/>
      <c r="H14" s="134" t="n">
        <v>14</v>
      </c>
      <c r="I14" s="134" t="n">
        <v>7</v>
      </c>
      <c r="J14" s="134" t="n">
        <v>14</v>
      </c>
      <c r="K14" s="134" t="n">
        <v>31</v>
      </c>
      <c r="M14" s="148" t="s">
        <v>124</v>
      </c>
      <c r="N14" s="148" t="s">
        <v>124</v>
      </c>
      <c r="O14" s="149" t="s">
        <v>124</v>
      </c>
      <c r="P14" s="149" t="s">
        <v>124</v>
      </c>
      <c r="Q14" s="149" t="s">
        <v>124</v>
      </c>
      <c r="R14" s="59" t="s">
        <v>124</v>
      </c>
      <c r="S14" s="149" t="s">
        <v>124</v>
      </c>
      <c r="T14" s="149" t="s">
        <v>124</v>
      </c>
      <c r="U14" s="149" t="s">
        <v>124</v>
      </c>
      <c r="V14" s="149" t="s">
        <v>124</v>
      </c>
    </row>
    <row r="15" customFormat="false" ht="12.75" hidden="false" customHeight="false" outlineLevel="0" collapsed="false">
      <c r="A15" s="59" t="s">
        <v>130</v>
      </c>
      <c r="B15" s="134" t="n">
        <v>684</v>
      </c>
      <c r="C15" s="59" t="n">
        <v>720</v>
      </c>
      <c r="D15" s="118" t="n">
        <v>669</v>
      </c>
      <c r="E15" s="118" t="n">
        <v>483</v>
      </c>
      <c r="F15" s="118" t="n">
        <v>459</v>
      </c>
      <c r="G15" s="119"/>
      <c r="H15" s="134" t="n">
        <v>142</v>
      </c>
      <c r="I15" s="134" t="n">
        <v>100</v>
      </c>
      <c r="J15" s="134" t="n">
        <v>126</v>
      </c>
      <c r="K15" s="134" t="n">
        <v>112</v>
      </c>
      <c r="M15" s="148" t="s">
        <v>124</v>
      </c>
      <c r="N15" s="148" t="s">
        <v>124</v>
      </c>
      <c r="O15" s="149" t="s">
        <v>124</v>
      </c>
      <c r="P15" s="149" t="s">
        <v>124</v>
      </c>
      <c r="Q15" s="149" t="s">
        <v>124</v>
      </c>
      <c r="R15" s="59" t="s">
        <v>124</v>
      </c>
      <c r="S15" s="149" t="s">
        <v>124</v>
      </c>
      <c r="T15" s="149" t="s">
        <v>124</v>
      </c>
      <c r="U15" s="149" t="s">
        <v>124</v>
      </c>
      <c r="V15" s="149" t="s">
        <v>124</v>
      </c>
    </row>
    <row r="16" customFormat="false" ht="12.75" hidden="false" customHeight="false" outlineLevel="0" collapsed="false">
      <c r="A16" s="59" t="s">
        <v>131</v>
      </c>
      <c r="B16" s="134" t="n">
        <v>586</v>
      </c>
      <c r="C16" s="59" t="n">
        <v>540</v>
      </c>
      <c r="D16" s="118" t="n">
        <v>576</v>
      </c>
      <c r="E16" s="118" t="n">
        <v>467</v>
      </c>
      <c r="F16" s="118" t="n">
        <v>468</v>
      </c>
      <c r="G16" s="119"/>
      <c r="H16" s="134" t="n">
        <v>113</v>
      </c>
      <c r="I16" s="134" t="n">
        <v>108</v>
      </c>
      <c r="J16" s="134" t="n">
        <v>105</v>
      </c>
      <c r="K16" s="134" t="n">
        <v>108</v>
      </c>
      <c r="M16" s="148" t="s">
        <v>124</v>
      </c>
      <c r="N16" s="148" t="s">
        <v>124</v>
      </c>
      <c r="O16" s="149" t="s">
        <v>124</v>
      </c>
      <c r="P16" s="149" t="s">
        <v>124</v>
      </c>
      <c r="Q16" s="149" t="s">
        <v>124</v>
      </c>
      <c r="R16" s="59" t="s">
        <v>124</v>
      </c>
      <c r="S16" s="149" t="s">
        <v>124</v>
      </c>
      <c r="T16" s="149" t="s">
        <v>124</v>
      </c>
      <c r="U16" s="149" t="s">
        <v>124</v>
      </c>
      <c r="V16" s="149" t="s">
        <v>124</v>
      </c>
    </row>
    <row r="17" customFormat="false" ht="12.75" hidden="false" customHeight="false" outlineLevel="0" collapsed="false">
      <c r="A17" s="59" t="s">
        <v>132</v>
      </c>
      <c r="B17" s="134" t="n">
        <v>264</v>
      </c>
      <c r="C17" s="59" t="n">
        <v>233</v>
      </c>
      <c r="D17" s="118" t="n">
        <v>220</v>
      </c>
      <c r="E17" s="118" t="n">
        <v>171</v>
      </c>
      <c r="F17" s="118" t="n">
        <v>171</v>
      </c>
      <c r="G17" s="119"/>
      <c r="H17" s="134" t="n">
        <v>55</v>
      </c>
      <c r="I17" s="134" t="n">
        <v>34</v>
      </c>
      <c r="J17" s="134" t="n">
        <v>29</v>
      </c>
      <c r="K17" s="134" t="n">
        <v>25</v>
      </c>
      <c r="M17" s="148" t="s">
        <v>124</v>
      </c>
      <c r="N17" s="148" t="s">
        <v>124</v>
      </c>
      <c r="O17" s="149" t="s">
        <v>124</v>
      </c>
      <c r="P17" s="149" t="s">
        <v>124</v>
      </c>
      <c r="Q17" s="149" t="s">
        <v>124</v>
      </c>
      <c r="R17" s="59" t="s">
        <v>124</v>
      </c>
      <c r="S17" s="149" t="s">
        <v>124</v>
      </c>
      <c r="T17" s="149" t="s">
        <v>124</v>
      </c>
      <c r="U17" s="149" t="s">
        <v>124</v>
      </c>
      <c r="V17" s="149" t="s">
        <v>124</v>
      </c>
    </row>
    <row r="18" customFormat="false" ht="12.75" hidden="false" customHeight="false" outlineLevel="0" collapsed="false">
      <c r="A18" s="18" t="s">
        <v>133</v>
      </c>
      <c r="B18" s="134" t="n">
        <v>8</v>
      </c>
      <c r="C18" s="59" t="n">
        <v>3</v>
      </c>
      <c r="D18" s="118" t="n">
        <v>13</v>
      </c>
      <c r="E18" s="118" t="n">
        <v>9</v>
      </c>
      <c r="F18" s="118" t="n">
        <v>9</v>
      </c>
      <c r="G18" s="119"/>
      <c r="H18" s="134" t="n">
        <v>1</v>
      </c>
      <c r="I18" s="134" t="n">
        <v>0</v>
      </c>
      <c r="J18" s="134" t="n">
        <v>4</v>
      </c>
      <c r="K18" s="134" t="n">
        <v>0</v>
      </c>
      <c r="M18" s="148" t="s">
        <v>124</v>
      </c>
      <c r="N18" s="148" t="s">
        <v>124</v>
      </c>
      <c r="O18" s="149" t="s">
        <v>124</v>
      </c>
      <c r="P18" s="149" t="s">
        <v>124</v>
      </c>
      <c r="Q18" s="149" t="s">
        <v>124</v>
      </c>
      <c r="R18" s="59" t="s">
        <v>124</v>
      </c>
      <c r="S18" s="149" t="s">
        <v>124</v>
      </c>
      <c r="T18" s="149" t="s">
        <v>124</v>
      </c>
      <c r="U18" s="149" t="s">
        <v>124</v>
      </c>
      <c r="V18" s="149" t="s">
        <v>124</v>
      </c>
    </row>
    <row r="19" customFormat="false" ht="12.75" hidden="false" customHeight="false" outlineLevel="0" collapsed="false">
      <c r="A19" s="59" t="s">
        <v>134</v>
      </c>
      <c r="B19" s="134" t="n">
        <v>183</v>
      </c>
      <c r="C19" s="59" t="n">
        <v>151</v>
      </c>
      <c r="D19" s="118" t="n">
        <v>127</v>
      </c>
      <c r="E19" s="118" t="n">
        <v>183</v>
      </c>
      <c r="F19" s="118" t="n">
        <v>73</v>
      </c>
      <c r="G19" s="119"/>
      <c r="H19" s="134" t="n">
        <v>23</v>
      </c>
      <c r="I19" s="134" t="n">
        <v>16</v>
      </c>
      <c r="J19" s="134" t="n">
        <v>11</v>
      </c>
      <c r="K19" s="134" t="n">
        <v>22</v>
      </c>
      <c r="M19" s="148" t="s">
        <v>124</v>
      </c>
      <c r="N19" s="148" t="s">
        <v>124</v>
      </c>
      <c r="O19" s="149" t="s">
        <v>124</v>
      </c>
      <c r="P19" s="149" t="s">
        <v>124</v>
      </c>
      <c r="Q19" s="149" t="s">
        <v>124</v>
      </c>
      <c r="R19" s="59" t="s">
        <v>124</v>
      </c>
      <c r="S19" s="149" t="s">
        <v>124</v>
      </c>
      <c r="T19" s="149" t="s">
        <v>124</v>
      </c>
      <c r="U19" s="149" t="s">
        <v>124</v>
      </c>
      <c r="V19" s="149" t="s">
        <v>124</v>
      </c>
    </row>
    <row r="20" customFormat="false" ht="7.5" hidden="false" customHeight="true" outlineLevel="0" collapsed="false">
      <c r="A20" s="150"/>
      <c r="B20" s="134"/>
      <c r="C20" s="59"/>
      <c r="D20" s="118"/>
      <c r="E20" s="118"/>
      <c r="F20" s="118"/>
      <c r="G20" s="119"/>
      <c r="H20" s="134"/>
      <c r="I20" s="134"/>
      <c r="J20" s="134"/>
      <c r="K20" s="134"/>
      <c r="L20" s="118"/>
      <c r="M20" s="151"/>
      <c r="N20" s="151"/>
      <c r="O20" s="152"/>
      <c r="P20" s="152"/>
      <c r="Q20" s="152"/>
      <c r="S20" s="152"/>
      <c r="T20" s="152"/>
      <c r="U20" s="152"/>
      <c r="V20" s="152"/>
    </row>
    <row r="21" customFormat="false" ht="12.75" hidden="false" customHeight="false" outlineLevel="0" collapsed="false">
      <c r="A21" s="153" t="s">
        <v>135</v>
      </c>
      <c r="B21" s="134"/>
      <c r="C21" s="59"/>
      <c r="G21" s="64"/>
      <c r="H21" s="134"/>
      <c r="I21" s="134"/>
      <c r="J21" s="134"/>
      <c r="K21" s="134"/>
      <c r="L21" s="118"/>
      <c r="M21" s="151"/>
      <c r="N21" s="151"/>
      <c r="O21" s="152"/>
      <c r="P21" s="152"/>
      <c r="Q21" s="152"/>
      <c r="S21" s="152"/>
      <c r="T21" s="152"/>
      <c r="U21" s="152"/>
      <c r="V21" s="152"/>
    </row>
    <row r="22" customFormat="false" ht="12.75" hidden="false" customHeight="false" outlineLevel="0" collapsed="false">
      <c r="A22" s="59" t="s">
        <v>136</v>
      </c>
      <c r="B22" s="134" t="n">
        <v>1918</v>
      </c>
      <c r="C22" s="59" t="n">
        <v>1819</v>
      </c>
      <c r="D22" s="118" t="n">
        <v>2047</v>
      </c>
      <c r="E22" s="118" t="n">
        <v>1953</v>
      </c>
      <c r="F22" s="118" t="n">
        <v>1689</v>
      </c>
      <c r="G22" s="119"/>
      <c r="H22" s="134" t="n">
        <v>358</v>
      </c>
      <c r="I22" s="134" t="n">
        <v>447</v>
      </c>
      <c r="J22" s="134" t="n">
        <v>472</v>
      </c>
      <c r="K22" s="134" t="n">
        <v>501</v>
      </c>
      <c r="L22" s="154"/>
      <c r="M22" s="148" t="s">
        <v>124</v>
      </c>
      <c r="N22" s="148" t="s">
        <v>124</v>
      </c>
      <c r="O22" s="149" t="s">
        <v>124</v>
      </c>
      <c r="P22" s="149" t="s">
        <v>124</v>
      </c>
      <c r="Q22" s="149" t="s">
        <v>124</v>
      </c>
      <c r="R22" s="59" t="s">
        <v>124</v>
      </c>
      <c r="S22" s="149" t="s">
        <v>124</v>
      </c>
      <c r="T22" s="149" t="s">
        <v>124</v>
      </c>
      <c r="U22" s="149" t="s">
        <v>124</v>
      </c>
      <c r="V22" s="149" t="s">
        <v>124</v>
      </c>
    </row>
    <row r="23" customFormat="false" ht="12.75" hidden="false" customHeight="false" outlineLevel="0" collapsed="false">
      <c r="A23" s="59" t="s">
        <v>137</v>
      </c>
      <c r="B23" s="134" t="n">
        <v>50</v>
      </c>
      <c r="C23" s="59" t="n">
        <v>44</v>
      </c>
      <c r="D23" s="151" t="n">
        <v>77</v>
      </c>
      <c r="E23" s="151" t="n">
        <v>51</v>
      </c>
      <c r="F23" s="151" t="n">
        <v>44</v>
      </c>
      <c r="G23" s="42"/>
      <c r="H23" s="134" t="n">
        <v>10</v>
      </c>
      <c r="I23" s="134" t="n">
        <v>11</v>
      </c>
      <c r="J23" s="134" t="n">
        <v>2</v>
      </c>
      <c r="K23" s="134" t="n">
        <v>9</v>
      </c>
      <c r="L23" s="154"/>
      <c r="M23" s="148" t="s">
        <v>124</v>
      </c>
      <c r="N23" s="148" t="s">
        <v>124</v>
      </c>
      <c r="O23" s="149" t="s">
        <v>124</v>
      </c>
      <c r="P23" s="149" t="s">
        <v>124</v>
      </c>
      <c r="Q23" s="149" t="s">
        <v>124</v>
      </c>
      <c r="R23" s="59" t="s">
        <v>124</v>
      </c>
      <c r="S23" s="149" t="s">
        <v>124</v>
      </c>
      <c r="T23" s="149" t="s">
        <v>124</v>
      </c>
      <c r="U23" s="149" t="s">
        <v>124</v>
      </c>
      <c r="V23" s="149" t="s">
        <v>124</v>
      </c>
    </row>
    <row r="24" customFormat="false" ht="12.75" hidden="false" customHeight="false" outlineLevel="0" collapsed="false">
      <c r="A24" s="59" t="s">
        <v>138</v>
      </c>
      <c r="B24" s="134" t="n">
        <v>2</v>
      </c>
      <c r="C24" s="59" t="n">
        <v>2</v>
      </c>
      <c r="D24" s="118" t="n">
        <v>1</v>
      </c>
      <c r="E24" s="118" t="n">
        <v>2</v>
      </c>
      <c r="F24" s="118" t="n">
        <v>4</v>
      </c>
      <c r="G24" s="119"/>
      <c r="H24" s="134" t="n">
        <v>0</v>
      </c>
      <c r="I24" s="118" t="n">
        <v>2</v>
      </c>
      <c r="J24" s="118" t="n">
        <v>0</v>
      </c>
      <c r="K24" s="118" t="n">
        <v>0</v>
      </c>
      <c r="L24" s="154"/>
      <c r="M24" s="148" t="s">
        <v>124</v>
      </c>
      <c r="N24" s="148" t="s">
        <v>124</v>
      </c>
      <c r="O24" s="149" t="s">
        <v>124</v>
      </c>
      <c r="P24" s="149" t="s">
        <v>124</v>
      </c>
      <c r="Q24" s="149" t="s">
        <v>124</v>
      </c>
      <c r="R24" s="59" t="s">
        <v>124</v>
      </c>
      <c r="S24" s="149" t="s">
        <v>124</v>
      </c>
      <c r="T24" s="149" t="s">
        <v>124</v>
      </c>
      <c r="U24" s="149" t="s">
        <v>124</v>
      </c>
      <c r="V24" s="149" t="s">
        <v>124</v>
      </c>
    </row>
    <row r="25" customFormat="false" ht="7.5" hidden="false" customHeight="true" outlineLevel="0" collapsed="false">
      <c r="B25" s="134"/>
      <c r="C25" s="59"/>
      <c r="D25" s="118"/>
      <c r="E25" s="118"/>
      <c r="F25" s="118"/>
      <c r="G25" s="119"/>
      <c r="H25" s="134"/>
      <c r="I25" s="134"/>
      <c r="J25" s="134"/>
      <c r="K25" s="134"/>
      <c r="L25" s="50"/>
      <c r="M25" s="148"/>
      <c r="N25" s="148"/>
      <c r="O25" s="149"/>
      <c r="P25" s="149"/>
      <c r="Q25" s="149"/>
      <c r="S25" s="149"/>
      <c r="T25" s="149"/>
      <c r="U25" s="149"/>
      <c r="V25" s="149"/>
    </row>
    <row r="26" customFormat="false" ht="12.75" hidden="false" customHeight="false" outlineLevel="0" collapsed="false">
      <c r="A26" s="153" t="s">
        <v>139</v>
      </c>
      <c r="B26" s="134"/>
      <c r="C26" s="59"/>
      <c r="G26" s="64"/>
      <c r="H26" s="134"/>
      <c r="I26" s="134"/>
      <c r="J26" s="134"/>
      <c r="K26" s="134"/>
      <c r="L26" s="50"/>
      <c r="M26" s="148"/>
      <c r="N26" s="148"/>
      <c r="O26" s="149"/>
      <c r="P26" s="149"/>
      <c r="Q26" s="149"/>
      <c r="S26" s="149"/>
      <c r="T26" s="149"/>
      <c r="U26" s="149"/>
      <c r="V26" s="149"/>
    </row>
    <row r="27" customFormat="false" ht="12.75" hidden="false" customHeight="true" outlineLevel="0" collapsed="false">
      <c r="A27" s="18" t="s">
        <v>140</v>
      </c>
      <c r="B27" s="134" t="n">
        <v>204</v>
      </c>
      <c r="C27" s="59" t="n">
        <v>256</v>
      </c>
      <c r="D27" s="118" t="n">
        <v>239</v>
      </c>
      <c r="E27" s="118" t="n">
        <v>207</v>
      </c>
      <c r="F27" s="118" t="n">
        <v>287</v>
      </c>
      <c r="G27" s="119"/>
      <c r="H27" s="134" t="n">
        <v>58</v>
      </c>
      <c r="I27" s="134" t="n">
        <v>105</v>
      </c>
      <c r="J27" s="134" t="n">
        <v>62</v>
      </c>
      <c r="K27" s="134" t="n">
        <v>54</v>
      </c>
      <c r="L27" s="154"/>
      <c r="M27" s="148" t="s">
        <v>124</v>
      </c>
      <c r="N27" s="148" t="s">
        <v>124</v>
      </c>
      <c r="O27" s="149" t="s">
        <v>124</v>
      </c>
      <c r="P27" s="149" t="s">
        <v>124</v>
      </c>
      <c r="Q27" s="149" t="s">
        <v>124</v>
      </c>
      <c r="R27" s="59" t="s">
        <v>124</v>
      </c>
      <c r="S27" s="149" t="s">
        <v>124</v>
      </c>
      <c r="T27" s="149" t="s">
        <v>124</v>
      </c>
      <c r="U27" s="149" t="s">
        <v>124</v>
      </c>
      <c r="V27" s="149" t="s">
        <v>124</v>
      </c>
    </row>
    <row r="28" customFormat="false" ht="12.75" hidden="false" customHeight="true" outlineLevel="0" collapsed="false">
      <c r="A28" s="18" t="s">
        <v>141</v>
      </c>
      <c r="B28" s="134" t="n">
        <v>4</v>
      </c>
      <c r="C28" s="59" t="n">
        <v>3</v>
      </c>
      <c r="D28" s="118" t="n">
        <v>0</v>
      </c>
      <c r="E28" s="118" t="n">
        <v>1</v>
      </c>
      <c r="F28" s="118" t="n">
        <v>4</v>
      </c>
      <c r="G28" s="119"/>
      <c r="H28" s="118" t="n">
        <v>0</v>
      </c>
      <c r="I28" s="118" t="n">
        <v>0</v>
      </c>
      <c r="J28" s="118" t="n">
        <v>0</v>
      </c>
      <c r="K28" s="118" t="n">
        <v>2</v>
      </c>
      <c r="L28" s="118"/>
      <c r="M28" s="148" t="s">
        <v>124</v>
      </c>
      <c r="N28" s="148" t="s">
        <v>124</v>
      </c>
      <c r="O28" s="149" t="s">
        <v>124</v>
      </c>
      <c r="P28" s="149" t="s">
        <v>124</v>
      </c>
      <c r="Q28" s="149" t="s">
        <v>124</v>
      </c>
      <c r="R28" s="59" t="s">
        <v>124</v>
      </c>
      <c r="S28" s="149" t="s">
        <v>124</v>
      </c>
      <c r="T28" s="149" t="s">
        <v>124</v>
      </c>
      <c r="U28" s="149" t="s">
        <v>124</v>
      </c>
      <c r="V28" s="149" t="s">
        <v>124</v>
      </c>
    </row>
    <row r="29" customFormat="false" ht="7.5" hidden="false" customHeight="true" outlineLevel="0" collapsed="false">
      <c r="A29" s="18"/>
      <c r="B29" s="134"/>
      <c r="C29" s="59"/>
      <c r="D29" s="118"/>
      <c r="E29" s="118"/>
      <c r="F29" s="118"/>
      <c r="G29" s="119"/>
      <c r="H29" s="134"/>
      <c r="I29" s="134"/>
      <c r="J29" s="134"/>
      <c r="K29" s="134"/>
      <c r="L29" s="50"/>
      <c r="M29" s="147"/>
      <c r="N29" s="147"/>
      <c r="O29" s="147"/>
      <c r="P29" s="147"/>
      <c r="Q29" s="147"/>
      <c r="S29" s="147"/>
      <c r="T29" s="22"/>
      <c r="U29" s="22"/>
      <c r="V29" s="22"/>
    </row>
    <row r="30" customFormat="false" ht="12.75" hidden="false" customHeight="false" outlineLevel="0" collapsed="false">
      <c r="A30" s="153" t="s">
        <v>142</v>
      </c>
      <c r="B30" s="134"/>
      <c r="C30" s="59"/>
      <c r="G30" s="64"/>
      <c r="H30" s="134"/>
      <c r="I30" s="134"/>
      <c r="J30" s="134"/>
      <c r="K30" s="134"/>
      <c r="L30" s="50"/>
      <c r="M30" s="147"/>
      <c r="N30" s="147"/>
      <c r="O30" s="147"/>
      <c r="P30" s="147"/>
      <c r="Q30" s="147"/>
      <c r="S30" s="147"/>
      <c r="T30" s="22"/>
      <c r="U30" s="22"/>
      <c r="V30" s="22"/>
    </row>
    <row r="31" customFormat="false" ht="12.75" hidden="false" customHeight="false" outlineLevel="0" collapsed="false">
      <c r="A31" s="59" t="s">
        <v>143</v>
      </c>
      <c r="B31" s="134" t="n">
        <v>287</v>
      </c>
      <c r="C31" s="59" t="n">
        <v>273</v>
      </c>
      <c r="D31" s="118" t="n">
        <v>280</v>
      </c>
      <c r="E31" s="118" t="n">
        <v>266</v>
      </c>
      <c r="F31" s="118" t="n">
        <v>256</v>
      </c>
      <c r="G31" s="119"/>
      <c r="H31" s="134" t="n">
        <v>66</v>
      </c>
      <c r="I31" s="134" t="n">
        <v>79</v>
      </c>
      <c r="J31" s="134" t="n">
        <v>35</v>
      </c>
      <c r="K31" s="134" t="n">
        <v>59</v>
      </c>
      <c r="L31" s="118"/>
      <c r="M31" s="118" t="n">
        <v>5496</v>
      </c>
      <c r="N31" s="118" t="n">
        <v>5291</v>
      </c>
      <c r="O31" s="118" t="n">
        <v>4725</v>
      </c>
      <c r="P31" s="118" t="n">
        <v>2235</v>
      </c>
      <c r="Q31" s="118" t="n">
        <v>1632</v>
      </c>
      <c r="R31" s="118"/>
      <c r="S31" s="134" t="n">
        <v>426</v>
      </c>
      <c r="T31" s="22" t="n">
        <v>343</v>
      </c>
      <c r="U31" s="22" t="n">
        <v>446</v>
      </c>
      <c r="V31" s="22" t="n">
        <v>445</v>
      </c>
    </row>
    <row r="32" customFormat="false" ht="12.75" hidden="false" customHeight="false" outlineLevel="0" collapsed="false">
      <c r="A32" s="59" t="s">
        <v>144</v>
      </c>
      <c r="B32" s="134" t="n">
        <v>278</v>
      </c>
      <c r="C32" s="59" t="n">
        <v>379</v>
      </c>
      <c r="D32" s="118" t="n">
        <v>293</v>
      </c>
      <c r="E32" s="118" t="n">
        <v>221</v>
      </c>
      <c r="F32" s="118" t="n">
        <v>222</v>
      </c>
      <c r="G32" s="119"/>
      <c r="H32" s="134" t="n">
        <v>56</v>
      </c>
      <c r="I32" s="134" t="n">
        <v>65</v>
      </c>
      <c r="J32" s="134" t="n">
        <v>46</v>
      </c>
      <c r="K32" s="134" t="n">
        <v>49</v>
      </c>
      <c r="L32" s="118"/>
      <c r="M32" s="118" t="n">
        <v>1642</v>
      </c>
      <c r="N32" s="118" t="n">
        <v>1792</v>
      </c>
      <c r="O32" s="118" t="n">
        <v>1984</v>
      </c>
      <c r="P32" s="118" t="n">
        <v>1953</v>
      </c>
      <c r="Q32" s="118" t="n">
        <v>2031</v>
      </c>
      <c r="R32" s="118"/>
      <c r="S32" s="134" t="n">
        <v>501</v>
      </c>
      <c r="T32" s="22" t="n">
        <v>481</v>
      </c>
      <c r="U32" s="22" t="n">
        <v>499</v>
      </c>
      <c r="V32" s="22" t="n">
        <v>511</v>
      </c>
    </row>
    <row r="33" customFormat="false" ht="14.25" hidden="false" customHeight="false" outlineLevel="0" collapsed="false">
      <c r="A33" s="18" t="s">
        <v>145</v>
      </c>
      <c r="B33" s="134"/>
      <c r="C33" s="59"/>
      <c r="D33" s="118"/>
      <c r="E33" s="118"/>
      <c r="F33" s="118"/>
      <c r="G33" s="119"/>
      <c r="H33" s="134"/>
      <c r="I33" s="134"/>
      <c r="J33" s="134"/>
      <c r="K33" s="134"/>
      <c r="L33" s="118"/>
      <c r="M33" s="118" t="n">
        <v>635</v>
      </c>
      <c r="N33" s="118" t="n">
        <v>704</v>
      </c>
      <c r="O33" s="118" t="n">
        <v>674</v>
      </c>
      <c r="P33" s="118" t="n">
        <v>586</v>
      </c>
      <c r="Q33" s="118" t="n">
        <v>482</v>
      </c>
      <c r="R33" s="118"/>
      <c r="S33" s="134" t="n">
        <v>109</v>
      </c>
      <c r="T33" s="59" t="n">
        <v>92</v>
      </c>
      <c r="U33" s="59" t="n">
        <v>111</v>
      </c>
      <c r="V33" s="59" t="n">
        <v>129</v>
      </c>
    </row>
    <row r="34" customFormat="false" ht="7.5" hidden="false" customHeight="true" outlineLevel="0" collapsed="false">
      <c r="A34" s="150"/>
      <c r="B34" s="134"/>
      <c r="C34" s="59"/>
      <c r="D34" s="118"/>
      <c r="E34" s="118"/>
      <c r="F34" s="118"/>
      <c r="G34" s="119"/>
      <c r="H34" s="134"/>
      <c r="I34" s="134"/>
      <c r="J34" s="134"/>
      <c r="K34" s="134"/>
      <c r="L34" s="118"/>
      <c r="M34" s="118"/>
      <c r="N34" s="118"/>
      <c r="O34" s="118"/>
      <c r="P34" s="118"/>
      <c r="Q34" s="118"/>
      <c r="R34" s="118"/>
      <c r="S34" s="134"/>
    </row>
    <row r="35" customFormat="false" ht="12.75" hidden="false" customHeight="false" outlineLevel="0" collapsed="false">
      <c r="A35" s="136" t="s">
        <v>146</v>
      </c>
      <c r="B35" s="134"/>
      <c r="C35" s="59"/>
      <c r="D35" s="118"/>
      <c r="E35" s="118"/>
      <c r="F35" s="118"/>
      <c r="G35" s="119"/>
      <c r="H35" s="134"/>
      <c r="I35" s="134"/>
      <c r="J35" s="134"/>
      <c r="K35" s="134"/>
      <c r="L35" s="18"/>
      <c r="M35" s="118"/>
      <c r="N35" s="118"/>
      <c r="O35" s="118"/>
      <c r="P35" s="118"/>
      <c r="Q35" s="118"/>
      <c r="R35" s="118"/>
      <c r="S35" s="134"/>
    </row>
    <row r="36" customFormat="false" ht="12.75" hidden="false" customHeight="false" outlineLevel="0" collapsed="false">
      <c r="A36" s="15" t="s">
        <v>147</v>
      </c>
      <c r="B36" s="134" t="n">
        <v>1027</v>
      </c>
      <c r="C36" s="59" t="n">
        <v>981</v>
      </c>
      <c r="D36" s="118" t="n">
        <v>897</v>
      </c>
      <c r="E36" s="118" t="n">
        <v>491</v>
      </c>
      <c r="F36" s="118" t="n">
        <v>347</v>
      </c>
      <c r="G36" s="119"/>
      <c r="H36" s="134" t="n">
        <v>91</v>
      </c>
      <c r="I36" s="134" t="n">
        <v>70</v>
      </c>
      <c r="J36" s="134" t="n">
        <v>72</v>
      </c>
      <c r="K36" s="134" t="n">
        <v>90</v>
      </c>
      <c r="L36" s="118"/>
      <c r="M36" s="118" t="n">
        <v>38425</v>
      </c>
      <c r="N36" s="118" t="n">
        <v>40955</v>
      </c>
      <c r="O36" s="118" t="n">
        <v>43662</v>
      </c>
      <c r="P36" s="118" t="n">
        <v>30900</v>
      </c>
      <c r="Q36" s="118" t="n">
        <v>36168</v>
      </c>
      <c r="R36" s="118"/>
      <c r="S36" s="134" t="n">
        <v>9160</v>
      </c>
      <c r="T36" s="146" t="n">
        <v>9553</v>
      </c>
      <c r="U36" s="146" t="n">
        <v>9816</v>
      </c>
      <c r="V36" s="146" t="n">
        <v>10254</v>
      </c>
    </row>
    <row r="37" customFormat="false" ht="12.75" hidden="false" customHeight="false" outlineLevel="0" collapsed="false">
      <c r="A37" s="15" t="s">
        <v>148</v>
      </c>
      <c r="B37" s="134" t="n">
        <v>864</v>
      </c>
      <c r="C37" s="59" t="n">
        <v>698</v>
      </c>
      <c r="D37" s="118" t="n">
        <v>503</v>
      </c>
      <c r="E37" s="118" t="n">
        <v>290</v>
      </c>
      <c r="F37" s="118" t="n">
        <v>264</v>
      </c>
      <c r="G37" s="119"/>
      <c r="H37" s="134" t="n">
        <v>68</v>
      </c>
      <c r="I37" s="134" t="n">
        <v>77</v>
      </c>
      <c r="J37" s="134" t="n">
        <v>50</v>
      </c>
      <c r="K37" s="134" t="n">
        <v>46</v>
      </c>
      <c r="L37" s="118"/>
      <c r="M37" s="118" t="n">
        <v>35811</v>
      </c>
      <c r="N37" s="118" t="n">
        <v>36427</v>
      </c>
      <c r="O37" s="118" t="n">
        <v>35906</v>
      </c>
      <c r="P37" s="118" t="n">
        <v>27523</v>
      </c>
      <c r="Q37" s="118" t="n">
        <v>24300</v>
      </c>
      <c r="R37" s="118"/>
      <c r="S37" s="134" t="n">
        <v>6083</v>
      </c>
      <c r="T37" s="146" t="n">
        <v>6242</v>
      </c>
      <c r="U37" s="146" t="n">
        <v>6590</v>
      </c>
      <c r="V37" s="146" t="n">
        <v>6773</v>
      </c>
    </row>
    <row r="38" customFormat="false" ht="12.75" hidden="false" customHeight="false" outlineLevel="0" collapsed="false">
      <c r="A38" s="15" t="s">
        <v>149</v>
      </c>
      <c r="B38" s="134" t="n">
        <v>50</v>
      </c>
      <c r="C38" s="59" t="n">
        <v>44</v>
      </c>
      <c r="D38" s="118" t="n">
        <v>39</v>
      </c>
      <c r="E38" s="118" t="n">
        <v>46</v>
      </c>
      <c r="F38" s="118" t="n">
        <v>49</v>
      </c>
      <c r="G38" s="119"/>
      <c r="H38" s="134" t="n">
        <v>23</v>
      </c>
      <c r="I38" s="134" t="n">
        <v>9</v>
      </c>
      <c r="J38" s="134" t="n">
        <v>11</v>
      </c>
      <c r="K38" s="134" t="n">
        <v>7</v>
      </c>
      <c r="L38" s="118"/>
      <c r="M38" s="118" t="n">
        <v>18349</v>
      </c>
      <c r="N38" s="118" t="n">
        <v>18957</v>
      </c>
      <c r="O38" s="118" t="n">
        <v>17267</v>
      </c>
      <c r="P38" s="118" t="n">
        <v>14731</v>
      </c>
      <c r="Q38" s="118" t="n">
        <v>13948</v>
      </c>
      <c r="R38" s="118"/>
      <c r="S38" s="134" t="n">
        <v>3577</v>
      </c>
      <c r="T38" s="146" t="n">
        <v>3526</v>
      </c>
      <c r="U38" s="146" t="n">
        <v>3504</v>
      </c>
      <c r="V38" s="146" t="n">
        <v>3721</v>
      </c>
    </row>
    <row r="39" customFormat="false" ht="12.75" hidden="false" customHeight="false" outlineLevel="0" collapsed="false">
      <c r="A39" s="15" t="s">
        <v>150</v>
      </c>
      <c r="B39" s="134" t="n">
        <v>261</v>
      </c>
      <c r="C39" s="59" t="n">
        <v>325</v>
      </c>
      <c r="D39" s="118" t="n">
        <v>394</v>
      </c>
      <c r="E39" s="118" t="n">
        <v>256</v>
      </c>
      <c r="F39" s="118" t="n">
        <v>279</v>
      </c>
      <c r="G39" s="119"/>
      <c r="H39" s="134" t="n">
        <v>75</v>
      </c>
      <c r="I39" s="134" t="n">
        <v>43</v>
      </c>
      <c r="J39" s="134" t="n">
        <v>33</v>
      </c>
      <c r="K39" s="134" t="n">
        <v>57</v>
      </c>
      <c r="L39" s="118"/>
      <c r="M39" s="118" t="n">
        <v>9214</v>
      </c>
      <c r="N39" s="118" t="n">
        <v>10119</v>
      </c>
      <c r="O39" s="118" t="n">
        <v>9611</v>
      </c>
      <c r="P39" s="118" t="n">
        <v>9019</v>
      </c>
      <c r="Q39" s="118" t="n">
        <v>9383</v>
      </c>
      <c r="R39" s="118"/>
      <c r="S39" s="134" t="n">
        <v>2578</v>
      </c>
      <c r="T39" s="146" t="n">
        <v>2212</v>
      </c>
      <c r="U39" s="146" t="n">
        <v>2429</v>
      </c>
      <c r="V39" s="146" t="n">
        <v>2782</v>
      </c>
    </row>
    <row r="40" customFormat="false" ht="12.75" hidden="false" customHeight="false" outlineLevel="0" collapsed="false">
      <c r="A40" s="59" t="s">
        <v>151</v>
      </c>
      <c r="B40" s="134" t="n">
        <v>0</v>
      </c>
      <c r="C40" s="59" t="n">
        <v>0</v>
      </c>
      <c r="D40" s="118" t="n">
        <v>0</v>
      </c>
      <c r="E40" s="118" t="n">
        <v>0</v>
      </c>
      <c r="F40" s="118" t="n">
        <v>0</v>
      </c>
      <c r="G40" s="154"/>
      <c r="H40" s="118" t="n">
        <v>0</v>
      </c>
      <c r="I40" s="118" t="n">
        <v>0</v>
      </c>
      <c r="J40" s="118" t="n">
        <v>0</v>
      </c>
      <c r="K40" s="118" t="n">
        <v>0</v>
      </c>
      <c r="L40" s="154"/>
      <c r="M40" s="155" t="n">
        <v>728</v>
      </c>
      <c r="N40" s="155" t="n">
        <v>729</v>
      </c>
      <c r="O40" s="155" t="n">
        <v>671</v>
      </c>
      <c r="P40" s="155" t="n">
        <v>851</v>
      </c>
      <c r="Q40" s="155" t="n">
        <v>890</v>
      </c>
      <c r="R40" s="155"/>
      <c r="S40" s="134" t="n">
        <v>179</v>
      </c>
      <c r="T40" s="146" t="n">
        <v>222</v>
      </c>
      <c r="U40" s="146" t="n">
        <v>300</v>
      </c>
      <c r="V40" s="146" t="n">
        <v>210</v>
      </c>
    </row>
    <row r="41" customFormat="false" ht="7.5" hidden="false" customHeight="true" outlineLevel="0" collapsed="false">
      <c r="B41" s="134"/>
      <c r="C41" s="59"/>
      <c r="D41" s="154"/>
      <c r="E41" s="154"/>
      <c r="F41" s="154"/>
      <c r="G41" s="154"/>
      <c r="H41" s="134"/>
      <c r="I41" s="134"/>
      <c r="J41" s="134"/>
      <c r="K41" s="134"/>
      <c r="L41" s="154"/>
      <c r="M41" s="155"/>
      <c r="N41" s="155"/>
      <c r="O41" s="155"/>
      <c r="P41" s="155"/>
      <c r="Q41" s="155"/>
      <c r="R41" s="155"/>
      <c r="S41" s="134"/>
      <c r="T41" s="22"/>
      <c r="U41" s="22"/>
      <c r="V41" s="22"/>
    </row>
    <row r="42" customFormat="false" ht="12.75" hidden="false" customHeight="false" outlineLevel="0" collapsed="false">
      <c r="A42" s="153" t="s">
        <v>152</v>
      </c>
      <c r="B42" s="134"/>
      <c r="C42" s="59"/>
      <c r="D42" s="154"/>
      <c r="E42" s="154"/>
      <c r="F42" s="154"/>
      <c r="G42" s="154"/>
      <c r="H42" s="134"/>
      <c r="I42" s="134"/>
      <c r="J42" s="134"/>
      <c r="K42" s="134"/>
      <c r="L42" s="154"/>
      <c r="M42" s="155"/>
      <c r="N42" s="155"/>
      <c r="O42" s="155"/>
      <c r="P42" s="155"/>
      <c r="Q42" s="155"/>
      <c r="R42" s="155"/>
      <c r="S42" s="134"/>
      <c r="T42" s="22"/>
      <c r="U42" s="22"/>
      <c r="V42" s="22"/>
    </row>
    <row r="43" customFormat="false" ht="12.75" hidden="false" customHeight="false" outlineLevel="0" collapsed="false">
      <c r="A43" s="150" t="s">
        <v>153</v>
      </c>
      <c r="B43" s="134" t="n">
        <v>16</v>
      </c>
      <c r="C43" s="59" t="n">
        <v>8</v>
      </c>
      <c r="D43" s="151" t="n">
        <v>17</v>
      </c>
      <c r="E43" s="151" t="n">
        <v>17</v>
      </c>
      <c r="F43" s="151" t="n">
        <v>20</v>
      </c>
      <c r="G43" s="42"/>
      <c r="H43" s="134" t="n">
        <v>1</v>
      </c>
      <c r="I43" s="134" t="n">
        <v>4</v>
      </c>
      <c r="J43" s="134" t="n">
        <v>2</v>
      </c>
      <c r="K43" s="134" t="n">
        <v>8</v>
      </c>
      <c r="L43" s="18"/>
      <c r="M43" s="118" t="n">
        <v>2078</v>
      </c>
      <c r="N43" s="118" t="n">
        <v>2385</v>
      </c>
      <c r="O43" s="118" t="n">
        <v>3173</v>
      </c>
      <c r="P43" s="118" t="n">
        <v>3984</v>
      </c>
      <c r="Q43" s="118" t="n">
        <v>4547</v>
      </c>
      <c r="R43" s="118"/>
      <c r="S43" s="134" t="n">
        <v>1289</v>
      </c>
      <c r="T43" s="146" t="n">
        <v>1296</v>
      </c>
      <c r="U43" s="146" t="n">
        <v>1379</v>
      </c>
      <c r="V43" s="146" t="n">
        <v>1529</v>
      </c>
    </row>
    <row r="44" customFormat="false" ht="12.75" hidden="false" customHeight="false" outlineLevel="0" collapsed="false">
      <c r="A44" s="150" t="s">
        <v>154</v>
      </c>
      <c r="B44" s="134" t="n">
        <v>17</v>
      </c>
      <c r="C44" s="59" t="n">
        <v>2</v>
      </c>
      <c r="D44" s="151" t="n">
        <v>1</v>
      </c>
      <c r="E44" s="151" t="n">
        <v>1</v>
      </c>
      <c r="F44" s="151" t="n">
        <v>2</v>
      </c>
      <c r="G44" s="42"/>
      <c r="H44" s="134" t="n">
        <v>0</v>
      </c>
      <c r="I44" s="118" t="n">
        <v>1</v>
      </c>
      <c r="J44" s="118" t="n">
        <v>0</v>
      </c>
      <c r="K44" s="118" t="n">
        <v>1</v>
      </c>
      <c r="L44" s="154"/>
      <c r="M44" s="118" t="n">
        <v>72</v>
      </c>
      <c r="N44" s="118" t="n">
        <v>69</v>
      </c>
      <c r="O44" s="118" t="n">
        <v>67</v>
      </c>
      <c r="P44" s="118" t="n">
        <v>71</v>
      </c>
      <c r="Q44" s="118" t="n">
        <v>106</v>
      </c>
      <c r="R44" s="118"/>
      <c r="S44" s="134" t="n">
        <v>17</v>
      </c>
      <c r="T44" s="22" t="n">
        <v>26</v>
      </c>
      <c r="U44" s="22" t="n">
        <v>11</v>
      </c>
      <c r="V44" s="22" t="n">
        <v>9</v>
      </c>
    </row>
    <row r="45" customFormat="false" ht="7.5" hidden="false" customHeight="true" outlineLevel="0" collapsed="false">
      <c r="A45" s="150"/>
      <c r="B45" s="134"/>
      <c r="C45" s="59"/>
      <c r="D45" s="118"/>
      <c r="E45" s="118"/>
      <c r="F45" s="118"/>
      <c r="G45" s="119"/>
      <c r="H45" s="134"/>
      <c r="I45" s="134"/>
      <c r="J45" s="134"/>
      <c r="K45" s="134"/>
      <c r="L45" s="118"/>
      <c r="M45" s="118"/>
      <c r="N45" s="118"/>
      <c r="O45" s="118"/>
      <c r="P45" s="118"/>
      <c r="Q45" s="118"/>
      <c r="R45" s="118"/>
      <c r="S45" s="134"/>
    </row>
    <row r="46" customFormat="false" ht="12.75" hidden="false" customHeight="false" outlineLevel="0" collapsed="false">
      <c r="A46" s="153" t="s">
        <v>155</v>
      </c>
      <c r="B46" s="134"/>
      <c r="C46" s="59"/>
      <c r="G46" s="64"/>
      <c r="H46" s="134"/>
      <c r="I46" s="134"/>
      <c r="J46" s="134"/>
      <c r="K46" s="134"/>
      <c r="L46" s="18"/>
      <c r="M46" s="118"/>
      <c r="N46" s="118"/>
      <c r="O46" s="118"/>
      <c r="P46" s="118"/>
      <c r="Q46" s="118"/>
      <c r="R46" s="118"/>
      <c r="S46" s="134"/>
    </row>
    <row r="47" customFormat="false" ht="12.75" hidden="false" customHeight="false" outlineLevel="0" collapsed="false">
      <c r="A47" s="150" t="s">
        <v>156</v>
      </c>
      <c r="B47" s="134" t="n">
        <v>0</v>
      </c>
      <c r="C47" s="59" t="n">
        <v>0</v>
      </c>
      <c r="D47" s="118" t="n">
        <v>0</v>
      </c>
      <c r="E47" s="118" t="n">
        <v>0</v>
      </c>
      <c r="F47" s="118" t="n">
        <v>0</v>
      </c>
      <c r="G47" s="119"/>
      <c r="H47" s="118" t="n">
        <v>0</v>
      </c>
      <c r="I47" s="118" t="n">
        <v>0</v>
      </c>
      <c r="J47" s="118" t="n">
        <v>0</v>
      </c>
      <c r="K47" s="118" t="n">
        <v>0</v>
      </c>
      <c r="L47" s="118"/>
      <c r="M47" s="118" t="n">
        <v>0</v>
      </c>
      <c r="N47" s="118" t="n">
        <v>3</v>
      </c>
      <c r="O47" s="118" t="n">
        <v>2</v>
      </c>
      <c r="P47" s="118" t="n">
        <v>6</v>
      </c>
      <c r="Q47" s="118" t="n">
        <v>2</v>
      </c>
      <c r="R47" s="118"/>
      <c r="S47" s="118" t="n">
        <v>1</v>
      </c>
      <c r="T47" s="59" t="n">
        <v>0</v>
      </c>
      <c r="U47" s="118" t="n">
        <v>0</v>
      </c>
      <c r="V47" s="118" t="n">
        <v>1</v>
      </c>
    </row>
    <row r="48" customFormat="false" ht="12.75" hidden="false" customHeight="false" outlineLevel="0" collapsed="false">
      <c r="A48" s="150" t="s">
        <v>157</v>
      </c>
      <c r="B48" s="134" t="n">
        <v>0</v>
      </c>
      <c r="C48" s="59" t="n">
        <v>0</v>
      </c>
      <c r="D48" s="118" t="n">
        <v>0</v>
      </c>
      <c r="E48" s="118" t="n">
        <v>0</v>
      </c>
      <c r="F48" s="118" t="n">
        <v>0</v>
      </c>
      <c r="G48" s="119"/>
      <c r="H48" s="118" t="n">
        <v>0</v>
      </c>
      <c r="I48" s="118" t="n">
        <v>0</v>
      </c>
      <c r="J48" s="118" t="n">
        <v>0</v>
      </c>
      <c r="K48" s="118" t="n">
        <v>0</v>
      </c>
      <c r="L48" s="118"/>
      <c r="M48" s="118" t="n">
        <v>7</v>
      </c>
      <c r="N48" s="118" t="n">
        <v>3</v>
      </c>
      <c r="O48" s="118" t="n">
        <v>3</v>
      </c>
      <c r="P48" s="118" t="n">
        <v>3</v>
      </c>
      <c r="Q48" s="118" t="n">
        <v>5</v>
      </c>
      <c r="R48" s="118"/>
      <c r="S48" s="118" t="n">
        <v>1</v>
      </c>
      <c r="T48" s="59" t="n">
        <v>2</v>
      </c>
      <c r="U48" s="59" t="n">
        <v>0</v>
      </c>
      <c r="V48" s="59" t="n">
        <v>0</v>
      </c>
    </row>
    <row r="49" customFormat="false" ht="7.5" hidden="false" customHeight="true" outlineLevel="0" collapsed="false">
      <c r="A49" s="150"/>
      <c r="B49" s="134"/>
      <c r="C49" s="59"/>
      <c r="D49" s="118"/>
      <c r="E49" s="118"/>
      <c r="F49" s="118"/>
      <c r="G49" s="119"/>
      <c r="H49" s="118"/>
      <c r="I49" s="118"/>
      <c r="J49" s="118"/>
      <c r="K49" s="118"/>
      <c r="L49" s="118"/>
      <c r="M49" s="118"/>
      <c r="N49" s="118"/>
      <c r="O49" s="118"/>
      <c r="P49" s="118"/>
      <c r="Q49" s="118"/>
      <c r="R49" s="118"/>
      <c r="S49" s="118"/>
    </row>
    <row r="50" s="136" customFormat="true" ht="13.5" hidden="false" customHeight="false" outlineLevel="0" collapsed="false">
      <c r="A50" s="145" t="s">
        <v>158</v>
      </c>
      <c r="B50" s="156" t="n">
        <v>29469</v>
      </c>
      <c r="C50" s="156" t="n">
        <v>29716</v>
      </c>
      <c r="D50" s="157" t="n">
        <v>28754</v>
      </c>
      <c r="E50" s="156" t="n">
        <v>28446</v>
      </c>
      <c r="F50" s="156" t="n">
        <v>30182</v>
      </c>
      <c r="G50" s="158"/>
      <c r="H50" s="156" t="n">
        <v>7539</v>
      </c>
      <c r="I50" s="156" t="n">
        <v>7954</v>
      </c>
      <c r="J50" s="156" t="n">
        <v>8286</v>
      </c>
      <c r="K50" s="156" t="n">
        <v>8972</v>
      </c>
      <c r="L50" s="159"/>
      <c r="M50" s="157" t="n">
        <v>112457</v>
      </c>
      <c r="N50" s="157" t="n">
        <v>117434</v>
      </c>
      <c r="O50" s="157" t="n">
        <v>117745</v>
      </c>
      <c r="P50" s="157" t="n">
        <v>91862</v>
      </c>
      <c r="Q50" s="157" t="n">
        <v>93494</v>
      </c>
      <c r="R50" s="118"/>
      <c r="S50" s="157" t="n">
        <v>23921</v>
      </c>
      <c r="T50" s="157" t="n">
        <v>23995</v>
      </c>
      <c r="U50" s="157" t="n">
        <v>25085</v>
      </c>
      <c r="V50" s="157" t="n">
        <v>26364</v>
      </c>
      <c r="W50" s="59"/>
    </row>
    <row r="51" s="120" customFormat="true" ht="6" hidden="false" customHeight="true" outlineLevel="0" collapsed="false">
      <c r="A51" s="160"/>
      <c r="D51" s="161"/>
      <c r="E51" s="161"/>
      <c r="F51" s="161"/>
      <c r="G51" s="161"/>
      <c r="H51" s="66"/>
      <c r="I51" s="66"/>
      <c r="J51" s="66"/>
      <c r="K51" s="66"/>
      <c r="L51" s="66"/>
      <c r="M51" s="162"/>
      <c r="N51" s="162"/>
      <c r="R51" s="121"/>
    </row>
    <row r="52" customFormat="false" ht="12.75" hidden="false" customHeight="false" outlineLevel="0" collapsed="false">
      <c r="A52" s="163" t="s">
        <v>159</v>
      </c>
      <c r="B52" s="164"/>
      <c r="C52" s="164"/>
      <c r="D52" s="164"/>
      <c r="E52" s="164"/>
      <c r="F52" s="164"/>
      <c r="G52" s="164"/>
      <c r="H52" s="165"/>
      <c r="I52" s="165"/>
      <c r="J52" s="165"/>
      <c r="K52" s="165"/>
      <c r="L52" s="164"/>
      <c r="M52" s="164"/>
      <c r="N52" s="164"/>
      <c r="O52" s="164"/>
      <c r="P52" s="164"/>
      <c r="Q52" s="164"/>
      <c r="R52" s="118"/>
      <c r="S52" s="166"/>
    </row>
    <row r="53" customFormat="false" ht="12.75" hidden="false" customHeight="false" outlineLevel="0" collapsed="false">
      <c r="A53" s="167" t="s">
        <v>160</v>
      </c>
      <c r="C53" s="168"/>
      <c r="D53" s="169"/>
      <c r="E53" s="169"/>
      <c r="F53" s="169"/>
      <c r="G53" s="169"/>
      <c r="H53" s="165"/>
      <c r="I53" s="165"/>
      <c r="J53" s="165"/>
      <c r="K53" s="165"/>
      <c r="L53" s="61"/>
      <c r="M53" s="168"/>
      <c r="N53" s="168"/>
      <c r="O53" s="169"/>
      <c r="P53" s="169"/>
      <c r="Q53" s="169"/>
      <c r="R53" s="118"/>
      <c r="S53" s="170"/>
    </row>
    <row r="54" customFormat="false" ht="12.75" hidden="false" customHeight="true" outlineLevel="0" collapsed="false">
      <c r="A54" s="22"/>
      <c r="B54" s="22"/>
      <c r="C54" s="22"/>
      <c r="D54" s="22"/>
      <c r="E54" s="22"/>
      <c r="F54" s="22"/>
      <c r="G54" s="22"/>
      <c r="H54" s="171"/>
      <c r="I54" s="171"/>
      <c r="J54" s="171"/>
      <c r="K54" s="168"/>
      <c r="L54" s="22"/>
      <c r="M54" s="22"/>
      <c r="N54" s="22"/>
      <c r="O54" s="22"/>
      <c r="P54" s="22"/>
      <c r="Q54" s="22"/>
      <c r="R54" s="118"/>
      <c r="S54" s="172"/>
    </row>
    <row r="55" customFormat="false" ht="12.75" hidden="false" customHeight="false" outlineLevel="0" collapsed="false">
      <c r="A55" s="173" t="s">
        <v>76</v>
      </c>
      <c r="B55" s="134"/>
      <c r="C55" s="134"/>
      <c r="D55" s="174"/>
      <c r="E55" s="174"/>
      <c r="F55" s="174"/>
      <c r="G55" s="174"/>
      <c r="H55" s="175"/>
      <c r="I55" s="175"/>
      <c r="J55" s="175"/>
      <c r="K55" s="175"/>
      <c r="M55" s="134"/>
      <c r="N55" s="134"/>
      <c r="O55" s="176"/>
      <c r="P55" s="176"/>
      <c r="Q55" s="176"/>
      <c r="R55" s="176"/>
      <c r="S55" s="177"/>
    </row>
    <row r="56" customFormat="false" ht="12.75" hidden="false" customHeight="false" outlineLevel="0" collapsed="false">
      <c r="A56" s="178" t="s">
        <v>161</v>
      </c>
      <c r="B56" s="179"/>
      <c r="C56" s="179"/>
      <c r="D56" s="179"/>
      <c r="E56" s="179"/>
      <c r="F56" s="179"/>
      <c r="G56" s="179"/>
      <c r="H56" s="179"/>
      <c r="I56" s="179"/>
      <c r="J56" s="179"/>
      <c r="K56" s="179"/>
      <c r="L56" s="179"/>
      <c r="M56" s="179"/>
      <c r="N56" s="179"/>
      <c r="O56" s="179"/>
      <c r="P56" s="179"/>
      <c r="Q56" s="179"/>
      <c r="R56" s="179"/>
      <c r="S56" s="179"/>
    </row>
    <row r="57" customFormat="false" ht="36.75" hidden="false" customHeight="true" outlineLevel="0" collapsed="false">
      <c r="A57" s="180" t="s">
        <v>162</v>
      </c>
      <c r="B57" s="180"/>
      <c r="C57" s="180"/>
      <c r="D57" s="180"/>
      <c r="E57" s="180"/>
      <c r="F57" s="180"/>
      <c r="G57" s="180"/>
      <c r="H57" s="180"/>
      <c r="I57" s="180"/>
      <c r="J57" s="180"/>
      <c r="K57" s="180"/>
      <c r="L57" s="180"/>
      <c r="M57" s="180"/>
      <c r="N57" s="180"/>
      <c r="O57" s="180"/>
      <c r="P57" s="180"/>
      <c r="Q57" s="180"/>
      <c r="R57" s="180"/>
    </row>
    <row r="58" customFormat="false" ht="12.75" hidden="false" customHeight="false" outlineLevel="0" collapsed="false">
      <c r="A58" s="181" t="s">
        <v>163</v>
      </c>
      <c r="B58" s="182"/>
      <c r="C58" s="182"/>
      <c r="D58" s="182"/>
      <c r="E58" s="182"/>
      <c r="F58" s="182"/>
      <c r="G58" s="182"/>
      <c r="H58" s="182"/>
      <c r="I58" s="182"/>
      <c r="J58" s="182"/>
      <c r="K58" s="182"/>
      <c r="L58" s="182"/>
      <c r="M58" s="182"/>
      <c r="N58" s="182"/>
      <c r="O58" s="182"/>
      <c r="P58" s="182"/>
      <c r="Q58" s="182"/>
      <c r="R58" s="182"/>
      <c r="S58" s="182"/>
    </row>
    <row r="59" customFormat="false" ht="12.75" hidden="false" customHeight="false" outlineLevel="0" collapsed="false">
      <c r="A59" s="181" t="s">
        <v>164</v>
      </c>
      <c r="B59" s="182"/>
      <c r="C59" s="182"/>
      <c r="D59" s="182"/>
      <c r="E59" s="182"/>
      <c r="F59" s="182"/>
      <c r="G59" s="182"/>
      <c r="H59" s="182"/>
      <c r="I59" s="182"/>
      <c r="J59" s="182"/>
      <c r="K59" s="182"/>
      <c r="L59" s="182"/>
      <c r="M59" s="182"/>
      <c r="N59" s="182"/>
      <c r="O59" s="182"/>
      <c r="P59" s="182"/>
      <c r="Q59" s="182"/>
      <c r="R59" s="182"/>
      <c r="S59" s="182"/>
    </row>
    <row r="60" customFormat="false" ht="12.75" hidden="false" customHeight="false" outlineLevel="0" collapsed="false">
      <c r="A60" s="182"/>
      <c r="B60" s="52"/>
      <c r="C60" s="52"/>
      <c r="D60" s="183"/>
      <c r="E60" s="183"/>
      <c r="F60" s="183"/>
      <c r="G60" s="183"/>
      <c r="H60" s="183"/>
      <c r="I60" s="183"/>
      <c r="J60" s="183"/>
      <c r="K60" s="183"/>
      <c r="L60" s="183"/>
      <c r="M60" s="183"/>
      <c r="N60" s="183"/>
      <c r="O60" s="183"/>
      <c r="P60" s="183"/>
      <c r="Q60" s="183"/>
      <c r="R60" s="183"/>
      <c r="S60" s="184"/>
    </row>
  </sheetData>
  <mergeCells count="4">
    <mergeCell ref="A4:A5"/>
    <mergeCell ref="B4:K4"/>
    <mergeCell ref="M4:V4"/>
    <mergeCell ref="A57:R57"/>
  </mergeCells>
  <hyperlinks>
    <hyperlink ref="V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Q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Y47" activeCellId="0" sqref="Y47"/>
    </sheetView>
  </sheetViews>
  <sheetFormatPr defaultColWidth="9.0546875" defaultRowHeight="12.75" zeroHeight="false" outlineLevelRow="0" outlineLevelCol="0"/>
  <cols>
    <col collapsed="false" customWidth="true" hidden="false" outlineLevel="0" max="1" min="1" style="59" width="44.56"/>
    <col collapsed="false" customWidth="true" hidden="false" outlineLevel="0" max="5" min="2" style="59" width="8.85"/>
    <col collapsed="false" customWidth="true" hidden="false" outlineLevel="0" max="7" min="7" style="59" width="2.13"/>
    <col collapsed="false" customWidth="true" hidden="false" outlineLevel="0" max="11" min="8" style="59" width="8.85"/>
    <col collapsed="false" customWidth="true" hidden="false" outlineLevel="0" max="12" min="12" style="61" width="2.84"/>
    <col collapsed="false" customWidth="true" hidden="false" outlineLevel="0" max="16" min="13" style="136" width="8.85"/>
    <col collapsed="false" customWidth="true" hidden="false" outlineLevel="0" max="17" min="17" style="59" width="8.85"/>
    <col collapsed="false" customWidth="true" hidden="false" outlineLevel="0" max="18" min="18" style="59" width="2.13"/>
    <col collapsed="false" customWidth="true" hidden="false" outlineLevel="0" max="22" min="19" style="59" width="8.85"/>
  </cols>
  <sheetData>
    <row r="1" customFormat="false" ht="12.75" hidden="false" customHeight="false" outlineLevel="0" collapsed="false">
      <c r="A1" s="136" t="s">
        <v>165</v>
      </c>
      <c r="Q1" s="22"/>
      <c r="R1" s="22"/>
      <c r="S1" s="22"/>
      <c r="T1" s="22"/>
      <c r="U1" s="22"/>
      <c r="V1" s="21" t="s">
        <v>48</v>
      </c>
      <c r="W1" s="22"/>
      <c r="X1" s="22"/>
      <c r="Y1" s="22"/>
    </row>
    <row r="2" customFormat="false" ht="14.25" hidden="false" customHeight="false" outlineLevel="0" collapsed="false">
      <c r="A2" s="18" t="s">
        <v>166</v>
      </c>
      <c r="Q2" s="22"/>
      <c r="R2" s="22"/>
      <c r="S2" s="22"/>
      <c r="T2" s="22"/>
      <c r="U2" s="22"/>
      <c r="V2" s="22"/>
      <c r="W2" s="22"/>
      <c r="X2" s="22"/>
      <c r="Y2" s="22"/>
    </row>
    <row r="3" customFormat="false" ht="12.75" hidden="false" customHeight="false" outlineLevel="0" collapsed="false">
      <c r="A3" s="61"/>
      <c r="B3" s="61"/>
      <c r="C3" s="61"/>
      <c r="D3" s="61"/>
      <c r="E3" s="61"/>
      <c r="F3" s="61"/>
      <c r="G3" s="61"/>
      <c r="H3" s="61"/>
      <c r="I3" s="61"/>
      <c r="J3" s="61"/>
      <c r="K3" s="61"/>
      <c r="M3" s="185"/>
      <c r="N3" s="185"/>
      <c r="O3" s="185"/>
      <c r="P3" s="185"/>
      <c r="Q3" s="63"/>
      <c r="R3" s="63"/>
      <c r="S3" s="22"/>
      <c r="T3" s="22"/>
      <c r="U3" s="22"/>
      <c r="V3" s="22"/>
      <c r="W3" s="22"/>
      <c r="X3" s="22"/>
      <c r="Y3" s="22"/>
    </row>
    <row r="4" customFormat="false" ht="14.25" hidden="false" customHeight="true" outlineLevel="0" collapsed="false">
      <c r="A4" s="137" t="s">
        <v>115</v>
      </c>
      <c r="B4" s="138" t="s">
        <v>116</v>
      </c>
      <c r="C4" s="138"/>
      <c r="D4" s="138"/>
      <c r="E4" s="138"/>
      <c r="F4" s="138"/>
      <c r="G4" s="138"/>
      <c r="H4" s="138"/>
      <c r="I4" s="138"/>
      <c r="J4" s="138"/>
      <c r="K4" s="138"/>
      <c r="L4" s="139"/>
      <c r="M4" s="140" t="s">
        <v>117</v>
      </c>
      <c r="N4" s="140"/>
      <c r="O4" s="140"/>
      <c r="P4" s="140"/>
      <c r="Q4" s="140"/>
      <c r="R4" s="140"/>
      <c r="S4" s="140"/>
      <c r="T4" s="140"/>
      <c r="U4" s="140"/>
      <c r="V4" s="140"/>
      <c r="W4" s="22"/>
      <c r="X4" s="22"/>
      <c r="Y4" s="22"/>
    </row>
    <row r="5" customFormat="false" ht="15.75" hidden="false" customHeight="true" outlineLevel="0" collapsed="false">
      <c r="A5" s="137"/>
      <c r="B5" s="141" t="n">
        <v>2011</v>
      </c>
      <c r="C5" s="141" t="n">
        <v>2012</v>
      </c>
      <c r="D5" s="142" t="n">
        <v>2013</v>
      </c>
      <c r="E5" s="142" t="n">
        <v>2014</v>
      </c>
      <c r="F5" s="142" t="n">
        <v>2015</v>
      </c>
      <c r="G5" s="186"/>
      <c r="H5" s="142" t="s">
        <v>118</v>
      </c>
      <c r="I5" s="142" t="s">
        <v>119</v>
      </c>
      <c r="J5" s="142" t="s">
        <v>120</v>
      </c>
      <c r="K5" s="143" t="s">
        <v>121</v>
      </c>
      <c r="L5" s="120"/>
      <c r="M5" s="141" t="n">
        <v>2011</v>
      </c>
      <c r="N5" s="141" t="n">
        <v>2012</v>
      </c>
      <c r="O5" s="142" t="n">
        <v>2013</v>
      </c>
      <c r="P5" s="142" t="n">
        <v>2014</v>
      </c>
      <c r="Q5" s="142" t="n">
        <v>2015</v>
      </c>
      <c r="R5" s="186"/>
      <c r="S5" s="142" t="s">
        <v>118</v>
      </c>
      <c r="T5" s="142" t="s">
        <v>119</v>
      </c>
      <c r="U5" s="142" t="s">
        <v>120</v>
      </c>
      <c r="V5" s="143" t="s">
        <v>121</v>
      </c>
      <c r="W5" s="63"/>
      <c r="X5" s="63"/>
      <c r="Y5" s="63"/>
      <c r="Z5" s="61"/>
      <c r="AA5" s="61"/>
      <c r="AB5" s="61"/>
      <c r="AC5" s="61"/>
      <c r="AD5" s="61"/>
      <c r="AE5" s="61"/>
    </row>
    <row r="6" customFormat="false" ht="7.5" hidden="false" customHeight="true" outlineLevel="0" collapsed="false">
      <c r="B6" s="136"/>
      <c r="C6" s="136"/>
      <c r="D6" s="136"/>
      <c r="E6" s="136"/>
      <c r="F6" s="136"/>
      <c r="G6" s="136"/>
      <c r="H6" s="136"/>
      <c r="I6" s="136"/>
      <c r="J6" s="136"/>
      <c r="K6" s="136"/>
      <c r="P6" s="22"/>
      <c r="Q6" s="22"/>
      <c r="R6" s="22"/>
      <c r="S6" s="22"/>
      <c r="T6" s="22"/>
      <c r="U6" s="22"/>
      <c r="V6" s="22"/>
      <c r="W6" s="22"/>
      <c r="X6" s="22"/>
      <c r="Y6" s="22"/>
    </row>
    <row r="7" customFormat="false" ht="12.75" hidden="false" customHeight="false" outlineLevel="0" collapsed="false">
      <c r="A7" s="136" t="s">
        <v>122</v>
      </c>
      <c r="B7" s="136"/>
      <c r="C7" s="136"/>
      <c r="D7" s="136"/>
      <c r="E7" s="136"/>
      <c r="F7" s="136"/>
      <c r="G7" s="136"/>
      <c r="H7" s="136"/>
      <c r="I7" s="136"/>
      <c r="J7" s="136"/>
      <c r="K7" s="136"/>
      <c r="P7" s="22"/>
      <c r="Q7" s="22"/>
      <c r="R7" s="22"/>
      <c r="S7" s="22"/>
      <c r="T7" s="22"/>
      <c r="U7" s="22"/>
      <c r="V7" s="22"/>
      <c r="W7" s="136"/>
      <c r="X7" s="22"/>
      <c r="Y7" s="22"/>
      <c r="Z7" s="22"/>
    </row>
    <row r="8" customFormat="false" ht="12.75" hidden="false" customHeight="false" outlineLevel="0" collapsed="false">
      <c r="A8" s="59" t="s">
        <v>123</v>
      </c>
      <c r="B8" s="187" t="n">
        <v>10944</v>
      </c>
      <c r="C8" s="187" t="n">
        <v>14156</v>
      </c>
      <c r="D8" s="187" t="n">
        <v>15192</v>
      </c>
      <c r="E8" s="187" t="n">
        <v>11510</v>
      </c>
      <c r="F8" s="187" t="n">
        <v>12308</v>
      </c>
      <c r="G8" s="187"/>
      <c r="H8" s="134" t="n">
        <v>3157</v>
      </c>
      <c r="I8" s="134" t="n">
        <v>3242</v>
      </c>
      <c r="J8" s="134" t="n">
        <v>3256</v>
      </c>
      <c r="K8" s="134" t="n">
        <v>3484</v>
      </c>
      <c r="L8" s="188"/>
      <c r="M8" s="148" t="s">
        <v>124</v>
      </c>
      <c r="N8" s="148" t="s">
        <v>124</v>
      </c>
      <c r="O8" s="148" t="s">
        <v>124</v>
      </c>
      <c r="P8" s="148" t="s">
        <v>124</v>
      </c>
      <c r="Q8" s="148" t="s">
        <v>124</v>
      </c>
      <c r="R8" s="148"/>
      <c r="S8" s="148" t="s">
        <v>124</v>
      </c>
      <c r="T8" s="148" t="s">
        <v>124</v>
      </c>
      <c r="U8" s="148" t="s">
        <v>124</v>
      </c>
      <c r="V8" s="148" t="s">
        <v>124</v>
      </c>
      <c r="X8" s="22"/>
      <c r="Y8" s="22"/>
      <c r="Z8" s="22"/>
    </row>
    <row r="9" customFormat="false" ht="12.75" hidden="false" customHeight="false" outlineLevel="0" collapsed="false">
      <c r="A9" s="59" t="s">
        <v>125</v>
      </c>
      <c r="B9" s="187" t="n">
        <v>609</v>
      </c>
      <c r="C9" s="187" t="n">
        <v>689</v>
      </c>
      <c r="D9" s="187" t="n">
        <v>744</v>
      </c>
      <c r="E9" s="187" t="n">
        <v>860</v>
      </c>
      <c r="F9" s="187" t="n">
        <v>1248</v>
      </c>
      <c r="G9" s="187"/>
      <c r="H9" s="134" t="n">
        <v>358</v>
      </c>
      <c r="I9" s="134" t="n">
        <v>330</v>
      </c>
      <c r="J9" s="134" t="n">
        <v>295</v>
      </c>
      <c r="K9" s="134" t="n">
        <v>338</v>
      </c>
      <c r="L9" s="188"/>
      <c r="M9" s="148" t="s">
        <v>124</v>
      </c>
      <c r="N9" s="148" t="s">
        <v>124</v>
      </c>
      <c r="O9" s="148" t="s">
        <v>124</v>
      </c>
      <c r="P9" s="148" t="s">
        <v>124</v>
      </c>
      <c r="Q9" s="148" t="s">
        <v>124</v>
      </c>
      <c r="R9" s="148"/>
      <c r="S9" s="148" t="s">
        <v>124</v>
      </c>
      <c r="T9" s="148" t="s">
        <v>124</v>
      </c>
      <c r="U9" s="148" t="s">
        <v>124</v>
      </c>
      <c r="V9" s="148" t="s">
        <v>124</v>
      </c>
      <c r="X9" s="22"/>
      <c r="Y9" s="22"/>
      <c r="Z9" s="22"/>
    </row>
    <row r="10" customFormat="false" ht="12.75" hidden="false" customHeight="false" outlineLevel="0" collapsed="false">
      <c r="A10" s="59" t="s">
        <v>126</v>
      </c>
      <c r="B10" s="187" t="n">
        <v>487</v>
      </c>
      <c r="C10" s="187" t="n">
        <v>573</v>
      </c>
      <c r="D10" s="187" t="n">
        <v>739</v>
      </c>
      <c r="E10" s="187" t="n">
        <v>773</v>
      </c>
      <c r="F10" s="187" t="n">
        <v>705</v>
      </c>
      <c r="G10" s="187"/>
      <c r="H10" s="134" t="n">
        <v>182</v>
      </c>
      <c r="I10" s="134" t="n">
        <v>203</v>
      </c>
      <c r="J10" s="134" t="n">
        <v>188</v>
      </c>
      <c r="K10" s="134" t="n">
        <v>269</v>
      </c>
      <c r="L10" s="188"/>
      <c r="M10" s="148" t="s">
        <v>124</v>
      </c>
      <c r="N10" s="148" t="s">
        <v>124</v>
      </c>
      <c r="O10" s="148" t="s">
        <v>124</v>
      </c>
      <c r="P10" s="148" t="s">
        <v>124</v>
      </c>
      <c r="Q10" s="148" t="s">
        <v>124</v>
      </c>
      <c r="R10" s="148"/>
      <c r="S10" s="148" t="s">
        <v>124</v>
      </c>
      <c r="T10" s="148" t="s">
        <v>124</v>
      </c>
      <c r="U10" s="148" t="s">
        <v>124</v>
      </c>
      <c r="V10" s="148" t="s">
        <v>124</v>
      </c>
      <c r="X10" s="22"/>
      <c r="Y10" s="22"/>
      <c r="Z10" s="22"/>
    </row>
    <row r="11" customFormat="false" ht="6.75" hidden="false" customHeight="true" outlineLevel="0" collapsed="false">
      <c r="B11" s="187"/>
      <c r="C11" s="187"/>
      <c r="D11" s="187"/>
      <c r="E11" s="187"/>
      <c r="F11" s="187"/>
      <c r="G11" s="187"/>
      <c r="H11" s="134"/>
      <c r="I11" s="134"/>
      <c r="J11" s="134"/>
      <c r="K11" s="134"/>
      <c r="L11" s="188"/>
      <c r="M11" s="148"/>
      <c r="N11" s="148"/>
      <c r="O11" s="148"/>
      <c r="P11" s="148"/>
      <c r="Q11" s="148"/>
      <c r="R11" s="148"/>
      <c r="S11" s="148"/>
      <c r="T11" s="148"/>
      <c r="U11" s="148"/>
      <c r="V11" s="148"/>
      <c r="W11" s="150"/>
      <c r="X11" s="22"/>
      <c r="Y11" s="22"/>
      <c r="Z11" s="22"/>
    </row>
    <row r="12" customFormat="false" ht="12.75" hidden="false" customHeight="false" outlineLevel="0" collapsed="false">
      <c r="A12" s="153" t="s">
        <v>127</v>
      </c>
      <c r="B12" s="187"/>
      <c r="C12" s="187"/>
      <c r="D12" s="187"/>
      <c r="E12" s="187"/>
      <c r="F12" s="187"/>
      <c r="G12" s="187"/>
      <c r="H12" s="134"/>
      <c r="I12" s="134"/>
      <c r="J12" s="134"/>
      <c r="K12" s="134"/>
      <c r="L12" s="188"/>
      <c r="M12" s="148"/>
      <c r="N12" s="148"/>
      <c r="O12" s="148"/>
      <c r="P12" s="148"/>
      <c r="Q12" s="148"/>
      <c r="R12" s="148"/>
      <c r="S12" s="148"/>
      <c r="T12" s="148"/>
      <c r="U12" s="148"/>
      <c r="V12" s="148"/>
      <c r="W12" s="153"/>
      <c r="X12" s="22"/>
      <c r="Y12" s="22"/>
      <c r="Z12" s="22"/>
    </row>
    <row r="13" customFormat="false" ht="12.75" hidden="false" customHeight="false" outlineLevel="0" collapsed="false">
      <c r="A13" s="59" t="s">
        <v>167</v>
      </c>
      <c r="B13" s="187" t="n">
        <v>5135</v>
      </c>
      <c r="C13" s="187" t="n">
        <v>6681</v>
      </c>
      <c r="D13" s="187" t="n">
        <v>7711</v>
      </c>
      <c r="E13" s="187" t="n">
        <v>6550</v>
      </c>
      <c r="F13" s="187" t="n">
        <v>7477</v>
      </c>
      <c r="G13" s="187"/>
      <c r="H13" s="134" t="n">
        <v>2001</v>
      </c>
      <c r="I13" s="134" t="n">
        <v>2009</v>
      </c>
      <c r="J13" s="134" t="n">
        <v>1828</v>
      </c>
      <c r="K13" s="134" t="n">
        <v>1912</v>
      </c>
      <c r="L13" s="188"/>
      <c r="M13" s="148" t="s">
        <v>124</v>
      </c>
      <c r="N13" s="148" t="s">
        <v>124</v>
      </c>
      <c r="O13" s="148" t="s">
        <v>124</v>
      </c>
      <c r="P13" s="148" t="s">
        <v>124</v>
      </c>
      <c r="Q13" s="148" t="s">
        <v>124</v>
      </c>
      <c r="R13" s="148"/>
      <c r="S13" s="148" t="s">
        <v>124</v>
      </c>
      <c r="T13" s="148" t="s">
        <v>124</v>
      </c>
      <c r="U13" s="148" t="s">
        <v>124</v>
      </c>
      <c r="V13" s="148" t="s">
        <v>124</v>
      </c>
      <c r="X13" s="22"/>
      <c r="Y13" s="22"/>
      <c r="Z13" s="22"/>
    </row>
    <row r="14" customFormat="false" ht="12.75" hidden="false" customHeight="false" outlineLevel="0" collapsed="false">
      <c r="A14" s="59" t="s">
        <v>168</v>
      </c>
      <c r="B14" s="187" t="n">
        <v>79</v>
      </c>
      <c r="C14" s="187" t="n">
        <v>45</v>
      </c>
      <c r="D14" s="187" t="n">
        <v>69</v>
      </c>
      <c r="E14" s="187" t="n">
        <v>38</v>
      </c>
      <c r="F14" s="187" t="n">
        <v>21</v>
      </c>
      <c r="G14" s="187"/>
      <c r="H14" s="134" t="n">
        <v>3</v>
      </c>
      <c r="I14" s="134" t="n">
        <v>5</v>
      </c>
      <c r="J14" s="134" t="n">
        <v>11</v>
      </c>
      <c r="K14" s="134" t="n">
        <v>6</v>
      </c>
      <c r="L14" s="188"/>
      <c r="M14" s="148" t="s">
        <v>124</v>
      </c>
      <c r="N14" s="148" t="s">
        <v>124</v>
      </c>
      <c r="O14" s="148" t="s">
        <v>124</v>
      </c>
      <c r="P14" s="148" t="s">
        <v>124</v>
      </c>
      <c r="Q14" s="148" t="s">
        <v>124</v>
      </c>
      <c r="R14" s="148"/>
      <c r="S14" s="148" t="s">
        <v>124</v>
      </c>
      <c r="T14" s="148" t="s">
        <v>124</v>
      </c>
      <c r="U14" s="148" t="s">
        <v>124</v>
      </c>
      <c r="V14" s="148" t="s">
        <v>124</v>
      </c>
    </row>
    <row r="15" customFormat="false" ht="12.75" hidden="false" customHeight="false" outlineLevel="0" collapsed="false">
      <c r="A15" s="59" t="s">
        <v>130</v>
      </c>
      <c r="B15" s="187" t="n">
        <v>315</v>
      </c>
      <c r="C15" s="187" t="n">
        <v>331</v>
      </c>
      <c r="D15" s="187" t="n">
        <v>206</v>
      </c>
      <c r="E15" s="187" t="n">
        <v>111</v>
      </c>
      <c r="F15" s="187" t="n">
        <v>94</v>
      </c>
      <c r="G15" s="187"/>
      <c r="H15" s="134" t="n">
        <v>11</v>
      </c>
      <c r="I15" s="134" t="n">
        <v>31</v>
      </c>
      <c r="J15" s="134" t="n">
        <v>3</v>
      </c>
      <c r="K15" s="134" t="n">
        <v>24</v>
      </c>
      <c r="L15" s="188"/>
      <c r="M15" s="148" t="s">
        <v>124</v>
      </c>
      <c r="N15" s="148" t="s">
        <v>124</v>
      </c>
      <c r="O15" s="148" t="s">
        <v>124</v>
      </c>
      <c r="P15" s="148" t="s">
        <v>124</v>
      </c>
      <c r="Q15" s="148" t="s">
        <v>124</v>
      </c>
      <c r="R15" s="148"/>
      <c r="S15" s="148" t="s">
        <v>124</v>
      </c>
      <c r="T15" s="148" t="s">
        <v>124</v>
      </c>
      <c r="U15" s="148" t="s">
        <v>124</v>
      </c>
      <c r="V15" s="148" t="s">
        <v>124</v>
      </c>
      <c r="X15" s="22"/>
      <c r="Y15" s="22"/>
      <c r="Z15" s="22"/>
    </row>
    <row r="16" customFormat="false" ht="12.75" hidden="false" customHeight="false" outlineLevel="0" collapsed="false">
      <c r="A16" s="59" t="s">
        <v>131</v>
      </c>
      <c r="B16" s="187" t="n">
        <v>581</v>
      </c>
      <c r="C16" s="187" t="n">
        <v>592</v>
      </c>
      <c r="D16" s="187" t="n">
        <v>462</v>
      </c>
      <c r="E16" s="187" t="n">
        <v>437</v>
      </c>
      <c r="F16" s="187" t="n">
        <v>437</v>
      </c>
      <c r="G16" s="187"/>
      <c r="H16" s="134" t="n">
        <v>86</v>
      </c>
      <c r="I16" s="134" t="n">
        <v>128</v>
      </c>
      <c r="J16" s="134" t="n">
        <v>97</v>
      </c>
      <c r="K16" s="134" t="n">
        <v>73</v>
      </c>
      <c r="L16" s="188"/>
      <c r="M16" s="148" t="s">
        <v>124</v>
      </c>
      <c r="N16" s="148" t="s">
        <v>124</v>
      </c>
      <c r="O16" s="148" t="s">
        <v>124</v>
      </c>
      <c r="P16" s="148" t="s">
        <v>124</v>
      </c>
      <c r="Q16" s="148" t="s">
        <v>124</v>
      </c>
      <c r="R16" s="148"/>
      <c r="S16" s="148" t="s">
        <v>124</v>
      </c>
      <c r="T16" s="148" t="s">
        <v>124</v>
      </c>
      <c r="U16" s="148" t="s">
        <v>124</v>
      </c>
      <c r="V16" s="148" t="s">
        <v>124</v>
      </c>
      <c r="X16" s="22"/>
      <c r="Y16" s="22"/>
      <c r="Z16" s="22"/>
    </row>
    <row r="17" customFormat="false" ht="12.75" hidden="false" customHeight="false" outlineLevel="0" collapsed="false">
      <c r="A17" s="59" t="s">
        <v>132</v>
      </c>
      <c r="B17" s="187" t="n">
        <v>229</v>
      </c>
      <c r="C17" s="187" t="n">
        <v>214</v>
      </c>
      <c r="D17" s="187" t="n">
        <v>205</v>
      </c>
      <c r="E17" s="187" t="n">
        <v>173</v>
      </c>
      <c r="F17" s="187" t="n">
        <v>141</v>
      </c>
      <c r="G17" s="187"/>
      <c r="H17" s="134" t="n">
        <v>32</v>
      </c>
      <c r="I17" s="134" t="n">
        <v>41</v>
      </c>
      <c r="J17" s="134" t="n">
        <v>23</v>
      </c>
      <c r="K17" s="134" t="n">
        <v>21</v>
      </c>
      <c r="L17" s="188"/>
      <c r="M17" s="148" t="s">
        <v>124</v>
      </c>
      <c r="N17" s="148" t="s">
        <v>124</v>
      </c>
      <c r="O17" s="148" t="s">
        <v>124</v>
      </c>
      <c r="P17" s="148" t="s">
        <v>124</v>
      </c>
      <c r="Q17" s="148" t="s">
        <v>124</v>
      </c>
      <c r="R17" s="148"/>
      <c r="S17" s="148" t="s">
        <v>124</v>
      </c>
      <c r="T17" s="148" t="s">
        <v>124</v>
      </c>
      <c r="U17" s="148" t="s">
        <v>124</v>
      </c>
      <c r="V17" s="148" t="s">
        <v>124</v>
      </c>
      <c r="X17" s="22"/>
      <c r="Y17" s="22"/>
      <c r="Z17" s="22"/>
    </row>
    <row r="18" customFormat="false" ht="12.75" hidden="false" customHeight="false" outlineLevel="0" collapsed="false">
      <c r="A18" s="59" t="s">
        <v>169</v>
      </c>
      <c r="B18" s="187" t="n">
        <v>6</v>
      </c>
      <c r="C18" s="187" t="n">
        <v>2</v>
      </c>
      <c r="D18" s="187" t="n">
        <v>10</v>
      </c>
      <c r="E18" s="187" t="n">
        <v>3</v>
      </c>
      <c r="F18" s="187" t="n">
        <v>4</v>
      </c>
      <c r="G18" s="187"/>
      <c r="H18" s="134" t="n">
        <v>2</v>
      </c>
      <c r="I18" s="134" t="n">
        <v>0</v>
      </c>
      <c r="J18" s="134" t="n">
        <v>1</v>
      </c>
      <c r="K18" s="134" t="n">
        <v>2</v>
      </c>
      <c r="L18" s="188"/>
      <c r="M18" s="148" t="s">
        <v>124</v>
      </c>
      <c r="N18" s="148" t="s">
        <v>124</v>
      </c>
      <c r="O18" s="148" t="s">
        <v>124</v>
      </c>
      <c r="P18" s="148" t="s">
        <v>124</v>
      </c>
      <c r="Q18" s="148" t="s">
        <v>124</v>
      </c>
      <c r="R18" s="148"/>
      <c r="S18" s="148" t="s">
        <v>124</v>
      </c>
      <c r="T18" s="148" t="s">
        <v>124</v>
      </c>
      <c r="U18" s="148" t="s">
        <v>124</v>
      </c>
      <c r="V18" s="148" t="s">
        <v>124</v>
      </c>
      <c r="W18" s="18"/>
      <c r="X18" s="22"/>
      <c r="Y18" s="22"/>
      <c r="Z18" s="22"/>
    </row>
    <row r="19" customFormat="false" ht="12.75" hidden="false" customHeight="false" outlineLevel="0" collapsed="false">
      <c r="A19" s="59" t="s">
        <v>134</v>
      </c>
      <c r="B19" s="187" t="n">
        <v>9</v>
      </c>
      <c r="C19" s="187" t="n">
        <v>12</v>
      </c>
      <c r="D19" s="187" t="n">
        <v>6</v>
      </c>
      <c r="E19" s="187" t="n">
        <v>2</v>
      </c>
      <c r="F19" s="187" t="n">
        <v>12</v>
      </c>
      <c r="G19" s="187"/>
      <c r="H19" s="134" t="n">
        <v>1</v>
      </c>
      <c r="I19" s="134" t="n">
        <v>8</v>
      </c>
      <c r="J19" s="134" t="n">
        <v>2</v>
      </c>
      <c r="K19" s="134" t="n">
        <v>0</v>
      </c>
      <c r="L19" s="188"/>
      <c r="M19" s="148" t="s">
        <v>124</v>
      </c>
      <c r="N19" s="148" t="s">
        <v>124</v>
      </c>
      <c r="O19" s="148" t="s">
        <v>124</v>
      </c>
      <c r="P19" s="148" t="s">
        <v>124</v>
      </c>
      <c r="Q19" s="148" t="s">
        <v>124</v>
      </c>
      <c r="R19" s="148"/>
      <c r="S19" s="148" t="s">
        <v>124</v>
      </c>
      <c r="T19" s="148" t="s">
        <v>124</v>
      </c>
      <c r="U19" s="148" t="s">
        <v>124</v>
      </c>
      <c r="V19" s="148" t="s">
        <v>124</v>
      </c>
    </row>
    <row r="20" customFormat="false" ht="4.5" hidden="false" customHeight="true" outlineLevel="0" collapsed="false">
      <c r="B20" s="187"/>
      <c r="C20" s="187"/>
      <c r="D20" s="187"/>
      <c r="E20" s="187"/>
      <c r="F20" s="187"/>
      <c r="G20" s="187"/>
      <c r="H20" s="134"/>
      <c r="I20" s="134"/>
      <c r="J20" s="134"/>
      <c r="K20" s="134"/>
      <c r="L20" s="188"/>
      <c r="M20" s="148"/>
      <c r="N20" s="148"/>
      <c r="O20" s="148"/>
      <c r="P20" s="148"/>
      <c r="Q20" s="148"/>
      <c r="R20" s="148"/>
      <c r="S20" s="148"/>
      <c r="T20" s="148"/>
      <c r="U20" s="148"/>
      <c r="V20" s="148"/>
      <c r="W20" s="150"/>
    </row>
    <row r="21" customFormat="false" ht="12.75" hidden="false" customHeight="false" outlineLevel="0" collapsed="false">
      <c r="A21" s="153" t="s">
        <v>135</v>
      </c>
      <c r="B21" s="187"/>
      <c r="C21" s="187"/>
      <c r="D21" s="187"/>
      <c r="E21" s="187"/>
      <c r="F21" s="187"/>
      <c r="G21" s="187"/>
      <c r="H21" s="134"/>
      <c r="I21" s="134"/>
      <c r="J21" s="134"/>
      <c r="K21" s="134"/>
      <c r="L21" s="188"/>
      <c r="M21" s="148"/>
      <c r="N21" s="148"/>
      <c r="O21" s="148"/>
      <c r="P21" s="148"/>
      <c r="Q21" s="148"/>
      <c r="R21" s="148"/>
      <c r="S21" s="148"/>
      <c r="T21" s="148"/>
      <c r="U21" s="148"/>
      <c r="V21" s="148"/>
    </row>
    <row r="22" customFormat="false" ht="12.75" hidden="false" customHeight="false" outlineLevel="0" collapsed="false">
      <c r="A22" s="59" t="s">
        <v>170</v>
      </c>
      <c r="B22" s="187" t="n">
        <v>1189</v>
      </c>
      <c r="C22" s="187" t="n">
        <v>1209</v>
      </c>
      <c r="D22" s="187" t="n">
        <v>1333</v>
      </c>
      <c r="E22" s="187" t="n">
        <v>1149</v>
      </c>
      <c r="F22" s="187" t="n">
        <v>1040</v>
      </c>
      <c r="G22" s="187"/>
      <c r="H22" s="134" t="n">
        <v>235</v>
      </c>
      <c r="I22" s="134" t="n">
        <v>247</v>
      </c>
      <c r="J22" s="134" t="n">
        <v>313</v>
      </c>
      <c r="K22" s="134" t="n">
        <v>350</v>
      </c>
      <c r="L22" s="188"/>
      <c r="M22" s="148" t="s">
        <v>124</v>
      </c>
      <c r="N22" s="148" t="s">
        <v>124</v>
      </c>
      <c r="O22" s="148" t="s">
        <v>124</v>
      </c>
      <c r="P22" s="148" t="s">
        <v>124</v>
      </c>
      <c r="Q22" s="148" t="s">
        <v>124</v>
      </c>
      <c r="R22" s="148"/>
      <c r="S22" s="148" t="s">
        <v>124</v>
      </c>
      <c r="T22" s="148" t="s">
        <v>124</v>
      </c>
      <c r="U22" s="148" t="s">
        <v>124</v>
      </c>
      <c r="V22" s="148" t="s">
        <v>124</v>
      </c>
      <c r="X22" s="22"/>
      <c r="Y22" s="22"/>
      <c r="Z22" s="22"/>
    </row>
    <row r="23" customFormat="false" ht="12.75" hidden="false" customHeight="false" outlineLevel="0" collapsed="false">
      <c r="A23" s="59" t="s">
        <v>171</v>
      </c>
      <c r="B23" s="187" t="n">
        <v>25</v>
      </c>
      <c r="C23" s="187" t="n">
        <v>39</v>
      </c>
      <c r="D23" s="187" t="n">
        <v>34</v>
      </c>
      <c r="E23" s="187" t="n">
        <v>43</v>
      </c>
      <c r="F23" s="187" t="n">
        <v>27</v>
      </c>
      <c r="G23" s="187"/>
      <c r="H23" s="134" t="n">
        <v>10</v>
      </c>
      <c r="I23" s="134" t="n">
        <v>4</v>
      </c>
      <c r="J23" s="134" t="n">
        <v>9</v>
      </c>
      <c r="K23" s="134" t="n">
        <v>14</v>
      </c>
      <c r="L23" s="188"/>
      <c r="M23" s="148" t="s">
        <v>124</v>
      </c>
      <c r="N23" s="148" t="s">
        <v>124</v>
      </c>
      <c r="O23" s="148" t="s">
        <v>124</v>
      </c>
      <c r="P23" s="148" t="s">
        <v>124</v>
      </c>
      <c r="Q23" s="148" t="s">
        <v>124</v>
      </c>
      <c r="R23" s="148"/>
      <c r="S23" s="148" t="s">
        <v>124</v>
      </c>
      <c r="T23" s="148" t="s">
        <v>124</v>
      </c>
      <c r="U23" s="148" t="s">
        <v>124</v>
      </c>
      <c r="V23" s="148" t="s">
        <v>124</v>
      </c>
    </row>
    <row r="24" customFormat="false" ht="12.75" hidden="false" customHeight="false" outlineLevel="0" collapsed="false">
      <c r="A24" s="59" t="s">
        <v>138</v>
      </c>
      <c r="B24" s="187" t="n">
        <v>11</v>
      </c>
      <c r="C24" s="187" t="n">
        <v>13</v>
      </c>
      <c r="D24" s="187" t="n">
        <v>7</v>
      </c>
      <c r="E24" s="187" t="n">
        <v>4</v>
      </c>
      <c r="F24" s="187" t="n">
        <v>4</v>
      </c>
      <c r="G24" s="187"/>
      <c r="H24" s="134" t="n">
        <v>1</v>
      </c>
      <c r="I24" s="134" t="n">
        <v>1</v>
      </c>
      <c r="J24" s="134" t="n">
        <v>0</v>
      </c>
      <c r="K24" s="134" t="n">
        <v>2</v>
      </c>
      <c r="L24" s="188"/>
      <c r="M24" s="148" t="s">
        <v>124</v>
      </c>
      <c r="N24" s="148" t="s">
        <v>124</v>
      </c>
      <c r="O24" s="148" t="s">
        <v>124</v>
      </c>
      <c r="P24" s="148" t="s">
        <v>124</v>
      </c>
      <c r="Q24" s="148" t="s">
        <v>124</v>
      </c>
      <c r="R24" s="148"/>
      <c r="S24" s="148" t="s">
        <v>124</v>
      </c>
      <c r="T24" s="148" t="s">
        <v>124</v>
      </c>
      <c r="U24" s="148" t="s">
        <v>124</v>
      </c>
      <c r="V24" s="148" t="s">
        <v>124</v>
      </c>
    </row>
    <row r="25" customFormat="false" ht="12.75" hidden="false" customHeight="true" outlineLevel="0" collapsed="false">
      <c r="A25" s="150" t="s">
        <v>172</v>
      </c>
      <c r="B25" s="187" t="n">
        <v>4</v>
      </c>
      <c r="C25" s="187" t="n">
        <v>12</v>
      </c>
      <c r="D25" s="187" t="n">
        <v>2</v>
      </c>
      <c r="E25" s="187" t="n">
        <v>3</v>
      </c>
      <c r="F25" s="187" t="n">
        <v>5</v>
      </c>
      <c r="G25" s="187"/>
      <c r="H25" s="118" t="n">
        <v>2</v>
      </c>
      <c r="I25" s="134" t="n">
        <v>1</v>
      </c>
      <c r="J25" s="134" t="n">
        <v>1</v>
      </c>
      <c r="K25" s="134" t="n">
        <v>0</v>
      </c>
      <c r="L25" s="188"/>
      <c r="M25" s="187" t="n">
        <v>98</v>
      </c>
      <c r="N25" s="187" t="n">
        <v>114</v>
      </c>
      <c r="O25" s="187" t="n">
        <v>132</v>
      </c>
      <c r="P25" s="187" t="n">
        <v>95</v>
      </c>
      <c r="Q25" s="187" t="n">
        <v>109</v>
      </c>
      <c r="R25" s="187"/>
      <c r="S25" s="134" t="n">
        <v>32</v>
      </c>
      <c r="T25" s="189" t="n">
        <v>23</v>
      </c>
      <c r="U25" s="189" t="n">
        <v>25</v>
      </c>
      <c r="V25" s="189" t="n">
        <v>27</v>
      </c>
      <c r="X25" s="22"/>
      <c r="Y25" s="22"/>
    </row>
    <row r="26" customFormat="false" ht="12.75" hidden="false" customHeight="true" outlineLevel="0" collapsed="false">
      <c r="A26" s="150" t="s">
        <v>173</v>
      </c>
      <c r="B26" s="187" t="n">
        <v>90</v>
      </c>
      <c r="C26" s="187" t="n">
        <v>100</v>
      </c>
      <c r="D26" s="187" t="n">
        <v>101</v>
      </c>
      <c r="E26" s="187" t="n">
        <v>114</v>
      </c>
      <c r="F26" s="187" t="n">
        <v>163</v>
      </c>
      <c r="G26" s="187"/>
      <c r="H26" s="134" t="n">
        <v>46</v>
      </c>
      <c r="I26" s="134" t="n">
        <v>34</v>
      </c>
      <c r="J26" s="134" t="n">
        <v>18</v>
      </c>
      <c r="K26" s="134" t="n">
        <v>41</v>
      </c>
      <c r="L26" s="188"/>
      <c r="M26" s="187" t="n">
        <v>1810</v>
      </c>
      <c r="N26" s="187" t="n">
        <v>1859</v>
      </c>
      <c r="O26" s="187" t="n">
        <v>1632</v>
      </c>
      <c r="P26" s="187" t="n">
        <v>1744</v>
      </c>
      <c r="Q26" s="187" t="n">
        <v>2305</v>
      </c>
      <c r="R26" s="187"/>
      <c r="S26" s="134" t="n">
        <v>699</v>
      </c>
      <c r="T26" s="189" t="n">
        <v>639</v>
      </c>
      <c r="U26" s="189" t="n">
        <v>452</v>
      </c>
      <c r="V26" s="189" t="n">
        <v>433</v>
      </c>
      <c r="X26" s="22"/>
      <c r="Y26" s="22"/>
    </row>
    <row r="27" customFormat="false" ht="12.75" hidden="false" customHeight="false" outlineLevel="0" collapsed="false">
      <c r="A27" s="150" t="s">
        <v>174</v>
      </c>
      <c r="B27" s="187" t="n">
        <v>11</v>
      </c>
      <c r="C27" s="187" t="n">
        <v>10</v>
      </c>
      <c r="D27" s="187" t="n">
        <v>8</v>
      </c>
      <c r="E27" s="187" t="n">
        <v>4</v>
      </c>
      <c r="F27" s="187" t="n">
        <v>2</v>
      </c>
      <c r="G27" s="187"/>
      <c r="H27" s="118" t="n">
        <v>0</v>
      </c>
      <c r="I27" s="118" t="n">
        <v>2</v>
      </c>
      <c r="J27" s="187" t="n">
        <v>5</v>
      </c>
      <c r="K27" s="187" t="n">
        <v>0</v>
      </c>
      <c r="L27" s="188"/>
      <c r="M27" s="187" t="n">
        <v>363</v>
      </c>
      <c r="N27" s="187" t="n">
        <v>246</v>
      </c>
      <c r="O27" s="187" t="n">
        <v>145</v>
      </c>
      <c r="P27" s="187" t="n">
        <v>184</v>
      </c>
      <c r="Q27" s="187" t="n">
        <v>141</v>
      </c>
      <c r="R27" s="187"/>
      <c r="S27" s="134" t="n">
        <v>32</v>
      </c>
      <c r="T27" s="189" t="n">
        <v>40</v>
      </c>
      <c r="U27" s="189" t="n">
        <v>34</v>
      </c>
      <c r="V27" s="189" t="n">
        <v>26</v>
      </c>
      <c r="X27" s="22"/>
      <c r="Y27" s="22"/>
    </row>
    <row r="28" customFormat="false" ht="5.25" hidden="false" customHeight="true" outlineLevel="0" collapsed="false">
      <c r="A28" s="150"/>
      <c r="B28" s="187"/>
      <c r="C28" s="187"/>
      <c r="D28" s="187"/>
      <c r="E28" s="187"/>
      <c r="F28" s="187"/>
      <c r="G28" s="187"/>
      <c r="H28" s="134"/>
      <c r="I28" s="134"/>
      <c r="J28" s="134"/>
      <c r="K28" s="134"/>
      <c r="L28" s="188"/>
      <c r="M28" s="187"/>
      <c r="N28" s="187"/>
      <c r="O28" s="187"/>
      <c r="P28" s="187"/>
      <c r="Q28" s="187"/>
      <c r="R28" s="187"/>
      <c r="S28" s="134"/>
      <c r="T28" s="190"/>
      <c r="U28" s="190"/>
      <c r="V28" s="190"/>
      <c r="W28" s="18"/>
      <c r="X28" s="22"/>
      <c r="Y28" s="22"/>
    </row>
    <row r="29" customFormat="false" ht="12.75" hidden="false" customHeight="false" outlineLevel="0" collapsed="false">
      <c r="A29" s="153" t="s">
        <v>139</v>
      </c>
      <c r="B29" s="187"/>
      <c r="C29" s="187"/>
      <c r="D29" s="187"/>
      <c r="E29" s="187"/>
      <c r="F29" s="187"/>
      <c r="G29" s="187"/>
      <c r="H29" s="134"/>
      <c r="I29" s="134"/>
      <c r="J29" s="134"/>
      <c r="K29" s="134"/>
      <c r="L29" s="188"/>
      <c r="M29" s="187"/>
      <c r="N29" s="187"/>
      <c r="O29" s="187"/>
      <c r="P29" s="187"/>
      <c r="Q29" s="187"/>
      <c r="R29" s="187"/>
      <c r="S29" s="134"/>
      <c r="T29" s="189"/>
      <c r="U29" s="189"/>
      <c r="V29" s="189"/>
      <c r="W29" s="18"/>
      <c r="X29" s="22"/>
      <c r="Y29" s="22"/>
      <c r="Z29" s="22"/>
    </row>
    <row r="30" customFormat="false" ht="12.75" hidden="false" customHeight="true" outlineLevel="0" collapsed="false">
      <c r="A30" s="18" t="s">
        <v>175</v>
      </c>
      <c r="B30" s="187" t="n">
        <v>231</v>
      </c>
      <c r="C30" s="187" t="n">
        <v>288</v>
      </c>
      <c r="D30" s="187" t="n">
        <v>334</v>
      </c>
      <c r="E30" s="187" t="n">
        <v>252</v>
      </c>
      <c r="F30" s="187" t="n">
        <v>381</v>
      </c>
      <c r="G30" s="187"/>
      <c r="H30" s="134" t="n">
        <v>99</v>
      </c>
      <c r="I30" s="134" t="n">
        <v>133</v>
      </c>
      <c r="J30" s="134" t="n">
        <v>119</v>
      </c>
      <c r="K30" s="134" t="n">
        <v>107</v>
      </c>
      <c r="L30" s="188"/>
      <c r="M30" s="187" t="n">
        <v>11</v>
      </c>
      <c r="N30" s="187" t="n">
        <v>18</v>
      </c>
      <c r="O30" s="187" t="n">
        <v>18</v>
      </c>
      <c r="P30" s="187" t="n">
        <v>23</v>
      </c>
      <c r="Q30" s="187" t="n">
        <v>27</v>
      </c>
      <c r="R30" s="187"/>
      <c r="S30" s="134" t="n">
        <v>5</v>
      </c>
      <c r="T30" s="189" t="n">
        <v>6</v>
      </c>
      <c r="U30" s="189" t="n">
        <v>7</v>
      </c>
      <c r="V30" s="189" t="n">
        <v>6</v>
      </c>
      <c r="X30" s="22"/>
      <c r="Y30" s="22"/>
      <c r="Z30" s="22"/>
    </row>
    <row r="31" customFormat="false" ht="12.75" hidden="false" customHeight="true" outlineLevel="0" collapsed="false">
      <c r="A31" s="150" t="s">
        <v>176</v>
      </c>
      <c r="B31" s="187" t="n">
        <v>0</v>
      </c>
      <c r="C31" s="187" t="n">
        <v>2</v>
      </c>
      <c r="D31" s="187" t="n">
        <v>1</v>
      </c>
      <c r="E31" s="187" t="n">
        <v>1</v>
      </c>
      <c r="F31" s="187" t="n">
        <v>0</v>
      </c>
      <c r="G31" s="187"/>
      <c r="H31" s="118" t="n">
        <v>0</v>
      </c>
      <c r="I31" s="118" t="n">
        <v>0</v>
      </c>
      <c r="J31" s="118" t="n">
        <v>0</v>
      </c>
      <c r="K31" s="118" t="n">
        <v>0</v>
      </c>
      <c r="L31" s="188"/>
      <c r="M31" s="187" t="n">
        <v>0</v>
      </c>
      <c r="N31" s="187" t="n">
        <v>1</v>
      </c>
      <c r="O31" s="187" t="n">
        <v>1</v>
      </c>
      <c r="P31" s="187" t="n">
        <v>0</v>
      </c>
      <c r="Q31" s="187" t="n">
        <v>1</v>
      </c>
      <c r="R31" s="187"/>
      <c r="S31" s="187" t="n">
        <v>0</v>
      </c>
      <c r="T31" s="134" t="n">
        <v>0</v>
      </c>
      <c r="U31" s="134" t="n">
        <v>0</v>
      </c>
      <c r="V31" s="134" t="n">
        <v>0</v>
      </c>
      <c r="X31" s="22"/>
      <c r="Y31" s="22"/>
      <c r="Z31" s="22"/>
    </row>
    <row r="32" customFormat="false" ht="12.75" hidden="false" customHeight="false" outlineLevel="0" collapsed="false">
      <c r="A32" s="150" t="s">
        <v>177</v>
      </c>
      <c r="B32" s="187" t="n">
        <v>2</v>
      </c>
      <c r="C32" s="187" t="n">
        <v>0</v>
      </c>
      <c r="D32" s="187" t="n">
        <v>3</v>
      </c>
      <c r="E32" s="187" t="n">
        <v>1</v>
      </c>
      <c r="F32" s="187" t="n">
        <v>0</v>
      </c>
      <c r="G32" s="187"/>
      <c r="H32" s="118" t="n">
        <v>0</v>
      </c>
      <c r="I32" s="118" t="n">
        <v>0</v>
      </c>
      <c r="J32" s="118" t="n">
        <v>1</v>
      </c>
      <c r="K32" s="118" t="n">
        <v>0</v>
      </c>
      <c r="L32" s="188"/>
      <c r="M32" s="187" t="n">
        <v>0</v>
      </c>
      <c r="N32" s="187" t="n">
        <v>0</v>
      </c>
      <c r="O32" s="187" t="n">
        <v>0</v>
      </c>
      <c r="P32" s="187" t="n">
        <v>0</v>
      </c>
      <c r="Q32" s="187" t="n">
        <v>2</v>
      </c>
      <c r="R32" s="187"/>
      <c r="S32" s="187" t="n">
        <v>0</v>
      </c>
      <c r="T32" s="134" t="n">
        <v>0</v>
      </c>
      <c r="U32" s="134" t="n">
        <v>0</v>
      </c>
      <c r="V32" s="134" t="n">
        <v>0</v>
      </c>
      <c r="X32" s="22"/>
      <c r="Y32" s="22"/>
      <c r="Z32" s="22"/>
    </row>
    <row r="33" customFormat="false" ht="3.75" hidden="false" customHeight="true" outlineLevel="0" collapsed="false">
      <c r="A33" s="150"/>
      <c r="B33" s="187"/>
      <c r="C33" s="187"/>
      <c r="D33" s="187"/>
      <c r="E33" s="187"/>
      <c r="F33" s="187"/>
      <c r="G33" s="187"/>
      <c r="H33" s="134"/>
      <c r="I33" s="134"/>
      <c r="J33" s="134"/>
      <c r="K33" s="134"/>
      <c r="L33" s="188"/>
      <c r="M33" s="187"/>
      <c r="N33" s="187"/>
      <c r="O33" s="187"/>
      <c r="P33" s="187"/>
      <c r="Q33" s="187"/>
      <c r="R33" s="187"/>
      <c r="S33" s="134"/>
      <c r="T33" s="190"/>
      <c r="U33" s="190"/>
      <c r="V33" s="190"/>
    </row>
    <row r="34" customFormat="false" ht="12.75" hidden="false" customHeight="false" outlineLevel="0" collapsed="false">
      <c r="A34" s="153" t="s">
        <v>142</v>
      </c>
      <c r="B34" s="187"/>
      <c r="C34" s="187"/>
      <c r="D34" s="187"/>
      <c r="E34" s="187"/>
      <c r="F34" s="187"/>
      <c r="G34" s="187"/>
      <c r="H34" s="134"/>
      <c r="I34" s="134"/>
      <c r="J34" s="134"/>
      <c r="K34" s="134"/>
      <c r="L34" s="188"/>
      <c r="M34" s="187"/>
      <c r="N34" s="187"/>
      <c r="O34" s="187"/>
      <c r="P34" s="187"/>
      <c r="Q34" s="187"/>
      <c r="R34" s="187"/>
      <c r="S34" s="134"/>
      <c r="T34" s="190"/>
      <c r="U34" s="190"/>
      <c r="V34" s="190"/>
      <c r="W34" s="150"/>
      <c r="X34" s="22"/>
      <c r="Y34" s="22"/>
      <c r="Z34" s="22"/>
    </row>
    <row r="35" customFormat="false" ht="12.75" hidden="false" customHeight="false" outlineLevel="0" collapsed="false">
      <c r="A35" s="59" t="s">
        <v>143</v>
      </c>
      <c r="B35" s="187" t="n">
        <v>1091</v>
      </c>
      <c r="C35" s="187" t="n">
        <v>1268</v>
      </c>
      <c r="D35" s="187" t="n">
        <v>1208</v>
      </c>
      <c r="E35" s="187" t="n">
        <v>1494</v>
      </c>
      <c r="F35" s="187" t="n">
        <v>1607</v>
      </c>
      <c r="G35" s="187"/>
      <c r="H35" s="134" t="n">
        <v>403</v>
      </c>
      <c r="I35" s="134" t="n">
        <v>417</v>
      </c>
      <c r="J35" s="134" t="n">
        <v>357</v>
      </c>
      <c r="K35" s="134" t="n">
        <v>411</v>
      </c>
      <c r="L35" s="188"/>
      <c r="M35" s="187" t="n">
        <v>5244</v>
      </c>
      <c r="N35" s="187" t="n">
        <v>4400</v>
      </c>
      <c r="O35" s="187" t="n">
        <v>4095</v>
      </c>
      <c r="P35" s="187" t="n">
        <v>3741</v>
      </c>
      <c r="Q35" s="187" t="n">
        <v>2876</v>
      </c>
      <c r="R35" s="187"/>
      <c r="S35" s="134" t="n">
        <v>730</v>
      </c>
      <c r="T35" s="190" t="n">
        <v>660</v>
      </c>
      <c r="U35" s="190" t="n">
        <v>629</v>
      </c>
      <c r="V35" s="190" t="n">
        <v>740</v>
      </c>
    </row>
    <row r="36" customFormat="false" ht="12.75" hidden="false" customHeight="false" outlineLevel="0" collapsed="false">
      <c r="A36" s="150" t="s">
        <v>178</v>
      </c>
      <c r="B36" s="187" t="n">
        <v>15</v>
      </c>
      <c r="C36" s="187" t="n">
        <v>4</v>
      </c>
      <c r="D36" s="187" t="n">
        <v>2</v>
      </c>
      <c r="E36" s="187" t="n">
        <v>9</v>
      </c>
      <c r="F36" s="187" t="n">
        <v>15</v>
      </c>
      <c r="G36" s="187"/>
      <c r="H36" s="134" t="n">
        <v>9</v>
      </c>
      <c r="I36" s="134" t="n">
        <v>4</v>
      </c>
      <c r="J36" s="134" t="n">
        <v>0</v>
      </c>
      <c r="K36" s="134" t="n">
        <v>3</v>
      </c>
      <c r="L36" s="188"/>
      <c r="M36" s="187" t="n">
        <v>5</v>
      </c>
      <c r="N36" s="187" t="n">
        <v>7</v>
      </c>
      <c r="O36" s="187" t="n">
        <v>8</v>
      </c>
      <c r="P36" s="187" t="n">
        <v>11</v>
      </c>
      <c r="Q36" s="187" t="n">
        <v>19</v>
      </c>
      <c r="R36" s="187"/>
      <c r="S36" s="134" t="n">
        <v>3</v>
      </c>
      <c r="T36" s="190" t="n">
        <v>4</v>
      </c>
      <c r="U36" s="190" t="n">
        <v>5</v>
      </c>
      <c r="V36" s="190" t="n">
        <v>3</v>
      </c>
      <c r="W36" s="15"/>
    </row>
    <row r="37" customFormat="false" ht="12.75" hidden="false" customHeight="false" outlineLevel="0" collapsed="false">
      <c r="A37" s="59" t="s">
        <v>144</v>
      </c>
      <c r="B37" s="187" t="n">
        <v>2975</v>
      </c>
      <c r="C37" s="187" t="n">
        <v>4077</v>
      </c>
      <c r="D37" s="187" t="n">
        <v>4928</v>
      </c>
      <c r="E37" s="187" t="n">
        <v>4849</v>
      </c>
      <c r="F37" s="187" t="n">
        <v>5469</v>
      </c>
      <c r="G37" s="187"/>
      <c r="H37" s="134" t="n">
        <v>1398</v>
      </c>
      <c r="I37" s="134" t="n">
        <v>1453</v>
      </c>
      <c r="J37" s="134" t="n">
        <v>1427</v>
      </c>
      <c r="K37" s="134" t="n">
        <v>1377</v>
      </c>
      <c r="L37" s="188"/>
      <c r="M37" s="187" t="n">
        <v>1313</v>
      </c>
      <c r="N37" s="187" t="n">
        <v>1549</v>
      </c>
      <c r="O37" s="187" t="n">
        <v>1863</v>
      </c>
      <c r="P37" s="187" t="n">
        <v>1940</v>
      </c>
      <c r="Q37" s="187" t="n">
        <v>1944</v>
      </c>
      <c r="R37" s="187"/>
      <c r="S37" s="134" t="n">
        <v>539</v>
      </c>
      <c r="T37" s="190" t="n">
        <v>470</v>
      </c>
      <c r="U37" s="190" t="n">
        <v>501</v>
      </c>
      <c r="V37" s="190" t="n">
        <v>438</v>
      </c>
      <c r="W37" s="15"/>
    </row>
    <row r="38" customFormat="false" ht="14.25" hidden="false" customHeight="false" outlineLevel="0" collapsed="false">
      <c r="A38" s="18" t="s">
        <v>179</v>
      </c>
      <c r="B38" s="187" t="n">
        <v>4</v>
      </c>
      <c r="C38" s="187" t="n">
        <v>6</v>
      </c>
      <c r="D38" s="187" t="n">
        <v>4</v>
      </c>
      <c r="E38" s="187" t="n">
        <v>1</v>
      </c>
      <c r="F38" s="187" t="n">
        <v>0</v>
      </c>
      <c r="G38" s="187"/>
      <c r="H38" s="118" t="n">
        <v>0</v>
      </c>
      <c r="I38" s="118" t="n">
        <v>0</v>
      </c>
      <c r="J38" s="118" t="n">
        <v>7</v>
      </c>
      <c r="K38" s="118" t="n">
        <v>0</v>
      </c>
      <c r="L38" s="188"/>
      <c r="M38" s="187" t="n">
        <v>117</v>
      </c>
      <c r="N38" s="187" t="n">
        <v>184</v>
      </c>
      <c r="O38" s="187" t="n">
        <v>158</v>
      </c>
      <c r="P38" s="187" t="n">
        <v>241</v>
      </c>
      <c r="Q38" s="187" t="n">
        <v>331</v>
      </c>
      <c r="R38" s="187"/>
      <c r="S38" s="134" t="n">
        <v>97</v>
      </c>
      <c r="T38" s="190" t="n">
        <v>74</v>
      </c>
      <c r="U38" s="190" t="n">
        <v>98</v>
      </c>
      <c r="V38" s="190" t="n">
        <v>99</v>
      </c>
      <c r="W38" s="15"/>
    </row>
    <row r="39" s="136" customFormat="true" ht="5.25" hidden="false" customHeight="true" outlineLevel="0" collapsed="false">
      <c r="A39" s="18"/>
      <c r="B39" s="187"/>
      <c r="C39" s="187"/>
      <c r="D39" s="187"/>
      <c r="E39" s="187"/>
      <c r="F39" s="187"/>
      <c r="G39" s="187"/>
      <c r="H39" s="191"/>
      <c r="I39" s="191"/>
      <c r="J39" s="191"/>
      <c r="K39" s="191"/>
      <c r="L39" s="188"/>
      <c r="M39" s="187"/>
      <c r="N39" s="187"/>
      <c r="O39" s="187"/>
      <c r="P39" s="187"/>
      <c r="Q39" s="187"/>
      <c r="R39" s="187"/>
      <c r="S39" s="191"/>
      <c r="T39" s="189"/>
      <c r="U39" s="189"/>
      <c r="V39" s="189"/>
      <c r="W39" s="15"/>
      <c r="X39" s="172"/>
      <c r="Y39" s="172"/>
    </row>
    <row r="40" customFormat="false" ht="12.75" hidden="false" customHeight="false" outlineLevel="0" collapsed="false">
      <c r="A40" s="136" t="s">
        <v>146</v>
      </c>
      <c r="B40" s="187"/>
      <c r="C40" s="187"/>
      <c r="D40" s="187"/>
      <c r="E40" s="187"/>
      <c r="F40" s="187"/>
      <c r="G40" s="187"/>
      <c r="H40" s="134"/>
      <c r="I40" s="134"/>
      <c r="J40" s="134"/>
      <c r="K40" s="134"/>
      <c r="L40" s="188"/>
      <c r="M40" s="187"/>
      <c r="N40" s="187"/>
      <c r="O40" s="187"/>
      <c r="P40" s="187"/>
      <c r="Q40" s="187"/>
      <c r="R40" s="187"/>
      <c r="S40" s="134"/>
      <c r="T40" s="190"/>
      <c r="U40" s="190"/>
      <c r="V40" s="190"/>
    </row>
    <row r="41" customFormat="false" ht="12.75" hidden="false" customHeight="false" outlineLevel="0" collapsed="false">
      <c r="A41" s="15" t="s">
        <v>147</v>
      </c>
      <c r="B41" s="187" t="n">
        <v>2839</v>
      </c>
      <c r="C41" s="187" t="n">
        <v>3137</v>
      </c>
      <c r="D41" s="187" t="n">
        <v>2889</v>
      </c>
      <c r="E41" s="187" t="n">
        <v>2483</v>
      </c>
      <c r="F41" s="187" t="n">
        <v>2991</v>
      </c>
      <c r="G41" s="187"/>
      <c r="H41" s="134" t="n">
        <v>737</v>
      </c>
      <c r="I41" s="134" t="n">
        <v>706</v>
      </c>
      <c r="J41" s="134" t="n">
        <v>678</v>
      </c>
      <c r="K41" s="134" t="n">
        <v>738</v>
      </c>
      <c r="L41" s="188"/>
      <c r="M41" s="187" t="n">
        <v>109152</v>
      </c>
      <c r="N41" s="187" t="n">
        <v>109678</v>
      </c>
      <c r="O41" s="187" t="n">
        <v>111624</v>
      </c>
      <c r="P41" s="187" t="n">
        <v>95205</v>
      </c>
      <c r="Q41" s="187" t="n">
        <v>76276</v>
      </c>
      <c r="R41" s="187"/>
      <c r="S41" s="134" t="n">
        <v>18699</v>
      </c>
      <c r="T41" s="134" t="n">
        <v>19119</v>
      </c>
      <c r="U41" s="134" t="n">
        <v>18915</v>
      </c>
      <c r="V41" s="134" t="n">
        <v>18659</v>
      </c>
    </row>
    <row r="42" customFormat="false" ht="12.75" hidden="false" customHeight="false" outlineLevel="0" collapsed="false">
      <c r="A42" s="15" t="s">
        <v>148</v>
      </c>
      <c r="B42" s="187" t="n">
        <v>4220</v>
      </c>
      <c r="C42" s="187" t="n">
        <v>5415</v>
      </c>
      <c r="D42" s="187" t="n">
        <v>5721</v>
      </c>
      <c r="E42" s="187" t="n">
        <v>4476</v>
      </c>
      <c r="F42" s="187" t="n">
        <v>5081</v>
      </c>
      <c r="G42" s="187"/>
      <c r="H42" s="134" t="n">
        <v>1323</v>
      </c>
      <c r="I42" s="134" t="n">
        <v>1271</v>
      </c>
      <c r="J42" s="134" t="n">
        <v>1256</v>
      </c>
      <c r="K42" s="134" t="n">
        <v>1334</v>
      </c>
      <c r="L42" s="188"/>
      <c r="M42" s="187" t="n">
        <v>39320</v>
      </c>
      <c r="N42" s="187" t="n">
        <v>39887</v>
      </c>
      <c r="O42" s="187" t="n">
        <v>40608</v>
      </c>
      <c r="P42" s="187" t="n">
        <v>51561</v>
      </c>
      <c r="Q42" s="187" t="n">
        <v>52476</v>
      </c>
      <c r="R42" s="187"/>
      <c r="S42" s="134" t="n">
        <v>13126</v>
      </c>
      <c r="T42" s="134" t="n">
        <v>12849</v>
      </c>
      <c r="U42" s="134" t="n">
        <v>13305</v>
      </c>
      <c r="V42" s="134" t="n">
        <v>13347</v>
      </c>
    </row>
    <row r="43" customFormat="false" ht="12.75" hidden="false" customHeight="false" outlineLevel="0" collapsed="false">
      <c r="A43" s="15" t="s">
        <v>149</v>
      </c>
      <c r="B43" s="187" t="n">
        <v>559</v>
      </c>
      <c r="C43" s="187" t="n">
        <v>536</v>
      </c>
      <c r="D43" s="187" t="n">
        <v>595</v>
      </c>
      <c r="E43" s="187" t="n">
        <v>487</v>
      </c>
      <c r="F43" s="187" t="n">
        <v>567</v>
      </c>
      <c r="G43" s="187"/>
      <c r="H43" s="134" t="n">
        <v>138</v>
      </c>
      <c r="I43" s="134" t="n">
        <v>165</v>
      </c>
      <c r="J43" s="134" t="n">
        <v>154</v>
      </c>
      <c r="K43" s="134" t="n">
        <v>197</v>
      </c>
      <c r="L43" s="188"/>
      <c r="M43" s="187" t="n">
        <v>18198</v>
      </c>
      <c r="N43" s="187" t="n">
        <v>19249</v>
      </c>
      <c r="O43" s="187" t="n">
        <v>17801</v>
      </c>
      <c r="P43" s="187" t="n">
        <v>15840</v>
      </c>
      <c r="Q43" s="187" t="n">
        <v>15234</v>
      </c>
      <c r="R43" s="187"/>
      <c r="S43" s="134" t="n">
        <v>4101</v>
      </c>
      <c r="T43" s="134" t="n">
        <v>3718</v>
      </c>
      <c r="U43" s="134" t="n">
        <v>3686</v>
      </c>
      <c r="V43" s="134" t="n">
        <v>3903</v>
      </c>
      <c r="W43" s="150"/>
    </row>
    <row r="44" customFormat="false" ht="12.75" hidden="false" customHeight="false" outlineLevel="0" collapsed="false">
      <c r="A44" s="15" t="s">
        <v>150</v>
      </c>
      <c r="B44" s="187" t="n">
        <v>281</v>
      </c>
      <c r="C44" s="187" t="n">
        <v>357</v>
      </c>
      <c r="D44" s="187" t="n">
        <v>269</v>
      </c>
      <c r="E44" s="187" t="n">
        <v>299</v>
      </c>
      <c r="F44" s="187" t="n">
        <v>256</v>
      </c>
      <c r="G44" s="187"/>
      <c r="H44" s="134" t="n">
        <v>87</v>
      </c>
      <c r="I44" s="134" t="n">
        <v>54</v>
      </c>
      <c r="J44" s="134" t="n">
        <v>71</v>
      </c>
      <c r="K44" s="134" t="n">
        <v>88</v>
      </c>
      <c r="L44" s="188"/>
      <c r="M44" s="187" t="n">
        <v>5676</v>
      </c>
      <c r="N44" s="187" t="n">
        <v>6158</v>
      </c>
      <c r="O44" s="187" t="n">
        <v>6137</v>
      </c>
      <c r="P44" s="187" t="n">
        <v>6167</v>
      </c>
      <c r="Q44" s="187" t="n">
        <v>6955</v>
      </c>
      <c r="R44" s="187"/>
      <c r="S44" s="134" t="n">
        <v>2124</v>
      </c>
      <c r="T44" s="134" t="n">
        <v>1838</v>
      </c>
      <c r="U44" s="134" t="n">
        <v>1646</v>
      </c>
      <c r="V44" s="134" t="n">
        <v>2030</v>
      </c>
      <c r="W44" s="150"/>
    </row>
    <row r="45" customFormat="false" ht="12.75" hidden="false" customHeight="false" outlineLevel="0" collapsed="false">
      <c r="A45" s="15" t="s">
        <v>180</v>
      </c>
      <c r="B45" s="187" t="n">
        <v>234</v>
      </c>
      <c r="C45" s="187" t="n">
        <v>280</v>
      </c>
      <c r="D45" s="187" t="n">
        <v>281</v>
      </c>
      <c r="E45" s="187" t="n">
        <v>214</v>
      </c>
      <c r="F45" s="187" t="n">
        <v>323</v>
      </c>
      <c r="G45" s="187"/>
      <c r="H45" s="134" t="n">
        <v>93</v>
      </c>
      <c r="I45" s="134" t="n">
        <v>69</v>
      </c>
      <c r="J45" s="134" t="n">
        <v>90</v>
      </c>
      <c r="K45" s="134" t="n">
        <v>79</v>
      </c>
      <c r="L45" s="188"/>
      <c r="M45" s="187" t="n">
        <v>1313</v>
      </c>
      <c r="N45" s="187" t="n">
        <v>812</v>
      </c>
      <c r="O45" s="187" t="n">
        <v>809</v>
      </c>
      <c r="P45" s="187" t="n">
        <v>907</v>
      </c>
      <c r="Q45" s="187" t="n">
        <v>954</v>
      </c>
      <c r="R45" s="187"/>
      <c r="S45" s="134" t="n">
        <v>213</v>
      </c>
      <c r="T45" s="146" t="n">
        <v>238</v>
      </c>
      <c r="U45" s="146" t="n">
        <v>201</v>
      </c>
      <c r="V45" s="146" t="n">
        <v>253</v>
      </c>
      <c r="W45" s="150"/>
    </row>
    <row r="46" customFormat="false" ht="12.75" hidden="false" customHeight="false" outlineLevel="0" collapsed="false">
      <c r="A46" s="59" t="s">
        <v>181</v>
      </c>
      <c r="B46" s="187" t="n">
        <v>112</v>
      </c>
      <c r="C46" s="187" t="n">
        <v>69</v>
      </c>
      <c r="D46" s="187" t="n">
        <v>76</v>
      </c>
      <c r="E46" s="187" t="n">
        <v>79</v>
      </c>
      <c r="F46" s="187" t="n">
        <v>73</v>
      </c>
      <c r="G46" s="187"/>
      <c r="H46" s="134" t="n">
        <v>19</v>
      </c>
      <c r="I46" s="134" t="n">
        <v>15</v>
      </c>
      <c r="J46" s="134" t="n">
        <v>19</v>
      </c>
      <c r="K46" s="134" t="n">
        <v>7</v>
      </c>
      <c r="L46" s="188"/>
      <c r="M46" s="187" t="n">
        <v>621</v>
      </c>
      <c r="N46" s="187" t="n">
        <v>626</v>
      </c>
      <c r="O46" s="187" t="n">
        <v>665</v>
      </c>
      <c r="P46" s="187" t="n">
        <v>663</v>
      </c>
      <c r="Q46" s="187" t="n">
        <v>694</v>
      </c>
      <c r="R46" s="187"/>
      <c r="S46" s="134" t="n">
        <v>162</v>
      </c>
      <c r="T46" s="134" t="n">
        <v>220</v>
      </c>
      <c r="U46" s="134" t="n">
        <v>246</v>
      </c>
      <c r="V46" s="134" t="n">
        <v>274</v>
      </c>
    </row>
    <row r="47" customFormat="false" ht="3.75" hidden="false" customHeight="true" outlineLevel="0" collapsed="false">
      <c r="B47" s="187"/>
      <c r="C47" s="187"/>
      <c r="D47" s="187"/>
      <c r="E47" s="187"/>
      <c r="F47" s="187"/>
      <c r="G47" s="187"/>
      <c r="H47" s="134"/>
      <c r="I47" s="134"/>
      <c r="J47" s="134"/>
      <c r="K47" s="134"/>
      <c r="L47" s="188"/>
      <c r="M47" s="187"/>
      <c r="N47" s="187"/>
      <c r="O47" s="187"/>
      <c r="P47" s="187"/>
      <c r="Q47" s="187"/>
      <c r="R47" s="187"/>
      <c r="S47" s="134"/>
      <c r="T47" s="189"/>
      <c r="U47" s="189"/>
      <c r="V47" s="189"/>
      <c r="W47" s="150"/>
    </row>
    <row r="48" customFormat="false" ht="12.75" hidden="false" customHeight="false" outlineLevel="0" collapsed="false">
      <c r="A48" s="153" t="s">
        <v>152</v>
      </c>
      <c r="B48" s="187"/>
      <c r="C48" s="187"/>
      <c r="D48" s="187"/>
      <c r="E48" s="187"/>
      <c r="F48" s="187"/>
      <c r="G48" s="187"/>
      <c r="H48" s="134"/>
      <c r="I48" s="134"/>
      <c r="J48" s="134"/>
      <c r="K48" s="134"/>
      <c r="L48" s="188"/>
      <c r="M48" s="187"/>
      <c r="N48" s="187"/>
      <c r="O48" s="187"/>
      <c r="P48" s="187"/>
      <c r="Q48" s="187"/>
      <c r="R48" s="187"/>
      <c r="S48" s="134"/>
      <c r="T48" s="189"/>
      <c r="U48" s="189"/>
      <c r="V48" s="189"/>
      <c r="W48" s="150"/>
    </row>
    <row r="49" customFormat="false" ht="12.75" hidden="false" customHeight="false" outlineLevel="0" collapsed="false">
      <c r="A49" s="150" t="s">
        <v>153</v>
      </c>
      <c r="B49" s="187" t="n">
        <v>1</v>
      </c>
      <c r="C49" s="187" t="n">
        <v>0</v>
      </c>
      <c r="D49" s="187" t="n">
        <v>0</v>
      </c>
      <c r="E49" s="187" t="n">
        <v>0</v>
      </c>
      <c r="F49" s="187" t="n">
        <v>0</v>
      </c>
      <c r="G49" s="187"/>
      <c r="H49" s="134" t="n">
        <v>0</v>
      </c>
      <c r="I49" s="134" t="n">
        <v>0</v>
      </c>
      <c r="J49" s="134" t="n">
        <v>0</v>
      </c>
      <c r="K49" s="134" t="n">
        <v>0</v>
      </c>
      <c r="L49" s="188"/>
      <c r="M49" s="187" t="n">
        <v>45</v>
      </c>
      <c r="N49" s="187" t="n">
        <v>53</v>
      </c>
      <c r="O49" s="187" t="n">
        <v>62</v>
      </c>
      <c r="P49" s="187" t="n">
        <v>69</v>
      </c>
      <c r="Q49" s="187" t="n">
        <v>69</v>
      </c>
      <c r="R49" s="187"/>
      <c r="S49" s="134" t="n">
        <v>15</v>
      </c>
      <c r="T49" s="189" t="n">
        <v>20</v>
      </c>
      <c r="U49" s="189" t="n">
        <v>26</v>
      </c>
      <c r="V49" s="189" t="n">
        <v>18</v>
      </c>
      <c r="W49" s="22"/>
      <c r="X49" s="22"/>
      <c r="Y49" s="22"/>
    </row>
    <row r="50" customFormat="false" ht="12.75" hidden="false" customHeight="false" outlineLevel="0" collapsed="false">
      <c r="A50" s="150" t="s">
        <v>154</v>
      </c>
      <c r="B50" s="187" t="n">
        <v>0</v>
      </c>
      <c r="C50" s="187" t="n">
        <v>0</v>
      </c>
      <c r="D50" s="187" t="n">
        <v>0</v>
      </c>
      <c r="E50" s="187" t="n">
        <v>0</v>
      </c>
      <c r="F50" s="187" t="n">
        <v>0</v>
      </c>
      <c r="G50" s="187"/>
      <c r="H50" s="134" t="n">
        <v>0</v>
      </c>
      <c r="I50" s="134" t="n">
        <v>0</v>
      </c>
      <c r="J50" s="134" t="n">
        <v>0</v>
      </c>
      <c r="K50" s="134" t="n">
        <v>0</v>
      </c>
      <c r="L50" s="188"/>
      <c r="M50" s="187" t="n">
        <v>1</v>
      </c>
      <c r="N50" s="187" t="n">
        <v>0</v>
      </c>
      <c r="O50" s="187" t="n">
        <v>6</v>
      </c>
      <c r="P50" s="187" t="n">
        <v>0</v>
      </c>
      <c r="Q50" s="187" t="n">
        <v>11</v>
      </c>
      <c r="R50" s="187"/>
      <c r="S50" s="134" t="n">
        <v>0</v>
      </c>
      <c r="T50" s="134" t="n">
        <v>0</v>
      </c>
      <c r="U50" s="134" t="n">
        <v>1</v>
      </c>
      <c r="V50" s="118" t="n">
        <v>0</v>
      </c>
      <c r="W50" s="22"/>
      <c r="X50" s="22"/>
      <c r="Y50" s="22"/>
    </row>
    <row r="51" customFormat="false" ht="5.25" hidden="false" customHeight="true" outlineLevel="0" collapsed="false">
      <c r="A51" s="150"/>
      <c r="B51" s="187"/>
      <c r="C51" s="187"/>
      <c r="D51" s="187"/>
      <c r="E51" s="187"/>
      <c r="F51" s="187"/>
      <c r="G51" s="187"/>
      <c r="H51" s="134"/>
      <c r="I51" s="134"/>
      <c r="J51" s="134"/>
      <c r="K51" s="134"/>
      <c r="L51" s="188"/>
      <c r="M51" s="187"/>
      <c r="N51" s="187"/>
      <c r="O51" s="187"/>
      <c r="P51" s="187"/>
      <c r="Q51" s="187"/>
      <c r="R51" s="187"/>
      <c r="S51" s="134"/>
      <c r="T51" s="189"/>
      <c r="U51" s="189"/>
      <c r="V51" s="189"/>
      <c r="W51" s="22"/>
      <c r="X51" s="22"/>
      <c r="Y51" s="22"/>
    </row>
    <row r="52" customFormat="false" ht="12.75" hidden="false" customHeight="false" outlineLevel="0" collapsed="false">
      <c r="A52" s="153" t="s">
        <v>155</v>
      </c>
      <c r="B52" s="187"/>
      <c r="C52" s="187"/>
      <c r="D52" s="187"/>
      <c r="E52" s="187"/>
      <c r="F52" s="187"/>
      <c r="G52" s="187"/>
      <c r="H52" s="134"/>
      <c r="I52" s="134"/>
      <c r="J52" s="134"/>
      <c r="K52" s="134"/>
      <c r="L52" s="188"/>
      <c r="M52" s="187"/>
      <c r="N52" s="187"/>
      <c r="O52" s="187"/>
      <c r="P52" s="187"/>
      <c r="Q52" s="187"/>
      <c r="R52" s="187"/>
      <c r="S52" s="134"/>
      <c r="T52" s="189"/>
      <c r="U52" s="189"/>
      <c r="V52" s="189"/>
    </row>
    <row r="53" customFormat="false" ht="12.75" hidden="false" customHeight="false" outlineLevel="0" collapsed="false">
      <c r="A53" s="150" t="s">
        <v>156</v>
      </c>
      <c r="B53" s="187" t="n">
        <v>55</v>
      </c>
      <c r="C53" s="187" t="n">
        <v>64</v>
      </c>
      <c r="D53" s="187" t="n">
        <v>88</v>
      </c>
      <c r="E53" s="187" t="n">
        <v>82</v>
      </c>
      <c r="F53" s="187" t="n">
        <v>68</v>
      </c>
      <c r="G53" s="187"/>
      <c r="H53" s="134" t="n">
        <v>14</v>
      </c>
      <c r="I53" s="134" t="n">
        <v>18</v>
      </c>
      <c r="J53" s="134" t="n">
        <v>9</v>
      </c>
      <c r="K53" s="134" t="n">
        <v>37</v>
      </c>
      <c r="L53" s="188"/>
      <c r="M53" s="187" t="n">
        <v>429</v>
      </c>
      <c r="N53" s="187" t="n">
        <v>386</v>
      </c>
      <c r="O53" s="187" t="n">
        <v>404</v>
      </c>
      <c r="P53" s="187" t="n">
        <v>254</v>
      </c>
      <c r="Q53" s="187" t="n">
        <v>242</v>
      </c>
      <c r="R53" s="187"/>
      <c r="S53" s="134" t="n">
        <v>82</v>
      </c>
      <c r="T53" s="189" t="n">
        <v>64</v>
      </c>
      <c r="U53" s="189" t="n">
        <v>43</v>
      </c>
      <c r="V53" s="189" t="n">
        <v>37</v>
      </c>
    </row>
    <row r="54" customFormat="false" ht="12.75" hidden="false" customHeight="false" outlineLevel="0" collapsed="false">
      <c r="A54" s="150" t="s">
        <v>157</v>
      </c>
      <c r="B54" s="187" t="n">
        <v>54</v>
      </c>
      <c r="C54" s="187" t="n">
        <v>78</v>
      </c>
      <c r="D54" s="187" t="n">
        <v>60</v>
      </c>
      <c r="E54" s="187" t="n">
        <v>83</v>
      </c>
      <c r="F54" s="187" t="n">
        <v>94</v>
      </c>
      <c r="G54" s="187"/>
      <c r="H54" s="134" t="n">
        <v>21</v>
      </c>
      <c r="I54" s="134" t="n">
        <v>28</v>
      </c>
      <c r="J54" s="134" t="n">
        <v>12</v>
      </c>
      <c r="K54" s="134" t="n">
        <v>20</v>
      </c>
      <c r="L54" s="188"/>
      <c r="M54" s="187" t="n">
        <v>173</v>
      </c>
      <c r="N54" s="187" t="n">
        <v>177</v>
      </c>
      <c r="O54" s="187" t="n">
        <v>129</v>
      </c>
      <c r="P54" s="187" t="n">
        <v>137</v>
      </c>
      <c r="Q54" s="187" t="n">
        <v>122</v>
      </c>
      <c r="R54" s="187"/>
      <c r="S54" s="134" t="n">
        <v>38</v>
      </c>
      <c r="T54" s="189" t="n">
        <v>26</v>
      </c>
      <c r="U54" s="189" t="n">
        <v>26</v>
      </c>
      <c r="V54" s="189" t="n">
        <v>37</v>
      </c>
    </row>
    <row r="55" customFormat="false" ht="3.75" hidden="false" customHeight="true" outlineLevel="0" collapsed="false">
      <c r="A55" s="150"/>
      <c r="B55" s="187"/>
      <c r="C55" s="187"/>
      <c r="D55" s="187"/>
      <c r="E55" s="187"/>
      <c r="F55" s="187"/>
      <c r="G55" s="187"/>
      <c r="H55" s="187"/>
      <c r="I55" s="187"/>
      <c r="J55" s="187"/>
      <c r="K55" s="187"/>
      <c r="L55" s="188"/>
      <c r="M55" s="187"/>
      <c r="N55" s="187"/>
      <c r="O55" s="187"/>
      <c r="P55" s="187"/>
      <c r="Q55" s="187"/>
      <c r="R55" s="187"/>
      <c r="S55" s="134"/>
    </row>
    <row r="56" s="52" customFormat="true" ht="12.75" hidden="false" customHeight="false" outlineLevel="0" collapsed="false">
      <c r="A56" s="145" t="s">
        <v>182</v>
      </c>
      <c r="B56" s="192" t="n">
        <v>32397</v>
      </c>
      <c r="C56" s="192" t="n">
        <v>40259</v>
      </c>
      <c r="D56" s="192" t="n">
        <v>43288</v>
      </c>
      <c r="E56" s="192" t="n">
        <v>36584</v>
      </c>
      <c r="F56" s="192" t="n">
        <v>40613</v>
      </c>
      <c r="G56" s="192"/>
      <c r="H56" s="192" t="n">
        <v>10468</v>
      </c>
      <c r="I56" s="192" t="n">
        <v>10619</v>
      </c>
      <c r="J56" s="192" t="n">
        <v>10250</v>
      </c>
      <c r="K56" s="192" t="n">
        <v>10934</v>
      </c>
      <c r="L56" s="170"/>
      <c r="M56" s="192" t="n">
        <v>183889</v>
      </c>
      <c r="N56" s="192" t="n">
        <v>185404</v>
      </c>
      <c r="O56" s="192" t="n">
        <v>186297</v>
      </c>
      <c r="P56" s="192" t="n">
        <v>175843</v>
      </c>
      <c r="Q56" s="192" t="n">
        <v>160788</v>
      </c>
      <c r="R56" s="192"/>
      <c r="S56" s="192" t="n">
        <v>40697</v>
      </c>
      <c r="T56" s="192" t="n">
        <v>40008</v>
      </c>
      <c r="U56" s="192" t="n">
        <v>39846</v>
      </c>
      <c r="V56" s="192" t="n">
        <v>40330</v>
      </c>
    </row>
    <row r="57" s="52" customFormat="true" ht="3.75" hidden="false" customHeight="true" outlineLevel="0" collapsed="false">
      <c r="A57" s="193"/>
      <c r="B57" s="194"/>
      <c r="C57" s="194"/>
      <c r="D57" s="194"/>
      <c r="E57" s="194"/>
      <c r="F57" s="194"/>
      <c r="G57" s="187"/>
      <c r="H57" s="195"/>
      <c r="I57" s="195"/>
      <c r="J57" s="195"/>
      <c r="K57" s="195"/>
      <c r="L57" s="119"/>
      <c r="M57" s="196"/>
      <c r="N57" s="196"/>
      <c r="O57" s="196"/>
      <c r="P57" s="196"/>
      <c r="Q57" s="196"/>
      <c r="R57" s="187"/>
      <c r="S57" s="195"/>
      <c r="T57" s="195"/>
      <c r="U57" s="195"/>
      <c r="V57" s="195"/>
    </row>
    <row r="58" s="52" customFormat="true" ht="3.75" hidden="false" customHeight="true" outlineLevel="0" collapsed="false">
      <c r="A58" s="150"/>
      <c r="B58" s="197"/>
      <c r="C58" s="197"/>
      <c r="D58" s="197"/>
      <c r="E58" s="197"/>
      <c r="F58" s="197"/>
      <c r="G58" s="187"/>
      <c r="H58" s="198"/>
      <c r="I58" s="198"/>
      <c r="J58" s="198"/>
      <c r="K58" s="198"/>
      <c r="L58" s="119"/>
      <c r="M58" s="199"/>
      <c r="N58" s="199"/>
      <c r="O58" s="199"/>
      <c r="P58" s="199"/>
      <c r="Q58" s="199"/>
      <c r="R58" s="187"/>
      <c r="S58" s="198"/>
      <c r="T58" s="198"/>
      <c r="U58" s="198"/>
      <c r="V58" s="198"/>
    </row>
    <row r="59" s="52" customFormat="true" ht="14.25" hidden="false" customHeight="false" outlineLevel="0" collapsed="false">
      <c r="A59" s="145" t="s">
        <v>183</v>
      </c>
      <c r="B59" s="197"/>
      <c r="C59" s="197"/>
      <c r="D59" s="197"/>
      <c r="E59" s="197"/>
      <c r="F59" s="197"/>
      <c r="G59" s="187"/>
      <c r="H59" s="198"/>
      <c r="I59" s="198"/>
      <c r="J59" s="198"/>
      <c r="K59" s="198"/>
      <c r="L59" s="64"/>
      <c r="M59" s="199"/>
      <c r="N59" s="199"/>
      <c r="O59" s="199"/>
      <c r="P59" s="199"/>
      <c r="Q59" s="199"/>
      <c r="R59" s="187"/>
      <c r="S59" s="198"/>
      <c r="T59" s="198"/>
      <c r="U59" s="198"/>
      <c r="V59" s="198"/>
    </row>
    <row r="60" s="52" customFormat="true" ht="12.75" hidden="false" customHeight="false" outlineLevel="0" collapsed="false">
      <c r="A60" s="64" t="s">
        <v>184</v>
      </c>
      <c r="B60" s="187" t="n">
        <v>184198</v>
      </c>
      <c r="C60" s="187" t="n">
        <v>171864</v>
      </c>
      <c r="D60" s="187" t="n">
        <v>124944</v>
      </c>
      <c r="E60" s="187" t="n">
        <v>50111</v>
      </c>
      <c r="F60" s="187" t="n">
        <v>19286</v>
      </c>
      <c r="G60" s="187"/>
      <c r="H60" s="198" t="n">
        <v>4640</v>
      </c>
      <c r="I60" s="198" t="n">
        <v>5070</v>
      </c>
      <c r="J60" s="198" t="n">
        <v>5432</v>
      </c>
      <c r="K60" s="198" t="n">
        <v>5879</v>
      </c>
      <c r="L60" s="119"/>
      <c r="M60" s="187" t="n">
        <v>654</v>
      </c>
      <c r="N60" s="187" t="n">
        <v>404</v>
      </c>
      <c r="O60" s="187" t="n">
        <v>380</v>
      </c>
      <c r="P60" s="187" t="n">
        <v>396</v>
      </c>
      <c r="Q60" s="187" t="n">
        <v>253</v>
      </c>
      <c r="R60" s="187"/>
      <c r="S60" s="198" t="n">
        <v>65</v>
      </c>
      <c r="T60" s="134" t="n">
        <v>55</v>
      </c>
      <c r="U60" s="134" t="n">
        <v>71</v>
      </c>
      <c r="V60" s="134" t="n">
        <v>50</v>
      </c>
    </row>
    <row r="61" s="52" customFormat="true" ht="12.75" hidden="false" customHeight="false" outlineLevel="0" collapsed="false">
      <c r="A61" s="64" t="s">
        <v>167</v>
      </c>
      <c r="B61" s="187" t="n">
        <v>28465</v>
      </c>
      <c r="C61" s="187" t="n">
        <v>28879</v>
      </c>
      <c r="D61" s="187" t="n">
        <v>22373</v>
      </c>
      <c r="E61" s="187" t="n">
        <v>9307</v>
      </c>
      <c r="F61" s="187" t="n">
        <v>4223</v>
      </c>
      <c r="G61" s="187"/>
      <c r="H61" s="198" t="n">
        <v>1097</v>
      </c>
      <c r="I61" s="198" t="n">
        <v>1214</v>
      </c>
      <c r="J61" s="198" t="n">
        <v>1172</v>
      </c>
      <c r="K61" s="198" t="n">
        <v>1238</v>
      </c>
      <c r="L61" s="119"/>
      <c r="M61" s="187" t="n">
        <v>307</v>
      </c>
      <c r="N61" s="187" t="n">
        <v>319</v>
      </c>
      <c r="O61" s="187" t="n">
        <v>221</v>
      </c>
      <c r="P61" s="187" t="n">
        <v>187</v>
      </c>
      <c r="Q61" s="187" t="n">
        <v>164</v>
      </c>
      <c r="R61" s="187"/>
      <c r="S61" s="198" t="n">
        <v>27</v>
      </c>
      <c r="T61" s="134" t="n">
        <v>32</v>
      </c>
      <c r="U61" s="134" t="n">
        <v>21</v>
      </c>
      <c r="V61" s="134" t="n">
        <v>35</v>
      </c>
    </row>
    <row r="62" customFormat="false" ht="12.75" hidden="false" customHeight="false" outlineLevel="0" collapsed="false">
      <c r="A62" s="64" t="s">
        <v>185</v>
      </c>
      <c r="B62" s="187" t="n">
        <v>363</v>
      </c>
      <c r="C62" s="187" t="n">
        <v>288</v>
      </c>
      <c r="D62" s="187" t="n">
        <v>196</v>
      </c>
      <c r="E62" s="187" t="n">
        <v>331</v>
      </c>
      <c r="F62" s="187" t="n">
        <v>444</v>
      </c>
      <c r="G62" s="187"/>
      <c r="H62" s="134" t="n">
        <v>95</v>
      </c>
      <c r="I62" s="134" t="n">
        <v>140</v>
      </c>
      <c r="J62" s="134" t="n">
        <v>143</v>
      </c>
      <c r="K62" s="134" t="n">
        <v>123</v>
      </c>
      <c r="L62" s="119"/>
      <c r="M62" s="187" t="n">
        <v>18520</v>
      </c>
      <c r="N62" s="187" t="n">
        <v>18481</v>
      </c>
      <c r="O62" s="187" t="n">
        <v>20369</v>
      </c>
      <c r="P62" s="187" t="n">
        <v>21527</v>
      </c>
      <c r="Q62" s="187" t="n">
        <v>26030</v>
      </c>
      <c r="R62" s="187"/>
      <c r="S62" s="134" t="n">
        <v>6964</v>
      </c>
      <c r="T62" s="198" t="n">
        <v>6964</v>
      </c>
      <c r="U62" s="198" t="n">
        <v>6961</v>
      </c>
      <c r="V62" s="198" t="n">
        <v>6545</v>
      </c>
    </row>
    <row r="63" customFormat="false" ht="12.75" hidden="false" customHeight="false" outlineLevel="0" collapsed="false">
      <c r="A63" s="64" t="s">
        <v>186</v>
      </c>
      <c r="B63" s="187" t="n">
        <v>1511</v>
      </c>
      <c r="C63" s="187" t="n">
        <v>1412</v>
      </c>
      <c r="D63" s="187" t="n">
        <v>1305</v>
      </c>
      <c r="E63" s="187" t="n">
        <v>854</v>
      </c>
      <c r="F63" s="187" t="n">
        <v>1147</v>
      </c>
      <c r="G63" s="187"/>
      <c r="H63" s="134" t="n">
        <v>331</v>
      </c>
      <c r="I63" s="134" t="n">
        <v>352</v>
      </c>
      <c r="J63" s="134" t="n">
        <v>381</v>
      </c>
      <c r="K63" s="134" t="n">
        <v>400</v>
      </c>
      <c r="L63" s="119"/>
      <c r="M63" s="187" t="n">
        <v>6684</v>
      </c>
      <c r="N63" s="187" t="n">
        <v>5873</v>
      </c>
      <c r="O63" s="187" t="n">
        <v>5757</v>
      </c>
      <c r="P63" s="187" t="n">
        <v>11004</v>
      </c>
      <c r="Q63" s="187" t="n">
        <v>16969</v>
      </c>
      <c r="R63" s="187"/>
      <c r="S63" s="134" t="n">
        <v>4708</v>
      </c>
      <c r="T63" s="198" t="n">
        <v>4459</v>
      </c>
      <c r="U63" s="198" t="n">
        <v>4848</v>
      </c>
      <c r="V63" s="198" t="n">
        <v>4591</v>
      </c>
    </row>
    <row r="64" customFormat="false" ht="12.75" hidden="false" customHeight="false" outlineLevel="0" collapsed="false">
      <c r="A64" s="64" t="s">
        <v>187</v>
      </c>
      <c r="B64" s="187" t="n">
        <v>60</v>
      </c>
      <c r="C64" s="187" t="n">
        <v>31</v>
      </c>
      <c r="D64" s="187" t="n">
        <v>30</v>
      </c>
      <c r="E64" s="187" t="n">
        <v>59</v>
      </c>
      <c r="F64" s="187" t="n">
        <v>109</v>
      </c>
      <c r="G64" s="187"/>
      <c r="H64" s="134" t="n">
        <v>21</v>
      </c>
      <c r="I64" s="134" t="n">
        <v>35</v>
      </c>
      <c r="J64" s="134" t="n">
        <v>55</v>
      </c>
      <c r="K64" s="134" t="n">
        <v>32</v>
      </c>
      <c r="L64" s="119"/>
      <c r="M64" s="187" t="n">
        <v>3441</v>
      </c>
      <c r="N64" s="187" t="n">
        <v>3438</v>
      </c>
      <c r="O64" s="187" t="n">
        <v>3282</v>
      </c>
      <c r="P64" s="187" t="n">
        <v>3093</v>
      </c>
      <c r="Q64" s="187" t="n">
        <v>4308</v>
      </c>
      <c r="R64" s="187"/>
      <c r="S64" s="134" t="n">
        <v>1231</v>
      </c>
      <c r="T64" s="198" t="n">
        <v>1179</v>
      </c>
      <c r="U64" s="198" t="n">
        <v>1420</v>
      </c>
      <c r="V64" s="198" t="n">
        <v>1364</v>
      </c>
    </row>
    <row r="65" customFormat="false" ht="12.75" hidden="false" customHeight="false" outlineLevel="0" collapsed="false">
      <c r="A65" s="64" t="s">
        <v>188</v>
      </c>
      <c r="B65" s="187" t="n">
        <v>2</v>
      </c>
      <c r="C65" s="187" t="n">
        <v>8</v>
      </c>
      <c r="D65" s="187" t="n">
        <v>6</v>
      </c>
      <c r="E65" s="187" t="n">
        <v>10</v>
      </c>
      <c r="F65" s="187" t="n">
        <v>37</v>
      </c>
      <c r="G65" s="187"/>
      <c r="H65" s="134" t="n">
        <v>5</v>
      </c>
      <c r="I65" s="134" t="n">
        <v>16</v>
      </c>
      <c r="J65" s="134" t="n">
        <v>0</v>
      </c>
      <c r="K65" s="134" t="n">
        <v>1</v>
      </c>
      <c r="L65" s="119"/>
      <c r="M65" s="187" t="n">
        <v>294</v>
      </c>
      <c r="N65" s="187" t="n">
        <v>345</v>
      </c>
      <c r="O65" s="187" t="n">
        <v>393</v>
      </c>
      <c r="P65" s="187" t="n">
        <v>525</v>
      </c>
      <c r="Q65" s="187" t="n">
        <v>824</v>
      </c>
      <c r="R65" s="187"/>
      <c r="S65" s="134" t="n">
        <v>290</v>
      </c>
      <c r="T65" s="198" t="n">
        <v>187</v>
      </c>
      <c r="U65" s="198" t="n">
        <v>273</v>
      </c>
      <c r="V65" s="198" t="n">
        <v>279</v>
      </c>
    </row>
    <row r="66" s="61" customFormat="true" ht="3" hidden="false" customHeight="true" outlineLevel="0" collapsed="false">
      <c r="A66" s="120"/>
      <c r="B66" s="161"/>
      <c r="C66" s="161"/>
      <c r="D66" s="161"/>
      <c r="E66" s="161"/>
      <c r="F66" s="161"/>
      <c r="G66" s="200"/>
      <c r="H66" s="161"/>
      <c r="I66" s="161"/>
      <c r="J66" s="161"/>
      <c r="K66" s="161"/>
      <c r="L66" s="120"/>
      <c r="M66" s="162"/>
      <c r="N66" s="162"/>
      <c r="O66" s="162"/>
      <c r="P66" s="162"/>
      <c r="Q66" s="200"/>
      <c r="R66" s="200"/>
      <c r="S66" s="144"/>
      <c r="T66" s="144"/>
      <c r="U66" s="144"/>
      <c r="V66" s="201"/>
    </row>
    <row r="67" customFormat="false" ht="4.5" hidden="false" customHeight="true" outlineLevel="0" collapsed="false">
      <c r="A67" s="61"/>
      <c r="B67" s="164"/>
      <c r="C67" s="164"/>
      <c r="D67" s="164"/>
      <c r="E67" s="164"/>
      <c r="F67" s="164"/>
      <c r="G67" s="202"/>
      <c r="H67" s="164"/>
      <c r="I67" s="164"/>
      <c r="J67" s="164"/>
      <c r="K67" s="164"/>
      <c r="M67" s="170"/>
      <c r="N67" s="170"/>
      <c r="O67" s="170"/>
      <c r="P67" s="170"/>
      <c r="Q67" s="202"/>
      <c r="R67" s="202"/>
      <c r="S67" s="22"/>
      <c r="T67" s="22"/>
      <c r="U67" s="22"/>
      <c r="V67" s="203"/>
      <c r="W67" s="61"/>
      <c r="X67" s="61"/>
      <c r="Y67" s="61"/>
      <c r="Z67" s="61"/>
      <c r="AA67" s="61"/>
      <c r="AB67" s="61"/>
      <c r="AC67" s="61"/>
      <c r="AD67" s="61"/>
      <c r="AE67" s="61"/>
      <c r="AF67" s="61"/>
      <c r="AG67" s="61"/>
      <c r="AH67" s="61"/>
      <c r="AI67" s="61"/>
      <c r="AJ67" s="61"/>
      <c r="AK67" s="61"/>
      <c r="AL67" s="61"/>
      <c r="AM67" s="61"/>
      <c r="AN67" s="61"/>
      <c r="AO67" s="61"/>
      <c r="AP67" s="61"/>
      <c r="AQ67" s="61"/>
    </row>
    <row r="68" customFormat="false" ht="12.75" hidden="false" customHeight="false" outlineLevel="0" collapsed="false">
      <c r="A68" s="163" t="s">
        <v>159</v>
      </c>
      <c r="B68" s="165"/>
      <c r="C68" s="165"/>
      <c r="D68" s="165"/>
      <c r="E68" s="165"/>
      <c r="F68" s="165"/>
      <c r="G68" s="118"/>
      <c r="H68" s="165"/>
      <c r="I68" s="165"/>
      <c r="J68" s="165"/>
      <c r="K68" s="165"/>
      <c r="L68" s="164"/>
      <c r="M68" s="165"/>
      <c r="N68" s="165"/>
      <c r="O68" s="165"/>
      <c r="P68" s="165"/>
      <c r="Q68" s="118"/>
      <c r="R68" s="118"/>
      <c r="S68" s="22"/>
      <c r="T68" s="22"/>
      <c r="U68" s="22"/>
    </row>
    <row r="69" customFormat="false" ht="12.75" hidden="false" customHeight="false" outlineLevel="0" collapsed="false">
      <c r="A69" s="167" t="s">
        <v>160</v>
      </c>
      <c r="M69" s="59"/>
      <c r="N69" s="59"/>
      <c r="O69" s="59"/>
      <c r="P69" s="59"/>
    </row>
    <row r="70" customFormat="false" ht="3" hidden="false" customHeight="true" outlineLevel="0" collapsed="false">
      <c r="A70" s="150"/>
      <c r="B70" s="118"/>
      <c r="C70" s="118"/>
      <c r="D70" s="118"/>
      <c r="E70" s="118"/>
      <c r="F70" s="118"/>
      <c r="G70" s="118"/>
      <c r="H70" s="118"/>
      <c r="I70" s="118"/>
      <c r="J70" s="118"/>
      <c r="K70" s="118"/>
      <c r="L70" s="119"/>
      <c r="M70" s="118"/>
      <c r="N70" s="118"/>
      <c r="O70" s="118"/>
      <c r="P70" s="118"/>
      <c r="Q70" s="118"/>
      <c r="R70" s="118"/>
    </row>
    <row r="71" customFormat="false" ht="12.75" hidden="false" customHeight="false" outlineLevel="0" collapsed="false">
      <c r="A71" s="173" t="s">
        <v>76</v>
      </c>
      <c r="B71" s="204"/>
      <c r="C71" s="204"/>
      <c r="D71" s="204"/>
      <c r="E71" s="204"/>
      <c r="F71" s="204"/>
      <c r="G71" s="204"/>
      <c r="H71" s="204"/>
      <c r="I71" s="204"/>
      <c r="J71" s="204"/>
      <c r="K71" s="204"/>
      <c r="M71" s="205"/>
      <c r="N71" s="205"/>
      <c r="O71" s="205"/>
      <c r="P71" s="205"/>
    </row>
    <row r="72" customFormat="false" ht="12.75" hidden="false" customHeight="true" outlineLevel="0" collapsed="false">
      <c r="A72" s="180" t="s">
        <v>189</v>
      </c>
      <c r="B72" s="180"/>
      <c r="C72" s="180"/>
      <c r="D72" s="180"/>
      <c r="E72" s="180"/>
      <c r="F72" s="180"/>
      <c r="G72" s="180"/>
      <c r="H72" s="180"/>
      <c r="I72" s="180"/>
      <c r="J72" s="180"/>
      <c r="K72" s="180"/>
      <c r="L72" s="180"/>
      <c r="M72" s="180"/>
      <c r="N72" s="180"/>
      <c r="O72" s="180"/>
      <c r="P72" s="180"/>
      <c r="Q72" s="180"/>
      <c r="R72" s="180"/>
      <c r="S72" s="52"/>
      <c r="T72" s="52"/>
      <c r="U72" s="52"/>
    </row>
    <row r="73" customFormat="false" ht="35.25" hidden="false" customHeight="true" outlineLevel="0" collapsed="false">
      <c r="A73" s="180" t="s">
        <v>190</v>
      </c>
      <c r="B73" s="180"/>
      <c r="C73" s="180"/>
      <c r="D73" s="180"/>
      <c r="E73" s="180"/>
      <c r="F73" s="180"/>
      <c r="G73" s="180"/>
      <c r="H73" s="180"/>
      <c r="I73" s="180"/>
      <c r="J73" s="180"/>
      <c r="K73" s="180"/>
      <c r="L73" s="180"/>
      <c r="M73" s="180"/>
      <c r="N73" s="206"/>
      <c r="O73" s="206"/>
      <c r="P73" s="206"/>
      <c r="Q73" s="182"/>
      <c r="R73" s="182"/>
      <c r="S73" s="52"/>
      <c r="T73" s="52"/>
      <c r="U73" s="52"/>
    </row>
    <row r="74" customFormat="false" ht="12.75" hidden="false" customHeight="false" outlineLevel="0" collapsed="false">
      <c r="A74" s="181" t="s">
        <v>191</v>
      </c>
      <c r="B74" s="182"/>
      <c r="C74" s="182"/>
      <c r="D74" s="182"/>
      <c r="E74" s="182"/>
      <c r="F74" s="182"/>
      <c r="G74" s="182"/>
      <c r="H74" s="182"/>
      <c r="I74" s="182"/>
      <c r="J74" s="182"/>
      <c r="K74" s="182"/>
      <c r="L74" s="167"/>
      <c r="M74" s="182"/>
      <c r="N74" s="182"/>
      <c r="O74" s="182"/>
      <c r="P74" s="182"/>
      <c r="Q74" s="182"/>
      <c r="R74" s="182"/>
      <c r="S74" s="52"/>
      <c r="T74" s="52"/>
      <c r="U74" s="52"/>
    </row>
    <row r="75" customFormat="false" ht="12.75" hidden="false" customHeight="false" outlineLevel="0" collapsed="false">
      <c r="A75" s="181" t="s">
        <v>192</v>
      </c>
      <c r="B75" s="182"/>
      <c r="C75" s="182"/>
      <c r="D75" s="182"/>
      <c r="E75" s="182"/>
      <c r="F75" s="182"/>
      <c r="G75" s="182"/>
      <c r="H75" s="182"/>
      <c r="I75" s="182"/>
      <c r="J75" s="182"/>
      <c r="K75" s="182"/>
      <c r="L75" s="167"/>
      <c r="M75" s="182"/>
      <c r="N75" s="182"/>
      <c r="O75" s="182"/>
      <c r="P75" s="182"/>
      <c r="Q75" s="182"/>
      <c r="R75" s="182"/>
      <c r="S75" s="52"/>
      <c r="T75" s="52"/>
      <c r="U75" s="52"/>
    </row>
    <row r="76" customFormat="false" ht="12.75" hidden="false" customHeight="false" outlineLevel="0" collapsed="false">
      <c r="A76" s="181" t="s">
        <v>193</v>
      </c>
      <c r="B76" s="182"/>
      <c r="C76" s="182"/>
      <c r="D76" s="182"/>
      <c r="E76" s="182"/>
      <c r="F76" s="182"/>
      <c r="G76" s="182"/>
      <c r="H76" s="182"/>
      <c r="I76" s="182"/>
      <c r="J76" s="182"/>
      <c r="K76" s="182"/>
      <c r="L76" s="167"/>
      <c r="M76" s="182"/>
      <c r="N76" s="182"/>
      <c r="O76" s="182"/>
      <c r="P76" s="182"/>
      <c r="Q76" s="182"/>
      <c r="R76" s="182"/>
      <c r="S76" s="52"/>
      <c r="T76" s="52"/>
      <c r="U76" s="52"/>
    </row>
    <row r="77" customFormat="false" ht="12.75" hidden="false" customHeight="false" outlineLevel="0" collapsed="false">
      <c r="A77" s="178" t="s">
        <v>194</v>
      </c>
      <c r="B77" s="183"/>
      <c r="C77" s="183"/>
      <c r="D77" s="183"/>
      <c r="E77" s="183"/>
      <c r="F77" s="183"/>
      <c r="G77" s="183"/>
      <c r="H77" s="183"/>
      <c r="I77" s="183"/>
      <c r="J77" s="183"/>
      <c r="K77" s="183"/>
      <c r="L77" s="207"/>
      <c r="M77" s="184"/>
      <c r="N77" s="184"/>
      <c r="O77" s="184"/>
      <c r="P77" s="184"/>
      <c r="Q77" s="52"/>
      <c r="R77" s="52"/>
      <c r="S77" s="52"/>
      <c r="T77" s="52"/>
      <c r="U77" s="52"/>
    </row>
    <row r="78" customFormat="false" ht="12.75" hidden="false" customHeight="false" outlineLevel="0" collapsed="false">
      <c r="A78" s="180"/>
      <c r="B78" s="180"/>
      <c r="C78" s="180"/>
      <c r="D78" s="180"/>
      <c r="E78" s="180"/>
      <c r="F78" s="180"/>
      <c r="G78" s="180"/>
      <c r="H78" s="180"/>
      <c r="I78" s="180"/>
      <c r="J78" s="180"/>
      <c r="K78" s="180"/>
      <c r="L78" s="180"/>
      <c r="M78" s="180"/>
      <c r="N78" s="180"/>
      <c r="O78" s="180"/>
      <c r="P78" s="180"/>
      <c r="Q78" s="180"/>
      <c r="R78" s="180"/>
    </row>
    <row r="79" customFormat="false" ht="12.75" hidden="false" customHeight="false" outlineLevel="0" collapsed="false">
      <c r="A79" s="22"/>
      <c r="B79" s="22"/>
      <c r="C79" s="22"/>
      <c r="D79" s="22"/>
      <c r="E79" s="22"/>
      <c r="F79" s="22"/>
      <c r="G79" s="22"/>
      <c r="H79" s="22"/>
      <c r="I79" s="22"/>
      <c r="J79" s="22"/>
      <c r="K79" s="22"/>
      <c r="L79" s="63"/>
      <c r="M79" s="172"/>
      <c r="N79" s="172"/>
      <c r="O79" s="172"/>
      <c r="P79" s="172"/>
    </row>
    <row r="80" customFormat="false" ht="12.75" hidden="false" customHeight="false" outlineLevel="0" collapsed="false">
      <c r="A80" s="22"/>
      <c r="B80" s="22"/>
      <c r="C80" s="22"/>
      <c r="D80" s="22"/>
      <c r="E80" s="22"/>
      <c r="F80" s="22"/>
      <c r="G80" s="22"/>
      <c r="H80" s="22"/>
      <c r="I80" s="22"/>
      <c r="J80" s="22"/>
      <c r="K80" s="22"/>
      <c r="L80" s="63"/>
      <c r="M80" s="172"/>
      <c r="N80" s="172"/>
      <c r="O80" s="172"/>
      <c r="P80" s="172"/>
    </row>
    <row r="81" customFormat="false" ht="12.75" hidden="false" customHeight="false" outlineLevel="0" collapsed="false">
      <c r="A81" s="22"/>
      <c r="B81" s="22"/>
      <c r="C81" s="22"/>
      <c r="D81" s="22"/>
      <c r="E81" s="22"/>
      <c r="F81" s="22"/>
      <c r="G81" s="22"/>
      <c r="H81" s="22"/>
      <c r="I81" s="22"/>
      <c r="J81" s="22"/>
      <c r="K81" s="22"/>
      <c r="L81" s="63"/>
      <c r="M81" s="59"/>
      <c r="N81" s="59"/>
      <c r="O81" s="59"/>
      <c r="P81" s="59"/>
    </row>
    <row r="82" customFormat="false" ht="12.75" hidden="false" customHeight="false" outlineLevel="0" collapsed="false">
      <c r="A82" s="22"/>
      <c r="B82" s="22"/>
      <c r="C82" s="22"/>
      <c r="D82" s="22"/>
      <c r="E82" s="22"/>
      <c r="F82" s="22"/>
      <c r="G82" s="22"/>
      <c r="H82" s="22"/>
      <c r="I82" s="22"/>
      <c r="J82" s="22"/>
      <c r="K82" s="22"/>
      <c r="L82" s="63"/>
      <c r="M82" s="59"/>
      <c r="N82" s="59"/>
      <c r="O82" s="59"/>
      <c r="P82" s="59"/>
    </row>
    <row r="83" customFormat="false" ht="12.75" hidden="false" customHeight="false" outlineLevel="0" collapsed="false">
      <c r="M83" s="59"/>
      <c r="N83" s="59"/>
      <c r="O83" s="59"/>
      <c r="P83" s="59"/>
    </row>
    <row r="84" customFormat="false" ht="12.75" hidden="false" customHeight="false" outlineLevel="0" collapsed="false">
      <c r="M84" s="59"/>
      <c r="N84" s="59"/>
      <c r="O84" s="59"/>
      <c r="P84" s="59"/>
    </row>
    <row r="85" customFormat="false" ht="12.75" hidden="false" customHeight="false" outlineLevel="0" collapsed="false">
      <c r="M85" s="59"/>
      <c r="N85" s="59"/>
      <c r="O85" s="59"/>
      <c r="P85" s="59"/>
    </row>
    <row r="86" customFormat="false" ht="12.75" hidden="false" customHeight="false" outlineLevel="0" collapsed="false">
      <c r="M86" s="59"/>
      <c r="N86" s="59"/>
      <c r="O86" s="59"/>
      <c r="P86" s="59"/>
    </row>
    <row r="87" customFormat="false" ht="12.75" hidden="false" customHeight="false" outlineLevel="0" collapsed="false">
      <c r="M87" s="59"/>
      <c r="N87" s="59"/>
      <c r="O87" s="59"/>
      <c r="P87" s="59"/>
    </row>
    <row r="88" customFormat="false" ht="12.75" hidden="false" customHeight="false" outlineLevel="0" collapsed="false">
      <c r="M88" s="59"/>
      <c r="N88" s="59"/>
      <c r="O88" s="59"/>
      <c r="P88" s="59"/>
    </row>
    <row r="89" customFormat="false" ht="12.75" hidden="false" customHeight="false" outlineLevel="0" collapsed="false">
      <c r="M89" s="59"/>
      <c r="N89" s="59"/>
      <c r="O89" s="59"/>
      <c r="P89" s="59"/>
    </row>
    <row r="90" customFormat="false" ht="12.75" hidden="false" customHeight="false" outlineLevel="0" collapsed="false">
      <c r="M90" s="59"/>
      <c r="N90" s="59"/>
      <c r="O90" s="59"/>
      <c r="P90" s="59"/>
    </row>
    <row r="91" customFormat="false" ht="12.75" hidden="false" customHeight="false" outlineLevel="0" collapsed="false">
      <c r="M91" s="59"/>
      <c r="N91" s="59"/>
      <c r="O91" s="59"/>
      <c r="P91" s="59"/>
    </row>
    <row r="92" customFormat="false" ht="12.75" hidden="false" customHeight="false" outlineLevel="0" collapsed="false">
      <c r="M92" s="59"/>
      <c r="N92" s="59"/>
      <c r="O92" s="59"/>
      <c r="P92" s="59"/>
    </row>
    <row r="93" customFormat="false" ht="12.75" hidden="false" customHeight="false" outlineLevel="0" collapsed="false">
      <c r="M93" s="59"/>
      <c r="N93" s="59"/>
      <c r="O93" s="59"/>
      <c r="P93" s="59"/>
    </row>
    <row r="94" customFormat="false" ht="12.75" hidden="false" customHeight="false" outlineLevel="0" collapsed="false">
      <c r="M94" s="59"/>
      <c r="N94" s="59"/>
      <c r="O94" s="59"/>
      <c r="P94" s="59"/>
    </row>
    <row r="95" customFormat="false" ht="12.75" hidden="false" customHeight="false" outlineLevel="0" collapsed="false">
      <c r="M95" s="59"/>
      <c r="N95" s="59"/>
      <c r="O95" s="59"/>
      <c r="P95" s="59"/>
    </row>
    <row r="96" customFormat="false" ht="12.75" hidden="false" customHeight="false" outlineLevel="0" collapsed="false">
      <c r="M96" s="59"/>
      <c r="N96" s="59"/>
      <c r="O96" s="59"/>
      <c r="P96" s="59"/>
    </row>
    <row r="97" customFormat="false" ht="12.75" hidden="false" customHeight="false" outlineLevel="0" collapsed="false">
      <c r="M97" s="59"/>
      <c r="N97" s="59"/>
      <c r="O97" s="59"/>
      <c r="P97" s="59"/>
    </row>
    <row r="98" customFormat="false" ht="12.75" hidden="false" customHeight="false" outlineLevel="0" collapsed="false">
      <c r="M98" s="59"/>
      <c r="N98" s="59"/>
      <c r="O98" s="59"/>
      <c r="P98" s="59"/>
    </row>
    <row r="99" customFormat="false" ht="12.75" hidden="false" customHeight="false" outlineLevel="0" collapsed="false">
      <c r="M99" s="59"/>
      <c r="N99" s="59"/>
      <c r="O99" s="59"/>
      <c r="P99" s="59"/>
    </row>
    <row r="100" customFormat="false" ht="12.75" hidden="false" customHeight="false" outlineLevel="0" collapsed="false">
      <c r="M100" s="59"/>
      <c r="N100" s="59"/>
      <c r="O100" s="59"/>
      <c r="P100" s="59"/>
    </row>
    <row r="101" customFormat="false" ht="12.75" hidden="false" customHeight="false" outlineLevel="0" collapsed="false">
      <c r="M101" s="59"/>
      <c r="N101" s="59"/>
      <c r="O101" s="59"/>
      <c r="P101" s="59"/>
    </row>
    <row r="102" customFormat="false" ht="12.75" hidden="false" customHeight="false" outlineLevel="0" collapsed="false">
      <c r="M102" s="59"/>
      <c r="N102" s="59"/>
      <c r="O102" s="59"/>
      <c r="P102" s="59"/>
    </row>
    <row r="103" customFormat="false" ht="12.75" hidden="false" customHeight="false" outlineLevel="0" collapsed="false">
      <c r="M103" s="59"/>
      <c r="N103" s="59"/>
      <c r="O103" s="59"/>
      <c r="P103" s="59"/>
    </row>
    <row r="104" customFormat="false" ht="12.75" hidden="false" customHeight="false" outlineLevel="0" collapsed="false">
      <c r="M104" s="59"/>
      <c r="N104" s="59"/>
      <c r="O104" s="59"/>
      <c r="P104" s="59"/>
    </row>
    <row r="105" customFormat="false" ht="12.75" hidden="false" customHeight="false" outlineLevel="0" collapsed="false">
      <c r="M105" s="59"/>
      <c r="N105" s="59"/>
      <c r="O105" s="59"/>
      <c r="P105" s="59"/>
    </row>
    <row r="106" customFormat="false" ht="12.75" hidden="false" customHeight="false" outlineLevel="0" collapsed="false">
      <c r="M106" s="59"/>
      <c r="N106" s="59"/>
      <c r="O106" s="59"/>
      <c r="P106" s="59"/>
    </row>
    <row r="107" customFormat="false" ht="12.75" hidden="false" customHeight="false" outlineLevel="0" collapsed="false">
      <c r="M107" s="59"/>
      <c r="N107" s="59"/>
      <c r="O107" s="59"/>
      <c r="P107" s="59"/>
    </row>
    <row r="108" customFormat="false" ht="12.75" hidden="false" customHeight="false" outlineLevel="0" collapsed="false">
      <c r="M108" s="59"/>
      <c r="N108" s="59"/>
      <c r="O108" s="59"/>
      <c r="P108" s="59"/>
    </row>
    <row r="109" customFormat="false" ht="12.75" hidden="false" customHeight="false" outlineLevel="0" collapsed="false">
      <c r="M109" s="59"/>
      <c r="N109" s="59"/>
      <c r="O109" s="59"/>
      <c r="P109" s="59"/>
    </row>
    <row r="110" customFormat="false" ht="12.75" hidden="false" customHeight="false" outlineLevel="0" collapsed="false">
      <c r="M110" s="59"/>
      <c r="N110" s="59"/>
      <c r="O110" s="59"/>
      <c r="P110" s="59"/>
    </row>
    <row r="111" customFormat="false" ht="12.75" hidden="false" customHeight="false" outlineLevel="0" collapsed="false">
      <c r="M111" s="59"/>
      <c r="N111" s="59"/>
      <c r="O111" s="59"/>
      <c r="P111" s="59"/>
    </row>
    <row r="112" customFormat="false" ht="12.75" hidden="false" customHeight="false" outlineLevel="0" collapsed="false">
      <c r="M112" s="59"/>
      <c r="N112" s="59"/>
      <c r="O112" s="59"/>
      <c r="P112" s="59"/>
    </row>
    <row r="113" customFormat="false" ht="12.75" hidden="false" customHeight="false" outlineLevel="0" collapsed="false">
      <c r="M113" s="59"/>
      <c r="N113" s="59"/>
      <c r="O113" s="59"/>
      <c r="P113" s="59"/>
    </row>
    <row r="114" customFormat="false" ht="12.75" hidden="false" customHeight="false" outlineLevel="0" collapsed="false">
      <c r="M114" s="59"/>
      <c r="N114" s="59"/>
      <c r="O114" s="59"/>
      <c r="P114" s="59"/>
    </row>
    <row r="115" customFormat="false" ht="12.75" hidden="false" customHeight="false" outlineLevel="0" collapsed="false">
      <c r="M115" s="59"/>
      <c r="N115" s="59"/>
      <c r="O115" s="59"/>
      <c r="P115" s="59"/>
    </row>
    <row r="116" customFormat="false" ht="12.75" hidden="false" customHeight="false" outlineLevel="0" collapsed="false">
      <c r="M116" s="59"/>
      <c r="N116" s="59"/>
      <c r="O116" s="59"/>
      <c r="P116" s="59"/>
    </row>
    <row r="117" customFormat="false" ht="12.75" hidden="false" customHeight="false" outlineLevel="0" collapsed="false">
      <c r="M117" s="59"/>
      <c r="N117" s="59"/>
      <c r="O117" s="59"/>
      <c r="P117" s="59"/>
    </row>
    <row r="118" customFormat="false" ht="12.75" hidden="false" customHeight="false" outlineLevel="0" collapsed="false">
      <c r="M118" s="59"/>
      <c r="N118" s="59"/>
      <c r="O118" s="59"/>
      <c r="P118" s="59"/>
    </row>
    <row r="119" customFormat="false" ht="12.75" hidden="false" customHeight="false" outlineLevel="0" collapsed="false">
      <c r="M119" s="59"/>
      <c r="N119" s="59"/>
      <c r="O119" s="59"/>
      <c r="P119" s="59"/>
    </row>
    <row r="120" customFormat="false" ht="12.75" hidden="false" customHeight="false" outlineLevel="0" collapsed="false">
      <c r="M120" s="59"/>
      <c r="N120" s="59"/>
      <c r="O120" s="59"/>
      <c r="P120" s="59"/>
    </row>
    <row r="121" customFormat="false" ht="12.75" hidden="false" customHeight="false" outlineLevel="0" collapsed="false">
      <c r="M121" s="59"/>
      <c r="N121" s="59"/>
      <c r="O121" s="59"/>
      <c r="P121" s="59"/>
    </row>
    <row r="122" customFormat="false" ht="12.75" hidden="false" customHeight="false" outlineLevel="0" collapsed="false">
      <c r="M122" s="59"/>
      <c r="N122" s="59"/>
      <c r="O122" s="59"/>
      <c r="P122" s="59"/>
    </row>
    <row r="123" customFormat="false" ht="12.75" hidden="false" customHeight="false" outlineLevel="0" collapsed="false">
      <c r="M123" s="59"/>
      <c r="N123" s="59"/>
      <c r="O123" s="59"/>
      <c r="P123" s="59"/>
    </row>
    <row r="124" customFormat="false" ht="12.75" hidden="false" customHeight="false" outlineLevel="0" collapsed="false">
      <c r="M124" s="59"/>
      <c r="N124" s="59"/>
      <c r="O124" s="59"/>
      <c r="P124" s="59"/>
    </row>
    <row r="125" customFormat="false" ht="12.75" hidden="false" customHeight="false" outlineLevel="0" collapsed="false">
      <c r="M125" s="59"/>
      <c r="N125" s="59"/>
      <c r="O125" s="59"/>
      <c r="P125" s="59"/>
    </row>
    <row r="126" customFormat="false" ht="12.75" hidden="false" customHeight="false" outlineLevel="0" collapsed="false">
      <c r="M126" s="59"/>
      <c r="N126" s="59"/>
      <c r="O126" s="59"/>
      <c r="P126" s="59"/>
    </row>
    <row r="127" customFormat="false" ht="12.75" hidden="false" customHeight="false" outlineLevel="0" collapsed="false">
      <c r="M127" s="59"/>
      <c r="N127" s="59"/>
      <c r="O127" s="59"/>
      <c r="P127" s="59"/>
    </row>
    <row r="128" customFormat="false" ht="12.75" hidden="false" customHeight="false" outlineLevel="0" collapsed="false">
      <c r="M128" s="59"/>
      <c r="N128" s="59"/>
      <c r="O128" s="59"/>
      <c r="P128" s="59"/>
    </row>
    <row r="129" customFormat="false" ht="12.75" hidden="false" customHeight="false" outlineLevel="0" collapsed="false">
      <c r="M129" s="59"/>
      <c r="N129" s="59"/>
      <c r="O129" s="59"/>
      <c r="P129" s="59"/>
    </row>
    <row r="130" customFormat="false" ht="12.75" hidden="false" customHeight="false" outlineLevel="0" collapsed="false">
      <c r="M130" s="59"/>
      <c r="N130" s="59"/>
      <c r="O130" s="59"/>
      <c r="P130" s="59"/>
    </row>
    <row r="131" customFormat="false" ht="12.75" hidden="false" customHeight="false" outlineLevel="0" collapsed="false">
      <c r="M131" s="59"/>
      <c r="N131" s="59"/>
      <c r="O131" s="59"/>
      <c r="P131" s="59"/>
    </row>
    <row r="132" customFormat="false" ht="12.75" hidden="false" customHeight="false" outlineLevel="0" collapsed="false">
      <c r="M132" s="59"/>
      <c r="N132" s="59"/>
      <c r="O132" s="59"/>
      <c r="P132" s="59"/>
    </row>
    <row r="133" customFormat="false" ht="12.75" hidden="false" customHeight="false" outlineLevel="0" collapsed="false">
      <c r="M133" s="59"/>
      <c r="N133" s="59"/>
      <c r="O133" s="59"/>
      <c r="P133" s="59"/>
    </row>
    <row r="134" customFormat="false" ht="12.75" hidden="false" customHeight="false" outlineLevel="0" collapsed="false">
      <c r="M134" s="59"/>
      <c r="N134" s="59"/>
      <c r="O134" s="59"/>
      <c r="P134" s="59"/>
    </row>
    <row r="135" customFormat="false" ht="12.75" hidden="false" customHeight="false" outlineLevel="0" collapsed="false">
      <c r="M135" s="59"/>
      <c r="N135" s="59"/>
      <c r="O135" s="59"/>
      <c r="P135" s="59"/>
    </row>
    <row r="136" customFormat="false" ht="12.75" hidden="false" customHeight="false" outlineLevel="0" collapsed="false">
      <c r="M136" s="59"/>
      <c r="N136" s="59"/>
      <c r="O136" s="59"/>
      <c r="P136" s="59"/>
    </row>
    <row r="137" customFormat="false" ht="12.75" hidden="false" customHeight="false" outlineLevel="0" collapsed="false">
      <c r="M137" s="59"/>
      <c r="N137" s="59"/>
      <c r="O137" s="59"/>
      <c r="P137" s="59"/>
    </row>
    <row r="138" customFormat="false" ht="12.75" hidden="false" customHeight="false" outlineLevel="0" collapsed="false">
      <c r="M138" s="59"/>
      <c r="N138" s="59"/>
      <c r="O138" s="59"/>
      <c r="P138" s="59"/>
    </row>
    <row r="139" customFormat="false" ht="12.75" hidden="false" customHeight="false" outlineLevel="0" collapsed="false">
      <c r="M139" s="59"/>
      <c r="N139" s="59"/>
      <c r="O139" s="59"/>
      <c r="P139" s="59"/>
    </row>
    <row r="140" customFormat="false" ht="12.75" hidden="false" customHeight="false" outlineLevel="0" collapsed="false">
      <c r="M140" s="59"/>
      <c r="N140" s="59"/>
      <c r="O140" s="59"/>
      <c r="P140" s="59"/>
    </row>
    <row r="141" customFormat="false" ht="12.75" hidden="false" customHeight="false" outlineLevel="0" collapsed="false">
      <c r="M141" s="59"/>
      <c r="N141" s="59"/>
      <c r="O141" s="59"/>
      <c r="P141" s="59"/>
    </row>
    <row r="142" customFormat="false" ht="12.75" hidden="false" customHeight="false" outlineLevel="0" collapsed="false">
      <c r="M142" s="59"/>
      <c r="N142" s="59"/>
      <c r="O142" s="59"/>
      <c r="P142" s="59"/>
    </row>
    <row r="143" customFormat="false" ht="12.75" hidden="false" customHeight="false" outlineLevel="0" collapsed="false">
      <c r="M143" s="59"/>
      <c r="N143" s="59"/>
      <c r="O143" s="59"/>
      <c r="P143" s="59"/>
    </row>
    <row r="144" customFormat="false" ht="12.75" hidden="false" customHeight="false" outlineLevel="0" collapsed="false">
      <c r="M144" s="59"/>
      <c r="N144" s="59"/>
      <c r="O144" s="59"/>
      <c r="P144" s="59"/>
    </row>
    <row r="145" customFormat="false" ht="12.75" hidden="false" customHeight="false" outlineLevel="0" collapsed="false">
      <c r="M145" s="59"/>
      <c r="N145" s="59"/>
      <c r="O145" s="59"/>
      <c r="P145" s="59"/>
    </row>
    <row r="146" customFormat="false" ht="12.75" hidden="false" customHeight="false" outlineLevel="0" collapsed="false">
      <c r="M146" s="59"/>
      <c r="N146" s="59"/>
      <c r="O146" s="59"/>
      <c r="P146" s="59"/>
    </row>
    <row r="147" customFormat="false" ht="12.75" hidden="false" customHeight="false" outlineLevel="0" collapsed="false">
      <c r="M147" s="59"/>
      <c r="N147" s="59"/>
      <c r="O147" s="59"/>
      <c r="P147" s="59"/>
    </row>
    <row r="148" customFormat="false" ht="12.75" hidden="false" customHeight="false" outlineLevel="0" collapsed="false">
      <c r="M148" s="59"/>
      <c r="N148" s="59"/>
      <c r="O148" s="59"/>
      <c r="P148" s="59"/>
    </row>
    <row r="149" customFormat="false" ht="12.75" hidden="false" customHeight="false" outlineLevel="0" collapsed="false">
      <c r="M149" s="59"/>
      <c r="N149" s="59"/>
      <c r="O149" s="59"/>
      <c r="P149" s="59"/>
    </row>
    <row r="150" customFormat="false" ht="12.75" hidden="false" customHeight="false" outlineLevel="0" collapsed="false">
      <c r="M150" s="59"/>
      <c r="N150" s="59"/>
      <c r="O150" s="59"/>
      <c r="P150" s="59"/>
    </row>
    <row r="151" customFormat="false" ht="12.75" hidden="false" customHeight="false" outlineLevel="0" collapsed="false">
      <c r="M151" s="59"/>
      <c r="N151" s="59"/>
      <c r="O151" s="59"/>
      <c r="P151" s="59"/>
    </row>
    <row r="152" customFormat="false" ht="12.75" hidden="false" customHeight="false" outlineLevel="0" collapsed="false">
      <c r="M152" s="59"/>
      <c r="N152" s="59"/>
      <c r="O152" s="59"/>
      <c r="P152" s="59"/>
    </row>
  </sheetData>
  <mergeCells count="6">
    <mergeCell ref="A4:A5"/>
    <mergeCell ref="B4:K4"/>
    <mergeCell ref="M4:V4"/>
    <mergeCell ref="A72:R72"/>
    <mergeCell ref="A73:M73"/>
    <mergeCell ref="A78:R78"/>
  </mergeCells>
  <hyperlinks>
    <hyperlink ref="V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Q19" activeCellId="0" sqref="Q19"/>
    </sheetView>
  </sheetViews>
  <sheetFormatPr defaultColWidth="9.13671875" defaultRowHeight="12.75" zeroHeight="false" outlineLevelRow="0" outlineLevelCol="0"/>
  <cols>
    <col collapsed="false" customWidth="true" hidden="false" outlineLevel="0" max="1" min="1" style="208" width="8.7"/>
    <col collapsed="false" customWidth="true" hidden="false" outlineLevel="0" max="2" min="2" style="209" width="8.7"/>
    <col collapsed="false" customWidth="true" hidden="false" outlineLevel="0" max="3" min="3" style="209" width="13.56"/>
    <col collapsed="false" customWidth="true" hidden="false" outlineLevel="0" max="4" min="4" style="209" width="17.99"/>
    <col collapsed="false" customWidth="true" hidden="false" outlineLevel="0" max="5" min="5" style="210" width="16.7"/>
    <col collapsed="false" customWidth="true" hidden="false" outlineLevel="0" max="6" min="6" style="210" width="12.85"/>
    <col collapsed="false" customWidth="false" hidden="false" outlineLevel="0" max="257" min="7" style="210" width="9.14"/>
  </cols>
  <sheetData>
    <row r="1" customFormat="false" ht="12.75" hidden="false" customHeight="true" outlineLevel="0" collapsed="false">
      <c r="A1" s="211" t="s">
        <v>195</v>
      </c>
      <c r="B1" s="19"/>
      <c r="C1" s="19"/>
      <c r="D1" s="19"/>
      <c r="E1" s="209"/>
      <c r="F1" s="21" t="s">
        <v>48</v>
      </c>
    </row>
    <row r="2" customFormat="false" ht="29.25" hidden="false" customHeight="true" outlineLevel="0" collapsed="false">
      <c r="A2" s="212" t="s">
        <v>196</v>
      </c>
      <c r="B2" s="212"/>
      <c r="C2" s="212"/>
      <c r="D2" s="212"/>
      <c r="E2" s="212"/>
      <c r="F2" s="212"/>
    </row>
    <row r="3" customFormat="false" ht="12.75" hidden="false" customHeight="false" outlineLevel="0" collapsed="false">
      <c r="A3" s="45"/>
      <c r="B3" s="19"/>
      <c r="C3" s="19"/>
      <c r="D3" s="19"/>
      <c r="E3" s="209"/>
      <c r="F3" s="209"/>
    </row>
    <row r="4" customFormat="false" ht="27" hidden="false" customHeight="true" outlineLevel="0" collapsed="false">
      <c r="A4" s="27" t="s">
        <v>50</v>
      </c>
      <c r="B4" s="27" t="s">
        <v>51</v>
      </c>
      <c r="C4" s="36" t="s">
        <v>197</v>
      </c>
      <c r="D4" s="36" t="s">
        <v>198</v>
      </c>
      <c r="E4" s="36" t="s">
        <v>199</v>
      </c>
      <c r="F4" s="213" t="s">
        <v>200</v>
      </c>
    </row>
    <row r="5" customFormat="false" ht="7.5" hidden="false" customHeight="true" outlineLevel="0" collapsed="false">
      <c r="A5" s="214"/>
      <c r="B5" s="215"/>
      <c r="C5" s="19"/>
      <c r="D5" s="96"/>
      <c r="E5" s="209"/>
      <c r="F5" s="209"/>
    </row>
    <row r="6" customFormat="false" ht="12.75" hidden="false" customHeight="false" outlineLevel="0" collapsed="false">
      <c r="A6" s="216" t="n">
        <v>2011</v>
      </c>
      <c r="B6" s="61"/>
      <c r="C6" s="217" t="n">
        <v>17660</v>
      </c>
      <c r="D6" s="218" t="n">
        <v>55.1</v>
      </c>
      <c r="E6" s="218" t="n">
        <v>50.6</v>
      </c>
      <c r="F6" s="219" t="n">
        <v>0.124292185730464</v>
      </c>
    </row>
    <row r="7" customFormat="false" ht="12.75" hidden="false" customHeight="false" outlineLevel="0" collapsed="false">
      <c r="A7" s="216" t="n">
        <v>2012</v>
      </c>
      <c r="B7" s="61"/>
      <c r="C7" s="217" t="n">
        <v>22639</v>
      </c>
      <c r="D7" s="218" t="n">
        <v>49.5</v>
      </c>
      <c r="E7" s="218" t="n">
        <v>44.7</v>
      </c>
      <c r="F7" s="219" t="n">
        <v>0.182826096559035</v>
      </c>
    </row>
    <row r="8" customFormat="false" ht="12.75" hidden="false" customHeight="true" outlineLevel="0" collapsed="false">
      <c r="A8" s="216" t="n">
        <v>2013</v>
      </c>
      <c r="B8" s="61"/>
      <c r="C8" s="217" t="n">
        <v>24451</v>
      </c>
      <c r="D8" s="218" t="n">
        <v>38.2</v>
      </c>
      <c r="E8" s="218" t="n">
        <v>32</v>
      </c>
      <c r="F8" s="219" t="n">
        <v>0.371109566070917</v>
      </c>
    </row>
    <row r="9" customFormat="false" ht="12.75" hidden="false" customHeight="true" outlineLevel="0" collapsed="false">
      <c r="A9" s="216" t="n">
        <v>2014</v>
      </c>
      <c r="B9" s="61"/>
      <c r="C9" s="217" t="n">
        <v>19316</v>
      </c>
      <c r="D9" s="218" t="n">
        <v>29.9</v>
      </c>
      <c r="E9" s="218" t="n">
        <v>25.6</v>
      </c>
      <c r="F9" s="219" t="n">
        <v>0.545506316007455</v>
      </c>
    </row>
    <row r="10" customFormat="false" ht="12.75" hidden="false" customHeight="true" outlineLevel="0" collapsed="false">
      <c r="A10" s="216" t="n">
        <v>2015</v>
      </c>
      <c r="B10" s="61"/>
      <c r="C10" s="217" t="n">
        <v>21446</v>
      </c>
      <c r="D10" s="218" t="n">
        <v>28.3</v>
      </c>
      <c r="E10" s="218" t="n">
        <v>25.1</v>
      </c>
      <c r="F10" s="219" t="n">
        <v>0.576331250582859</v>
      </c>
    </row>
    <row r="11" customFormat="false" ht="21" hidden="false" customHeight="true" outlineLevel="0" collapsed="false">
      <c r="A11" s="220" t="n">
        <v>2011</v>
      </c>
      <c r="B11" s="221" t="s">
        <v>70</v>
      </c>
      <c r="C11" s="222" t="n">
        <v>4159</v>
      </c>
      <c r="D11" s="223" t="n">
        <v>55.9</v>
      </c>
      <c r="E11" s="223" t="n">
        <v>51.6</v>
      </c>
      <c r="F11" s="219" t="n">
        <v>0.108920413560952</v>
      </c>
      <c r="G11" s="224"/>
    </row>
    <row r="12" customFormat="false" ht="12.75" hidden="false" customHeight="false" outlineLevel="0" collapsed="false">
      <c r="A12" s="220"/>
      <c r="B12" s="221" t="s">
        <v>103</v>
      </c>
      <c r="C12" s="222" t="n">
        <v>4210</v>
      </c>
      <c r="D12" s="223" t="n">
        <v>54.9</v>
      </c>
      <c r="E12" s="223" t="n">
        <v>50.6</v>
      </c>
      <c r="F12" s="219" t="n">
        <v>0.126128266033254</v>
      </c>
    </row>
    <row r="13" customFormat="false" ht="12.75" hidden="false" customHeight="false" outlineLevel="0" collapsed="false">
      <c r="A13" s="220"/>
      <c r="B13" s="221" t="s">
        <v>72</v>
      </c>
      <c r="C13" s="222" t="n">
        <v>4432</v>
      </c>
      <c r="D13" s="223" t="n">
        <v>54.8</v>
      </c>
      <c r="E13" s="223" t="n">
        <v>49.9</v>
      </c>
      <c r="F13" s="219" t="n">
        <v>0.129287003610108</v>
      </c>
    </row>
    <row r="14" customFormat="false" ht="12.75" hidden="false" customHeight="true" outlineLevel="0" collapsed="false">
      <c r="A14" s="220"/>
      <c r="B14" s="221" t="s">
        <v>104</v>
      </c>
      <c r="C14" s="222" t="n">
        <v>4859</v>
      </c>
      <c r="D14" s="223" t="n">
        <v>54.9</v>
      </c>
      <c r="E14" s="223" t="n">
        <v>50.7</v>
      </c>
      <c r="F14" s="219" t="n">
        <v>0.131302737188722</v>
      </c>
    </row>
    <row r="15" customFormat="false" ht="21" hidden="false" customHeight="true" outlineLevel="0" collapsed="false">
      <c r="A15" s="220" t="n">
        <v>2012</v>
      </c>
      <c r="B15" s="48" t="s">
        <v>70</v>
      </c>
      <c r="C15" s="222" t="n">
        <v>5117</v>
      </c>
      <c r="D15" s="223" t="n">
        <v>54.2</v>
      </c>
      <c r="E15" s="223" t="n">
        <v>49.7</v>
      </c>
      <c r="F15" s="219" t="n">
        <v>0.138557748680868</v>
      </c>
    </row>
    <row r="16" customFormat="false" ht="12.75" hidden="false" customHeight="true" outlineLevel="0" collapsed="false">
      <c r="A16" s="220"/>
      <c r="B16" s="48" t="s">
        <v>103</v>
      </c>
      <c r="C16" s="222" t="n">
        <v>5319</v>
      </c>
      <c r="D16" s="223" t="n">
        <v>51.7</v>
      </c>
      <c r="E16" s="223" t="n">
        <v>46.6</v>
      </c>
      <c r="F16" s="219" t="n">
        <v>0.132731716488062</v>
      </c>
      <c r="H16" s="225"/>
    </row>
    <row r="17" customFormat="false" ht="12.75" hidden="false" customHeight="true" outlineLevel="0" collapsed="false">
      <c r="A17" s="45"/>
      <c r="B17" s="19" t="s">
        <v>74</v>
      </c>
      <c r="C17" s="222" t="n">
        <v>5961</v>
      </c>
      <c r="D17" s="223" t="n">
        <v>48</v>
      </c>
      <c r="E17" s="223" t="n">
        <v>42.7</v>
      </c>
      <c r="F17" s="219" t="n">
        <v>0.19073980875692</v>
      </c>
      <c r="H17" s="225"/>
    </row>
    <row r="18" customFormat="false" ht="12.75" hidden="false" customHeight="true" outlineLevel="0" collapsed="false">
      <c r="A18" s="45"/>
      <c r="B18" s="59" t="s">
        <v>104</v>
      </c>
      <c r="C18" s="222" t="n">
        <v>6242</v>
      </c>
      <c r="D18" s="223" t="n">
        <v>45.3</v>
      </c>
      <c r="E18" s="223" t="n">
        <v>40</v>
      </c>
      <c r="F18" s="219" t="n">
        <v>0.254245434155719</v>
      </c>
      <c r="H18" s="225"/>
    </row>
    <row r="19" customFormat="false" ht="21" hidden="false" customHeight="true" outlineLevel="0" collapsed="false">
      <c r="A19" s="15" t="n">
        <v>2013</v>
      </c>
      <c r="B19" s="59" t="s">
        <v>75</v>
      </c>
      <c r="C19" s="222" t="n">
        <v>5281</v>
      </c>
      <c r="D19" s="223" t="n">
        <v>42.5</v>
      </c>
      <c r="E19" s="223" t="n">
        <v>36.1</v>
      </c>
      <c r="F19" s="219" t="n">
        <v>0.279871236508237</v>
      </c>
      <c r="G19" s="226"/>
      <c r="H19" s="225"/>
    </row>
    <row r="20" customFormat="false" ht="12.75" hidden="false" customHeight="false" outlineLevel="0" collapsed="false">
      <c r="A20" s="15"/>
      <c r="B20" s="59" t="s">
        <v>71</v>
      </c>
      <c r="C20" s="222" t="n">
        <v>6398</v>
      </c>
      <c r="D20" s="223" t="n">
        <v>41.3</v>
      </c>
      <c r="E20" s="223" t="n">
        <v>35.1</v>
      </c>
      <c r="F20" s="219" t="n">
        <v>0.288371366051891</v>
      </c>
    </row>
    <row r="21" customFormat="false" ht="12.75" hidden="false" customHeight="false" outlineLevel="0" collapsed="false">
      <c r="A21" s="15"/>
      <c r="B21" s="59" t="s">
        <v>74</v>
      </c>
      <c r="C21" s="222" t="n">
        <v>6910</v>
      </c>
      <c r="D21" s="223" t="n">
        <v>36.2</v>
      </c>
      <c r="E21" s="223" t="n">
        <v>29.4</v>
      </c>
      <c r="F21" s="219" t="n">
        <v>0.428943560057887</v>
      </c>
    </row>
    <row r="22" s="227" customFormat="true" ht="12.75" hidden="false" customHeight="false" outlineLevel="0" collapsed="false">
      <c r="A22" s="15"/>
      <c r="B22" s="59" t="s">
        <v>104</v>
      </c>
      <c r="C22" s="222" t="n">
        <v>5862</v>
      </c>
      <c r="D22" s="223" t="n">
        <v>33.5</v>
      </c>
      <c r="E22" s="223" t="n">
        <v>27.1</v>
      </c>
      <c r="F22" s="219" t="n">
        <v>0.475435005117707</v>
      </c>
    </row>
    <row r="23" s="227" customFormat="true" ht="21" hidden="false" customHeight="true" outlineLevel="0" collapsed="false">
      <c r="A23" s="15" t="n">
        <v>2014</v>
      </c>
      <c r="B23" s="59" t="s">
        <v>70</v>
      </c>
      <c r="C23" s="222" t="n">
        <v>4689</v>
      </c>
      <c r="D23" s="223" t="n">
        <v>32.3</v>
      </c>
      <c r="E23" s="223" t="n">
        <v>26.3</v>
      </c>
      <c r="F23" s="219" t="n">
        <v>0.493921944977607</v>
      </c>
    </row>
    <row r="24" s="227" customFormat="true" ht="12.75" hidden="false" customHeight="true" outlineLevel="0" collapsed="false">
      <c r="A24" s="15"/>
      <c r="B24" s="59" t="s">
        <v>103</v>
      </c>
      <c r="C24" s="222" t="n">
        <v>4865</v>
      </c>
      <c r="D24" s="223" t="n">
        <v>29.6</v>
      </c>
      <c r="E24" s="223" t="n">
        <v>25.4</v>
      </c>
      <c r="F24" s="219" t="n">
        <v>0.55087358684481</v>
      </c>
    </row>
    <row r="25" s="227" customFormat="true" ht="12.75" hidden="false" customHeight="true" outlineLevel="0" collapsed="false">
      <c r="A25" s="15"/>
      <c r="B25" s="59" t="s">
        <v>74</v>
      </c>
      <c r="C25" s="222" t="n">
        <v>4768</v>
      </c>
      <c r="D25" s="223" t="n">
        <v>29.2</v>
      </c>
      <c r="E25" s="223" t="n">
        <v>25.1</v>
      </c>
      <c r="F25" s="219" t="n">
        <v>0.575922818791946</v>
      </c>
    </row>
    <row r="26" s="227" customFormat="true" ht="12.75" hidden="false" customHeight="true" outlineLevel="0" collapsed="false">
      <c r="A26" s="15"/>
      <c r="B26" s="59" t="s">
        <v>104</v>
      </c>
      <c r="C26" s="222" t="n">
        <v>4994</v>
      </c>
      <c r="D26" s="223" t="n">
        <v>28.7</v>
      </c>
      <c r="E26" s="223" t="n">
        <v>25.2</v>
      </c>
      <c r="F26" s="219" t="n">
        <v>0.559671605927113</v>
      </c>
    </row>
    <row r="27" customFormat="false" ht="21" hidden="false" customHeight="true" outlineLevel="0" collapsed="false">
      <c r="A27" s="220" t="n">
        <v>2015</v>
      </c>
      <c r="B27" s="221" t="s">
        <v>70</v>
      </c>
      <c r="C27" s="222" t="n">
        <v>5040</v>
      </c>
      <c r="D27" s="223" t="n">
        <v>29.1</v>
      </c>
      <c r="E27" s="223" t="n">
        <v>25.4</v>
      </c>
      <c r="F27" s="219" t="n">
        <v>0.553174603174603</v>
      </c>
    </row>
    <row r="28" customFormat="false" ht="12.75" hidden="false" customHeight="true" outlineLevel="0" collapsed="false">
      <c r="A28" s="220"/>
      <c r="B28" s="61" t="s">
        <v>103</v>
      </c>
      <c r="C28" s="222" t="n">
        <v>5052</v>
      </c>
      <c r="D28" s="223" t="n">
        <v>29</v>
      </c>
      <c r="E28" s="223" t="n">
        <v>25.4</v>
      </c>
      <c r="F28" s="219" t="n">
        <v>0.552058590657165</v>
      </c>
    </row>
    <row r="29" customFormat="false" ht="12.75" hidden="false" customHeight="true" outlineLevel="0" collapsed="false">
      <c r="A29" s="220"/>
      <c r="B29" s="61" t="s">
        <v>74</v>
      </c>
      <c r="C29" s="222" t="n">
        <v>5626</v>
      </c>
      <c r="D29" s="223" t="n">
        <v>27.8</v>
      </c>
      <c r="E29" s="223" t="n">
        <v>25</v>
      </c>
      <c r="F29" s="219" t="n">
        <v>0.597404905794525</v>
      </c>
    </row>
    <row r="30" customFormat="false" ht="12.75" hidden="false" customHeight="true" outlineLevel="0" collapsed="false">
      <c r="A30" s="220"/>
      <c r="B30" s="61" t="s">
        <v>104</v>
      </c>
      <c r="C30" s="222" t="n">
        <v>5728</v>
      </c>
      <c r="D30" s="223" t="n">
        <v>27.5</v>
      </c>
      <c r="E30" s="223" t="n">
        <v>25</v>
      </c>
      <c r="F30" s="219" t="n">
        <v>0.597416201117318</v>
      </c>
    </row>
    <row r="31" customFormat="false" ht="21" hidden="false" customHeight="true" outlineLevel="0" collapsed="false">
      <c r="A31" s="220" t="n">
        <v>2016</v>
      </c>
      <c r="B31" s="221" t="s">
        <v>70</v>
      </c>
      <c r="C31" s="222" t="n">
        <v>5499</v>
      </c>
      <c r="D31" s="223" t="n">
        <v>27.5</v>
      </c>
      <c r="E31" s="223" t="n">
        <v>25.1</v>
      </c>
      <c r="F31" s="219" t="n">
        <v>0.596245859403754</v>
      </c>
    </row>
    <row r="32" customFormat="false" ht="12.75" hidden="false" customHeight="false" outlineLevel="0" collapsed="false">
      <c r="A32" s="228"/>
      <c r="B32" s="229" t="s">
        <v>71</v>
      </c>
      <c r="C32" s="230" t="n">
        <v>5939</v>
      </c>
      <c r="D32" s="231" t="n">
        <v>27</v>
      </c>
      <c r="E32" s="231" t="n">
        <v>24.9</v>
      </c>
      <c r="F32" s="232" t="n">
        <v>0.596245859403754</v>
      </c>
    </row>
    <row r="33" customFormat="false" ht="12.75" hidden="false" customHeight="true" outlineLevel="0" collapsed="false">
      <c r="A33" s="220"/>
      <c r="B33" s="221"/>
      <c r="C33" s="222"/>
      <c r="D33" s="223"/>
      <c r="E33" s="223"/>
      <c r="F33" s="219"/>
    </row>
    <row r="34" customFormat="false" ht="12.75" hidden="false" customHeight="false" outlineLevel="0" collapsed="false">
      <c r="A34" s="233" t="s">
        <v>76</v>
      </c>
      <c r="B34" s="48"/>
      <c r="C34" s="48"/>
      <c r="D34" s="48"/>
      <c r="E34" s="227"/>
      <c r="F34" s="227"/>
    </row>
    <row r="35" customFormat="false" ht="46.5" hidden="false" customHeight="true" outlineLevel="0" collapsed="false">
      <c r="A35" s="234" t="s">
        <v>201</v>
      </c>
      <c r="B35" s="234"/>
      <c r="C35" s="234"/>
      <c r="D35" s="234"/>
      <c r="E35" s="234"/>
      <c r="F35" s="234"/>
    </row>
    <row r="36" customFormat="false" ht="25.5" hidden="false" customHeight="true" outlineLevel="0" collapsed="false">
      <c r="A36" s="234" t="s">
        <v>202</v>
      </c>
      <c r="B36" s="234"/>
      <c r="C36" s="234"/>
      <c r="D36" s="234"/>
      <c r="E36" s="234"/>
      <c r="F36" s="234"/>
    </row>
    <row r="37" customFormat="false" ht="37.5" hidden="false" customHeight="true" outlineLevel="0" collapsed="false">
      <c r="A37" s="234" t="s">
        <v>203</v>
      </c>
      <c r="B37" s="234"/>
      <c r="C37" s="234"/>
      <c r="D37" s="234"/>
      <c r="E37" s="234"/>
      <c r="F37" s="234"/>
    </row>
    <row r="38" customFormat="false" ht="25.5" hidden="false" customHeight="true" outlineLevel="0" collapsed="false">
      <c r="A38" s="235" t="s">
        <v>204</v>
      </c>
      <c r="B38" s="235"/>
      <c r="C38" s="235"/>
      <c r="D38" s="235"/>
      <c r="E38" s="235"/>
      <c r="F38" s="235"/>
    </row>
  </sheetData>
  <mergeCells count="5">
    <mergeCell ref="A2:F2"/>
    <mergeCell ref="A35:F35"/>
    <mergeCell ref="A36:F36"/>
    <mergeCell ref="A37:F37"/>
    <mergeCell ref="A38:F38"/>
  </mergeCells>
  <hyperlinks>
    <hyperlink ref="F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S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1" activeCellId="0" sqref="J1"/>
    </sheetView>
  </sheetViews>
  <sheetFormatPr defaultColWidth="9.13671875" defaultRowHeight="12.75" zeroHeight="false" outlineLevelRow="0" outlineLevelCol="0"/>
  <cols>
    <col collapsed="false" customWidth="false" hidden="false" outlineLevel="0" max="1" min="1" style="64" width="9.14"/>
    <col collapsed="false" customWidth="true" hidden="false" outlineLevel="0" max="2" min="2" style="64" width="8.14"/>
    <col collapsed="false" customWidth="true" hidden="false" outlineLevel="0" max="3" min="3" style="64" width="10.85"/>
    <col collapsed="false" customWidth="true" hidden="false" outlineLevel="0" max="4" min="4" style="64" width="11.42"/>
    <col collapsed="false" customWidth="true" hidden="false" outlineLevel="0" max="5" min="5" style="64" width="1.41"/>
    <col collapsed="false" customWidth="false" hidden="false" outlineLevel="0" max="6" min="6" style="64" width="9.14"/>
    <col collapsed="false" customWidth="true" hidden="false" outlineLevel="0" max="7" min="7" style="64" width="11.42"/>
    <col collapsed="false" customWidth="true" hidden="false" outlineLevel="0" max="8" min="8" style="64" width="1.41"/>
    <col collapsed="false" customWidth="true" hidden="false" outlineLevel="0" max="9" min="9" style="64" width="10.99"/>
    <col collapsed="false" customWidth="true" hidden="false" outlineLevel="0" max="10" min="10" style="64" width="11.42"/>
    <col collapsed="false" customWidth="true" hidden="false" outlineLevel="0" max="11" min="11" style="64" width="1.41"/>
    <col collapsed="false" customWidth="true" hidden="false" outlineLevel="0" max="12" min="12" style="64" width="13.14"/>
    <col collapsed="false" customWidth="true" hidden="false" outlineLevel="0" max="13" min="13" style="64" width="11.42"/>
    <col collapsed="false" customWidth="true" hidden="false" outlineLevel="0" max="14" min="14" style="64" width="1.41"/>
    <col collapsed="false" customWidth="true" hidden="false" outlineLevel="0" max="15" min="15" style="64" width="10.28"/>
    <col collapsed="false" customWidth="true" hidden="false" outlineLevel="0" max="16" min="16" style="64" width="12.42"/>
    <col collapsed="false" customWidth="false" hidden="false" outlineLevel="0" max="17" min="17" style="64" width="9.14"/>
    <col collapsed="false" customWidth="true" hidden="false" outlineLevel="0" max="18" min="18" style="18" width="10.28"/>
    <col collapsed="false" customWidth="false" hidden="false" outlineLevel="0" max="257" min="19" style="18" width="9.14"/>
  </cols>
  <sheetData>
    <row r="1" customFormat="false" ht="12.75" hidden="false" customHeight="false" outlineLevel="0" collapsed="false">
      <c r="A1" s="236" t="s">
        <v>205</v>
      </c>
      <c r="B1" s="237"/>
      <c r="C1" s="237"/>
      <c r="D1" s="237"/>
      <c r="E1" s="237"/>
      <c r="F1" s="237"/>
      <c r="G1" s="237"/>
      <c r="H1" s="237"/>
      <c r="I1" s="237"/>
      <c r="J1" s="237"/>
      <c r="K1" s="237"/>
      <c r="L1" s="237"/>
      <c r="M1" s="18"/>
      <c r="N1" s="18"/>
      <c r="O1" s="18"/>
      <c r="P1" s="21" t="s">
        <v>48</v>
      </c>
    </row>
    <row r="2" customFormat="false" ht="27" hidden="false" customHeight="true" outlineLevel="0" collapsed="false">
      <c r="A2" s="238" t="s">
        <v>206</v>
      </c>
      <c r="B2" s="238"/>
      <c r="C2" s="238"/>
      <c r="D2" s="238"/>
      <c r="E2" s="238"/>
      <c r="F2" s="238"/>
      <c r="G2" s="238"/>
      <c r="H2" s="238"/>
      <c r="I2" s="238"/>
      <c r="J2" s="238"/>
      <c r="K2" s="238"/>
      <c r="L2" s="238"/>
      <c r="M2" s="238"/>
      <c r="N2" s="238"/>
      <c r="O2" s="238"/>
      <c r="P2" s="238"/>
    </row>
    <row r="3" customFormat="false" ht="8.25" hidden="false" customHeight="true" outlineLevel="0" collapsed="false">
      <c r="A3" s="237"/>
      <c r="B3" s="237"/>
      <c r="C3" s="237"/>
      <c r="D3" s="237"/>
      <c r="E3" s="237"/>
      <c r="F3" s="237"/>
      <c r="G3" s="237"/>
      <c r="H3" s="237"/>
      <c r="I3" s="237"/>
      <c r="J3" s="237"/>
      <c r="K3" s="237"/>
      <c r="L3" s="237"/>
      <c r="M3" s="18"/>
      <c r="N3" s="18"/>
      <c r="O3" s="18"/>
      <c r="P3" s="18"/>
    </row>
    <row r="4" customFormat="false" ht="15.75" hidden="false" customHeight="true" outlineLevel="0" collapsed="false">
      <c r="A4" s="239" t="s">
        <v>50</v>
      </c>
      <c r="B4" s="239" t="s">
        <v>51</v>
      </c>
      <c r="C4" s="240" t="s">
        <v>207</v>
      </c>
      <c r="D4" s="240"/>
      <c r="E4" s="240"/>
      <c r="F4" s="240"/>
      <c r="G4" s="240"/>
      <c r="H4" s="240"/>
      <c r="I4" s="240"/>
      <c r="J4" s="240"/>
      <c r="K4" s="240"/>
      <c r="L4" s="240"/>
      <c r="M4" s="240"/>
      <c r="N4" s="241"/>
      <c r="O4" s="240" t="s">
        <v>208</v>
      </c>
      <c r="P4" s="240"/>
    </row>
    <row r="5" customFormat="false" ht="30" hidden="false" customHeight="true" outlineLevel="0" collapsed="false">
      <c r="A5" s="239"/>
      <c r="B5" s="239"/>
      <c r="C5" s="242" t="s">
        <v>209</v>
      </c>
      <c r="D5" s="242"/>
      <c r="E5" s="243"/>
      <c r="F5" s="244" t="s">
        <v>210</v>
      </c>
      <c r="G5" s="244"/>
      <c r="H5" s="243"/>
      <c r="I5" s="244" t="s">
        <v>211</v>
      </c>
      <c r="J5" s="244"/>
      <c r="K5" s="9"/>
      <c r="L5" s="245" t="s">
        <v>212</v>
      </c>
      <c r="M5" s="245"/>
      <c r="N5" s="246"/>
      <c r="O5" s="240"/>
      <c r="P5" s="240"/>
    </row>
    <row r="6" customFormat="false" ht="52.5" hidden="false" customHeight="false" outlineLevel="0" collapsed="false">
      <c r="A6" s="239"/>
      <c r="B6" s="239"/>
      <c r="C6" s="247" t="s">
        <v>213</v>
      </c>
      <c r="D6" s="247" t="s">
        <v>214</v>
      </c>
      <c r="E6" s="247"/>
      <c r="F6" s="247" t="s">
        <v>213</v>
      </c>
      <c r="G6" s="247" t="s">
        <v>214</v>
      </c>
      <c r="H6" s="247"/>
      <c r="I6" s="247" t="s">
        <v>213</v>
      </c>
      <c r="J6" s="247" t="s">
        <v>214</v>
      </c>
      <c r="K6" s="248"/>
      <c r="L6" s="247" t="s">
        <v>213</v>
      </c>
      <c r="M6" s="247" t="s">
        <v>214</v>
      </c>
      <c r="N6" s="249"/>
      <c r="O6" s="250" t="s">
        <v>213</v>
      </c>
      <c r="P6" s="250" t="s">
        <v>215</v>
      </c>
    </row>
    <row r="7" customFormat="false" ht="18" hidden="false" customHeight="true" outlineLevel="0" collapsed="false">
      <c r="A7" s="251" t="s">
        <v>216</v>
      </c>
      <c r="C7" s="252"/>
      <c r="D7" s="148"/>
      <c r="E7" s="253"/>
      <c r="F7" s="252"/>
      <c r="G7" s="148"/>
      <c r="H7" s="253"/>
      <c r="I7" s="252"/>
      <c r="J7" s="254"/>
      <c r="K7" s="253"/>
      <c r="L7" s="253"/>
      <c r="M7" s="254"/>
      <c r="N7" s="253"/>
      <c r="O7" s="255"/>
      <c r="P7" s="256"/>
    </row>
    <row r="8" customFormat="false" ht="21" hidden="false" customHeight="true" outlineLevel="0" collapsed="false">
      <c r="A8" s="216" t="n">
        <v>2011</v>
      </c>
      <c r="C8" s="253" t="n">
        <v>26362</v>
      </c>
      <c r="D8" s="257" t="s">
        <v>217</v>
      </c>
      <c r="E8" s="253"/>
      <c r="F8" s="253" t="n">
        <v>17436</v>
      </c>
      <c r="G8" s="257" t="s">
        <v>218</v>
      </c>
      <c r="H8" s="253"/>
      <c r="I8" s="253" t="n">
        <v>2190</v>
      </c>
      <c r="J8" s="257" t="s">
        <v>219</v>
      </c>
      <c r="K8" s="253"/>
      <c r="L8" s="253" t="n">
        <v>3352</v>
      </c>
      <c r="M8" s="257" t="s">
        <v>220</v>
      </c>
      <c r="N8" s="253"/>
      <c r="O8" s="253" t="n">
        <v>49340</v>
      </c>
      <c r="P8" s="257" t="s">
        <v>221</v>
      </c>
      <c r="R8" s="258"/>
      <c r="S8" s="259"/>
    </row>
    <row r="9" customFormat="false" ht="12.75" hidden="false" customHeight="false" outlineLevel="0" collapsed="false">
      <c r="A9" s="216" t="n">
        <v>2012</v>
      </c>
      <c r="C9" s="253" t="n">
        <v>24836</v>
      </c>
      <c r="D9" s="257" t="s">
        <v>222</v>
      </c>
      <c r="E9" s="253"/>
      <c r="F9" s="253" t="n">
        <v>17343</v>
      </c>
      <c r="G9" s="257" t="s">
        <v>223</v>
      </c>
      <c r="H9" s="253"/>
      <c r="I9" s="253" t="n">
        <v>2263</v>
      </c>
      <c r="J9" s="257" t="s">
        <v>224</v>
      </c>
      <c r="K9" s="253"/>
      <c r="L9" s="253" t="n">
        <v>3548</v>
      </c>
      <c r="M9" s="257" t="s">
        <v>225</v>
      </c>
      <c r="N9" s="253"/>
      <c r="O9" s="253" t="n">
        <v>47990</v>
      </c>
      <c r="P9" s="257" t="s">
        <v>226</v>
      </c>
      <c r="R9" s="258"/>
      <c r="S9" s="259"/>
    </row>
    <row r="10" customFormat="false" ht="12.75" hidden="false" customHeight="false" outlineLevel="0" collapsed="false">
      <c r="A10" s="216" t="n">
        <v>2013</v>
      </c>
      <c r="C10" s="253" t="n">
        <v>21285</v>
      </c>
      <c r="D10" s="257" t="s">
        <v>227</v>
      </c>
      <c r="E10" s="253"/>
      <c r="F10" s="253" t="n">
        <v>15793</v>
      </c>
      <c r="G10" s="257" t="s">
        <v>228</v>
      </c>
      <c r="H10" s="253"/>
      <c r="I10" s="253" t="n">
        <v>2141</v>
      </c>
      <c r="J10" s="257" t="s">
        <v>229</v>
      </c>
      <c r="K10" s="253"/>
      <c r="L10" s="253" t="n">
        <v>3793</v>
      </c>
      <c r="M10" s="257" t="s">
        <v>230</v>
      </c>
      <c r="N10" s="253"/>
      <c r="O10" s="253" t="n">
        <v>43012</v>
      </c>
      <c r="P10" s="257" t="s">
        <v>231</v>
      </c>
      <c r="R10" s="258"/>
      <c r="S10" s="259"/>
    </row>
    <row r="11" customFormat="false" ht="12.75" hidden="false" customHeight="false" outlineLevel="0" collapsed="false">
      <c r="A11" s="216" t="n">
        <v>2014</v>
      </c>
      <c r="C11" s="253" t="n">
        <v>19333</v>
      </c>
      <c r="D11" s="257" t="s">
        <v>232</v>
      </c>
      <c r="E11" s="253"/>
      <c r="F11" s="253" t="n">
        <v>15245</v>
      </c>
      <c r="G11" s="257" t="s">
        <v>233</v>
      </c>
      <c r="H11" s="253"/>
      <c r="I11" s="253" t="n">
        <v>2000</v>
      </c>
      <c r="J11" s="257" t="s">
        <v>234</v>
      </c>
      <c r="K11" s="253"/>
      <c r="L11" s="253" t="n">
        <v>3902</v>
      </c>
      <c r="M11" s="257" t="s">
        <v>235</v>
      </c>
      <c r="N11" s="253"/>
      <c r="O11" s="253" t="n">
        <v>40480</v>
      </c>
      <c r="P11" s="257" t="s">
        <v>236</v>
      </c>
      <c r="R11" s="258"/>
      <c r="S11" s="259"/>
    </row>
    <row r="12" customFormat="false" ht="12.75" hidden="false" customHeight="false" outlineLevel="0" collapsed="false">
      <c r="A12" s="216" t="n">
        <v>2015</v>
      </c>
      <c r="C12" s="253" t="n">
        <v>14539</v>
      </c>
      <c r="D12" s="257" t="s">
        <v>237</v>
      </c>
      <c r="E12" s="253"/>
      <c r="F12" s="253" t="n">
        <v>12499</v>
      </c>
      <c r="G12" s="257" t="s">
        <v>238</v>
      </c>
      <c r="H12" s="253"/>
      <c r="I12" s="253" t="n">
        <v>1523</v>
      </c>
      <c r="J12" s="257" t="s">
        <v>239</v>
      </c>
      <c r="K12" s="253"/>
      <c r="L12" s="253" t="n">
        <v>2932</v>
      </c>
      <c r="M12" s="257" t="s">
        <v>238</v>
      </c>
      <c r="N12" s="253"/>
      <c r="O12" s="253" t="n">
        <v>31493</v>
      </c>
      <c r="P12" s="257" t="s">
        <v>227</v>
      </c>
      <c r="R12" s="258"/>
      <c r="S12" s="259"/>
    </row>
    <row r="13" customFormat="false" ht="21" hidden="false" customHeight="true" outlineLevel="0" collapsed="false">
      <c r="A13" s="193" t="n">
        <v>2012</v>
      </c>
      <c r="B13" s="48" t="s">
        <v>75</v>
      </c>
      <c r="C13" s="253" t="n">
        <v>6648</v>
      </c>
      <c r="D13" s="257" t="s">
        <v>240</v>
      </c>
      <c r="E13" s="253"/>
      <c r="F13" s="253" t="n">
        <v>4465</v>
      </c>
      <c r="G13" s="257" t="s">
        <v>241</v>
      </c>
      <c r="H13" s="253"/>
      <c r="I13" s="253" t="n">
        <v>591</v>
      </c>
      <c r="J13" s="257" t="s">
        <v>242</v>
      </c>
      <c r="K13" s="253"/>
      <c r="L13" s="253" t="n">
        <v>931</v>
      </c>
      <c r="M13" s="257" t="s">
        <v>243</v>
      </c>
      <c r="N13" s="253"/>
      <c r="O13" s="253" t="n">
        <v>12635</v>
      </c>
      <c r="P13" s="257" t="s">
        <v>244</v>
      </c>
      <c r="R13" s="258"/>
      <c r="S13" s="259"/>
    </row>
    <row r="14" customFormat="false" ht="12.75" hidden="false" customHeight="false" outlineLevel="0" collapsed="false">
      <c r="A14" s="193"/>
      <c r="B14" s="48" t="s">
        <v>103</v>
      </c>
      <c r="C14" s="253" t="n">
        <v>6224</v>
      </c>
      <c r="D14" s="257" t="s">
        <v>221</v>
      </c>
      <c r="E14" s="253"/>
      <c r="F14" s="253" t="n">
        <v>4463</v>
      </c>
      <c r="G14" s="257" t="s">
        <v>245</v>
      </c>
      <c r="H14" s="253"/>
      <c r="I14" s="253" t="n">
        <v>603</v>
      </c>
      <c r="J14" s="257" t="s">
        <v>246</v>
      </c>
      <c r="K14" s="253"/>
      <c r="L14" s="253" t="n">
        <v>913</v>
      </c>
      <c r="M14" s="257" t="s">
        <v>247</v>
      </c>
      <c r="N14" s="253"/>
      <c r="O14" s="253" t="n">
        <v>12203</v>
      </c>
      <c r="P14" s="257" t="s">
        <v>248</v>
      </c>
      <c r="R14" s="258"/>
      <c r="S14" s="259"/>
    </row>
    <row r="15" customFormat="false" ht="12.75" hidden="false" customHeight="false" outlineLevel="0" collapsed="false">
      <c r="A15" s="45"/>
      <c r="B15" s="19" t="s">
        <v>74</v>
      </c>
      <c r="C15" s="253" t="n">
        <v>6128</v>
      </c>
      <c r="D15" s="257" t="s">
        <v>249</v>
      </c>
      <c r="E15" s="253"/>
      <c r="F15" s="253" t="n">
        <v>4410</v>
      </c>
      <c r="G15" s="257" t="s">
        <v>250</v>
      </c>
      <c r="H15" s="253"/>
      <c r="I15" s="253" t="n">
        <v>559</v>
      </c>
      <c r="J15" s="257" t="s">
        <v>251</v>
      </c>
      <c r="K15" s="253"/>
      <c r="L15" s="253" t="n">
        <v>864</v>
      </c>
      <c r="M15" s="257" t="s">
        <v>252</v>
      </c>
      <c r="N15" s="253"/>
      <c r="O15" s="253" t="n">
        <v>11961</v>
      </c>
      <c r="P15" s="257" t="s">
        <v>231</v>
      </c>
      <c r="R15" s="258"/>
      <c r="S15" s="259"/>
    </row>
    <row r="16" customFormat="false" ht="12.75" hidden="false" customHeight="false" outlineLevel="0" collapsed="false">
      <c r="A16" s="45"/>
      <c r="B16" s="18" t="s">
        <v>104</v>
      </c>
      <c r="C16" s="253" t="n">
        <v>5836</v>
      </c>
      <c r="D16" s="257" t="s">
        <v>253</v>
      </c>
      <c r="E16" s="253"/>
      <c r="F16" s="253" t="n">
        <v>4005</v>
      </c>
      <c r="G16" s="257" t="s">
        <v>254</v>
      </c>
      <c r="H16" s="253"/>
      <c r="I16" s="253" t="n">
        <v>510</v>
      </c>
      <c r="J16" s="257" t="s">
        <v>255</v>
      </c>
      <c r="K16" s="253"/>
      <c r="L16" s="253" t="n">
        <v>840</v>
      </c>
      <c r="M16" s="257" t="s">
        <v>256</v>
      </c>
      <c r="N16" s="253"/>
      <c r="O16" s="253" t="n">
        <v>11191</v>
      </c>
      <c r="P16" s="257" t="s">
        <v>257</v>
      </c>
      <c r="R16" s="258"/>
      <c r="S16" s="259"/>
    </row>
    <row r="17" customFormat="false" ht="21" hidden="false" customHeight="true" outlineLevel="0" collapsed="false">
      <c r="A17" s="150" t="n">
        <v>2013</v>
      </c>
      <c r="B17" s="18" t="s">
        <v>75</v>
      </c>
      <c r="C17" s="253" t="n">
        <v>5456</v>
      </c>
      <c r="D17" s="257" t="s">
        <v>258</v>
      </c>
      <c r="E17" s="253"/>
      <c r="F17" s="253" t="n">
        <v>3913</v>
      </c>
      <c r="G17" s="257" t="s">
        <v>259</v>
      </c>
      <c r="H17" s="253"/>
      <c r="I17" s="253" t="n">
        <v>539</v>
      </c>
      <c r="J17" s="257" t="s">
        <v>260</v>
      </c>
      <c r="K17" s="253"/>
      <c r="L17" s="253" t="n">
        <v>880</v>
      </c>
      <c r="M17" s="257" t="s">
        <v>261</v>
      </c>
      <c r="N17" s="253"/>
      <c r="O17" s="253" t="n">
        <v>10788</v>
      </c>
      <c r="P17" s="257" t="s">
        <v>231</v>
      </c>
      <c r="R17" s="258"/>
      <c r="S17" s="259"/>
    </row>
    <row r="18" customFormat="false" ht="12.75" hidden="false" customHeight="false" outlineLevel="0" collapsed="false">
      <c r="A18" s="150"/>
      <c r="B18" s="18" t="s">
        <v>71</v>
      </c>
      <c r="C18" s="253" t="n">
        <v>5578</v>
      </c>
      <c r="D18" s="257" t="s">
        <v>232</v>
      </c>
      <c r="E18" s="151"/>
      <c r="F18" s="253" t="n">
        <v>4021</v>
      </c>
      <c r="G18" s="257" t="s">
        <v>262</v>
      </c>
      <c r="H18" s="151"/>
      <c r="I18" s="253" t="n">
        <v>554</v>
      </c>
      <c r="J18" s="257" t="s">
        <v>263</v>
      </c>
      <c r="K18" s="151"/>
      <c r="L18" s="253" t="n">
        <v>982</v>
      </c>
      <c r="M18" s="257" t="s">
        <v>264</v>
      </c>
      <c r="N18" s="151"/>
      <c r="O18" s="253" t="n">
        <v>11135</v>
      </c>
      <c r="P18" s="257" t="s">
        <v>265</v>
      </c>
      <c r="R18" s="258"/>
      <c r="S18" s="259"/>
    </row>
    <row r="19" customFormat="false" ht="12.75" hidden="false" customHeight="false" outlineLevel="0" collapsed="false">
      <c r="A19" s="150"/>
      <c r="B19" s="18" t="s">
        <v>74</v>
      </c>
      <c r="C19" s="253" t="n">
        <v>5413</v>
      </c>
      <c r="D19" s="257" t="s">
        <v>266</v>
      </c>
      <c r="E19" s="253"/>
      <c r="F19" s="253" t="n">
        <v>4102</v>
      </c>
      <c r="G19" s="257" t="s">
        <v>267</v>
      </c>
      <c r="H19" s="253"/>
      <c r="I19" s="253" t="n">
        <v>534</v>
      </c>
      <c r="J19" s="257" t="s">
        <v>229</v>
      </c>
      <c r="K19" s="253"/>
      <c r="L19" s="253" t="n">
        <v>948</v>
      </c>
      <c r="M19" s="257" t="s">
        <v>268</v>
      </c>
      <c r="N19" s="253"/>
      <c r="O19" s="253" t="n">
        <v>10997</v>
      </c>
      <c r="P19" s="257" t="s">
        <v>269</v>
      </c>
      <c r="R19" s="258"/>
      <c r="S19" s="259"/>
    </row>
    <row r="20" customFormat="false" ht="12.75" hidden="false" customHeight="false" outlineLevel="0" collapsed="false">
      <c r="A20" s="150"/>
      <c r="B20" s="18" t="s">
        <v>73</v>
      </c>
      <c r="C20" s="253" t="n">
        <v>4838</v>
      </c>
      <c r="D20" s="257" t="s">
        <v>270</v>
      </c>
      <c r="E20" s="253"/>
      <c r="F20" s="253" t="n">
        <v>3757</v>
      </c>
      <c r="G20" s="257" t="s">
        <v>271</v>
      </c>
      <c r="H20" s="253"/>
      <c r="I20" s="253" t="n">
        <v>514</v>
      </c>
      <c r="J20" s="257" t="s">
        <v>272</v>
      </c>
      <c r="K20" s="253"/>
      <c r="L20" s="253" t="n">
        <v>983</v>
      </c>
      <c r="M20" s="257" t="s">
        <v>273</v>
      </c>
      <c r="N20" s="253"/>
      <c r="O20" s="253" t="n">
        <v>10092</v>
      </c>
      <c r="P20" s="257" t="s">
        <v>274</v>
      </c>
      <c r="R20" s="258"/>
      <c r="S20" s="259"/>
    </row>
    <row r="21" customFormat="false" ht="21" hidden="false" customHeight="true" outlineLevel="0" collapsed="false">
      <c r="A21" s="150" t="n">
        <v>2014</v>
      </c>
      <c r="B21" s="18" t="s">
        <v>70</v>
      </c>
      <c r="C21" s="253" t="n">
        <v>4967</v>
      </c>
      <c r="D21" s="257" t="s">
        <v>275</v>
      </c>
      <c r="E21" s="253"/>
      <c r="F21" s="253" t="n">
        <v>3939</v>
      </c>
      <c r="G21" s="257" t="s">
        <v>276</v>
      </c>
      <c r="H21" s="253"/>
      <c r="I21" s="253" t="n">
        <v>509</v>
      </c>
      <c r="J21" s="257" t="s">
        <v>277</v>
      </c>
      <c r="K21" s="253"/>
      <c r="L21" s="253" t="n">
        <v>1013</v>
      </c>
      <c r="M21" s="257" t="s">
        <v>278</v>
      </c>
      <c r="N21" s="253"/>
      <c r="O21" s="253" t="n">
        <v>10428</v>
      </c>
      <c r="P21" s="257" t="s">
        <v>279</v>
      </c>
      <c r="R21" s="258"/>
      <c r="S21" s="259"/>
    </row>
    <row r="22" customFormat="false" ht="12.75" hidden="false" customHeight="false" outlineLevel="0" collapsed="false">
      <c r="A22" s="150"/>
      <c r="B22" s="48" t="s">
        <v>103</v>
      </c>
      <c r="C22" s="253" t="n">
        <v>4770</v>
      </c>
      <c r="D22" s="257" t="s">
        <v>280</v>
      </c>
      <c r="E22" s="253"/>
      <c r="F22" s="253" t="n">
        <v>3748</v>
      </c>
      <c r="G22" s="257" t="s">
        <v>281</v>
      </c>
      <c r="H22" s="253"/>
      <c r="I22" s="253" t="n">
        <v>502</v>
      </c>
      <c r="J22" s="257" t="s">
        <v>282</v>
      </c>
      <c r="K22" s="253"/>
      <c r="L22" s="253" t="n">
        <v>960</v>
      </c>
      <c r="M22" s="257" t="s">
        <v>283</v>
      </c>
      <c r="N22" s="253"/>
      <c r="O22" s="253" t="n">
        <v>9980</v>
      </c>
      <c r="P22" s="257" t="s">
        <v>284</v>
      </c>
      <c r="R22" s="258"/>
      <c r="S22" s="259"/>
    </row>
    <row r="23" customFormat="false" ht="12.75" hidden="false" customHeight="false" outlineLevel="0" collapsed="false">
      <c r="A23" s="150"/>
      <c r="B23" s="48" t="s">
        <v>74</v>
      </c>
      <c r="C23" s="253" t="n">
        <v>4887</v>
      </c>
      <c r="D23" s="257" t="s">
        <v>285</v>
      </c>
      <c r="E23" s="253"/>
      <c r="F23" s="253" t="n">
        <v>3853</v>
      </c>
      <c r="G23" s="257" t="s">
        <v>286</v>
      </c>
      <c r="H23" s="253"/>
      <c r="I23" s="253" t="n">
        <v>523</v>
      </c>
      <c r="J23" s="257" t="s">
        <v>287</v>
      </c>
      <c r="K23" s="253"/>
      <c r="L23" s="253" t="n">
        <v>984</v>
      </c>
      <c r="M23" s="257" t="s">
        <v>288</v>
      </c>
      <c r="N23" s="253"/>
      <c r="O23" s="253" t="n">
        <v>10247</v>
      </c>
      <c r="P23" s="257" t="s">
        <v>289</v>
      </c>
      <c r="R23" s="258"/>
      <c r="S23" s="259"/>
    </row>
    <row r="24" customFormat="false" ht="12.75" hidden="false" customHeight="false" outlineLevel="0" collapsed="false">
      <c r="A24" s="150"/>
      <c r="B24" s="48" t="s">
        <v>73</v>
      </c>
      <c r="C24" s="253" t="n">
        <v>4709</v>
      </c>
      <c r="D24" s="257" t="s">
        <v>236</v>
      </c>
      <c r="E24" s="253"/>
      <c r="F24" s="253" t="n">
        <v>3705</v>
      </c>
      <c r="G24" s="257" t="s">
        <v>290</v>
      </c>
      <c r="H24" s="253"/>
      <c r="I24" s="253" t="n">
        <v>466</v>
      </c>
      <c r="J24" s="257" t="s">
        <v>291</v>
      </c>
      <c r="K24" s="253"/>
      <c r="L24" s="253" t="n">
        <v>945</v>
      </c>
      <c r="M24" s="257" t="s">
        <v>292</v>
      </c>
      <c r="N24" s="253"/>
      <c r="O24" s="253" t="n">
        <v>9825</v>
      </c>
      <c r="P24" s="257" t="s">
        <v>220</v>
      </c>
      <c r="R24" s="258"/>
      <c r="S24" s="259"/>
    </row>
    <row r="25" customFormat="false" ht="21" hidden="false" customHeight="true" outlineLevel="0" collapsed="false">
      <c r="A25" s="150" t="n">
        <v>2015</v>
      </c>
      <c r="B25" s="18" t="s">
        <v>70</v>
      </c>
      <c r="C25" s="253" t="n">
        <v>4411</v>
      </c>
      <c r="D25" s="257" t="s">
        <v>293</v>
      </c>
      <c r="E25" s="253"/>
      <c r="F25" s="253" t="n">
        <v>3646</v>
      </c>
      <c r="G25" s="257" t="s">
        <v>294</v>
      </c>
      <c r="H25" s="253"/>
      <c r="I25" s="253" t="n">
        <v>486</v>
      </c>
      <c r="J25" s="257" t="s">
        <v>295</v>
      </c>
      <c r="K25" s="253"/>
      <c r="L25" s="253" t="n">
        <v>982</v>
      </c>
      <c r="M25" s="257" t="s">
        <v>296</v>
      </c>
      <c r="N25" s="253"/>
      <c r="O25" s="253" t="n">
        <v>9525</v>
      </c>
      <c r="P25" s="257" t="s">
        <v>297</v>
      </c>
      <c r="R25" s="258"/>
      <c r="S25" s="259"/>
    </row>
    <row r="26" customFormat="false" ht="12.75" hidden="false" customHeight="true" outlineLevel="0" collapsed="false">
      <c r="A26" s="150"/>
      <c r="B26" s="48" t="s">
        <v>103</v>
      </c>
      <c r="C26" s="253" t="n">
        <v>3902</v>
      </c>
      <c r="D26" s="257" t="s">
        <v>298</v>
      </c>
      <c r="E26" s="253"/>
      <c r="F26" s="253" t="n">
        <v>3356</v>
      </c>
      <c r="G26" s="257" t="s">
        <v>299</v>
      </c>
      <c r="H26" s="253"/>
      <c r="I26" s="253" t="n">
        <v>434</v>
      </c>
      <c r="J26" s="257" t="s">
        <v>300</v>
      </c>
      <c r="K26" s="253"/>
      <c r="L26" s="253" t="n">
        <v>768</v>
      </c>
      <c r="M26" s="257" t="s">
        <v>301</v>
      </c>
      <c r="N26" s="253"/>
      <c r="O26" s="253" t="n">
        <v>8460</v>
      </c>
      <c r="P26" s="257" t="s">
        <v>302</v>
      </c>
      <c r="R26" s="258"/>
      <c r="S26" s="259"/>
    </row>
    <row r="27" customFormat="false" ht="12.75" hidden="false" customHeight="true" outlineLevel="0" collapsed="false">
      <c r="A27" s="150"/>
      <c r="B27" s="48" t="s">
        <v>74</v>
      </c>
      <c r="C27" s="253" t="n">
        <v>3393</v>
      </c>
      <c r="D27" s="257" t="s">
        <v>303</v>
      </c>
      <c r="E27" s="253"/>
      <c r="F27" s="253" t="n">
        <v>2980</v>
      </c>
      <c r="G27" s="257" t="s">
        <v>304</v>
      </c>
      <c r="H27" s="253"/>
      <c r="I27" s="253" t="n">
        <v>336</v>
      </c>
      <c r="J27" s="257" t="s">
        <v>305</v>
      </c>
      <c r="K27" s="253"/>
      <c r="L27" s="253" t="n">
        <v>647</v>
      </c>
      <c r="M27" s="257" t="s">
        <v>306</v>
      </c>
      <c r="N27" s="253"/>
      <c r="O27" s="253" t="n">
        <v>7356</v>
      </c>
      <c r="P27" s="257" t="s">
        <v>307</v>
      </c>
      <c r="R27" s="258"/>
      <c r="S27" s="259"/>
    </row>
    <row r="28" customFormat="false" ht="12.75" hidden="false" customHeight="true" outlineLevel="0" collapsed="false">
      <c r="A28" s="150"/>
      <c r="B28" s="48" t="s">
        <v>73</v>
      </c>
      <c r="C28" s="253" t="n">
        <v>2833</v>
      </c>
      <c r="D28" s="257" t="s">
        <v>308</v>
      </c>
      <c r="E28" s="253"/>
      <c r="F28" s="253" t="n">
        <v>2517</v>
      </c>
      <c r="G28" s="257" t="s">
        <v>309</v>
      </c>
      <c r="H28" s="253"/>
      <c r="I28" s="253" t="n">
        <v>267</v>
      </c>
      <c r="J28" s="257" t="s">
        <v>310</v>
      </c>
      <c r="K28" s="253"/>
      <c r="L28" s="253" t="n">
        <v>535</v>
      </c>
      <c r="M28" s="257" t="s">
        <v>311</v>
      </c>
      <c r="N28" s="253"/>
      <c r="O28" s="253" t="n">
        <v>6152</v>
      </c>
      <c r="P28" s="257" t="s">
        <v>312</v>
      </c>
      <c r="R28" s="258"/>
      <c r="S28" s="259"/>
    </row>
    <row r="29" customFormat="false" ht="21" hidden="false" customHeight="true" outlineLevel="0" collapsed="false">
      <c r="A29" s="150" t="n">
        <v>2016</v>
      </c>
      <c r="B29" s="18" t="s">
        <v>70</v>
      </c>
      <c r="C29" s="253" t="n">
        <v>3176</v>
      </c>
      <c r="D29" s="257" t="s">
        <v>313</v>
      </c>
      <c r="E29" s="253"/>
      <c r="F29" s="253" t="n">
        <v>3301</v>
      </c>
      <c r="G29" s="257" t="s">
        <v>314</v>
      </c>
      <c r="H29" s="253"/>
      <c r="I29" s="253" t="n">
        <v>291</v>
      </c>
      <c r="J29" s="257" t="s">
        <v>315</v>
      </c>
      <c r="K29" s="253"/>
      <c r="L29" s="253" t="n">
        <v>781</v>
      </c>
      <c r="M29" s="257" t="s">
        <v>316</v>
      </c>
      <c r="N29" s="253"/>
      <c r="O29" s="253" t="n">
        <v>7549</v>
      </c>
      <c r="P29" s="257" t="s">
        <v>317</v>
      </c>
      <c r="R29" s="258"/>
      <c r="S29" s="259"/>
    </row>
    <row r="30" customFormat="false" ht="12.75" hidden="false" customHeight="false" outlineLevel="0" collapsed="false">
      <c r="A30" s="150"/>
      <c r="B30" s="18" t="s">
        <v>71</v>
      </c>
      <c r="C30" s="253" t="n">
        <v>1818</v>
      </c>
      <c r="D30" s="257" t="s">
        <v>318</v>
      </c>
      <c r="E30" s="253"/>
      <c r="F30" s="253" t="n">
        <v>1830</v>
      </c>
      <c r="G30" s="257" t="s">
        <v>319</v>
      </c>
      <c r="H30" s="253"/>
      <c r="I30" s="253" t="n">
        <v>129</v>
      </c>
      <c r="J30" s="257" t="s">
        <v>320</v>
      </c>
      <c r="K30" s="253"/>
      <c r="L30" s="253" t="n">
        <v>346</v>
      </c>
      <c r="M30" s="257" t="s">
        <v>321</v>
      </c>
      <c r="N30" s="253"/>
      <c r="O30" s="253" t="n">
        <v>4123</v>
      </c>
      <c r="P30" s="257" t="s">
        <v>322</v>
      </c>
      <c r="R30" s="258"/>
      <c r="S30" s="259"/>
    </row>
    <row r="31" customFormat="false" ht="18" hidden="false" customHeight="true" outlineLevel="0" collapsed="false">
      <c r="A31" s="251" t="s">
        <v>323</v>
      </c>
      <c r="C31" s="252"/>
      <c r="D31" s="148"/>
      <c r="E31" s="253"/>
      <c r="F31" s="252"/>
      <c r="G31" s="148"/>
      <c r="H31" s="253"/>
      <c r="I31" s="252"/>
      <c r="J31" s="254"/>
      <c r="K31" s="253"/>
      <c r="L31" s="253"/>
      <c r="M31" s="254"/>
      <c r="N31" s="253"/>
      <c r="O31" s="255"/>
      <c r="P31" s="256"/>
      <c r="R31" s="258"/>
      <c r="S31" s="259"/>
    </row>
    <row r="32" customFormat="false" ht="21" hidden="false" customHeight="true" outlineLevel="0" collapsed="false">
      <c r="A32" s="216" t="n">
        <v>2011</v>
      </c>
      <c r="C32" s="253" t="n">
        <v>10105</v>
      </c>
      <c r="D32" s="257" t="s">
        <v>324</v>
      </c>
      <c r="E32" s="253"/>
      <c r="F32" s="253" t="n">
        <v>34155</v>
      </c>
      <c r="G32" s="257" t="s">
        <v>325</v>
      </c>
      <c r="H32" s="253"/>
      <c r="I32" s="253" t="n">
        <v>1192</v>
      </c>
      <c r="J32" s="257" t="s">
        <v>326</v>
      </c>
      <c r="K32" s="253"/>
      <c r="L32" s="253" t="n">
        <v>27405</v>
      </c>
      <c r="M32" s="257" t="s">
        <v>327</v>
      </c>
      <c r="N32" s="253"/>
      <c r="O32" s="253" t="n">
        <v>72857</v>
      </c>
      <c r="P32" s="257" t="s">
        <v>328</v>
      </c>
      <c r="R32" s="258"/>
      <c r="S32" s="259"/>
    </row>
    <row r="33" customFormat="false" ht="12.75" hidden="false" customHeight="false" outlineLevel="0" collapsed="false">
      <c r="A33" s="216" t="n">
        <v>2012</v>
      </c>
      <c r="C33" s="253" t="n">
        <v>9350</v>
      </c>
      <c r="D33" s="257" t="s">
        <v>329</v>
      </c>
      <c r="E33" s="253"/>
      <c r="F33" s="253" t="n">
        <v>32530</v>
      </c>
      <c r="G33" s="257" t="s">
        <v>330</v>
      </c>
      <c r="H33" s="253"/>
      <c r="I33" s="253" t="n">
        <v>1308</v>
      </c>
      <c r="J33" s="257" t="s">
        <v>331</v>
      </c>
      <c r="K33" s="253"/>
      <c r="L33" s="253" t="n">
        <v>31373</v>
      </c>
      <c r="M33" s="257" t="s">
        <v>332</v>
      </c>
      <c r="N33" s="253"/>
      <c r="O33" s="253" t="n">
        <v>74562</v>
      </c>
      <c r="P33" s="257" t="s">
        <v>333</v>
      </c>
      <c r="R33" s="258"/>
      <c r="S33" s="259"/>
    </row>
    <row r="34" customFormat="false" ht="12.75" hidden="false" customHeight="false" outlineLevel="0" collapsed="false">
      <c r="A34" s="216" t="n">
        <v>2013</v>
      </c>
      <c r="C34" s="253" t="n">
        <v>7329</v>
      </c>
      <c r="D34" s="257" t="s">
        <v>334</v>
      </c>
      <c r="E34" s="253"/>
      <c r="F34" s="253" t="n">
        <v>28119</v>
      </c>
      <c r="G34" s="257" t="s">
        <v>335</v>
      </c>
      <c r="H34" s="253"/>
      <c r="I34" s="253" t="n">
        <v>1183</v>
      </c>
      <c r="J34" s="257" t="s">
        <v>336</v>
      </c>
      <c r="K34" s="253"/>
      <c r="L34" s="253" t="n">
        <v>33940</v>
      </c>
      <c r="M34" s="257" t="s">
        <v>337</v>
      </c>
      <c r="N34" s="253"/>
      <c r="O34" s="253" t="n">
        <v>70571</v>
      </c>
      <c r="P34" s="257" t="s">
        <v>338</v>
      </c>
      <c r="R34" s="258"/>
      <c r="S34" s="259"/>
    </row>
    <row r="35" customFormat="false" ht="12.75" hidden="false" customHeight="false" outlineLevel="0" collapsed="false">
      <c r="A35" s="216" t="n">
        <v>2014</v>
      </c>
      <c r="C35" s="253" t="n">
        <v>5707</v>
      </c>
      <c r="D35" s="257" t="s">
        <v>339</v>
      </c>
      <c r="E35" s="253"/>
      <c r="F35" s="253" t="n">
        <v>23192</v>
      </c>
      <c r="G35" s="257" t="s">
        <v>340</v>
      </c>
      <c r="H35" s="253"/>
      <c r="I35" s="253" t="n">
        <v>1035</v>
      </c>
      <c r="J35" s="257" t="s">
        <v>341</v>
      </c>
      <c r="K35" s="253"/>
      <c r="L35" s="253" t="n">
        <v>39500</v>
      </c>
      <c r="M35" s="257" t="s">
        <v>342</v>
      </c>
      <c r="N35" s="253"/>
      <c r="O35" s="253" t="n">
        <v>69434</v>
      </c>
      <c r="P35" s="257" t="s">
        <v>343</v>
      </c>
      <c r="R35" s="258"/>
      <c r="S35" s="259"/>
    </row>
    <row r="36" customFormat="false" ht="12.75" hidden="false" customHeight="false" outlineLevel="0" collapsed="false">
      <c r="A36" s="216" t="n">
        <v>2015</v>
      </c>
      <c r="C36" s="253" t="n">
        <v>7411</v>
      </c>
      <c r="D36" s="257" t="s">
        <v>344</v>
      </c>
      <c r="E36" s="253"/>
      <c r="F36" s="253" t="n">
        <v>21676</v>
      </c>
      <c r="G36" s="257" t="s">
        <v>345</v>
      </c>
      <c r="H36" s="253"/>
      <c r="I36" s="253" t="n">
        <v>1119</v>
      </c>
      <c r="J36" s="257" t="s">
        <v>346</v>
      </c>
      <c r="K36" s="253"/>
      <c r="L36" s="253" t="n">
        <v>37471</v>
      </c>
      <c r="M36" s="257" t="s">
        <v>347</v>
      </c>
      <c r="N36" s="253"/>
      <c r="O36" s="253" t="n">
        <v>67677</v>
      </c>
      <c r="P36" s="257" t="s">
        <v>348</v>
      </c>
      <c r="R36" s="258"/>
      <c r="S36" s="259"/>
    </row>
    <row r="37" customFormat="false" ht="21" hidden="false" customHeight="true" outlineLevel="0" collapsed="false">
      <c r="A37" s="193" t="n">
        <v>2012</v>
      </c>
      <c r="B37" s="48" t="s">
        <v>75</v>
      </c>
      <c r="C37" s="253" t="n">
        <v>2408</v>
      </c>
      <c r="D37" s="257" t="s">
        <v>349</v>
      </c>
      <c r="E37" s="253"/>
      <c r="F37" s="253" t="n">
        <v>8420</v>
      </c>
      <c r="G37" s="257" t="s">
        <v>350</v>
      </c>
      <c r="H37" s="253"/>
      <c r="I37" s="253" t="n">
        <v>324</v>
      </c>
      <c r="J37" s="257" t="s">
        <v>351</v>
      </c>
      <c r="K37" s="253"/>
      <c r="L37" s="253" t="n">
        <v>7512</v>
      </c>
      <c r="M37" s="257" t="s">
        <v>352</v>
      </c>
      <c r="N37" s="253"/>
      <c r="O37" s="253" t="n">
        <v>18664</v>
      </c>
      <c r="P37" s="257" t="s">
        <v>353</v>
      </c>
      <c r="R37" s="258"/>
      <c r="S37" s="259"/>
    </row>
    <row r="38" customFormat="false" ht="12.75" hidden="false" customHeight="false" outlineLevel="0" collapsed="false">
      <c r="A38" s="193"/>
      <c r="B38" s="48" t="s">
        <v>103</v>
      </c>
      <c r="C38" s="253" t="n">
        <v>2377</v>
      </c>
      <c r="D38" s="257" t="s">
        <v>354</v>
      </c>
      <c r="E38" s="253"/>
      <c r="F38" s="253" t="n">
        <v>8236</v>
      </c>
      <c r="G38" s="257" t="s">
        <v>355</v>
      </c>
      <c r="H38" s="253"/>
      <c r="I38" s="253" t="n">
        <v>346</v>
      </c>
      <c r="J38" s="257" t="s">
        <v>356</v>
      </c>
      <c r="K38" s="253"/>
      <c r="L38" s="253" t="n">
        <v>7834</v>
      </c>
      <c r="M38" s="257" t="s">
        <v>357</v>
      </c>
      <c r="N38" s="253"/>
      <c r="O38" s="253" t="n">
        <v>18793</v>
      </c>
      <c r="P38" s="257" t="s">
        <v>358</v>
      </c>
      <c r="R38" s="258"/>
      <c r="S38" s="259"/>
    </row>
    <row r="39" customFormat="false" ht="12.75" hidden="false" customHeight="false" outlineLevel="0" collapsed="false">
      <c r="A39" s="45"/>
      <c r="B39" s="19" t="s">
        <v>74</v>
      </c>
      <c r="C39" s="253" t="n">
        <v>2347</v>
      </c>
      <c r="D39" s="257" t="s">
        <v>359</v>
      </c>
      <c r="E39" s="253"/>
      <c r="F39" s="253" t="n">
        <v>8351</v>
      </c>
      <c r="G39" s="257" t="s">
        <v>360</v>
      </c>
      <c r="H39" s="253"/>
      <c r="I39" s="253" t="n">
        <v>321</v>
      </c>
      <c r="J39" s="257" t="s">
        <v>361</v>
      </c>
      <c r="K39" s="253"/>
      <c r="L39" s="253" t="n">
        <v>8115</v>
      </c>
      <c r="M39" s="257" t="s">
        <v>362</v>
      </c>
      <c r="N39" s="253"/>
      <c r="O39" s="253" t="n">
        <v>19135</v>
      </c>
      <c r="P39" s="257" t="s">
        <v>363</v>
      </c>
      <c r="R39" s="258"/>
      <c r="S39" s="259"/>
    </row>
    <row r="40" customFormat="false" ht="12.75" hidden="false" customHeight="false" outlineLevel="0" collapsed="false">
      <c r="A40" s="45"/>
      <c r="B40" s="18" t="s">
        <v>104</v>
      </c>
      <c r="C40" s="253" t="n">
        <v>2218</v>
      </c>
      <c r="D40" s="257" t="s">
        <v>364</v>
      </c>
      <c r="E40" s="253"/>
      <c r="F40" s="253" t="n">
        <v>7523</v>
      </c>
      <c r="G40" s="257" t="s">
        <v>365</v>
      </c>
      <c r="H40" s="253"/>
      <c r="I40" s="253" t="n">
        <v>317</v>
      </c>
      <c r="J40" s="257" t="s">
        <v>366</v>
      </c>
      <c r="K40" s="253"/>
      <c r="L40" s="253" t="n">
        <v>7912</v>
      </c>
      <c r="M40" s="257" t="s">
        <v>367</v>
      </c>
      <c r="N40" s="253"/>
      <c r="O40" s="253" t="n">
        <v>17970</v>
      </c>
      <c r="P40" s="257" t="s">
        <v>368</v>
      </c>
      <c r="R40" s="258"/>
      <c r="S40" s="259"/>
    </row>
    <row r="41" customFormat="false" ht="21" hidden="false" customHeight="true" outlineLevel="0" collapsed="false">
      <c r="A41" s="150" t="n">
        <v>2013</v>
      </c>
      <c r="B41" s="18" t="s">
        <v>75</v>
      </c>
      <c r="C41" s="253" t="n">
        <v>2125</v>
      </c>
      <c r="D41" s="257" t="s">
        <v>369</v>
      </c>
      <c r="E41" s="253"/>
      <c r="F41" s="253" t="n">
        <v>7183</v>
      </c>
      <c r="G41" s="257" t="s">
        <v>370</v>
      </c>
      <c r="H41" s="253"/>
      <c r="I41" s="253" t="n">
        <v>309</v>
      </c>
      <c r="J41" s="257" t="s">
        <v>371</v>
      </c>
      <c r="K41" s="253"/>
      <c r="L41" s="253" t="n">
        <v>7706</v>
      </c>
      <c r="M41" s="257" t="s">
        <v>372</v>
      </c>
      <c r="N41" s="253"/>
      <c r="O41" s="253" t="n">
        <v>17323</v>
      </c>
      <c r="P41" s="257" t="s">
        <v>373</v>
      </c>
      <c r="R41" s="258"/>
      <c r="S41" s="259"/>
    </row>
    <row r="42" customFormat="false" ht="12.75" hidden="false" customHeight="false" outlineLevel="0" collapsed="false">
      <c r="A42" s="150"/>
      <c r="B42" s="18" t="s">
        <v>71</v>
      </c>
      <c r="C42" s="253" t="n">
        <v>1939</v>
      </c>
      <c r="D42" s="257" t="s">
        <v>374</v>
      </c>
      <c r="E42" s="151"/>
      <c r="F42" s="253" t="n">
        <v>7272</v>
      </c>
      <c r="G42" s="257" t="s">
        <v>375</v>
      </c>
      <c r="H42" s="151"/>
      <c r="I42" s="253" t="n">
        <v>331</v>
      </c>
      <c r="J42" s="257" t="s">
        <v>376</v>
      </c>
      <c r="K42" s="151"/>
      <c r="L42" s="253" t="n">
        <v>8505</v>
      </c>
      <c r="M42" s="257" t="s">
        <v>377</v>
      </c>
      <c r="N42" s="151"/>
      <c r="O42" s="253" t="n">
        <v>18047</v>
      </c>
      <c r="P42" s="257" t="s">
        <v>378</v>
      </c>
      <c r="R42" s="258"/>
      <c r="S42" s="259"/>
    </row>
    <row r="43" customFormat="false" ht="12.75" hidden="false" customHeight="false" outlineLevel="0" collapsed="false">
      <c r="A43" s="150"/>
      <c r="B43" s="18" t="s">
        <v>74</v>
      </c>
      <c r="C43" s="253" t="n">
        <v>1733</v>
      </c>
      <c r="D43" s="257" t="s">
        <v>379</v>
      </c>
      <c r="E43" s="253"/>
      <c r="F43" s="253" t="n">
        <v>7362</v>
      </c>
      <c r="G43" s="257" t="s">
        <v>380</v>
      </c>
      <c r="H43" s="253"/>
      <c r="I43" s="253" t="n">
        <v>279</v>
      </c>
      <c r="J43" s="257" t="s">
        <v>381</v>
      </c>
      <c r="K43" s="253"/>
      <c r="L43" s="253" t="n">
        <v>8765</v>
      </c>
      <c r="M43" s="257" t="s">
        <v>382</v>
      </c>
      <c r="N43" s="253"/>
      <c r="O43" s="253" t="n">
        <v>18139</v>
      </c>
      <c r="P43" s="257" t="s">
        <v>383</v>
      </c>
      <c r="R43" s="258"/>
      <c r="S43" s="259"/>
    </row>
    <row r="44" customFormat="false" ht="12.75" hidden="false" customHeight="false" outlineLevel="0" collapsed="false">
      <c r="A44" s="150"/>
      <c r="B44" s="18" t="s">
        <v>73</v>
      </c>
      <c r="C44" s="253" t="n">
        <v>1532</v>
      </c>
      <c r="D44" s="257" t="s">
        <v>384</v>
      </c>
      <c r="E44" s="253"/>
      <c r="F44" s="253" t="n">
        <v>6302</v>
      </c>
      <c r="G44" s="257" t="s">
        <v>385</v>
      </c>
      <c r="H44" s="253"/>
      <c r="I44" s="253" t="n">
        <v>264</v>
      </c>
      <c r="J44" s="257" t="s">
        <v>386</v>
      </c>
      <c r="K44" s="253"/>
      <c r="L44" s="253" t="n">
        <v>8964</v>
      </c>
      <c r="M44" s="257" t="s">
        <v>387</v>
      </c>
      <c r="N44" s="253"/>
      <c r="O44" s="253" t="n">
        <v>17062</v>
      </c>
      <c r="P44" s="257" t="s">
        <v>383</v>
      </c>
      <c r="R44" s="258"/>
      <c r="S44" s="259"/>
    </row>
    <row r="45" customFormat="false" ht="21" hidden="false" customHeight="true" outlineLevel="0" collapsed="false">
      <c r="A45" s="150" t="n">
        <v>2014</v>
      </c>
      <c r="B45" s="18" t="s">
        <v>70</v>
      </c>
      <c r="C45" s="253" t="n">
        <v>1393</v>
      </c>
      <c r="D45" s="257" t="s">
        <v>388</v>
      </c>
      <c r="E45" s="253"/>
      <c r="F45" s="253" t="n">
        <v>6127</v>
      </c>
      <c r="G45" s="257" t="s">
        <v>389</v>
      </c>
      <c r="H45" s="253"/>
      <c r="I45" s="253" t="n">
        <v>235</v>
      </c>
      <c r="J45" s="257" t="s">
        <v>390</v>
      </c>
      <c r="K45" s="253"/>
      <c r="L45" s="253" t="n">
        <v>9313</v>
      </c>
      <c r="M45" s="257" t="s">
        <v>391</v>
      </c>
      <c r="N45" s="253"/>
      <c r="O45" s="253" t="n">
        <v>17068</v>
      </c>
      <c r="P45" s="257" t="s">
        <v>392</v>
      </c>
      <c r="R45" s="258"/>
      <c r="S45" s="259"/>
    </row>
    <row r="46" customFormat="false" ht="12.75" hidden="false" customHeight="false" outlineLevel="0" collapsed="false">
      <c r="A46" s="150"/>
      <c r="B46" s="48" t="s">
        <v>103</v>
      </c>
      <c r="C46" s="253" t="n">
        <v>1419</v>
      </c>
      <c r="D46" s="257" t="s">
        <v>393</v>
      </c>
      <c r="E46" s="253"/>
      <c r="F46" s="253" t="n">
        <v>5834</v>
      </c>
      <c r="G46" s="257" t="s">
        <v>394</v>
      </c>
      <c r="H46" s="253"/>
      <c r="I46" s="253" t="n">
        <v>230</v>
      </c>
      <c r="J46" s="257" t="s">
        <v>395</v>
      </c>
      <c r="K46" s="253"/>
      <c r="L46" s="253" t="n">
        <v>9667</v>
      </c>
      <c r="M46" s="257" t="s">
        <v>396</v>
      </c>
      <c r="N46" s="253"/>
      <c r="O46" s="253" t="n">
        <v>17150</v>
      </c>
      <c r="P46" s="257" t="s">
        <v>397</v>
      </c>
      <c r="R46" s="258"/>
      <c r="S46" s="259"/>
    </row>
    <row r="47" customFormat="false" ht="12.75" hidden="false" customHeight="false" outlineLevel="0" collapsed="false">
      <c r="A47" s="150"/>
      <c r="B47" s="48" t="s">
        <v>74</v>
      </c>
      <c r="C47" s="253" t="n">
        <v>1434</v>
      </c>
      <c r="D47" s="257" t="s">
        <v>398</v>
      </c>
      <c r="E47" s="253"/>
      <c r="F47" s="253" t="n">
        <v>5919</v>
      </c>
      <c r="G47" s="257" t="s">
        <v>399</v>
      </c>
      <c r="H47" s="253"/>
      <c r="I47" s="253" t="n">
        <v>276</v>
      </c>
      <c r="J47" s="257" t="s">
        <v>398</v>
      </c>
      <c r="K47" s="253"/>
      <c r="L47" s="253" t="n">
        <v>10345</v>
      </c>
      <c r="M47" s="257" t="s">
        <v>342</v>
      </c>
      <c r="N47" s="253"/>
      <c r="O47" s="253" t="n">
        <v>17974</v>
      </c>
      <c r="P47" s="257" t="s">
        <v>400</v>
      </c>
      <c r="R47" s="258"/>
      <c r="S47" s="259"/>
    </row>
    <row r="48" customFormat="false" ht="12.75" hidden="false" customHeight="false" outlineLevel="0" collapsed="false">
      <c r="A48" s="150"/>
      <c r="B48" s="48" t="s">
        <v>73</v>
      </c>
      <c r="C48" s="253" t="n">
        <v>1461</v>
      </c>
      <c r="D48" s="257" t="s">
        <v>348</v>
      </c>
      <c r="E48" s="253"/>
      <c r="F48" s="253" t="n">
        <v>5312</v>
      </c>
      <c r="G48" s="257" t="s">
        <v>401</v>
      </c>
      <c r="H48" s="253"/>
      <c r="I48" s="253" t="n">
        <v>294</v>
      </c>
      <c r="J48" s="257" t="s">
        <v>402</v>
      </c>
      <c r="K48" s="253"/>
      <c r="L48" s="253" t="n">
        <v>10175</v>
      </c>
      <c r="M48" s="257" t="s">
        <v>403</v>
      </c>
      <c r="N48" s="253"/>
      <c r="O48" s="253" t="n">
        <v>17242</v>
      </c>
      <c r="P48" s="257" t="s">
        <v>404</v>
      </c>
      <c r="R48" s="258"/>
      <c r="S48" s="259"/>
    </row>
    <row r="49" customFormat="false" ht="21" hidden="false" customHeight="true" outlineLevel="0" collapsed="false">
      <c r="A49" s="150" t="n">
        <v>2015</v>
      </c>
      <c r="B49" s="18" t="s">
        <v>70</v>
      </c>
      <c r="C49" s="253" t="n">
        <v>1652</v>
      </c>
      <c r="D49" s="257" t="s">
        <v>405</v>
      </c>
      <c r="E49" s="253"/>
      <c r="F49" s="253" t="n">
        <v>5657</v>
      </c>
      <c r="G49" s="257" t="s">
        <v>406</v>
      </c>
      <c r="H49" s="253"/>
      <c r="I49" s="253" t="n">
        <v>282</v>
      </c>
      <c r="J49" s="257" t="s">
        <v>407</v>
      </c>
      <c r="K49" s="253"/>
      <c r="L49" s="253" t="n">
        <v>10398</v>
      </c>
      <c r="M49" s="257" t="s">
        <v>408</v>
      </c>
      <c r="N49" s="253"/>
      <c r="O49" s="253" t="n">
        <v>17989</v>
      </c>
      <c r="P49" s="257" t="s">
        <v>409</v>
      </c>
      <c r="R49" s="258"/>
      <c r="S49" s="259"/>
    </row>
    <row r="50" customFormat="false" ht="12.75" hidden="false" customHeight="true" outlineLevel="0" collapsed="false">
      <c r="A50" s="150"/>
      <c r="B50" s="48" t="s">
        <v>103</v>
      </c>
      <c r="C50" s="253" t="n">
        <v>1809</v>
      </c>
      <c r="D50" s="257" t="s">
        <v>410</v>
      </c>
      <c r="E50" s="253"/>
      <c r="F50" s="253" t="n">
        <v>5382</v>
      </c>
      <c r="G50" s="257" t="s">
        <v>411</v>
      </c>
      <c r="H50" s="253"/>
      <c r="I50" s="253" t="n">
        <v>283</v>
      </c>
      <c r="J50" s="257" t="s">
        <v>412</v>
      </c>
      <c r="K50" s="253"/>
      <c r="L50" s="253" t="n">
        <v>9844</v>
      </c>
      <c r="M50" s="257" t="s">
        <v>413</v>
      </c>
      <c r="N50" s="253"/>
      <c r="O50" s="253" t="n">
        <v>17318</v>
      </c>
      <c r="P50" s="257" t="s">
        <v>414</v>
      </c>
      <c r="R50" s="258"/>
      <c r="S50" s="259"/>
    </row>
    <row r="51" customFormat="false" ht="12.75" hidden="false" customHeight="true" outlineLevel="0" collapsed="false">
      <c r="A51" s="150"/>
      <c r="B51" s="48" t="s">
        <v>74</v>
      </c>
      <c r="C51" s="253" t="n">
        <v>1962</v>
      </c>
      <c r="D51" s="257" t="s">
        <v>415</v>
      </c>
      <c r="E51" s="253"/>
      <c r="F51" s="253" t="n">
        <v>5515</v>
      </c>
      <c r="G51" s="257" t="s">
        <v>416</v>
      </c>
      <c r="H51" s="253"/>
      <c r="I51" s="253" t="n">
        <v>307</v>
      </c>
      <c r="J51" s="257" t="s">
        <v>417</v>
      </c>
      <c r="K51" s="253"/>
      <c r="L51" s="253" t="n">
        <v>9000</v>
      </c>
      <c r="M51" s="257" t="s">
        <v>418</v>
      </c>
      <c r="N51" s="253"/>
      <c r="O51" s="253" t="n">
        <v>16784</v>
      </c>
      <c r="P51" s="257" t="s">
        <v>419</v>
      </c>
      <c r="R51" s="258"/>
      <c r="S51" s="259"/>
    </row>
    <row r="52" customFormat="false" ht="12.75" hidden="false" customHeight="true" outlineLevel="0" collapsed="false">
      <c r="A52" s="150"/>
      <c r="B52" s="48" t="s">
        <v>73</v>
      </c>
      <c r="C52" s="253" t="n">
        <v>1988</v>
      </c>
      <c r="D52" s="257" t="s">
        <v>420</v>
      </c>
      <c r="E52" s="253"/>
      <c r="F52" s="253" t="n">
        <v>5122</v>
      </c>
      <c r="G52" s="257" t="s">
        <v>421</v>
      </c>
      <c r="H52" s="253"/>
      <c r="I52" s="253" t="n">
        <v>247</v>
      </c>
      <c r="J52" s="257" t="s">
        <v>422</v>
      </c>
      <c r="K52" s="253"/>
      <c r="L52" s="253" t="n">
        <v>8229</v>
      </c>
      <c r="M52" s="257" t="s">
        <v>423</v>
      </c>
      <c r="N52" s="253"/>
      <c r="O52" s="253" t="n">
        <v>15586</v>
      </c>
      <c r="P52" s="257" t="s">
        <v>424</v>
      </c>
      <c r="R52" s="258"/>
      <c r="S52" s="259"/>
    </row>
    <row r="53" customFormat="false" ht="21" hidden="false" customHeight="true" outlineLevel="0" collapsed="false">
      <c r="A53" s="150" t="n">
        <v>2016</v>
      </c>
      <c r="B53" s="18" t="s">
        <v>425</v>
      </c>
      <c r="C53" s="253" t="n">
        <v>3545</v>
      </c>
      <c r="D53" s="257" t="s">
        <v>426</v>
      </c>
      <c r="E53" s="253"/>
      <c r="F53" s="253" t="n">
        <v>7845</v>
      </c>
      <c r="G53" s="257" t="s">
        <v>427</v>
      </c>
      <c r="H53" s="253"/>
      <c r="I53" s="253" t="n">
        <v>383</v>
      </c>
      <c r="J53" s="257" t="s">
        <v>428</v>
      </c>
      <c r="K53" s="253"/>
      <c r="L53" s="253" t="n">
        <v>13007</v>
      </c>
      <c r="M53" s="257" t="s">
        <v>429</v>
      </c>
      <c r="N53" s="253"/>
      <c r="O53" s="253" t="n">
        <v>24780</v>
      </c>
      <c r="P53" s="257" t="s">
        <v>430</v>
      </c>
      <c r="Q53" s="119"/>
      <c r="R53" s="258"/>
      <c r="S53" s="259"/>
    </row>
    <row r="54" customFormat="false" ht="12.75" hidden="false" customHeight="false" outlineLevel="0" collapsed="false">
      <c r="A54" s="150"/>
      <c r="B54" s="18" t="s">
        <v>71</v>
      </c>
      <c r="C54" s="253" t="n">
        <v>4139</v>
      </c>
      <c r="D54" s="257" t="s">
        <v>431</v>
      </c>
      <c r="E54" s="253"/>
      <c r="F54" s="253" t="n">
        <v>8132</v>
      </c>
      <c r="G54" s="257" t="s">
        <v>432</v>
      </c>
      <c r="H54" s="253"/>
      <c r="I54" s="253" t="n">
        <v>447</v>
      </c>
      <c r="J54" s="257" t="s">
        <v>433</v>
      </c>
      <c r="K54" s="253"/>
      <c r="L54" s="253" t="n">
        <v>11644</v>
      </c>
      <c r="M54" s="257" t="s">
        <v>434</v>
      </c>
      <c r="N54" s="253"/>
      <c r="O54" s="253" t="n">
        <v>24362</v>
      </c>
      <c r="P54" s="257" t="s">
        <v>435</v>
      </c>
      <c r="Q54" s="119"/>
      <c r="R54" s="258"/>
      <c r="S54" s="259"/>
    </row>
    <row r="55" customFormat="false" ht="18" hidden="false" customHeight="true" outlineLevel="0" collapsed="false">
      <c r="A55" s="260" t="s">
        <v>436</v>
      </c>
      <c r="B55" s="18"/>
      <c r="C55" s="253"/>
      <c r="D55" s="257"/>
      <c r="E55" s="253"/>
      <c r="F55" s="253"/>
      <c r="G55" s="257"/>
      <c r="H55" s="253"/>
      <c r="I55" s="253"/>
      <c r="J55" s="257"/>
      <c r="K55" s="253"/>
      <c r="L55" s="253"/>
      <c r="M55" s="257"/>
      <c r="N55" s="253"/>
      <c r="O55" s="261"/>
      <c r="P55" s="256"/>
      <c r="R55" s="258"/>
      <c r="S55" s="259"/>
    </row>
    <row r="56" customFormat="false" ht="21" hidden="false" customHeight="true" outlineLevel="0" collapsed="false">
      <c r="A56" s="216" t="n">
        <v>2011</v>
      </c>
      <c r="C56" s="253" t="n">
        <v>3661</v>
      </c>
      <c r="D56" s="257" t="s">
        <v>437</v>
      </c>
      <c r="E56" s="253"/>
      <c r="F56" s="253" t="n">
        <v>13594</v>
      </c>
      <c r="G56" s="257" t="s">
        <v>438</v>
      </c>
      <c r="H56" s="253"/>
      <c r="I56" s="253" t="n">
        <v>466</v>
      </c>
      <c r="J56" s="257" t="s">
        <v>439</v>
      </c>
      <c r="K56" s="253"/>
      <c r="L56" s="253" t="n">
        <v>2457</v>
      </c>
      <c r="M56" s="257" t="s">
        <v>440</v>
      </c>
      <c r="N56" s="253"/>
      <c r="O56" s="253" t="n">
        <v>20178</v>
      </c>
      <c r="P56" s="257" t="s">
        <v>441</v>
      </c>
      <c r="R56" s="258"/>
      <c r="S56" s="259"/>
    </row>
    <row r="57" customFormat="false" ht="12.75" hidden="false" customHeight="false" outlineLevel="0" collapsed="false">
      <c r="A57" s="216" t="n">
        <v>2012</v>
      </c>
      <c r="C57" s="253" t="n">
        <v>3136</v>
      </c>
      <c r="D57" s="257" t="s">
        <v>442</v>
      </c>
      <c r="E57" s="253"/>
      <c r="F57" s="253" t="n">
        <v>13753</v>
      </c>
      <c r="G57" s="257" t="s">
        <v>441</v>
      </c>
      <c r="H57" s="253"/>
      <c r="I57" s="253" t="n">
        <v>426</v>
      </c>
      <c r="J57" s="257" t="s">
        <v>442</v>
      </c>
      <c r="K57" s="253"/>
      <c r="L57" s="253" t="n">
        <v>2780</v>
      </c>
      <c r="M57" s="257" t="s">
        <v>442</v>
      </c>
      <c r="N57" s="253"/>
      <c r="O57" s="253" t="n">
        <v>20095</v>
      </c>
      <c r="P57" s="257" t="s">
        <v>440</v>
      </c>
      <c r="R57" s="258"/>
      <c r="S57" s="259"/>
    </row>
    <row r="58" customFormat="false" ht="12.75" hidden="false" customHeight="false" outlineLevel="0" collapsed="false">
      <c r="A58" s="216" t="n">
        <v>2013</v>
      </c>
      <c r="C58" s="253" t="n">
        <v>2550</v>
      </c>
      <c r="D58" s="257" t="s">
        <v>443</v>
      </c>
      <c r="E58" s="253"/>
      <c r="F58" s="253" t="n">
        <v>16161</v>
      </c>
      <c r="G58" s="257" t="s">
        <v>444</v>
      </c>
      <c r="H58" s="253"/>
      <c r="I58" s="253" t="n">
        <v>486</v>
      </c>
      <c r="J58" s="257" t="s">
        <v>440</v>
      </c>
      <c r="K58" s="253"/>
      <c r="L58" s="253" t="n">
        <v>3456</v>
      </c>
      <c r="M58" s="257" t="s">
        <v>445</v>
      </c>
      <c r="N58" s="253"/>
      <c r="O58" s="253" t="n">
        <v>22653</v>
      </c>
      <c r="P58" s="257" t="s">
        <v>446</v>
      </c>
      <c r="R58" s="258"/>
      <c r="S58" s="259"/>
    </row>
    <row r="59" customFormat="false" ht="12.75" hidden="false" customHeight="false" outlineLevel="0" collapsed="false">
      <c r="A59" s="216" t="n">
        <v>2014</v>
      </c>
      <c r="C59" s="253" t="n">
        <v>2397</v>
      </c>
      <c r="D59" s="257" t="s">
        <v>445</v>
      </c>
      <c r="E59" s="253"/>
      <c r="F59" s="253" t="n">
        <v>15684</v>
      </c>
      <c r="G59" s="257" t="s">
        <v>447</v>
      </c>
      <c r="H59" s="253"/>
      <c r="I59" s="253" t="n">
        <v>561</v>
      </c>
      <c r="J59" s="257" t="s">
        <v>441</v>
      </c>
      <c r="K59" s="253"/>
      <c r="L59" s="253" t="n">
        <v>4481</v>
      </c>
      <c r="M59" s="257" t="s">
        <v>448</v>
      </c>
      <c r="N59" s="253"/>
      <c r="O59" s="253" t="n">
        <v>23123</v>
      </c>
      <c r="P59" s="257" t="s">
        <v>449</v>
      </c>
      <c r="R59" s="258"/>
      <c r="S59" s="259"/>
    </row>
    <row r="60" customFormat="false" ht="12.75" hidden="false" customHeight="false" outlineLevel="0" collapsed="false">
      <c r="A60" s="216" t="n">
        <v>2015</v>
      </c>
      <c r="C60" s="253" t="n">
        <v>2203</v>
      </c>
      <c r="D60" s="257" t="s">
        <v>448</v>
      </c>
      <c r="E60" s="253"/>
      <c r="F60" s="253" t="n">
        <v>14615</v>
      </c>
      <c r="G60" s="257" t="s">
        <v>450</v>
      </c>
      <c r="H60" s="253"/>
      <c r="I60" s="253" t="n">
        <v>551</v>
      </c>
      <c r="J60" s="257" t="s">
        <v>446</v>
      </c>
      <c r="K60" s="253"/>
      <c r="L60" s="253" t="n">
        <v>4681</v>
      </c>
      <c r="M60" s="257" t="s">
        <v>438</v>
      </c>
      <c r="N60" s="253"/>
      <c r="O60" s="253" t="n">
        <v>22050</v>
      </c>
      <c r="P60" s="257" t="s">
        <v>447</v>
      </c>
      <c r="R60" s="258"/>
      <c r="S60" s="259"/>
    </row>
    <row r="61" customFormat="false" ht="21" hidden="false" customHeight="true" outlineLevel="0" collapsed="false">
      <c r="A61" s="193" t="n">
        <v>2012</v>
      </c>
      <c r="B61" s="48" t="s">
        <v>75</v>
      </c>
      <c r="C61" s="253" t="n">
        <v>842</v>
      </c>
      <c r="D61" s="257" t="s">
        <v>440</v>
      </c>
      <c r="E61" s="253"/>
      <c r="F61" s="253" t="n">
        <v>3378</v>
      </c>
      <c r="G61" s="257" t="s">
        <v>446</v>
      </c>
      <c r="H61" s="253"/>
      <c r="I61" s="253" t="n">
        <v>117</v>
      </c>
      <c r="J61" s="257" t="s">
        <v>446</v>
      </c>
      <c r="K61" s="253"/>
      <c r="L61" s="253" t="n">
        <v>694</v>
      </c>
      <c r="M61" s="257" t="s">
        <v>446</v>
      </c>
      <c r="N61" s="253"/>
      <c r="O61" s="253" t="n">
        <v>5031</v>
      </c>
      <c r="P61" s="257" t="s">
        <v>438</v>
      </c>
      <c r="R61" s="258"/>
      <c r="S61" s="259"/>
    </row>
    <row r="62" customFormat="false" ht="12.75" hidden="false" customHeight="false" outlineLevel="0" collapsed="false">
      <c r="A62" s="193"/>
      <c r="B62" s="48" t="s">
        <v>103</v>
      </c>
      <c r="C62" s="253" t="n">
        <v>778</v>
      </c>
      <c r="D62" s="257" t="s">
        <v>441</v>
      </c>
      <c r="E62" s="253"/>
      <c r="F62" s="253" t="n">
        <v>3406</v>
      </c>
      <c r="G62" s="257" t="s">
        <v>444</v>
      </c>
      <c r="H62" s="253"/>
      <c r="I62" s="253" t="n">
        <v>104</v>
      </c>
      <c r="J62" s="257" t="s">
        <v>449</v>
      </c>
      <c r="K62" s="253"/>
      <c r="L62" s="253" t="n">
        <v>644</v>
      </c>
      <c r="M62" s="257" t="s">
        <v>438</v>
      </c>
      <c r="N62" s="253"/>
      <c r="O62" s="253" t="n">
        <v>4932</v>
      </c>
      <c r="P62" s="257" t="s">
        <v>449</v>
      </c>
      <c r="R62" s="258"/>
      <c r="S62" s="259"/>
    </row>
    <row r="63" customFormat="false" ht="12.75" hidden="false" customHeight="false" outlineLevel="0" collapsed="false">
      <c r="A63" s="45"/>
      <c r="B63" s="19" t="s">
        <v>74</v>
      </c>
      <c r="C63" s="253" t="n">
        <v>793</v>
      </c>
      <c r="D63" s="257" t="s">
        <v>442</v>
      </c>
      <c r="E63" s="253"/>
      <c r="F63" s="253" t="n">
        <v>3594</v>
      </c>
      <c r="G63" s="257" t="s">
        <v>448</v>
      </c>
      <c r="H63" s="253"/>
      <c r="I63" s="253" t="n">
        <v>107</v>
      </c>
      <c r="J63" s="257" t="s">
        <v>451</v>
      </c>
      <c r="K63" s="253"/>
      <c r="L63" s="253" t="n">
        <v>721</v>
      </c>
      <c r="M63" s="257" t="s">
        <v>452</v>
      </c>
      <c r="N63" s="253"/>
      <c r="O63" s="253" t="n">
        <v>5215</v>
      </c>
      <c r="P63" s="257" t="s">
        <v>440</v>
      </c>
      <c r="R63" s="258"/>
      <c r="S63" s="259"/>
    </row>
    <row r="64" customFormat="false" ht="12.75" hidden="false" customHeight="false" outlineLevel="0" collapsed="false">
      <c r="A64" s="45"/>
      <c r="B64" s="18" t="s">
        <v>104</v>
      </c>
      <c r="C64" s="253" t="n">
        <v>723</v>
      </c>
      <c r="D64" s="257" t="s">
        <v>453</v>
      </c>
      <c r="E64" s="253"/>
      <c r="F64" s="253" t="n">
        <v>3375</v>
      </c>
      <c r="G64" s="257" t="s">
        <v>454</v>
      </c>
      <c r="H64" s="253"/>
      <c r="I64" s="253" t="n">
        <v>98</v>
      </c>
      <c r="J64" s="257" t="s">
        <v>455</v>
      </c>
      <c r="K64" s="253"/>
      <c r="L64" s="253" t="n">
        <v>721</v>
      </c>
      <c r="M64" s="257" t="s">
        <v>456</v>
      </c>
      <c r="N64" s="253"/>
      <c r="O64" s="253" t="n">
        <v>4917</v>
      </c>
      <c r="P64" s="257" t="s">
        <v>457</v>
      </c>
      <c r="R64" s="258"/>
      <c r="S64" s="259"/>
    </row>
    <row r="65" customFormat="false" ht="21" hidden="false" customHeight="true" outlineLevel="0" collapsed="false">
      <c r="A65" s="150" t="n">
        <v>2013</v>
      </c>
      <c r="B65" s="18" t="s">
        <v>75</v>
      </c>
      <c r="C65" s="253" t="n">
        <v>793</v>
      </c>
      <c r="D65" s="257" t="s">
        <v>448</v>
      </c>
      <c r="E65" s="253"/>
      <c r="F65" s="253" t="n">
        <v>3684</v>
      </c>
      <c r="G65" s="257" t="s">
        <v>447</v>
      </c>
      <c r="H65" s="253"/>
      <c r="I65" s="253" t="n">
        <v>112</v>
      </c>
      <c r="J65" s="257" t="s">
        <v>458</v>
      </c>
      <c r="K65" s="253"/>
      <c r="L65" s="253" t="n">
        <v>659</v>
      </c>
      <c r="M65" s="257" t="s">
        <v>441</v>
      </c>
      <c r="N65" s="253"/>
      <c r="O65" s="253" t="n">
        <v>5248</v>
      </c>
      <c r="P65" s="257" t="s">
        <v>449</v>
      </c>
      <c r="R65" s="258"/>
      <c r="S65" s="259"/>
    </row>
    <row r="66" customFormat="false" ht="12.75" hidden="false" customHeight="false" outlineLevel="0" collapsed="false">
      <c r="A66" s="150"/>
      <c r="B66" s="18" t="s">
        <v>71</v>
      </c>
      <c r="C66" s="253" t="n">
        <v>573</v>
      </c>
      <c r="D66" s="257" t="s">
        <v>448</v>
      </c>
      <c r="E66" s="151"/>
      <c r="F66" s="253" t="n">
        <v>3912</v>
      </c>
      <c r="G66" s="257" t="s">
        <v>444</v>
      </c>
      <c r="H66" s="151"/>
      <c r="I66" s="253" t="n">
        <v>114</v>
      </c>
      <c r="J66" s="257" t="s">
        <v>445</v>
      </c>
      <c r="K66" s="151"/>
      <c r="L66" s="253" t="n">
        <v>846</v>
      </c>
      <c r="M66" s="257" t="s">
        <v>441</v>
      </c>
      <c r="N66" s="151"/>
      <c r="O66" s="253" t="n">
        <v>5445</v>
      </c>
      <c r="P66" s="257" t="s">
        <v>449</v>
      </c>
      <c r="R66" s="258"/>
      <c r="S66" s="259"/>
    </row>
    <row r="67" customFormat="false" ht="12.75" hidden="false" customHeight="false" outlineLevel="0" collapsed="false">
      <c r="A67" s="150"/>
      <c r="B67" s="18" t="s">
        <v>74</v>
      </c>
      <c r="C67" s="253" t="n">
        <v>617</v>
      </c>
      <c r="D67" s="257" t="s">
        <v>459</v>
      </c>
      <c r="E67" s="253"/>
      <c r="F67" s="253" t="n">
        <v>4381</v>
      </c>
      <c r="G67" s="257" t="s">
        <v>444</v>
      </c>
      <c r="H67" s="253"/>
      <c r="I67" s="253" t="n">
        <v>120</v>
      </c>
      <c r="J67" s="257" t="s">
        <v>439</v>
      </c>
      <c r="K67" s="253"/>
      <c r="L67" s="253" t="n">
        <v>988</v>
      </c>
      <c r="M67" s="257" t="s">
        <v>440</v>
      </c>
      <c r="N67" s="253"/>
      <c r="O67" s="253" t="n">
        <v>6106</v>
      </c>
      <c r="P67" s="257" t="s">
        <v>438</v>
      </c>
      <c r="R67" s="258"/>
      <c r="S67" s="259"/>
    </row>
    <row r="68" customFormat="false" ht="12.75" hidden="false" customHeight="false" outlineLevel="0" collapsed="false">
      <c r="A68" s="150"/>
      <c r="B68" s="18" t="s">
        <v>73</v>
      </c>
      <c r="C68" s="253" t="n">
        <v>567</v>
      </c>
      <c r="D68" s="257" t="s">
        <v>460</v>
      </c>
      <c r="E68" s="253"/>
      <c r="F68" s="253" t="n">
        <v>4184</v>
      </c>
      <c r="G68" s="257" t="s">
        <v>450</v>
      </c>
      <c r="H68" s="253"/>
      <c r="I68" s="253" t="n">
        <v>140</v>
      </c>
      <c r="J68" s="257" t="s">
        <v>441</v>
      </c>
      <c r="K68" s="253"/>
      <c r="L68" s="253" t="n">
        <v>963</v>
      </c>
      <c r="M68" s="257" t="s">
        <v>437</v>
      </c>
      <c r="N68" s="253"/>
      <c r="O68" s="253" t="n">
        <v>5854</v>
      </c>
      <c r="P68" s="257" t="s">
        <v>448</v>
      </c>
      <c r="R68" s="258"/>
      <c r="S68" s="259"/>
    </row>
    <row r="69" customFormat="false" ht="21" hidden="false" customHeight="true" outlineLevel="0" collapsed="false">
      <c r="A69" s="150" t="n">
        <v>2014</v>
      </c>
      <c r="B69" s="18" t="s">
        <v>70</v>
      </c>
      <c r="C69" s="253" t="n">
        <v>633</v>
      </c>
      <c r="D69" s="257" t="s">
        <v>438</v>
      </c>
      <c r="E69" s="253"/>
      <c r="F69" s="253" t="n">
        <v>4028</v>
      </c>
      <c r="G69" s="257" t="s">
        <v>449</v>
      </c>
      <c r="H69" s="253"/>
      <c r="I69" s="253" t="n">
        <v>141</v>
      </c>
      <c r="J69" s="257" t="s">
        <v>446</v>
      </c>
      <c r="K69" s="253"/>
      <c r="L69" s="253" t="n">
        <v>943</v>
      </c>
      <c r="M69" s="257" t="s">
        <v>441</v>
      </c>
      <c r="N69" s="253"/>
      <c r="O69" s="253" t="n">
        <v>5745</v>
      </c>
      <c r="P69" s="257" t="s">
        <v>446</v>
      </c>
      <c r="R69" s="258"/>
      <c r="S69" s="259"/>
    </row>
    <row r="70" customFormat="false" ht="12.75" hidden="false" customHeight="false" outlineLevel="0" collapsed="false">
      <c r="A70" s="150"/>
      <c r="B70" s="48" t="s">
        <v>103</v>
      </c>
      <c r="C70" s="253" t="n">
        <v>560</v>
      </c>
      <c r="D70" s="257" t="s">
        <v>453</v>
      </c>
      <c r="E70" s="253"/>
      <c r="F70" s="253" t="n">
        <v>3905</v>
      </c>
      <c r="G70" s="257" t="s">
        <v>444</v>
      </c>
      <c r="H70" s="253"/>
      <c r="I70" s="253" t="n">
        <v>130</v>
      </c>
      <c r="J70" s="257" t="s">
        <v>442</v>
      </c>
      <c r="K70" s="253"/>
      <c r="L70" s="253" t="n">
        <v>1151</v>
      </c>
      <c r="M70" s="257" t="s">
        <v>441</v>
      </c>
      <c r="N70" s="253"/>
      <c r="O70" s="253" t="n">
        <v>5746</v>
      </c>
      <c r="P70" s="257" t="s">
        <v>446</v>
      </c>
      <c r="R70" s="258"/>
      <c r="S70" s="259"/>
    </row>
    <row r="71" customFormat="false" ht="12.75" hidden="false" customHeight="false" outlineLevel="0" collapsed="false">
      <c r="A71" s="150"/>
      <c r="B71" s="48" t="s">
        <v>74</v>
      </c>
      <c r="C71" s="253" t="n">
        <v>585</v>
      </c>
      <c r="D71" s="257" t="s">
        <v>445</v>
      </c>
      <c r="E71" s="253"/>
      <c r="F71" s="253" t="n">
        <v>4117</v>
      </c>
      <c r="G71" s="257" t="s">
        <v>444</v>
      </c>
      <c r="H71" s="253"/>
      <c r="I71" s="253" t="n">
        <v>150</v>
      </c>
      <c r="J71" s="257" t="s">
        <v>441</v>
      </c>
      <c r="K71" s="253"/>
      <c r="L71" s="253" t="n">
        <v>1207</v>
      </c>
      <c r="M71" s="257" t="s">
        <v>448</v>
      </c>
      <c r="N71" s="253"/>
      <c r="O71" s="253" t="n">
        <v>6059</v>
      </c>
      <c r="P71" s="257" t="s">
        <v>449</v>
      </c>
      <c r="R71" s="258"/>
      <c r="S71" s="259"/>
    </row>
    <row r="72" customFormat="false" ht="12.75" hidden="false" customHeight="false" outlineLevel="0" collapsed="false">
      <c r="A72" s="150"/>
      <c r="B72" s="48" t="s">
        <v>73</v>
      </c>
      <c r="C72" s="253" t="n">
        <v>619</v>
      </c>
      <c r="D72" s="257" t="s">
        <v>449</v>
      </c>
      <c r="E72" s="253"/>
      <c r="F72" s="253" t="n">
        <v>3634</v>
      </c>
      <c r="G72" s="257" t="s">
        <v>444</v>
      </c>
      <c r="H72" s="253"/>
      <c r="I72" s="253" t="n">
        <v>140</v>
      </c>
      <c r="J72" s="257" t="s">
        <v>440</v>
      </c>
      <c r="K72" s="253"/>
      <c r="L72" s="253" t="n">
        <v>1180</v>
      </c>
      <c r="M72" s="257" t="s">
        <v>448</v>
      </c>
      <c r="N72" s="253"/>
      <c r="O72" s="253" t="n">
        <v>5573</v>
      </c>
      <c r="P72" s="257" t="s">
        <v>447</v>
      </c>
      <c r="R72" s="258"/>
      <c r="S72" s="259"/>
    </row>
    <row r="73" customFormat="false" ht="21" hidden="false" customHeight="true" outlineLevel="0" collapsed="false">
      <c r="A73" s="150" t="n">
        <v>2015</v>
      </c>
      <c r="B73" s="18" t="s">
        <v>70</v>
      </c>
      <c r="C73" s="253" t="n">
        <v>552</v>
      </c>
      <c r="D73" s="257" t="s">
        <v>438</v>
      </c>
      <c r="E73" s="253"/>
      <c r="F73" s="253" t="n">
        <v>3570</v>
      </c>
      <c r="G73" s="257" t="s">
        <v>450</v>
      </c>
      <c r="H73" s="253"/>
      <c r="I73" s="253" t="n">
        <v>150</v>
      </c>
      <c r="J73" s="257" t="s">
        <v>441</v>
      </c>
      <c r="K73" s="253"/>
      <c r="L73" s="253" t="n">
        <v>1079</v>
      </c>
      <c r="M73" s="257" t="s">
        <v>438</v>
      </c>
      <c r="N73" s="253"/>
      <c r="O73" s="253" t="n">
        <v>5351</v>
      </c>
      <c r="P73" s="257" t="s">
        <v>447</v>
      </c>
      <c r="R73" s="258"/>
      <c r="S73" s="259"/>
    </row>
    <row r="74" customFormat="false" ht="12.75" hidden="false" customHeight="true" outlineLevel="0" collapsed="false">
      <c r="A74" s="150"/>
      <c r="B74" s="48" t="s">
        <v>103</v>
      </c>
      <c r="C74" s="253" t="n">
        <v>502</v>
      </c>
      <c r="D74" s="257" t="s">
        <v>441</v>
      </c>
      <c r="E74" s="253"/>
      <c r="F74" s="253" t="n">
        <v>3609</v>
      </c>
      <c r="G74" s="257" t="s">
        <v>444</v>
      </c>
      <c r="H74" s="253"/>
      <c r="I74" s="253" t="n">
        <v>154</v>
      </c>
      <c r="J74" s="257" t="s">
        <v>448</v>
      </c>
      <c r="K74" s="253"/>
      <c r="L74" s="253" t="n">
        <v>1204</v>
      </c>
      <c r="M74" s="257" t="s">
        <v>446</v>
      </c>
      <c r="N74" s="253"/>
      <c r="O74" s="253" t="n">
        <v>5469</v>
      </c>
      <c r="P74" s="257" t="s">
        <v>447</v>
      </c>
      <c r="R74" s="258"/>
      <c r="S74" s="259"/>
    </row>
    <row r="75" customFormat="false" ht="12.75" hidden="false" customHeight="true" outlineLevel="0" collapsed="false">
      <c r="A75" s="150"/>
      <c r="B75" s="48" t="s">
        <v>74</v>
      </c>
      <c r="C75" s="253" t="n">
        <v>572</v>
      </c>
      <c r="D75" s="257" t="s">
        <v>441</v>
      </c>
      <c r="E75" s="253"/>
      <c r="F75" s="253" t="n">
        <v>3769</v>
      </c>
      <c r="G75" s="257" t="s">
        <v>444</v>
      </c>
      <c r="H75" s="253"/>
      <c r="I75" s="253" t="n">
        <v>118</v>
      </c>
      <c r="J75" s="257" t="s">
        <v>450</v>
      </c>
      <c r="K75" s="253"/>
      <c r="L75" s="253" t="n">
        <v>1252</v>
      </c>
      <c r="M75" s="257" t="s">
        <v>448</v>
      </c>
      <c r="N75" s="253"/>
      <c r="O75" s="253" t="n">
        <v>5711</v>
      </c>
      <c r="P75" s="257" t="s">
        <v>449</v>
      </c>
      <c r="R75" s="258"/>
      <c r="S75" s="259"/>
    </row>
    <row r="76" customFormat="false" ht="12.75" hidden="false" customHeight="true" outlineLevel="0" collapsed="false">
      <c r="A76" s="150"/>
      <c r="B76" s="48" t="s">
        <v>73</v>
      </c>
      <c r="C76" s="253" t="n">
        <v>577</v>
      </c>
      <c r="D76" s="257" t="s">
        <v>438</v>
      </c>
      <c r="E76" s="253"/>
      <c r="F76" s="253" t="n">
        <v>3667</v>
      </c>
      <c r="G76" s="257" t="s">
        <v>458</v>
      </c>
      <c r="H76" s="253"/>
      <c r="I76" s="253" t="n">
        <v>129</v>
      </c>
      <c r="J76" s="257" t="s">
        <v>447</v>
      </c>
      <c r="K76" s="253"/>
      <c r="L76" s="253" t="n">
        <v>1146</v>
      </c>
      <c r="M76" s="257" t="s">
        <v>446</v>
      </c>
      <c r="N76" s="253"/>
      <c r="O76" s="253" t="n">
        <v>5519</v>
      </c>
      <c r="P76" s="257" t="s">
        <v>444</v>
      </c>
      <c r="R76" s="258"/>
      <c r="S76" s="259"/>
    </row>
    <row r="77" customFormat="false" ht="21" hidden="false" customHeight="true" outlineLevel="0" collapsed="false">
      <c r="A77" s="150" t="n">
        <v>2016</v>
      </c>
      <c r="B77" s="18" t="s">
        <v>70</v>
      </c>
      <c r="C77" s="253" t="n">
        <v>588</v>
      </c>
      <c r="D77" s="257" t="s">
        <v>438</v>
      </c>
      <c r="E77" s="253"/>
      <c r="F77" s="253" t="n">
        <v>3535</v>
      </c>
      <c r="G77" s="257" t="s">
        <v>450</v>
      </c>
      <c r="H77" s="253"/>
      <c r="I77" s="253" t="n">
        <v>126</v>
      </c>
      <c r="J77" s="257" t="s">
        <v>448</v>
      </c>
      <c r="K77" s="253"/>
      <c r="L77" s="253" t="n">
        <v>1161</v>
      </c>
      <c r="M77" s="257" t="s">
        <v>438</v>
      </c>
      <c r="N77" s="253"/>
      <c r="O77" s="253" t="n">
        <v>5410</v>
      </c>
      <c r="P77" s="257" t="s">
        <v>447</v>
      </c>
      <c r="R77" s="258"/>
      <c r="S77" s="259"/>
    </row>
    <row r="78" customFormat="false" ht="12.75" hidden="false" customHeight="false" outlineLevel="0" collapsed="false">
      <c r="A78" s="150"/>
      <c r="B78" s="18" t="s">
        <v>71</v>
      </c>
      <c r="C78" s="253" t="n">
        <v>521</v>
      </c>
      <c r="D78" s="257" t="s">
        <v>441</v>
      </c>
      <c r="E78" s="253"/>
      <c r="F78" s="253" t="n">
        <v>3881</v>
      </c>
      <c r="G78" s="257" t="s">
        <v>450</v>
      </c>
      <c r="H78" s="253"/>
      <c r="I78" s="253" t="n">
        <v>147</v>
      </c>
      <c r="J78" s="257" t="s">
        <v>448</v>
      </c>
      <c r="K78" s="253"/>
      <c r="L78" s="253" t="n">
        <v>1303</v>
      </c>
      <c r="M78" s="257" t="s">
        <v>438</v>
      </c>
      <c r="N78" s="253"/>
      <c r="O78" s="253" t="n">
        <v>5852</v>
      </c>
      <c r="P78" s="257" t="s">
        <v>447</v>
      </c>
      <c r="R78" s="258"/>
      <c r="S78" s="259"/>
    </row>
    <row r="79" customFormat="false" ht="18" hidden="false" customHeight="true" outlineLevel="0" collapsed="false">
      <c r="A79" s="260" t="s">
        <v>117</v>
      </c>
      <c r="B79" s="18"/>
      <c r="C79" s="253"/>
      <c r="D79" s="257"/>
      <c r="E79" s="253"/>
      <c r="F79" s="253"/>
      <c r="G79" s="257"/>
      <c r="H79" s="253"/>
      <c r="I79" s="253"/>
      <c r="J79" s="257"/>
      <c r="K79" s="253"/>
      <c r="L79" s="253"/>
      <c r="M79" s="257"/>
      <c r="N79" s="253"/>
      <c r="O79" s="261"/>
      <c r="P79" s="256"/>
      <c r="R79" s="258"/>
      <c r="S79" s="259"/>
    </row>
    <row r="80" customFormat="false" ht="21" hidden="false" customHeight="true" outlineLevel="0" collapsed="false">
      <c r="A80" s="216" t="n">
        <v>2011</v>
      </c>
      <c r="C80" s="253" t="n">
        <v>48174</v>
      </c>
      <c r="D80" s="262" t="s">
        <v>461</v>
      </c>
      <c r="E80" s="253"/>
      <c r="F80" s="253" t="n">
        <v>29545</v>
      </c>
      <c r="G80" s="262" t="s">
        <v>462</v>
      </c>
      <c r="H80" s="253"/>
      <c r="I80" s="253" t="n">
        <v>9872</v>
      </c>
      <c r="J80" s="262" t="s">
        <v>463</v>
      </c>
      <c r="K80" s="253"/>
      <c r="L80" s="253" t="n">
        <v>11143</v>
      </c>
      <c r="M80" s="262" t="s">
        <v>464</v>
      </c>
      <c r="N80" s="253"/>
      <c r="O80" s="253" t="n">
        <v>98739</v>
      </c>
      <c r="P80" s="262" t="s">
        <v>465</v>
      </c>
      <c r="R80" s="258"/>
      <c r="S80" s="259"/>
    </row>
    <row r="81" customFormat="false" ht="12.75" hidden="false" customHeight="false" outlineLevel="0" collapsed="false">
      <c r="A81" s="216" t="n">
        <v>2012</v>
      </c>
      <c r="C81" s="253" t="n">
        <v>45008</v>
      </c>
      <c r="D81" s="262" t="s">
        <v>466</v>
      </c>
      <c r="E81" s="253"/>
      <c r="F81" s="253" t="n">
        <v>30944</v>
      </c>
      <c r="G81" s="262" t="s">
        <v>467</v>
      </c>
      <c r="H81" s="253"/>
      <c r="I81" s="253" t="n">
        <v>10273</v>
      </c>
      <c r="J81" s="262" t="s">
        <v>468</v>
      </c>
      <c r="K81" s="253"/>
      <c r="L81" s="253" t="n">
        <v>12256</v>
      </c>
      <c r="M81" s="262" t="s">
        <v>469</v>
      </c>
      <c r="N81" s="253"/>
      <c r="O81" s="253" t="n">
        <v>98488</v>
      </c>
      <c r="P81" s="262" t="s">
        <v>470</v>
      </c>
      <c r="R81" s="258"/>
      <c r="S81" s="259"/>
    </row>
    <row r="82" customFormat="false" ht="12.75" hidden="false" customHeight="false" outlineLevel="0" collapsed="false">
      <c r="A82" s="216" t="n">
        <v>2013</v>
      </c>
      <c r="C82" s="253" t="n">
        <v>33608</v>
      </c>
      <c r="D82" s="262" t="s">
        <v>408</v>
      </c>
      <c r="E82" s="253"/>
      <c r="F82" s="253" t="n">
        <v>36845</v>
      </c>
      <c r="G82" s="262" t="s">
        <v>471</v>
      </c>
      <c r="H82" s="253"/>
      <c r="I82" s="253" t="n">
        <v>9603</v>
      </c>
      <c r="J82" s="262" t="s">
        <v>472</v>
      </c>
      <c r="K82" s="253"/>
      <c r="L82" s="253" t="n">
        <v>18667</v>
      </c>
      <c r="M82" s="262" t="s">
        <v>473</v>
      </c>
      <c r="N82" s="253"/>
      <c r="O82" s="253" t="n">
        <v>98724</v>
      </c>
      <c r="P82" s="262" t="s">
        <v>474</v>
      </c>
      <c r="R82" s="258"/>
      <c r="S82" s="259"/>
    </row>
    <row r="83" customFormat="false" ht="12.75" hidden="false" customHeight="false" outlineLevel="0" collapsed="false">
      <c r="A83" s="216" t="n">
        <v>2014</v>
      </c>
      <c r="C83" s="253" t="n">
        <v>19764</v>
      </c>
      <c r="D83" s="262" t="s">
        <v>475</v>
      </c>
      <c r="E83" s="253"/>
      <c r="F83" s="253" t="n">
        <v>30252</v>
      </c>
      <c r="G83" s="262" t="s">
        <v>476</v>
      </c>
      <c r="H83" s="253"/>
      <c r="I83" s="253" t="n">
        <v>8947</v>
      </c>
      <c r="J83" s="262" t="s">
        <v>382</v>
      </c>
      <c r="K83" s="253"/>
      <c r="L83" s="253" t="n">
        <v>24212</v>
      </c>
      <c r="M83" s="262" t="s">
        <v>477</v>
      </c>
      <c r="N83" s="253"/>
      <c r="O83" s="253" t="n">
        <v>83175</v>
      </c>
      <c r="P83" s="262" t="s">
        <v>478</v>
      </c>
      <c r="R83" s="258"/>
      <c r="S83" s="259"/>
    </row>
    <row r="84" customFormat="false" ht="12.75" hidden="false" customHeight="false" outlineLevel="0" collapsed="false">
      <c r="A84" s="216" t="n">
        <v>2015</v>
      </c>
      <c r="C84" s="253" t="n">
        <v>16902</v>
      </c>
      <c r="D84" s="262" t="s">
        <v>479</v>
      </c>
      <c r="E84" s="253"/>
      <c r="F84" s="253" t="n">
        <v>25740</v>
      </c>
      <c r="G84" s="262" t="s">
        <v>480</v>
      </c>
      <c r="H84" s="253"/>
      <c r="I84" s="253" t="n">
        <v>8677</v>
      </c>
      <c r="J84" s="262" t="s">
        <v>481</v>
      </c>
      <c r="K84" s="253"/>
      <c r="L84" s="253" t="n">
        <v>24335</v>
      </c>
      <c r="M84" s="262" t="s">
        <v>482</v>
      </c>
      <c r="N84" s="253"/>
      <c r="O84" s="253" t="n">
        <v>75654</v>
      </c>
      <c r="P84" s="262" t="s">
        <v>483</v>
      </c>
      <c r="R84" s="258"/>
      <c r="S84" s="259"/>
    </row>
    <row r="85" customFormat="false" ht="21" hidden="false" customHeight="true" outlineLevel="0" collapsed="false">
      <c r="A85" s="193" t="n">
        <v>2012</v>
      </c>
      <c r="B85" s="113" t="s">
        <v>75</v>
      </c>
      <c r="C85" s="253" t="n">
        <v>11225</v>
      </c>
      <c r="D85" s="262" t="s">
        <v>484</v>
      </c>
      <c r="E85" s="253"/>
      <c r="F85" s="253" t="n">
        <v>7615</v>
      </c>
      <c r="G85" s="262" t="s">
        <v>485</v>
      </c>
      <c r="H85" s="253"/>
      <c r="I85" s="253" t="n">
        <v>2429</v>
      </c>
      <c r="J85" s="262" t="s">
        <v>486</v>
      </c>
      <c r="K85" s="253"/>
      <c r="L85" s="253" t="n">
        <v>2771</v>
      </c>
      <c r="M85" s="262" t="s">
        <v>487</v>
      </c>
      <c r="N85" s="253"/>
      <c r="O85" s="253" t="n">
        <v>24040</v>
      </c>
      <c r="P85" s="262" t="s">
        <v>488</v>
      </c>
      <c r="R85" s="258"/>
      <c r="S85" s="259"/>
    </row>
    <row r="86" customFormat="false" ht="12.75" hidden="false" customHeight="false" outlineLevel="0" collapsed="false">
      <c r="A86" s="193"/>
      <c r="B86" s="113" t="s">
        <v>103</v>
      </c>
      <c r="C86" s="253" t="n">
        <v>10980</v>
      </c>
      <c r="D86" s="262" t="s">
        <v>489</v>
      </c>
      <c r="E86" s="253"/>
      <c r="F86" s="253" t="n">
        <v>7277</v>
      </c>
      <c r="G86" s="262" t="s">
        <v>490</v>
      </c>
      <c r="H86" s="253"/>
      <c r="I86" s="253" t="n">
        <v>2393</v>
      </c>
      <c r="J86" s="262" t="s">
        <v>491</v>
      </c>
      <c r="K86" s="253"/>
      <c r="L86" s="253" t="n">
        <v>2911</v>
      </c>
      <c r="M86" s="262" t="s">
        <v>492</v>
      </c>
      <c r="N86" s="253"/>
      <c r="O86" s="253" t="n">
        <v>23562</v>
      </c>
      <c r="P86" s="262" t="s">
        <v>493</v>
      </c>
      <c r="R86" s="258"/>
      <c r="S86" s="259"/>
    </row>
    <row r="87" customFormat="false" ht="12.75" hidden="false" customHeight="false" outlineLevel="0" collapsed="false">
      <c r="A87" s="39"/>
      <c r="B87" s="96" t="s">
        <v>74</v>
      </c>
      <c r="C87" s="253" t="n">
        <v>11613</v>
      </c>
      <c r="D87" s="262" t="s">
        <v>494</v>
      </c>
      <c r="E87" s="253"/>
      <c r="F87" s="253" t="n">
        <v>7992</v>
      </c>
      <c r="G87" s="262" t="s">
        <v>495</v>
      </c>
      <c r="H87" s="253"/>
      <c r="I87" s="253" t="n">
        <v>2688</v>
      </c>
      <c r="J87" s="262" t="s">
        <v>496</v>
      </c>
      <c r="K87" s="253"/>
      <c r="L87" s="253" t="n">
        <v>3189</v>
      </c>
      <c r="M87" s="262" t="s">
        <v>497</v>
      </c>
      <c r="N87" s="253"/>
      <c r="O87" s="253" t="n">
        <v>25486</v>
      </c>
      <c r="P87" s="262" t="s">
        <v>498</v>
      </c>
      <c r="R87" s="258"/>
      <c r="S87" s="259"/>
    </row>
    <row r="88" customFormat="false" ht="12.75" hidden="false" customHeight="false" outlineLevel="0" collapsed="false">
      <c r="A88" s="39"/>
      <c r="B88" s="64" t="s">
        <v>104</v>
      </c>
      <c r="C88" s="253" t="n">
        <v>11190</v>
      </c>
      <c r="D88" s="262" t="s">
        <v>499</v>
      </c>
      <c r="E88" s="253"/>
      <c r="F88" s="253" t="n">
        <v>8060</v>
      </c>
      <c r="G88" s="262" t="s">
        <v>500</v>
      </c>
      <c r="H88" s="253"/>
      <c r="I88" s="253" t="n">
        <v>2763</v>
      </c>
      <c r="J88" s="262" t="s">
        <v>501</v>
      </c>
      <c r="K88" s="253"/>
      <c r="L88" s="253" t="n">
        <v>3385</v>
      </c>
      <c r="M88" s="262" t="s">
        <v>502</v>
      </c>
      <c r="N88" s="253"/>
      <c r="O88" s="253" t="n">
        <v>25400</v>
      </c>
      <c r="P88" s="262" t="s">
        <v>503</v>
      </c>
      <c r="R88" s="258"/>
      <c r="S88" s="259"/>
    </row>
    <row r="89" customFormat="false" ht="21" hidden="false" customHeight="true" outlineLevel="0" collapsed="false">
      <c r="A89" s="193" t="n">
        <v>2013</v>
      </c>
      <c r="B89" s="64" t="s">
        <v>75</v>
      </c>
      <c r="C89" s="253" t="n">
        <v>10191</v>
      </c>
      <c r="D89" s="262" t="s">
        <v>504</v>
      </c>
      <c r="E89" s="253"/>
      <c r="F89" s="253" t="n">
        <v>8531</v>
      </c>
      <c r="G89" s="262" t="s">
        <v>505</v>
      </c>
      <c r="H89" s="253"/>
      <c r="I89" s="253" t="n">
        <v>2251</v>
      </c>
      <c r="J89" s="262" t="s">
        <v>506</v>
      </c>
      <c r="K89" s="253"/>
      <c r="L89" s="253" t="n">
        <v>3240</v>
      </c>
      <c r="M89" s="262" t="s">
        <v>507</v>
      </c>
      <c r="N89" s="253"/>
      <c r="O89" s="253" t="n">
        <v>24214</v>
      </c>
      <c r="P89" s="262" t="s">
        <v>508</v>
      </c>
      <c r="R89" s="258"/>
      <c r="S89" s="259"/>
    </row>
    <row r="90" customFormat="false" ht="12.75" hidden="false" customHeight="false" outlineLevel="0" collapsed="false">
      <c r="A90" s="193"/>
      <c r="B90" s="64" t="s">
        <v>71</v>
      </c>
      <c r="C90" s="253" t="n">
        <v>8409</v>
      </c>
      <c r="D90" s="262" t="s">
        <v>509</v>
      </c>
      <c r="E90" s="42"/>
      <c r="F90" s="253" t="n">
        <v>8858</v>
      </c>
      <c r="G90" s="262" t="s">
        <v>510</v>
      </c>
      <c r="H90" s="42"/>
      <c r="I90" s="253" t="n">
        <v>2430</v>
      </c>
      <c r="J90" s="262" t="s">
        <v>511</v>
      </c>
      <c r="K90" s="42"/>
      <c r="L90" s="253" t="n">
        <v>3997</v>
      </c>
      <c r="M90" s="262" t="s">
        <v>512</v>
      </c>
      <c r="N90" s="42"/>
      <c r="O90" s="253" t="n">
        <v>23694</v>
      </c>
      <c r="P90" s="262" t="s">
        <v>513</v>
      </c>
      <c r="R90" s="258"/>
      <c r="S90" s="259"/>
    </row>
    <row r="91" customFormat="false" ht="12.75" hidden="false" customHeight="false" outlineLevel="0" collapsed="false">
      <c r="A91" s="193"/>
      <c r="B91" s="64" t="s">
        <v>74</v>
      </c>
      <c r="C91" s="253" t="n">
        <v>8024</v>
      </c>
      <c r="D91" s="262" t="s">
        <v>514</v>
      </c>
      <c r="E91" s="253"/>
      <c r="F91" s="253" t="n">
        <v>10228</v>
      </c>
      <c r="G91" s="262" t="s">
        <v>515</v>
      </c>
      <c r="H91" s="253"/>
      <c r="I91" s="253" t="n">
        <v>2358</v>
      </c>
      <c r="J91" s="262" t="s">
        <v>516</v>
      </c>
      <c r="K91" s="253"/>
      <c r="L91" s="253" t="n">
        <v>5552</v>
      </c>
      <c r="M91" s="262" t="s">
        <v>517</v>
      </c>
      <c r="N91" s="253"/>
      <c r="O91" s="253" t="n">
        <v>26162</v>
      </c>
      <c r="P91" s="262" t="s">
        <v>518</v>
      </c>
      <c r="R91" s="258"/>
      <c r="S91" s="259"/>
    </row>
    <row r="92" customFormat="false" ht="12.75" hidden="false" customHeight="false" outlineLevel="0" collapsed="false">
      <c r="A92" s="193"/>
      <c r="B92" s="64" t="s">
        <v>73</v>
      </c>
      <c r="C92" s="253" t="n">
        <v>6984</v>
      </c>
      <c r="D92" s="262" t="s">
        <v>519</v>
      </c>
      <c r="E92" s="253"/>
      <c r="F92" s="253" t="n">
        <v>9228</v>
      </c>
      <c r="G92" s="262" t="s">
        <v>520</v>
      </c>
      <c r="H92" s="253"/>
      <c r="I92" s="253" t="n">
        <v>2564</v>
      </c>
      <c r="J92" s="262" t="s">
        <v>521</v>
      </c>
      <c r="K92" s="253"/>
      <c r="L92" s="253" t="n">
        <v>5878</v>
      </c>
      <c r="M92" s="262" t="s">
        <v>522</v>
      </c>
      <c r="N92" s="253"/>
      <c r="O92" s="253" t="n">
        <v>24654</v>
      </c>
      <c r="P92" s="262" t="s">
        <v>523</v>
      </c>
      <c r="R92" s="258"/>
      <c r="S92" s="259"/>
    </row>
    <row r="93" customFormat="false" ht="21" hidden="false" customHeight="true" outlineLevel="0" collapsed="false">
      <c r="A93" s="193" t="n">
        <v>2014</v>
      </c>
      <c r="B93" s="64" t="s">
        <v>70</v>
      </c>
      <c r="C93" s="253" t="n">
        <v>5603</v>
      </c>
      <c r="D93" s="262" t="s">
        <v>524</v>
      </c>
      <c r="E93" s="253"/>
      <c r="F93" s="253" t="n">
        <v>8185</v>
      </c>
      <c r="G93" s="262" t="s">
        <v>525</v>
      </c>
      <c r="H93" s="253"/>
      <c r="I93" s="253" t="n">
        <v>2221</v>
      </c>
      <c r="J93" s="262" t="s">
        <v>526</v>
      </c>
      <c r="K93" s="253"/>
      <c r="L93" s="253" t="n">
        <v>6066</v>
      </c>
      <c r="M93" s="262" t="s">
        <v>527</v>
      </c>
      <c r="N93" s="253"/>
      <c r="O93" s="253" t="n">
        <v>22075</v>
      </c>
      <c r="P93" s="262" t="s">
        <v>528</v>
      </c>
      <c r="R93" s="258"/>
      <c r="S93" s="259"/>
    </row>
    <row r="94" customFormat="false" ht="12.75" hidden="false" customHeight="false" outlineLevel="0" collapsed="false">
      <c r="A94" s="193"/>
      <c r="B94" s="113" t="s">
        <v>103</v>
      </c>
      <c r="C94" s="253" t="n">
        <v>5138</v>
      </c>
      <c r="D94" s="262" t="s">
        <v>529</v>
      </c>
      <c r="E94" s="253"/>
      <c r="F94" s="253" t="n">
        <v>7692</v>
      </c>
      <c r="G94" s="262" t="s">
        <v>530</v>
      </c>
      <c r="H94" s="253"/>
      <c r="I94" s="253" t="n">
        <v>2306</v>
      </c>
      <c r="J94" s="262" t="s">
        <v>531</v>
      </c>
      <c r="K94" s="253"/>
      <c r="L94" s="253" t="n">
        <v>6419</v>
      </c>
      <c r="M94" s="262" t="s">
        <v>532</v>
      </c>
      <c r="N94" s="253"/>
      <c r="O94" s="253" t="n">
        <v>21555</v>
      </c>
      <c r="P94" s="262" t="s">
        <v>533</v>
      </c>
      <c r="R94" s="258"/>
      <c r="S94" s="259"/>
    </row>
    <row r="95" customFormat="false" ht="12.75" hidden="false" customHeight="false" outlineLevel="0" collapsed="false">
      <c r="A95" s="193"/>
      <c r="B95" s="113" t="s">
        <v>74</v>
      </c>
      <c r="C95" s="253" t="n">
        <v>4875</v>
      </c>
      <c r="D95" s="262" t="s">
        <v>534</v>
      </c>
      <c r="E95" s="253"/>
      <c r="F95" s="253" t="n">
        <v>7727</v>
      </c>
      <c r="G95" s="262" t="s">
        <v>535</v>
      </c>
      <c r="H95" s="253"/>
      <c r="I95" s="253" t="n">
        <v>2184</v>
      </c>
      <c r="J95" s="262" t="s">
        <v>536</v>
      </c>
      <c r="K95" s="253"/>
      <c r="L95" s="253" t="n">
        <v>6122</v>
      </c>
      <c r="M95" s="262" t="s">
        <v>537</v>
      </c>
      <c r="N95" s="253"/>
      <c r="O95" s="253" t="n">
        <v>20908</v>
      </c>
      <c r="P95" s="262" t="s">
        <v>538</v>
      </c>
      <c r="R95" s="258"/>
      <c r="S95" s="259"/>
    </row>
    <row r="96" customFormat="false" ht="12.75" hidden="false" customHeight="false" outlineLevel="0" collapsed="false">
      <c r="A96" s="193"/>
      <c r="B96" s="113" t="s">
        <v>73</v>
      </c>
      <c r="C96" s="253" t="n">
        <v>4148</v>
      </c>
      <c r="D96" s="262" t="s">
        <v>539</v>
      </c>
      <c r="E96" s="253"/>
      <c r="F96" s="253" t="n">
        <v>6648</v>
      </c>
      <c r="G96" s="262" t="s">
        <v>540</v>
      </c>
      <c r="H96" s="253"/>
      <c r="I96" s="253" t="n">
        <v>2236</v>
      </c>
      <c r="J96" s="262" t="s">
        <v>541</v>
      </c>
      <c r="K96" s="253"/>
      <c r="L96" s="253" t="n">
        <v>5605</v>
      </c>
      <c r="M96" s="262" t="s">
        <v>542</v>
      </c>
      <c r="N96" s="253"/>
      <c r="O96" s="253" t="n">
        <v>18637</v>
      </c>
      <c r="P96" s="262" t="s">
        <v>543</v>
      </c>
      <c r="R96" s="258"/>
      <c r="S96" s="259"/>
    </row>
    <row r="97" customFormat="false" ht="21" hidden="false" customHeight="true" outlineLevel="0" collapsed="false">
      <c r="A97" s="193" t="n">
        <v>2015</v>
      </c>
      <c r="B97" s="113" t="s">
        <v>70</v>
      </c>
      <c r="C97" s="253" t="n">
        <v>4364</v>
      </c>
      <c r="D97" s="262" t="s">
        <v>544</v>
      </c>
      <c r="E97" s="253"/>
      <c r="F97" s="253" t="n">
        <v>6185</v>
      </c>
      <c r="G97" s="262" t="s">
        <v>545</v>
      </c>
      <c r="H97" s="253"/>
      <c r="I97" s="253" t="n">
        <v>2201</v>
      </c>
      <c r="J97" s="262" t="s">
        <v>546</v>
      </c>
      <c r="K97" s="253"/>
      <c r="L97" s="253" t="n">
        <v>5659</v>
      </c>
      <c r="M97" s="262" t="s">
        <v>547</v>
      </c>
      <c r="N97" s="253"/>
      <c r="O97" s="253" t="n">
        <v>18409</v>
      </c>
      <c r="P97" s="262" t="s">
        <v>548</v>
      </c>
      <c r="R97" s="258"/>
      <c r="S97" s="259"/>
    </row>
    <row r="98" customFormat="false" ht="12.75" hidden="false" customHeight="true" outlineLevel="0" collapsed="false">
      <c r="A98" s="193"/>
      <c r="B98" s="48" t="s">
        <v>103</v>
      </c>
      <c r="C98" s="253" t="n">
        <v>3868</v>
      </c>
      <c r="D98" s="257" t="s">
        <v>549</v>
      </c>
      <c r="E98" s="253"/>
      <c r="F98" s="253" t="n">
        <v>6285</v>
      </c>
      <c r="G98" s="257" t="s">
        <v>550</v>
      </c>
      <c r="H98" s="253"/>
      <c r="I98" s="253" t="n">
        <v>1963</v>
      </c>
      <c r="J98" s="257" t="s">
        <v>551</v>
      </c>
      <c r="K98" s="253"/>
      <c r="L98" s="253" t="n">
        <v>5617</v>
      </c>
      <c r="M98" s="257" t="s">
        <v>552</v>
      </c>
      <c r="N98" s="253"/>
      <c r="O98" s="253" t="n">
        <v>17733</v>
      </c>
      <c r="P98" s="257" t="s">
        <v>553</v>
      </c>
      <c r="R98" s="258"/>
      <c r="S98" s="259"/>
    </row>
    <row r="99" customFormat="false" ht="12.75" hidden="false" customHeight="true" outlineLevel="0" collapsed="false">
      <c r="A99" s="193"/>
      <c r="B99" s="48" t="s">
        <v>74</v>
      </c>
      <c r="C99" s="253" t="n">
        <v>4583</v>
      </c>
      <c r="D99" s="257" t="s">
        <v>554</v>
      </c>
      <c r="E99" s="253"/>
      <c r="F99" s="253" t="n">
        <v>6618</v>
      </c>
      <c r="G99" s="257" t="s">
        <v>555</v>
      </c>
      <c r="H99" s="253"/>
      <c r="I99" s="253" t="n">
        <v>2331</v>
      </c>
      <c r="J99" s="257" t="s">
        <v>556</v>
      </c>
      <c r="K99" s="253"/>
      <c r="L99" s="253" t="n">
        <v>6790</v>
      </c>
      <c r="M99" s="257" t="s">
        <v>557</v>
      </c>
      <c r="N99" s="253"/>
      <c r="O99" s="253" t="n">
        <v>20322</v>
      </c>
      <c r="P99" s="257" t="s">
        <v>558</v>
      </c>
      <c r="R99" s="258"/>
      <c r="S99" s="259"/>
    </row>
    <row r="100" customFormat="false" ht="12.75" hidden="false" customHeight="true" outlineLevel="0" collapsed="false">
      <c r="A100" s="150"/>
      <c r="B100" s="48" t="s">
        <v>73</v>
      </c>
      <c r="C100" s="253" t="n">
        <v>4087</v>
      </c>
      <c r="D100" s="257" t="s">
        <v>559</v>
      </c>
      <c r="E100" s="253"/>
      <c r="F100" s="253" t="n">
        <v>6652</v>
      </c>
      <c r="G100" s="257" t="s">
        <v>560</v>
      </c>
      <c r="H100" s="253"/>
      <c r="I100" s="253" t="n">
        <v>2182</v>
      </c>
      <c r="J100" s="257" t="s">
        <v>561</v>
      </c>
      <c r="K100" s="253"/>
      <c r="L100" s="253" t="n">
        <v>6269</v>
      </c>
      <c r="M100" s="257" t="s">
        <v>562</v>
      </c>
      <c r="N100" s="253"/>
      <c r="O100" s="253" t="n">
        <v>19190</v>
      </c>
      <c r="P100" s="257" t="s">
        <v>563</v>
      </c>
      <c r="R100" s="258"/>
      <c r="S100" s="259"/>
    </row>
    <row r="101" customFormat="false" ht="21" hidden="false" customHeight="true" outlineLevel="0" collapsed="false">
      <c r="A101" s="150" t="n">
        <v>2016</v>
      </c>
      <c r="B101" s="18" t="s">
        <v>70</v>
      </c>
      <c r="C101" s="253" t="n">
        <v>4199</v>
      </c>
      <c r="D101" s="257" t="s">
        <v>564</v>
      </c>
      <c r="E101" s="253"/>
      <c r="F101" s="253" t="n">
        <v>6291</v>
      </c>
      <c r="G101" s="257" t="s">
        <v>565</v>
      </c>
      <c r="H101" s="253"/>
      <c r="I101" s="253" t="n">
        <v>2169</v>
      </c>
      <c r="J101" s="257" t="s">
        <v>220</v>
      </c>
      <c r="K101" s="253"/>
      <c r="L101" s="253" t="n">
        <v>6002</v>
      </c>
      <c r="M101" s="257" t="s">
        <v>566</v>
      </c>
      <c r="N101" s="253"/>
      <c r="O101" s="253" t="n">
        <v>18661</v>
      </c>
      <c r="P101" s="257" t="s">
        <v>567</v>
      </c>
      <c r="R101" s="258"/>
      <c r="S101" s="259"/>
    </row>
    <row r="102" customFormat="false" ht="12.75" hidden="false" customHeight="false" outlineLevel="0" collapsed="false">
      <c r="A102" s="150"/>
      <c r="B102" s="18" t="s">
        <v>71</v>
      </c>
      <c r="C102" s="253" t="n">
        <v>4359</v>
      </c>
      <c r="D102" s="257" t="s">
        <v>568</v>
      </c>
      <c r="E102" s="253"/>
      <c r="F102" s="253" t="n">
        <v>6634</v>
      </c>
      <c r="G102" s="257" t="s">
        <v>569</v>
      </c>
      <c r="H102" s="253"/>
      <c r="I102" s="253" t="n">
        <v>2144</v>
      </c>
      <c r="J102" s="257" t="s">
        <v>570</v>
      </c>
      <c r="K102" s="253"/>
      <c r="L102" s="253" t="n">
        <v>6716</v>
      </c>
      <c r="M102" s="257" t="s">
        <v>571</v>
      </c>
      <c r="N102" s="253"/>
      <c r="O102" s="253" t="n">
        <v>19853</v>
      </c>
      <c r="P102" s="257" t="s">
        <v>572</v>
      </c>
      <c r="R102" s="258"/>
      <c r="S102" s="259"/>
    </row>
    <row r="103" customFormat="false" ht="18" hidden="false" customHeight="true" outlineLevel="0" collapsed="false">
      <c r="A103" s="153" t="s">
        <v>573</v>
      </c>
      <c r="B103" s="18"/>
      <c r="C103" s="253"/>
      <c r="D103" s="257"/>
      <c r="E103" s="253"/>
      <c r="F103" s="253"/>
      <c r="G103" s="257"/>
      <c r="H103" s="253"/>
      <c r="I103" s="253"/>
      <c r="J103" s="257"/>
      <c r="K103" s="253"/>
      <c r="L103" s="253"/>
      <c r="M103" s="257"/>
      <c r="N103" s="253"/>
      <c r="O103" s="261"/>
      <c r="P103" s="256"/>
      <c r="R103" s="258"/>
      <c r="S103" s="259"/>
    </row>
    <row r="104" customFormat="false" ht="21" hidden="false" customHeight="true" outlineLevel="0" collapsed="false">
      <c r="A104" s="216" t="n">
        <v>2011</v>
      </c>
      <c r="C104" s="253" t="n">
        <v>4391</v>
      </c>
      <c r="D104" s="257" t="s">
        <v>574</v>
      </c>
      <c r="E104" s="253"/>
      <c r="F104" s="253" t="n">
        <v>424</v>
      </c>
      <c r="G104" s="257" t="s">
        <v>575</v>
      </c>
      <c r="H104" s="253"/>
      <c r="I104" s="253" t="n">
        <v>14990</v>
      </c>
      <c r="J104" s="257" t="s">
        <v>576</v>
      </c>
      <c r="K104" s="253"/>
      <c r="L104" s="253" t="n">
        <v>1292</v>
      </c>
      <c r="M104" s="257" t="s">
        <v>577</v>
      </c>
      <c r="N104" s="253"/>
      <c r="O104" s="253" t="n">
        <v>21098</v>
      </c>
      <c r="P104" s="257" t="s">
        <v>578</v>
      </c>
      <c r="R104" s="258"/>
      <c r="S104" s="259"/>
    </row>
    <row r="105" customFormat="false" ht="12.75" hidden="false" customHeight="false" outlineLevel="0" collapsed="false">
      <c r="A105" s="216" t="n">
        <v>2012</v>
      </c>
      <c r="C105" s="253" t="n">
        <v>5311</v>
      </c>
      <c r="D105" s="257" t="s">
        <v>579</v>
      </c>
      <c r="E105" s="253"/>
      <c r="F105" s="253" t="n">
        <v>474</v>
      </c>
      <c r="G105" s="257" t="s">
        <v>580</v>
      </c>
      <c r="H105" s="253"/>
      <c r="I105" s="253" t="n">
        <v>19375</v>
      </c>
      <c r="J105" s="257" t="s">
        <v>581</v>
      </c>
      <c r="K105" s="253"/>
      <c r="L105" s="253" t="n">
        <v>1428</v>
      </c>
      <c r="M105" s="257" t="s">
        <v>582</v>
      </c>
      <c r="N105" s="253"/>
      <c r="O105" s="253" t="n">
        <v>26593</v>
      </c>
      <c r="P105" s="257" t="s">
        <v>583</v>
      </c>
      <c r="R105" s="258"/>
      <c r="S105" s="259"/>
    </row>
    <row r="106" customFormat="false" ht="12.75" hidden="false" customHeight="false" outlineLevel="0" collapsed="false">
      <c r="A106" s="216" t="n">
        <v>2013</v>
      </c>
      <c r="C106" s="253" t="n">
        <v>4998</v>
      </c>
      <c r="D106" s="257" t="s">
        <v>584</v>
      </c>
      <c r="E106" s="253"/>
      <c r="F106" s="253" t="n">
        <v>401</v>
      </c>
      <c r="G106" s="257" t="s">
        <v>585</v>
      </c>
      <c r="H106" s="253"/>
      <c r="I106" s="253" t="n">
        <v>21131</v>
      </c>
      <c r="J106" s="257" t="s">
        <v>586</v>
      </c>
      <c r="K106" s="253"/>
      <c r="L106" s="253" t="n">
        <v>1565</v>
      </c>
      <c r="M106" s="257" t="s">
        <v>587</v>
      </c>
      <c r="N106" s="253"/>
      <c r="O106" s="253" t="n">
        <v>28095</v>
      </c>
      <c r="P106" s="257" t="s">
        <v>588</v>
      </c>
      <c r="R106" s="258"/>
      <c r="S106" s="259"/>
    </row>
    <row r="107" customFormat="false" ht="12.75" hidden="false" customHeight="false" outlineLevel="0" collapsed="false">
      <c r="A107" s="216" t="n">
        <v>2014</v>
      </c>
      <c r="C107" s="253" t="n">
        <v>3824</v>
      </c>
      <c r="D107" s="257" t="s">
        <v>589</v>
      </c>
      <c r="E107" s="253"/>
      <c r="F107" s="253" t="n">
        <v>376</v>
      </c>
      <c r="G107" s="257" t="s">
        <v>590</v>
      </c>
      <c r="H107" s="253"/>
      <c r="I107" s="253" t="n">
        <v>16495</v>
      </c>
      <c r="J107" s="257" t="s">
        <v>591</v>
      </c>
      <c r="K107" s="253"/>
      <c r="L107" s="253" t="n">
        <v>1184</v>
      </c>
      <c r="M107" s="257" t="s">
        <v>592</v>
      </c>
      <c r="N107" s="253"/>
      <c r="O107" s="253" t="n">
        <v>21879</v>
      </c>
      <c r="P107" s="257" t="s">
        <v>593</v>
      </c>
      <c r="R107" s="258"/>
      <c r="S107" s="259"/>
    </row>
    <row r="108" customFormat="false" ht="12.75" hidden="false" customHeight="false" outlineLevel="0" collapsed="false">
      <c r="A108" s="216" t="n">
        <v>2015</v>
      </c>
      <c r="C108" s="253" t="n">
        <v>3868</v>
      </c>
      <c r="D108" s="257" t="s">
        <v>594</v>
      </c>
      <c r="E108" s="253"/>
      <c r="F108" s="253" t="n">
        <v>261</v>
      </c>
      <c r="G108" s="257" t="s">
        <v>595</v>
      </c>
      <c r="H108" s="253"/>
      <c r="I108" s="253" t="n">
        <v>18525</v>
      </c>
      <c r="J108" s="257" t="s">
        <v>596</v>
      </c>
      <c r="K108" s="253"/>
      <c r="L108" s="253" t="n">
        <v>929</v>
      </c>
      <c r="M108" s="257" t="s">
        <v>597</v>
      </c>
      <c r="N108" s="253"/>
      <c r="O108" s="253" t="n">
        <v>23583</v>
      </c>
      <c r="P108" s="257" t="s">
        <v>598</v>
      </c>
      <c r="R108" s="258"/>
      <c r="S108" s="259"/>
    </row>
    <row r="109" customFormat="false" ht="21" hidden="false" customHeight="true" outlineLevel="0" collapsed="false">
      <c r="A109" s="193" t="n">
        <v>2012</v>
      </c>
      <c r="B109" s="48" t="s">
        <v>75</v>
      </c>
      <c r="C109" s="253" t="n">
        <v>1185</v>
      </c>
      <c r="D109" s="257" t="s">
        <v>599</v>
      </c>
      <c r="E109" s="253"/>
      <c r="F109" s="253" t="n">
        <v>120</v>
      </c>
      <c r="G109" s="257" t="s">
        <v>600</v>
      </c>
      <c r="H109" s="253"/>
      <c r="I109" s="253" t="n">
        <v>4459</v>
      </c>
      <c r="J109" s="257" t="s">
        <v>601</v>
      </c>
      <c r="K109" s="253"/>
      <c r="L109" s="253" t="n">
        <v>306</v>
      </c>
      <c r="M109" s="257" t="s">
        <v>602</v>
      </c>
      <c r="N109" s="253"/>
      <c r="O109" s="253" t="n">
        <v>6072</v>
      </c>
      <c r="P109" s="257" t="s">
        <v>603</v>
      </c>
      <c r="R109" s="258"/>
      <c r="S109" s="259"/>
    </row>
    <row r="110" customFormat="false" ht="12.75" hidden="false" customHeight="false" outlineLevel="0" collapsed="false">
      <c r="A110" s="193"/>
      <c r="B110" s="48" t="s">
        <v>103</v>
      </c>
      <c r="C110" s="253" t="n">
        <v>1263</v>
      </c>
      <c r="D110" s="257" t="s">
        <v>604</v>
      </c>
      <c r="E110" s="253"/>
      <c r="F110" s="253" t="n">
        <v>104</v>
      </c>
      <c r="G110" s="257" t="s">
        <v>605</v>
      </c>
      <c r="H110" s="253"/>
      <c r="I110" s="253" t="n">
        <v>4556</v>
      </c>
      <c r="J110" s="257" t="s">
        <v>606</v>
      </c>
      <c r="K110" s="253"/>
      <c r="L110" s="253" t="n">
        <v>334</v>
      </c>
      <c r="M110" s="257" t="s">
        <v>607</v>
      </c>
      <c r="N110" s="253"/>
      <c r="O110" s="253" t="n">
        <v>6257</v>
      </c>
      <c r="P110" s="257" t="s">
        <v>608</v>
      </c>
      <c r="R110" s="258"/>
      <c r="S110" s="259"/>
    </row>
    <row r="111" customFormat="false" ht="12.75" hidden="false" customHeight="false" outlineLevel="0" collapsed="false">
      <c r="A111" s="45"/>
      <c r="B111" s="19" t="s">
        <v>74</v>
      </c>
      <c r="C111" s="253" t="n">
        <v>1373</v>
      </c>
      <c r="D111" s="257" t="s">
        <v>609</v>
      </c>
      <c r="E111" s="253"/>
      <c r="F111" s="253" t="n">
        <v>136</v>
      </c>
      <c r="G111" s="257" t="s">
        <v>610</v>
      </c>
      <c r="H111" s="253"/>
      <c r="I111" s="253" t="n">
        <v>5090</v>
      </c>
      <c r="J111" s="257" t="s">
        <v>611</v>
      </c>
      <c r="K111" s="253"/>
      <c r="L111" s="253" t="n">
        <v>365</v>
      </c>
      <c r="M111" s="257" t="s">
        <v>612</v>
      </c>
      <c r="N111" s="253"/>
      <c r="O111" s="253" t="n">
        <v>6964</v>
      </c>
      <c r="P111" s="257" t="s">
        <v>613</v>
      </c>
      <c r="R111" s="258"/>
      <c r="S111" s="259"/>
    </row>
    <row r="112" customFormat="false" ht="12.75" hidden="false" customHeight="false" outlineLevel="0" collapsed="false">
      <c r="A112" s="45"/>
      <c r="B112" s="18" t="s">
        <v>104</v>
      </c>
      <c r="C112" s="253" t="n">
        <v>1490</v>
      </c>
      <c r="D112" s="257" t="s">
        <v>614</v>
      </c>
      <c r="E112" s="253"/>
      <c r="F112" s="253" t="n">
        <v>114</v>
      </c>
      <c r="G112" s="257" t="s">
        <v>615</v>
      </c>
      <c r="H112" s="253"/>
      <c r="I112" s="253" t="n">
        <v>5270</v>
      </c>
      <c r="J112" s="257" t="s">
        <v>616</v>
      </c>
      <c r="K112" s="253"/>
      <c r="L112" s="253" t="n">
        <v>423</v>
      </c>
      <c r="M112" s="257" t="s">
        <v>617</v>
      </c>
      <c r="N112" s="253"/>
      <c r="O112" s="253" t="n">
        <v>7300</v>
      </c>
      <c r="P112" s="257" t="s">
        <v>618</v>
      </c>
      <c r="R112" s="258"/>
      <c r="S112" s="259"/>
    </row>
    <row r="113" customFormat="false" ht="21" hidden="false" customHeight="true" outlineLevel="0" collapsed="false">
      <c r="A113" s="150" t="n">
        <v>2013</v>
      </c>
      <c r="B113" s="18" t="s">
        <v>75</v>
      </c>
      <c r="C113" s="253" t="n">
        <v>1132</v>
      </c>
      <c r="D113" s="257" t="s">
        <v>619</v>
      </c>
      <c r="E113" s="253"/>
      <c r="F113" s="253" t="n">
        <v>102</v>
      </c>
      <c r="G113" s="257" t="s">
        <v>620</v>
      </c>
      <c r="H113" s="253"/>
      <c r="I113" s="253" t="n">
        <v>4574</v>
      </c>
      <c r="J113" s="257" t="s">
        <v>621</v>
      </c>
      <c r="K113" s="253"/>
      <c r="L113" s="253" t="n">
        <v>335</v>
      </c>
      <c r="M113" s="257" t="s">
        <v>622</v>
      </c>
      <c r="N113" s="253"/>
      <c r="O113" s="253" t="n">
        <v>6143</v>
      </c>
      <c r="P113" s="257" t="s">
        <v>623</v>
      </c>
      <c r="R113" s="258"/>
      <c r="S113" s="259"/>
    </row>
    <row r="114" customFormat="false" ht="12.75" hidden="false" customHeight="false" outlineLevel="0" collapsed="false">
      <c r="A114" s="150"/>
      <c r="B114" s="18" t="s">
        <v>71</v>
      </c>
      <c r="C114" s="253" t="n">
        <v>1286</v>
      </c>
      <c r="D114" s="257" t="s">
        <v>624</v>
      </c>
      <c r="E114" s="151"/>
      <c r="F114" s="253" t="n">
        <v>88</v>
      </c>
      <c r="G114" s="257" t="s">
        <v>625</v>
      </c>
      <c r="H114" s="151"/>
      <c r="I114" s="253" t="n">
        <v>5530</v>
      </c>
      <c r="J114" s="257" t="s">
        <v>626</v>
      </c>
      <c r="K114" s="151"/>
      <c r="L114" s="253" t="n">
        <v>379</v>
      </c>
      <c r="M114" s="257" t="s">
        <v>627</v>
      </c>
      <c r="N114" s="151"/>
      <c r="O114" s="253" t="n">
        <v>7283</v>
      </c>
      <c r="P114" s="257" t="s">
        <v>628</v>
      </c>
      <c r="R114" s="258"/>
      <c r="S114" s="259"/>
    </row>
    <row r="115" customFormat="false" ht="12.75" hidden="false" customHeight="false" outlineLevel="0" collapsed="false">
      <c r="A115" s="150"/>
      <c r="B115" s="18" t="s">
        <v>74</v>
      </c>
      <c r="C115" s="253" t="n">
        <v>1348</v>
      </c>
      <c r="D115" s="257" t="s">
        <v>629</v>
      </c>
      <c r="E115" s="253"/>
      <c r="F115" s="253" t="n">
        <v>119</v>
      </c>
      <c r="G115" s="257" t="s">
        <v>630</v>
      </c>
      <c r="H115" s="253"/>
      <c r="I115" s="253" t="n">
        <v>5966</v>
      </c>
      <c r="J115" s="257" t="s">
        <v>631</v>
      </c>
      <c r="K115" s="253"/>
      <c r="L115" s="253" t="n">
        <v>476</v>
      </c>
      <c r="M115" s="257" t="s">
        <v>632</v>
      </c>
      <c r="N115" s="253"/>
      <c r="O115" s="253" t="n">
        <v>7909</v>
      </c>
      <c r="P115" s="257" t="s">
        <v>633</v>
      </c>
      <c r="R115" s="258"/>
      <c r="S115" s="259"/>
    </row>
    <row r="116" customFormat="false" ht="12.75" hidden="false" customHeight="false" outlineLevel="0" collapsed="false">
      <c r="A116" s="150"/>
      <c r="B116" s="18" t="s">
        <v>73</v>
      </c>
      <c r="C116" s="253" t="n">
        <v>1232</v>
      </c>
      <c r="D116" s="257" t="s">
        <v>634</v>
      </c>
      <c r="E116" s="253"/>
      <c r="F116" s="253" t="n">
        <v>92</v>
      </c>
      <c r="G116" s="257" t="s">
        <v>635</v>
      </c>
      <c r="H116" s="253"/>
      <c r="I116" s="253" t="n">
        <v>5061</v>
      </c>
      <c r="J116" s="257" t="s">
        <v>636</v>
      </c>
      <c r="K116" s="253"/>
      <c r="L116" s="253" t="n">
        <v>375</v>
      </c>
      <c r="M116" s="257" t="s">
        <v>637</v>
      </c>
      <c r="N116" s="253"/>
      <c r="O116" s="253" t="n">
        <v>6760</v>
      </c>
      <c r="P116" s="257" t="s">
        <v>638</v>
      </c>
      <c r="R116" s="258"/>
      <c r="S116" s="259"/>
    </row>
    <row r="117" customFormat="false" ht="21" hidden="false" customHeight="true" outlineLevel="0" collapsed="false">
      <c r="A117" s="150" t="n">
        <v>2014</v>
      </c>
      <c r="B117" s="18" t="s">
        <v>70</v>
      </c>
      <c r="C117" s="253" t="n">
        <v>998</v>
      </c>
      <c r="D117" s="257" t="s">
        <v>639</v>
      </c>
      <c r="E117" s="253"/>
      <c r="F117" s="253" t="n">
        <v>98</v>
      </c>
      <c r="G117" s="257" t="s">
        <v>640</v>
      </c>
      <c r="H117" s="253"/>
      <c r="I117" s="253" t="n">
        <v>4096</v>
      </c>
      <c r="J117" s="257" t="s">
        <v>641</v>
      </c>
      <c r="K117" s="253"/>
      <c r="L117" s="253" t="n">
        <v>360</v>
      </c>
      <c r="M117" s="257" t="s">
        <v>642</v>
      </c>
      <c r="N117" s="253"/>
      <c r="O117" s="253" t="n">
        <v>5552</v>
      </c>
      <c r="P117" s="257" t="s">
        <v>643</v>
      </c>
      <c r="R117" s="258"/>
      <c r="S117" s="259"/>
    </row>
    <row r="118" customFormat="false" ht="12.75" hidden="false" customHeight="false" outlineLevel="0" collapsed="false">
      <c r="A118" s="150"/>
      <c r="B118" s="48" t="s">
        <v>103</v>
      </c>
      <c r="C118" s="253" t="n">
        <v>1058</v>
      </c>
      <c r="D118" s="257" t="s">
        <v>644</v>
      </c>
      <c r="E118" s="253"/>
      <c r="F118" s="253" t="n">
        <v>108</v>
      </c>
      <c r="G118" s="257" t="s">
        <v>645</v>
      </c>
      <c r="H118" s="253"/>
      <c r="I118" s="253" t="n">
        <v>4047</v>
      </c>
      <c r="J118" s="257" t="s">
        <v>646</v>
      </c>
      <c r="K118" s="253"/>
      <c r="L118" s="253" t="n">
        <v>322</v>
      </c>
      <c r="M118" s="257" t="s">
        <v>647</v>
      </c>
      <c r="N118" s="253"/>
      <c r="O118" s="253" t="n">
        <v>5535</v>
      </c>
      <c r="P118" s="257" t="s">
        <v>648</v>
      </c>
      <c r="R118" s="258"/>
      <c r="S118" s="259"/>
    </row>
    <row r="119" customFormat="false" ht="12.75" hidden="false" customHeight="false" outlineLevel="0" collapsed="false">
      <c r="A119" s="150"/>
      <c r="B119" s="48" t="s">
        <v>74</v>
      </c>
      <c r="C119" s="253" t="n">
        <v>880</v>
      </c>
      <c r="D119" s="257" t="s">
        <v>649</v>
      </c>
      <c r="E119" s="253"/>
      <c r="F119" s="253" t="n">
        <v>85</v>
      </c>
      <c r="G119" s="257" t="s">
        <v>650</v>
      </c>
      <c r="H119" s="253"/>
      <c r="I119" s="253" t="n">
        <v>4110</v>
      </c>
      <c r="J119" s="257" t="s">
        <v>651</v>
      </c>
      <c r="K119" s="253"/>
      <c r="L119" s="253" t="n">
        <v>252</v>
      </c>
      <c r="M119" s="257" t="s">
        <v>652</v>
      </c>
      <c r="N119" s="253"/>
      <c r="O119" s="253" t="n">
        <v>5327</v>
      </c>
      <c r="P119" s="257" t="s">
        <v>648</v>
      </c>
      <c r="R119" s="258"/>
      <c r="S119" s="259"/>
    </row>
    <row r="120" customFormat="false" ht="12.75" hidden="false" customHeight="false" outlineLevel="0" collapsed="false">
      <c r="A120" s="150"/>
      <c r="B120" s="48" t="s">
        <v>73</v>
      </c>
      <c r="C120" s="253" t="n">
        <v>888</v>
      </c>
      <c r="D120" s="257" t="s">
        <v>653</v>
      </c>
      <c r="E120" s="253"/>
      <c r="F120" s="253" t="n">
        <v>85</v>
      </c>
      <c r="G120" s="257" t="s">
        <v>654</v>
      </c>
      <c r="H120" s="253"/>
      <c r="I120" s="253" t="n">
        <v>4242</v>
      </c>
      <c r="J120" s="257" t="s">
        <v>655</v>
      </c>
      <c r="K120" s="253"/>
      <c r="L120" s="253" t="n">
        <v>250</v>
      </c>
      <c r="M120" s="257" t="s">
        <v>656</v>
      </c>
      <c r="N120" s="253"/>
      <c r="O120" s="253" t="n">
        <v>5465</v>
      </c>
      <c r="P120" s="257" t="s">
        <v>657</v>
      </c>
      <c r="R120" s="258"/>
      <c r="S120" s="259"/>
    </row>
    <row r="121" customFormat="false" ht="21" hidden="false" customHeight="true" outlineLevel="0" collapsed="false">
      <c r="A121" s="150" t="n">
        <v>2015</v>
      </c>
      <c r="B121" s="18" t="s">
        <v>70</v>
      </c>
      <c r="C121" s="253" t="n">
        <v>903</v>
      </c>
      <c r="D121" s="257" t="s">
        <v>658</v>
      </c>
      <c r="E121" s="253"/>
      <c r="F121" s="253" t="n">
        <v>62</v>
      </c>
      <c r="G121" s="257" t="s">
        <v>659</v>
      </c>
      <c r="H121" s="253"/>
      <c r="I121" s="253" t="n">
        <v>4375</v>
      </c>
      <c r="J121" s="257" t="s">
        <v>660</v>
      </c>
      <c r="K121" s="253"/>
      <c r="L121" s="253" t="n">
        <v>210</v>
      </c>
      <c r="M121" s="257" t="s">
        <v>661</v>
      </c>
      <c r="N121" s="253"/>
      <c r="O121" s="253" t="n">
        <v>5550</v>
      </c>
      <c r="P121" s="257" t="s">
        <v>662</v>
      </c>
      <c r="R121" s="258"/>
      <c r="S121" s="259"/>
    </row>
    <row r="122" customFormat="false" ht="12.75" hidden="false" customHeight="true" outlineLevel="0" collapsed="false">
      <c r="A122" s="150"/>
      <c r="B122" s="48" t="s">
        <v>103</v>
      </c>
      <c r="C122" s="253" t="n">
        <v>881</v>
      </c>
      <c r="D122" s="257" t="s">
        <v>663</v>
      </c>
      <c r="E122" s="253"/>
      <c r="F122" s="253" t="n">
        <v>91</v>
      </c>
      <c r="G122" s="257" t="s">
        <v>664</v>
      </c>
      <c r="H122" s="253"/>
      <c r="I122" s="253" t="n">
        <v>4395</v>
      </c>
      <c r="J122" s="257" t="s">
        <v>665</v>
      </c>
      <c r="K122" s="253"/>
      <c r="L122" s="253" t="n">
        <v>197</v>
      </c>
      <c r="M122" s="257" t="s">
        <v>666</v>
      </c>
      <c r="N122" s="253"/>
      <c r="O122" s="253" t="n">
        <v>5564</v>
      </c>
      <c r="P122" s="257" t="s">
        <v>667</v>
      </c>
      <c r="R122" s="258"/>
      <c r="S122" s="259"/>
    </row>
    <row r="123" customFormat="false" ht="12.75" hidden="false" customHeight="true" outlineLevel="0" collapsed="false">
      <c r="A123" s="150"/>
      <c r="B123" s="48" t="s">
        <v>74</v>
      </c>
      <c r="C123" s="253" t="n">
        <v>1056</v>
      </c>
      <c r="D123" s="257" t="s">
        <v>668</v>
      </c>
      <c r="E123" s="253"/>
      <c r="F123" s="253" t="n">
        <v>55</v>
      </c>
      <c r="G123" s="257" t="s">
        <v>669</v>
      </c>
      <c r="H123" s="253"/>
      <c r="I123" s="253" t="n">
        <v>4811</v>
      </c>
      <c r="J123" s="257" t="s">
        <v>670</v>
      </c>
      <c r="K123" s="253"/>
      <c r="L123" s="253" t="n">
        <v>247</v>
      </c>
      <c r="M123" s="257" t="s">
        <v>671</v>
      </c>
      <c r="N123" s="253"/>
      <c r="O123" s="253" t="n">
        <v>6169</v>
      </c>
      <c r="P123" s="257" t="s">
        <v>672</v>
      </c>
      <c r="R123" s="258"/>
      <c r="S123" s="259"/>
    </row>
    <row r="124" customFormat="false" ht="12.75" hidden="false" customHeight="true" outlineLevel="0" collapsed="false">
      <c r="A124" s="150"/>
      <c r="B124" s="48" t="s">
        <v>73</v>
      </c>
      <c r="C124" s="253" t="n">
        <v>1028</v>
      </c>
      <c r="D124" s="257" t="s">
        <v>673</v>
      </c>
      <c r="E124" s="253"/>
      <c r="F124" s="253" t="n">
        <v>53</v>
      </c>
      <c r="G124" s="257" t="s">
        <v>674</v>
      </c>
      <c r="H124" s="253"/>
      <c r="I124" s="253" t="n">
        <v>4944</v>
      </c>
      <c r="J124" s="257" t="s">
        <v>675</v>
      </c>
      <c r="K124" s="253"/>
      <c r="L124" s="253" t="n">
        <v>275</v>
      </c>
      <c r="M124" s="257" t="s">
        <v>676</v>
      </c>
      <c r="N124" s="253"/>
      <c r="O124" s="253" t="n">
        <v>6300</v>
      </c>
      <c r="P124" s="257" t="s">
        <v>675</v>
      </c>
      <c r="R124" s="258"/>
      <c r="S124" s="259"/>
    </row>
    <row r="125" customFormat="false" ht="21" hidden="false" customHeight="true" outlineLevel="0" collapsed="false">
      <c r="A125" s="150" t="n">
        <v>2016</v>
      </c>
      <c r="B125" s="18" t="s">
        <v>70</v>
      </c>
      <c r="C125" s="253" t="n">
        <v>992</v>
      </c>
      <c r="D125" s="257" t="s">
        <v>677</v>
      </c>
      <c r="E125" s="253"/>
      <c r="F125" s="253" t="n">
        <v>81</v>
      </c>
      <c r="G125" s="257" t="s">
        <v>678</v>
      </c>
      <c r="H125" s="253"/>
      <c r="I125" s="253" t="n">
        <v>4620</v>
      </c>
      <c r="J125" s="257" t="s">
        <v>679</v>
      </c>
      <c r="K125" s="253"/>
      <c r="L125" s="253" t="n">
        <v>307</v>
      </c>
      <c r="M125" s="257" t="s">
        <v>680</v>
      </c>
      <c r="N125" s="253"/>
      <c r="O125" s="253" t="n">
        <v>6000</v>
      </c>
      <c r="P125" s="257" t="s">
        <v>658</v>
      </c>
      <c r="R125" s="258"/>
      <c r="S125" s="259"/>
    </row>
    <row r="126" customFormat="false" ht="12.75" hidden="false" customHeight="false" outlineLevel="0" collapsed="false">
      <c r="A126" s="150"/>
      <c r="B126" s="18" t="s">
        <v>71</v>
      </c>
      <c r="C126" s="253" t="n">
        <v>1135</v>
      </c>
      <c r="D126" s="257" t="s">
        <v>681</v>
      </c>
      <c r="E126" s="253"/>
      <c r="F126" s="253" t="n">
        <v>127</v>
      </c>
      <c r="G126" s="257" t="s">
        <v>682</v>
      </c>
      <c r="H126" s="253"/>
      <c r="I126" s="253" t="n">
        <v>4973</v>
      </c>
      <c r="J126" s="257" t="s">
        <v>683</v>
      </c>
      <c r="K126" s="253"/>
      <c r="L126" s="253" t="n">
        <v>334</v>
      </c>
      <c r="M126" s="257" t="s">
        <v>684</v>
      </c>
      <c r="N126" s="253"/>
      <c r="O126" s="253" t="n">
        <v>6569</v>
      </c>
      <c r="P126" s="257" t="s">
        <v>685</v>
      </c>
      <c r="R126" s="258"/>
      <c r="S126" s="259"/>
    </row>
    <row r="127" customFormat="false" ht="18" hidden="false" customHeight="true" outlineLevel="0" collapsed="false">
      <c r="A127" s="153" t="s">
        <v>686</v>
      </c>
      <c r="B127" s="18"/>
      <c r="C127" s="253"/>
      <c r="D127" s="257"/>
      <c r="E127" s="253"/>
      <c r="F127" s="253"/>
      <c r="G127" s="257"/>
      <c r="H127" s="253"/>
      <c r="I127" s="253"/>
      <c r="J127" s="257"/>
      <c r="K127" s="253"/>
      <c r="L127" s="253"/>
      <c r="M127" s="257"/>
      <c r="N127" s="253"/>
      <c r="O127" s="261"/>
      <c r="P127" s="256"/>
      <c r="R127" s="258"/>
      <c r="S127" s="259"/>
    </row>
    <row r="128" customFormat="false" ht="21" hidden="false" customHeight="true" outlineLevel="0" collapsed="false">
      <c r="A128" s="216" t="n">
        <v>2011</v>
      </c>
      <c r="C128" s="253" t="n">
        <v>108</v>
      </c>
      <c r="D128" s="257" t="s">
        <v>687</v>
      </c>
      <c r="E128" s="253"/>
      <c r="F128" s="253" t="n">
        <v>239</v>
      </c>
      <c r="G128" s="257" t="s">
        <v>688</v>
      </c>
      <c r="H128" s="253"/>
      <c r="I128" s="253" t="n">
        <v>192</v>
      </c>
      <c r="J128" s="257" t="s">
        <v>689</v>
      </c>
      <c r="K128" s="253"/>
      <c r="L128" s="253" t="n">
        <v>3968</v>
      </c>
      <c r="M128" s="257" t="s">
        <v>690</v>
      </c>
      <c r="N128" s="253"/>
      <c r="O128" s="253" t="n">
        <v>4653</v>
      </c>
      <c r="P128" s="257" t="s">
        <v>691</v>
      </c>
      <c r="R128" s="258"/>
      <c r="S128" s="259"/>
    </row>
    <row r="129" customFormat="false" ht="12.75" hidden="false" customHeight="false" outlineLevel="0" collapsed="false">
      <c r="A129" s="216" t="n">
        <v>2012</v>
      </c>
      <c r="C129" s="253" t="n">
        <v>82</v>
      </c>
      <c r="D129" s="257" t="s">
        <v>692</v>
      </c>
      <c r="E129" s="253"/>
      <c r="F129" s="253" t="n">
        <v>232</v>
      </c>
      <c r="G129" s="257" t="s">
        <v>693</v>
      </c>
      <c r="H129" s="253"/>
      <c r="I129" s="253" t="n">
        <v>167</v>
      </c>
      <c r="J129" s="257" t="s">
        <v>694</v>
      </c>
      <c r="K129" s="253"/>
      <c r="L129" s="253" t="n">
        <v>4664</v>
      </c>
      <c r="M129" s="257" t="s">
        <v>695</v>
      </c>
      <c r="N129" s="253"/>
      <c r="O129" s="253" t="n">
        <v>5229</v>
      </c>
      <c r="P129" s="257" t="s">
        <v>696</v>
      </c>
      <c r="R129" s="258"/>
      <c r="S129" s="259"/>
    </row>
    <row r="130" customFormat="false" ht="12.75" hidden="false" customHeight="false" outlineLevel="0" collapsed="false">
      <c r="A130" s="216" t="n">
        <v>2013</v>
      </c>
      <c r="C130" s="253" t="n">
        <v>82</v>
      </c>
      <c r="D130" s="257" t="s">
        <v>697</v>
      </c>
      <c r="E130" s="253"/>
      <c r="F130" s="253" t="n">
        <v>206</v>
      </c>
      <c r="G130" s="257" t="s">
        <v>698</v>
      </c>
      <c r="H130" s="253"/>
      <c r="I130" s="253" t="n">
        <v>159</v>
      </c>
      <c r="J130" s="257" t="s">
        <v>699</v>
      </c>
      <c r="K130" s="253"/>
      <c r="L130" s="253" t="n">
        <v>5554</v>
      </c>
      <c r="M130" s="257" t="s">
        <v>700</v>
      </c>
      <c r="N130" s="253"/>
      <c r="O130" s="253" t="n">
        <v>6046</v>
      </c>
      <c r="P130" s="257" t="s">
        <v>701</v>
      </c>
      <c r="R130" s="258"/>
      <c r="S130" s="259"/>
    </row>
    <row r="131" customFormat="false" ht="12.75" hidden="false" customHeight="false" outlineLevel="0" collapsed="false">
      <c r="A131" s="216" t="n">
        <v>2014</v>
      </c>
      <c r="C131" s="253" t="n">
        <v>70</v>
      </c>
      <c r="D131" s="257" t="s">
        <v>702</v>
      </c>
      <c r="E131" s="253"/>
      <c r="F131" s="253" t="n">
        <v>262</v>
      </c>
      <c r="G131" s="257" t="s">
        <v>703</v>
      </c>
      <c r="H131" s="253"/>
      <c r="I131" s="253" t="n">
        <v>218</v>
      </c>
      <c r="J131" s="257" t="s">
        <v>704</v>
      </c>
      <c r="K131" s="253"/>
      <c r="L131" s="253" t="n">
        <v>6213</v>
      </c>
      <c r="M131" s="257" t="s">
        <v>705</v>
      </c>
      <c r="N131" s="253"/>
      <c r="O131" s="253" t="n">
        <v>6814</v>
      </c>
      <c r="P131" s="257" t="s">
        <v>706</v>
      </c>
      <c r="R131" s="258"/>
      <c r="S131" s="259"/>
    </row>
    <row r="132" customFormat="false" ht="12.75" hidden="false" customHeight="false" outlineLevel="0" collapsed="false">
      <c r="A132" s="216" t="n">
        <v>2015</v>
      </c>
      <c r="C132" s="253" t="n">
        <v>78</v>
      </c>
      <c r="D132" s="257" t="s">
        <v>707</v>
      </c>
      <c r="E132" s="253"/>
      <c r="F132" s="253" t="n">
        <v>216</v>
      </c>
      <c r="G132" s="257" t="s">
        <v>708</v>
      </c>
      <c r="H132" s="253"/>
      <c r="I132" s="253" t="n">
        <v>236</v>
      </c>
      <c r="J132" s="257" t="s">
        <v>709</v>
      </c>
      <c r="K132" s="253"/>
      <c r="L132" s="253" t="n">
        <v>5656</v>
      </c>
      <c r="M132" s="257" t="s">
        <v>710</v>
      </c>
      <c r="N132" s="253"/>
      <c r="O132" s="253" t="n">
        <v>6228</v>
      </c>
      <c r="P132" s="257" t="s">
        <v>711</v>
      </c>
      <c r="R132" s="258"/>
      <c r="S132" s="259"/>
    </row>
    <row r="133" customFormat="false" ht="21" hidden="false" customHeight="true" outlineLevel="0" collapsed="false">
      <c r="A133" s="193" t="n">
        <v>2012</v>
      </c>
      <c r="B133" s="48" t="s">
        <v>75</v>
      </c>
      <c r="C133" s="253" t="n">
        <v>18</v>
      </c>
      <c r="D133" s="257" t="s">
        <v>712</v>
      </c>
      <c r="E133" s="253"/>
      <c r="F133" s="253" t="n">
        <v>52</v>
      </c>
      <c r="G133" s="257" t="s">
        <v>713</v>
      </c>
      <c r="H133" s="253"/>
      <c r="I133" s="253" t="n">
        <v>42</v>
      </c>
      <c r="J133" s="257" t="s">
        <v>714</v>
      </c>
      <c r="K133" s="253"/>
      <c r="L133" s="253" t="n">
        <v>1061</v>
      </c>
      <c r="M133" s="257" t="s">
        <v>715</v>
      </c>
      <c r="N133" s="253"/>
      <c r="O133" s="253" t="n">
        <v>1191</v>
      </c>
      <c r="P133" s="257" t="s">
        <v>716</v>
      </c>
      <c r="R133" s="258"/>
      <c r="S133" s="259"/>
    </row>
    <row r="134" customFormat="false" ht="12.75" hidden="false" customHeight="false" outlineLevel="0" collapsed="false">
      <c r="A134" s="193"/>
      <c r="B134" s="48" t="s">
        <v>103</v>
      </c>
      <c r="C134" s="253" t="n">
        <v>17</v>
      </c>
      <c r="D134" s="257" t="s">
        <v>717</v>
      </c>
      <c r="E134" s="253"/>
      <c r="F134" s="253" t="n">
        <v>72</v>
      </c>
      <c r="G134" s="257" t="s">
        <v>718</v>
      </c>
      <c r="H134" s="253"/>
      <c r="I134" s="253" t="n">
        <v>41</v>
      </c>
      <c r="J134" s="257" t="s">
        <v>719</v>
      </c>
      <c r="K134" s="253"/>
      <c r="L134" s="253" t="n">
        <v>1105</v>
      </c>
      <c r="M134" s="257" t="s">
        <v>720</v>
      </c>
      <c r="N134" s="253"/>
      <c r="O134" s="253" t="n">
        <v>1265</v>
      </c>
      <c r="P134" s="257" t="s">
        <v>721</v>
      </c>
      <c r="R134" s="258"/>
      <c r="S134" s="259"/>
    </row>
    <row r="135" customFormat="false" ht="12.75" hidden="false" customHeight="false" outlineLevel="0" collapsed="false">
      <c r="A135" s="45"/>
      <c r="B135" s="19" t="s">
        <v>74</v>
      </c>
      <c r="C135" s="253" t="n">
        <v>23</v>
      </c>
      <c r="D135" s="257" t="s">
        <v>722</v>
      </c>
      <c r="E135" s="253"/>
      <c r="F135" s="253" t="n">
        <v>52</v>
      </c>
      <c r="G135" s="257" t="s">
        <v>723</v>
      </c>
      <c r="H135" s="253"/>
      <c r="I135" s="253" t="n">
        <v>38</v>
      </c>
      <c r="J135" s="257" t="s">
        <v>724</v>
      </c>
      <c r="K135" s="253"/>
      <c r="L135" s="253" t="n">
        <v>1209</v>
      </c>
      <c r="M135" s="257" t="s">
        <v>725</v>
      </c>
      <c r="N135" s="253"/>
      <c r="O135" s="253" t="n">
        <v>1342</v>
      </c>
      <c r="P135" s="257" t="s">
        <v>726</v>
      </c>
      <c r="R135" s="258"/>
      <c r="S135" s="259"/>
    </row>
    <row r="136" customFormat="false" ht="12.75" hidden="false" customHeight="false" outlineLevel="0" collapsed="false">
      <c r="A136" s="45"/>
      <c r="B136" s="18" t="s">
        <v>104</v>
      </c>
      <c r="C136" s="253" t="n">
        <v>24</v>
      </c>
      <c r="D136" s="257" t="s">
        <v>646</v>
      </c>
      <c r="E136" s="253"/>
      <c r="F136" s="253" t="n">
        <v>56</v>
      </c>
      <c r="G136" s="257" t="s">
        <v>727</v>
      </c>
      <c r="H136" s="253"/>
      <c r="I136" s="253" t="n">
        <v>46</v>
      </c>
      <c r="J136" s="257" t="s">
        <v>728</v>
      </c>
      <c r="K136" s="253"/>
      <c r="L136" s="253" t="n">
        <v>1289</v>
      </c>
      <c r="M136" s="257" t="s">
        <v>729</v>
      </c>
      <c r="N136" s="253"/>
      <c r="O136" s="253" t="n">
        <v>1431</v>
      </c>
      <c r="P136" s="257" t="s">
        <v>730</v>
      </c>
      <c r="R136" s="258"/>
      <c r="S136" s="259"/>
    </row>
    <row r="137" customFormat="false" ht="21" hidden="false" customHeight="true" outlineLevel="0" collapsed="false">
      <c r="A137" s="150" t="n">
        <v>2013</v>
      </c>
      <c r="B137" s="18" t="s">
        <v>75</v>
      </c>
      <c r="C137" s="253" t="n">
        <v>23</v>
      </c>
      <c r="D137" s="257" t="s">
        <v>731</v>
      </c>
      <c r="E137" s="253"/>
      <c r="F137" s="253" t="n">
        <v>57</v>
      </c>
      <c r="G137" s="257" t="s">
        <v>732</v>
      </c>
      <c r="H137" s="253"/>
      <c r="I137" s="253" t="n">
        <v>47</v>
      </c>
      <c r="J137" s="257" t="s">
        <v>689</v>
      </c>
      <c r="K137" s="253"/>
      <c r="L137" s="253" t="n">
        <v>1202</v>
      </c>
      <c r="M137" s="257" t="s">
        <v>733</v>
      </c>
      <c r="N137" s="253"/>
      <c r="O137" s="253" t="n">
        <v>1337</v>
      </c>
      <c r="P137" s="257" t="s">
        <v>734</v>
      </c>
      <c r="R137" s="258"/>
      <c r="S137" s="259"/>
    </row>
    <row r="138" customFormat="false" ht="12.75" hidden="false" customHeight="false" outlineLevel="0" collapsed="false">
      <c r="A138" s="150"/>
      <c r="B138" s="18" t="s">
        <v>71</v>
      </c>
      <c r="C138" s="253" t="n">
        <v>24</v>
      </c>
      <c r="D138" s="257" t="s">
        <v>735</v>
      </c>
      <c r="E138" s="151"/>
      <c r="F138" s="253" t="n">
        <v>51</v>
      </c>
      <c r="G138" s="257" t="s">
        <v>736</v>
      </c>
      <c r="H138" s="151"/>
      <c r="I138" s="253" t="n">
        <v>55</v>
      </c>
      <c r="J138" s="257" t="s">
        <v>737</v>
      </c>
      <c r="K138" s="151"/>
      <c r="L138" s="253" t="n">
        <v>1464</v>
      </c>
      <c r="M138" s="257" t="s">
        <v>738</v>
      </c>
      <c r="N138" s="151"/>
      <c r="O138" s="253" t="n">
        <v>1613</v>
      </c>
      <c r="P138" s="257" t="s">
        <v>739</v>
      </c>
      <c r="R138" s="258"/>
      <c r="S138" s="259"/>
    </row>
    <row r="139" customFormat="false" ht="12.75" hidden="false" customHeight="false" outlineLevel="0" collapsed="false">
      <c r="A139" s="150"/>
      <c r="B139" s="18" t="s">
        <v>74</v>
      </c>
      <c r="C139" s="253" t="n">
        <v>14</v>
      </c>
      <c r="D139" s="257" t="s">
        <v>740</v>
      </c>
      <c r="E139" s="253"/>
      <c r="F139" s="253" t="n">
        <v>56</v>
      </c>
      <c r="G139" s="257" t="s">
        <v>741</v>
      </c>
      <c r="H139" s="253"/>
      <c r="I139" s="253" t="n">
        <v>29</v>
      </c>
      <c r="J139" s="257" t="s">
        <v>742</v>
      </c>
      <c r="K139" s="253"/>
      <c r="L139" s="253" t="n">
        <v>1443</v>
      </c>
      <c r="M139" s="257" t="s">
        <v>743</v>
      </c>
      <c r="N139" s="253"/>
      <c r="O139" s="253" t="n">
        <v>1553</v>
      </c>
      <c r="P139" s="257" t="s">
        <v>744</v>
      </c>
      <c r="R139" s="258"/>
      <c r="S139" s="259"/>
    </row>
    <row r="140" customFormat="false" ht="12.75" hidden="false" customHeight="false" outlineLevel="0" collapsed="false">
      <c r="A140" s="150"/>
      <c r="B140" s="18" t="s">
        <v>73</v>
      </c>
      <c r="C140" s="253" t="n">
        <v>21</v>
      </c>
      <c r="D140" s="257" t="s">
        <v>745</v>
      </c>
      <c r="E140" s="253"/>
      <c r="F140" s="253" t="n">
        <v>42</v>
      </c>
      <c r="G140" s="257" t="s">
        <v>746</v>
      </c>
      <c r="H140" s="253"/>
      <c r="I140" s="253" t="n">
        <v>28</v>
      </c>
      <c r="J140" s="257" t="s">
        <v>747</v>
      </c>
      <c r="K140" s="253"/>
      <c r="L140" s="253" t="n">
        <v>1445</v>
      </c>
      <c r="M140" s="257" t="s">
        <v>748</v>
      </c>
      <c r="N140" s="253"/>
      <c r="O140" s="253" t="n">
        <v>1543</v>
      </c>
      <c r="P140" s="257" t="s">
        <v>749</v>
      </c>
      <c r="R140" s="258"/>
      <c r="S140" s="259"/>
    </row>
    <row r="141" customFormat="false" ht="21" hidden="false" customHeight="true" outlineLevel="0" collapsed="false">
      <c r="A141" s="150" t="n">
        <v>2014</v>
      </c>
      <c r="B141" s="18" t="s">
        <v>70</v>
      </c>
      <c r="C141" s="253" t="n">
        <v>8</v>
      </c>
      <c r="D141" s="257" t="s">
        <v>750</v>
      </c>
      <c r="E141" s="253"/>
      <c r="F141" s="253" t="n">
        <v>57</v>
      </c>
      <c r="G141" s="257" t="s">
        <v>751</v>
      </c>
      <c r="H141" s="253"/>
      <c r="I141" s="253" t="n">
        <v>42</v>
      </c>
      <c r="J141" s="257" t="s">
        <v>752</v>
      </c>
      <c r="K141" s="253"/>
      <c r="L141" s="253" t="n">
        <v>1545</v>
      </c>
      <c r="M141" s="257" t="s">
        <v>715</v>
      </c>
      <c r="N141" s="253"/>
      <c r="O141" s="253" t="n">
        <v>1664</v>
      </c>
      <c r="P141" s="257" t="s">
        <v>753</v>
      </c>
      <c r="R141" s="258"/>
      <c r="S141" s="259"/>
    </row>
    <row r="142" customFormat="false" ht="12.75" hidden="false" customHeight="false" outlineLevel="0" collapsed="false">
      <c r="A142" s="150"/>
      <c r="B142" s="48" t="s">
        <v>103</v>
      </c>
      <c r="C142" s="253" t="n">
        <v>17</v>
      </c>
      <c r="D142" s="257" t="s">
        <v>754</v>
      </c>
      <c r="E142" s="253"/>
      <c r="F142" s="253" t="n">
        <v>58</v>
      </c>
      <c r="G142" s="257" t="s">
        <v>755</v>
      </c>
      <c r="H142" s="253"/>
      <c r="I142" s="253" t="n">
        <v>50</v>
      </c>
      <c r="J142" s="257" t="s">
        <v>756</v>
      </c>
      <c r="K142" s="253"/>
      <c r="L142" s="253" t="n">
        <v>1549</v>
      </c>
      <c r="M142" s="257" t="s">
        <v>757</v>
      </c>
      <c r="N142" s="253"/>
      <c r="O142" s="253" t="n">
        <v>1684</v>
      </c>
      <c r="P142" s="257" t="s">
        <v>734</v>
      </c>
      <c r="R142" s="258"/>
      <c r="S142" s="259"/>
    </row>
    <row r="143" customFormat="false" ht="12.75" hidden="false" customHeight="false" outlineLevel="0" collapsed="false">
      <c r="A143" s="150"/>
      <c r="B143" s="48" t="s">
        <v>74</v>
      </c>
      <c r="C143" s="253" t="n">
        <v>23</v>
      </c>
      <c r="D143" s="257" t="s">
        <v>758</v>
      </c>
      <c r="E143" s="253"/>
      <c r="F143" s="253" t="n">
        <v>71</v>
      </c>
      <c r="G143" s="257" t="s">
        <v>759</v>
      </c>
      <c r="H143" s="253"/>
      <c r="I143" s="253" t="n">
        <v>67</v>
      </c>
      <c r="J143" s="257" t="s">
        <v>760</v>
      </c>
      <c r="K143" s="253"/>
      <c r="L143" s="253" t="n">
        <v>1620</v>
      </c>
      <c r="M143" s="257" t="s">
        <v>561</v>
      </c>
      <c r="N143" s="253"/>
      <c r="O143" s="253" t="n">
        <v>1797</v>
      </c>
      <c r="P143" s="257" t="s">
        <v>761</v>
      </c>
      <c r="R143" s="258"/>
      <c r="S143" s="259"/>
    </row>
    <row r="144" customFormat="false" ht="12.75" hidden="false" customHeight="false" outlineLevel="0" collapsed="false">
      <c r="A144" s="150"/>
      <c r="B144" s="48" t="s">
        <v>73</v>
      </c>
      <c r="C144" s="253" t="n">
        <v>22</v>
      </c>
      <c r="D144" s="257" t="s">
        <v>762</v>
      </c>
      <c r="E144" s="253"/>
      <c r="F144" s="253" t="n">
        <v>76</v>
      </c>
      <c r="G144" s="257" t="s">
        <v>763</v>
      </c>
      <c r="H144" s="253"/>
      <c r="I144" s="253" t="n">
        <v>59</v>
      </c>
      <c r="J144" s="257" t="s">
        <v>764</v>
      </c>
      <c r="K144" s="253"/>
      <c r="L144" s="253" t="n">
        <v>1499</v>
      </c>
      <c r="M144" s="257" t="s">
        <v>765</v>
      </c>
      <c r="N144" s="253"/>
      <c r="O144" s="253" t="n">
        <v>1669</v>
      </c>
      <c r="P144" s="257" t="s">
        <v>766</v>
      </c>
      <c r="R144" s="258"/>
      <c r="S144" s="259"/>
    </row>
    <row r="145" customFormat="false" ht="21" hidden="false" customHeight="true" outlineLevel="0" collapsed="false">
      <c r="A145" s="150" t="n">
        <v>2015</v>
      </c>
      <c r="B145" s="18" t="s">
        <v>70</v>
      </c>
      <c r="C145" s="253" t="n">
        <v>17</v>
      </c>
      <c r="D145" s="257" t="s">
        <v>767</v>
      </c>
      <c r="E145" s="253"/>
      <c r="F145" s="253" t="n">
        <v>60</v>
      </c>
      <c r="G145" s="257" t="s">
        <v>768</v>
      </c>
      <c r="H145" s="253"/>
      <c r="I145" s="253" t="n">
        <v>63</v>
      </c>
      <c r="J145" s="257" t="s">
        <v>769</v>
      </c>
      <c r="K145" s="253"/>
      <c r="L145" s="253" t="n">
        <v>1455</v>
      </c>
      <c r="M145" s="257" t="s">
        <v>770</v>
      </c>
      <c r="N145" s="253"/>
      <c r="O145" s="253" t="n">
        <v>1605</v>
      </c>
      <c r="P145" s="257" t="s">
        <v>771</v>
      </c>
      <c r="R145" s="258"/>
      <c r="S145" s="259"/>
    </row>
    <row r="146" customFormat="false" ht="12.75" hidden="false" customHeight="true" outlineLevel="0" collapsed="false">
      <c r="A146" s="150"/>
      <c r="B146" s="18" t="s">
        <v>71</v>
      </c>
      <c r="C146" s="253" t="n">
        <v>23</v>
      </c>
      <c r="D146" s="262" t="s">
        <v>772</v>
      </c>
      <c r="E146" s="253"/>
      <c r="F146" s="253" t="n">
        <v>44</v>
      </c>
      <c r="G146" s="262" t="s">
        <v>773</v>
      </c>
      <c r="H146" s="253"/>
      <c r="I146" s="253" t="n">
        <v>58</v>
      </c>
      <c r="J146" s="262" t="s">
        <v>774</v>
      </c>
      <c r="K146" s="253"/>
      <c r="L146" s="253" t="n">
        <v>1502</v>
      </c>
      <c r="M146" s="262" t="s">
        <v>696</v>
      </c>
      <c r="N146" s="253"/>
      <c r="O146" s="253" t="n">
        <v>1639</v>
      </c>
      <c r="P146" s="262" t="s">
        <v>627</v>
      </c>
      <c r="R146" s="258"/>
      <c r="S146" s="259"/>
    </row>
    <row r="147" customFormat="false" ht="12.75" hidden="false" customHeight="true" outlineLevel="0" collapsed="false">
      <c r="A147" s="150"/>
      <c r="B147" s="113" t="s">
        <v>74</v>
      </c>
      <c r="C147" s="253" t="n">
        <v>24</v>
      </c>
      <c r="D147" s="262" t="s">
        <v>775</v>
      </c>
      <c r="E147" s="253"/>
      <c r="F147" s="253" t="n">
        <v>61</v>
      </c>
      <c r="G147" s="262" t="s">
        <v>776</v>
      </c>
      <c r="H147" s="253"/>
      <c r="I147" s="253" t="n">
        <v>47</v>
      </c>
      <c r="J147" s="262" t="s">
        <v>777</v>
      </c>
      <c r="K147" s="253"/>
      <c r="L147" s="253" t="n">
        <v>1358</v>
      </c>
      <c r="M147" s="262" t="s">
        <v>778</v>
      </c>
      <c r="N147" s="253"/>
      <c r="O147" s="253" t="n">
        <v>1500</v>
      </c>
      <c r="P147" s="262" t="s">
        <v>627</v>
      </c>
      <c r="R147" s="258"/>
      <c r="S147" s="259"/>
    </row>
    <row r="148" customFormat="false" ht="12.75" hidden="false" customHeight="true" outlineLevel="0" collapsed="false">
      <c r="A148" s="150"/>
      <c r="B148" s="113" t="s">
        <v>73</v>
      </c>
      <c r="C148" s="253" t="n">
        <v>14</v>
      </c>
      <c r="D148" s="262" t="s">
        <v>779</v>
      </c>
      <c r="E148" s="253"/>
      <c r="F148" s="253" t="n">
        <v>51</v>
      </c>
      <c r="G148" s="262" t="s">
        <v>699</v>
      </c>
      <c r="H148" s="253"/>
      <c r="I148" s="253" t="n">
        <v>68</v>
      </c>
      <c r="J148" s="262" t="s">
        <v>780</v>
      </c>
      <c r="K148" s="253"/>
      <c r="L148" s="253" t="n">
        <v>1341</v>
      </c>
      <c r="M148" s="262" t="s">
        <v>781</v>
      </c>
      <c r="N148" s="253"/>
      <c r="O148" s="253" t="n">
        <v>1484</v>
      </c>
      <c r="P148" s="262" t="s">
        <v>782</v>
      </c>
      <c r="R148" s="258"/>
      <c r="S148" s="259"/>
    </row>
    <row r="149" customFormat="false" ht="21" hidden="false" customHeight="true" outlineLevel="0" collapsed="false">
      <c r="A149" s="193" t="n">
        <v>2016</v>
      </c>
      <c r="B149" s="64" t="s">
        <v>70</v>
      </c>
      <c r="C149" s="253" t="n">
        <v>21</v>
      </c>
      <c r="D149" s="262" t="s">
        <v>783</v>
      </c>
      <c r="E149" s="253"/>
      <c r="F149" s="253" t="n">
        <v>45</v>
      </c>
      <c r="G149" s="262" t="s">
        <v>784</v>
      </c>
      <c r="H149" s="253"/>
      <c r="I149" s="253" t="n">
        <v>77</v>
      </c>
      <c r="J149" s="262" t="s">
        <v>785</v>
      </c>
      <c r="K149" s="253"/>
      <c r="L149" s="253" t="n">
        <v>1439</v>
      </c>
      <c r="M149" s="262" t="s">
        <v>691</v>
      </c>
      <c r="N149" s="253"/>
      <c r="O149" s="253" t="n">
        <v>1590</v>
      </c>
      <c r="P149" s="262" t="s">
        <v>786</v>
      </c>
      <c r="R149" s="258"/>
      <c r="S149" s="259"/>
    </row>
    <row r="150" customFormat="false" ht="13.5" hidden="false" customHeight="true" outlineLevel="0" collapsed="false">
      <c r="A150" s="263"/>
      <c r="B150" s="264" t="s">
        <v>71</v>
      </c>
      <c r="C150" s="265" t="n">
        <v>19</v>
      </c>
      <c r="D150" s="266" t="s">
        <v>787</v>
      </c>
      <c r="E150" s="265"/>
      <c r="F150" s="265" t="n">
        <v>38</v>
      </c>
      <c r="G150" s="266" t="s">
        <v>788</v>
      </c>
      <c r="H150" s="265"/>
      <c r="I150" s="265" t="n">
        <v>71</v>
      </c>
      <c r="J150" s="266" t="s">
        <v>789</v>
      </c>
      <c r="K150" s="265"/>
      <c r="L150" s="265" t="n">
        <v>1370</v>
      </c>
      <c r="M150" s="266" t="s">
        <v>790</v>
      </c>
      <c r="N150" s="265"/>
      <c r="O150" s="265" t="n">
        <v>1509</v>
      </c>
      <c r="P150" s="266" t="s">
        <v>791</v>
      </c>
      <c r="R150" s="258"/>
      <c r="S150" s="259"/>
    </row>
    <row r="151" customFormat="false" ht="13.5" hidden="false" customHeight="true" outlineLevel="0" collapsed="false">
      <c r="A151" s="150"/>
      <c r="B151" s="48"/>
      <c r="C151" s="253"/>
      <c r="D151" s="257"/>
      <c r="E151" s="253"/>
      <c r="F151" s="253"/>
      <c r="G151" s="257"/>
      <c r="H151" s="253"/>
      <c r="I151" s="253"/>
      <c r="J151" s="257"/>
      <c r="K151" s="253"/>
      <c r="L151" s="253"/>
      <c r="M151" s="257"/>
      <c r="N151" s="253"/>
      <c r="O151" s="253"/>
      <c r="P151" s="257"/>
    </row>
    <row r="152" customFormat="false" ht="12.75" hidden="false" customHeight="false" outlineLevel="0" collapsed="false">
      <c r="A152" s="267" t="s">
        <v>76</v>
      </c>
      <c r="B152" s="268"/>
      <c r="C152" s="268"/>
      <c r="D152" s="268"/>
      <c r="E152" s="268"/>
      <c r="F152" s="268"/>
      <c r="G152" s="268"/>
      <c r="H152" s="268"/>
      <c r="I152" s="268"/>
      <c r="J152" s="268"/>
      <c r="K152" s="268"/>
      <c r="L152" s="268"/>
      <c r="M152" s="18"/>
      <c r="N152" s="18"/>
      <c r="O152" s="18"/>
      <c r="P152" s="18"/>
    </row>
    <row r="153" customFormat="false" ht="24" hidden="false" customHeight="true" outlineLevel="0" collapsed="false">
      <c r="A153" s="269" t="s">
        <v>792</v>
      </c>
      <c r="B153" s="269"/>
      <c r="C153" s="269"/>
      <c r="D153" s="269"/>
      <c r="E153" s="269"/>
      <c r="F153" s="269"/>
      <c r="G153" s="269"/>
      <c r="H153" s="269"/>
      <c r="I153" s="269"/>
      <c r="J153" s="269"/>
      <c r="K153" s="269"/>
      <c r="L153" s="269"/>
      <c r="M153" s="269"/>
      <c r="N153" s="269"/>
      <c r="O153" s="269"/>
      <c r="P153" s="269"/>
    </row>
    <row r="154" customFormat="false" ht="12.75" hidden="false" customHeight="true" outlineLevel="0" collapsed="false">
      <c r="A154" s="270" t="s">
        <v>793</v>
      </c>
      <c r="B154" s="271"/>
      <c r="C154" s="271"/>
      <c r="D154" s="271"/>
      <c r="E154" s="271"/>
      <c r="F154" s="271"/>
      <c r="G154" s="271"/>
      <c r="H154" s="271"/>
      <c r="I154" s="271"/>
      <c r="J154" s="271"/>
      <c r="K154" s="271"/>
      <c r="L154" s="271"/>
      <c r="M154" s="271"/>
      <c r="N154" s="271"/>
      <c r="O154" s="271"/>
      <c r="P154" s="271"/>
    </row>
    <row r="155" customFormat="false" ht="24" hidden="false" customHeight="true" outlineLevel="0" collapsed="false">
      <c r="A155" s="272" t="s">
        <v>794</v>
      </c>
      <c r="B155" s="272"/>
      <c r="C155" s="272"/>
      <c r="D155" s="272"/>
      <c r="E155" s="272"/>
      <c r="F155" s="272"/>
      <c r="G155" s="272"/>
      <c r="H155" s="272"/>
      <c r="I155" s="272"/>
      <c r="J155" s="272"/>
      <c r="K155" s="272"/>
      <c r="L155" s="272"/>
      <c r="M155" s="272"/>
      <c r="N155" s="272"/>
      <c r="O155" s="272"/>
      <c r="P155" s="272"/>
    </row>
    <row r="156" customFormat="false" ht="12.75" hidden="false" customHeight="true" outlineLevel="0" collapsed="false">
      <c r="A156" s="270" t="s">
        <v>795</v>
      </c>
      <c r="B156" s="271"/>
      <c r="C156" s="271"/>
      <c r="D156" s="271"/>
      <c r="E156" s="271"/>
      <c r="F156" s="271"/>
      <c r="G156" s="271"/>
      <c r="H156" s="271"/>
      <c r="I156" s="271"/>
      <c r="J156" s="271"/>
      <c r="K156" s="271"/>
      <c r="L156" s="271"/>
      <c r="M156" s="271"/>
      <c r="N156" s="271"/>
      <c r="O156" s="271"/>
      <c r="P156" s="271"/>
    </row>
    <row r="157" customFormat="false" ht="12.75" hidden="false" customHeight="false" outlineLevel="0" collapsed="false">
      <c r="A157" s="270" t="s">
        <v>796</v>
      </c>
      <c r="B157" s="270"/>
      <c r="C157" s="270"/>
      <c r="D157" s="270"/>
      <c r="E157" s="270"/>
      <c r="F157" s="270"/>
      <c r="G157" s="270"/>
      <c r="H157" s="270"/>
      <c r="I157" s="270"/>
      <c r="J157" s="270"/>
      <c r="K157" s="270"/>
      <c r="L157" s="270"/>
      <c r="M157" s="271"/>
      <c r="N157" s="271"/>
      <c r="O157" s="271"/>
      <c r="P157" s="271"/>
    </row>
    <row r="158" customFormat="false" ht="24.75" hidden="false" customHeight="true" outlineLevel="0" collapsed="false">
      <c r="A158" s="273" t="s">
        <v>797</v>
      </c>
      <c r="B158" s="273"/>
      <c r="C158" s="273"/>
      <c r="D158" s="273"/>
      <c r="E158" s="273"/>
      <c r="F158" s="273"/>
      <c r="G158" s="273"/>
      <c r="H158" s="273"/>
      <c r="I158" s="273"/>
      <c r="J158" s="273"/>
      <c r="K158" s="273"/>
      <c r="L158" s="273"/>
      <c r="M158" s="273"/>
      <c r="N158" s="273"/>
      <c r="O158" s="273"/>
      <c r="P158" s="273"/>
    </row>
    <row r="159" customFormat="false" ht="24" hidden="false" customHeight="true" outlineLevel="0" collapsed="false">
      <c r="A159" s="272" t="s">
        <v>798</v>
      </c>
      <c r="B159" s="272"/>
      <c r="C159" s="272"/>
      <c r="D159" s="272"/>
      <c r="E159" s="272"/>
      <c r="F159" s="272"/>
      <c r="G159" s="272"/>
      <c r="H159" s="272"/>
      <c r="I159" s="272"/>
      <c r="J159" s="272"/>
      <c r="K159" s="272"/>
      <c r="L159" s="272"/>
      <c r="M159" s="272"/>
      <c r="N159" s="272"/>
      <c r="O159" s="272"/>
      <c r="P159" s="272"/>
    </row>
    <row r="160" customFormat="false" ht="24" hidden="false" customHeight="true" outlineLevel="0" collapsed="false">
      <c r="A160" s="269" t="s">
        <v>799</v>
      </c>
      <c r="B160" s="269"/>
      <c r="C160" s="269"/>
      <c r="D160" s="269"/>
      <c r="E160" s="269"/>
      <c r="F160" s="269"/>
      <c r="G160" s="269"/>
      <c r="H160" s="269"/>
      <c r="I160" s="269"/>
      <c r="J160" s="269"/>
      <c r="K160" s="269"/>
      <c r="L160" s="269"/>
      <c r="M160" s="269"/>
      <c r="N160" s="269"/>
      <c r="O160" s="269"/>
      <c r="P160" s="269"/>
    </row>
    <row r="161" customFormat="false" ht="24.75" hidden="false" customHeight="true" outlineLevel="0" collapsed="false">
      <c r="A161" s="180" t="s">
        <v>800</v>
      </c>
      <c r="B161" s="180"/>
      <c r="C161" s="180"/>
      <c r="D161" s="180"/>
      <c r="E161" s="180"/>
      <c r="F161" s="180"/>
      <c r="G161" s="180"/>
      <c r="H161" s="180"/>
      <c r="I161" s="180"/>
      <c r="J161" s="180"/>
      <c r="K161" s="180"/>
      <c r="L161" s="180"/>
      <c r="M161" s="180"/>
      <c r="N161" s="180"/>
      <c r="O161" s="180"/>
      <c r="P161" s="180"/>
    </row>
  </sheetData>
  <mergeCells count="15">
    <mergeCell ref="A2:P2"/>
    <mergeCell ref="A4:A6"/>
    <mergeCell ref="B4:B6"/>
    <mergeCell ref="C4:M4"/>
    <mergeCell ref="O4:P5"/>
    <mergeCell ref="C5:D5"/>
    <mergeCell ref="F5:G5"/>
    <mergeCell ref="I5:J5"/>
    <mergeCell ref="L5:M5"/>
    <mergeCell ref="A153:P153"/>
    <mergeCell ref="A155:P155"/>
    <mergeCell ref="A158:P158"/>
    <mergeCell ref="A159:P159"/>
    <mergeCell ref="A160:P160"/>
    <mergeCell ref="A161:P161"/>
  </mergeCells>
  <hyperlinks>
    <hyperlink ref="P1" location="'Index '!A1" display="Index"/>
  </hyperlinks>
  <printOptions headings="false" gridLines="false" gridLinesSet="true" horizontalCentered="false" verticalCentered="false"/>
  <pageMargins left="0.551388888888889" right="0.551388888888889" top="0.590277777777778" bottom="0.551388888888889" header="0.511805555555556" footer="0.511805555555556"/>
  <pageSetup paperSize="9" scale="59" fitToWidth="1" fitToHeight="1" pageOrder="downThenOver" orientation="portrait" blackAndWhite="false" draft="false" cellComments="none" horizontalDpi="300" verticalDpi="300" copies="1"/>
  <headerFooter differentFirst="false" differentOddEven="false">
    <oddHeader>&amp;CFamily Court Statistics Quarterly Tables</oddHeader>
    <oddFooter>&amp;C&amp;A</oddFooter>
  </headerFooter>
  <rowBreaks count="1" manualBreakCount="1">
    <brk id="8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A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P23" activeCellId="0" sqref="P23"/>
    </sheetView>
  </sheetViews>
  <sheetFormatPr defaultColWidth="9.13671875" defaultRowHeight="12.75" zeroHeight="false" outlineLevelRow="0" outlineLevelCol="0"/>
  <cols>
    <col collapsed="false" customWidth="true" hidden="false" outlineLevel="0" max="1" min="1" style="274" width="5.85"/>
    <col collapsed="false" customWidth="true" hidden="false" outlineLevel="0" max="2" min="2" style="274" width="8.85"/>
    <col collapsed="false" customWidth="true" hidden="false" outlineLevel="0" max="3" min="3" style="274" width="11.7"/>
    <col collapsed="false" customWidth="true" hidden="false" outlineLevel="0" max="4" min="4" style="274" width="12.14"/>
    <col collapsed="false" customWidth="true" hidden="false" outlineLevel="0" max="5" min="5" style="274" width="12.28"/>
    <col collapsed="false" customWidth="true" hidden="false" outlineLevel="0" max="6" min="6" style="274" width="10.85"/>
    <col collapsed="false" customWidth="true" hidden="false" outlineLevel="0" max="7" min="7" style="274" width="12.28"/>
    <col collapsed="false" customWidth="true" hidden="false" outlineLevel="0" max="8" min="8" style="274" width="1.41"/>
    <col collapsed="false" customWidth="true" hidden="false" outlineLevel="0" max="9" min="9" style="274" width="11.28"/>
    <col collapsed="false" customWidth="true" hidden="false" outlineLevel="0" max="10" min="10" style="274" width="11.7"/>
    <col collapsed="false" customWidth="true" hidden="false" outlineLevel="0" max="11" min="11" style="274" width="9.99"/>
    <col collapsed="false" customWidth="true" hidden="false" outlineLevel="0" max="12" min="12" style="274" width="1.41"/>
    <col collapsed="false" customWidth="true" hidden="false" outlineLevel="0" max="13" min="13" style="274" width="11.42"/>
    <col collapsed="false" customWidth="true" hidden="false" outlineLevel="0" max="14" min="14" style="274" width="11.13"/>
    <col collapsed="false" customWidth="true" hidden="false" outlineLevel="0" max="15" min="15" style="274" width="1.41"/>
    <col collapsed="false" customWidth="true" hidden="false" outlineLevel="0" max="18" min="16" style="274" width="11.85"/>
    <col collapsed="false" customWidth="true" hidden="false" outlineLevel="0" max="19" min="19" style="274" width="9.7"/>
    <col collapsed="false" customWidth="true" hidden="false" outlineLevel="0" max="20" min="20" style="274" width="1.7"/>
    <col collapsed="false" customWidth="false" hidden="false" outlineLevel="0" max="257" min="21" style="274" width="9.14"/>
  </cols>
  <sheetData>
    <row r="1" customFormat="false" ht="12.75" hidden="false" customHeight="true" outlineLevel="0" collapsed="false">
      <c r="A1" s="20" t="s">
        <v>801</v>
      </c>
      <c r="K1" s="117"/>
      <c r="R1" s="21" t="s">
        <v>48</v>
      </c>
    </row>
    <row r="2" customFormat="false" ht="17.25" hidden="false" customHeight="true" outlineLevel="0" collapsed="false">
      <c r="A2" s="275" t="s">
        <v>802</v>
      </c>
      <c r="B2" s="275"/>
      <c r="C2" s="275"/>
      <c r="D2" s="275"/>
      <c r="E2" s="275"/>
      <c r="F2" s="275"/>
      <c r="G2" s="275"/>
      <c r="H2" s="275"/>
      <c r="I2" s="275"/>
      <c r="J2" s="275"/>
      <c r="K2" s="275"/>
      <c r="L2" s="275"/>
      <c r="M2" s="275"/>
      <c r="N2" s="275"/>
      <c r="O2" s="275"/>
      <c r="P2" s="275"/>
      <c r="Q2" s="275"/>
    </row>
    <row r="3" customFormat="false" ht="12.75" hidden="false" customHeight="true" outlineLevel="0" collapsed="false">
      <c r="N3" s="276"/>
      <c r="O3" s="277"/>
      <c r="P3" s="277"/>
      <c r="Q3" s="277"/>
      <c r="R3" s="277"/>
    </row>
    <row r="4" s="280" customFormat="true" ht="21" hidden="false" customHeight="true" outlineLevel="0" collapsed="false">
      <c r="A4" s="27" t="s">
        <v>50</v>
      </c>
      <c r="B4" s="27" t="s">
        <v>51</v>
      </c>
      <c r="C4" s="28" t="s">
        <v>803</v>
      </c>
      <c r="D4" s="28"/>
      <c r="E4" s="28"/>
      <c r="F4" s="28"/>
      <c r="G4" s="28"/>
      <c r="H4" s="278"/>
      <c r="I4" s="28" t="s">
        <v>804</v>
      </c>
      <c r="J4" s="28"/>
      <c r="K4" s="28"/>
      <c r="L4" s="278"/>
      <c r="M4" s="28" t="s">
        <v>805</v>
      </c>
      <c r="N4" s="28"/>
      <c r="O4" s="279"/>
      <c r="P4" s="28" t="s">
        <v>806</v>
      </c>
      <c r="Q4" s="28"/>
      <c r="R4" s="28"/>
    </row>
    <row r="5" s="280" customFormat="true" ht="55.5" hidden="false" customHeight="true" outlineLevel="0" collapsed="false">
      <c r="A5" s="27"/>
      <c r="B5" s="27"/>
      <c r="C5" s="281" t="s">
        <v>807</v>
      </c>
      <c r="D5" s="281" t="s">
        <v>808</v>
      </c>
      <c r="E5" s="281" t="s">
        <v>809</v>
      </c>
      <c r="F5" s="281" t="s">
        <v>810</v>
      </c>
      <c r="G5" s="37" t="s">
        <v>811</v>
      </c>
      <c r="H5" s="282"/>
      <c r="I5" s="281" t="s">
        <v>807</v>
      </c>
      <c r="J5" s="281" t="s">
        <v>808</v>
      </c>
      <c r="K5" s="281" t="s">
        <v>810</v>
      </c>
      <c r="L5" s="281"/>
      <c r="M5" s="281" t="s">
        <v>807</v>
      </c>
      <c r="N5" s="281" t="s">
        <v>812</v>
      </c>
      <c r="O5" s="283"/>
      <c r="P5" s="108" t="s">
        <v>813</v>
      </c>
      <c r="Q5" s="108" t="s">
        <v>814</v>
      </c>
      <c r="R5" s="108" t="s">
        <v>815</v>
      </c>
    </row>
    <row r="6" customFormat="false" ht="5.25" hidden="false" customHeight="true" outlineLevel="0" collapsed="false">
      <c r="A6" s="116"/>
      <c r="B6" s="116"/>
      <c r="C6" s="276"/>
      <c r="D6" s="276"/>
      <c r="E6" s="276"/>
      <c r="F6" s="276"/>
      <c r="G6" s="276"/>
      <c r="H6" s="276"/>
      <c r="I6" s="276"/>
      <c r="J6" s="276"/>
      <c r="K6" s="276"/>
      <c r="L6" s="276"/>
      <c r="M6" s="276"/>
      <c r="N6" s="276"/>
      <c r="P6" s="217"/>
      <c r="Q6" s="217"/>
      <c r="R6" s="217"/>
    </row>
    <row r="7" customFormat="false" ht="12.75" hidden="false" customHeight="true" outlineLevel="0" collapsed="false">
      <c r="A7" s="116" t="n">
        <v>2003</v>
      </c>
      <c r="B7" s="116"/>
      <c r="C7" s="284" t="n">
        <v>172357</v>
      </c>
      <c r="D7" s="284" t="n">
        <v>156444</v>
      </c>
      <c r="E7" s="40" t="s">
        <v>68</v>
      </c>
      <c r="F7" s="284" t="n">
        <v>153716</v>
      </c>
      <c r="G7" s="40" t="s">
        <v>68</v>
      </c>
      <c r="H7" s="284"/>
      <c r="I7" s="284" t="n">
        <v>456</v>
      </c>
      <c r="J7" s="284" t="n">
        <v>201</v>
      </c>
      <c r="K7" s="284" t="n">
        <v>192</v>
      </c>
      <c r="L7" s="284"/>
      <c r="M7" s="284" t="n">
        <v>817</v>
      </c>
      <c r="N7" s="284" t="n">
        <v>433</v>
      </c>
      <c r="P7" s="217" t="n">
        <f aca="false">C7+I7+M7</f>
        <v>173630</v>
      </c>
      <c r="Q7" s="217" t="n">
        <f aca="false">J7+D7</f>
        <v>156645</v>
      </c>
      <c r="R7" s="217" t="n">
        <f aca="false">N7+K7+F7</f>
        <v>154341</v>
      </c>
      <c r="S7" s="285"/>
      <c r="T7" s="286"/>
      <c r="U7" s="286"/>
      <c r="V7" s="286"/>
      <c r="W7" s="286"/>
      <c r="X7" s="286"/>
      <c r="Y7" s="286"/>
      <c r="Z7" s="286"/>
    </row>
    <row r="8" customFormat="false" ht="12.75" hidden="false" customHeight="true" outlineLevel="0" collapsed="false">
      <c r="A8" s="116" t="n">
        <v>2004</v>
      </c>
      <c r="B8" s="116"/>
      <c r="C8" s="284" t="n">
        <v>166011</v>
      </c>
      <c r="D8" s="284" t="n">
        <v>155107</v>
      </c>
      <c r="E8" s="40" t="s">
        <v>68</v>
      </c>
      <c r="F8" s="284" t="n">
        <v>153257</v>
      </c>
      <c r="G8" s="40" t="s">
        <v>68</v>
      </c>
      <c r="H8" s="284"/>
      <c r="I8" s="284" t="n">
        <v>481</v>
      </c>
      <c r="J8" s="284" t="n">
        <v>298</v>
      </c>
      <c r="K8" s="284" t="n">
        <v>244</v>
      </c>
      <c r="L8" s="284"/>
      <c r="M8" s="284" t="n">
        <v>740</v>
      </c>
      <c r="N8" s="284" t="n">
        <v>378</v>
      </c>
      <c r="P8" s="217" t="n">
        <f aca="false">C8+I8+M8</f>
        <v>167232</v>
      </c>
      <c r="Q8" s="217" t="n">
        <f aca="false">J8+D8</f>
        <v>155405</v>
      </c>
      <c r="R8" s="217" t="n">
        <f aca="false">N8+K8+F8</f>
        <v>153879</v>
      </c>
      <c r="S8" s="286"/>
      <c r="T8" s="286"/>
      <c r="U8" s="286"/>
      <c r="V8" s="286"/>
      <c r="W8" s="286"/>
      <c r="X8" s="286"/>
      <c r="Y8" s="286"/>
      <c r="Z8" s="286"/>
    </row>
    <row r="9" customFormat="false" ht="12.75" hidden="false" customHeight="true" outlineLevel="0" collapsed="false">
      <c r="A9" s="116" t="n">
        <v>2005</v>
      </c>
      <c r="B9" s="116"/>
      <c r="C9" s="284" t="n">
        <v>150422</v>
      </c>
      <c r="D9" s="284" t="n">
        <v>141092</v>
      </c>
      <c r="E9" s="40" t="s">
        <v>68</v>
      </c>
      <c r="F9" s="284" t="n">
        <v>142062</v>
      </c>
      <c r="G9" s="40" t="s">
        <v>68</v>
      </c>
      <c r="H9" s="284"/>
      <c r="I9" s="284" t="n">
        <v>425</v>
      </c>
      <c r="J9" s="284" t="n">
        <v>257</v>
      </c>
      <c r="K9" s="284" t="n">
        <v>251</v>
      </c>
      <c r="L9" s="284"/>
      <c r="M9" s="284" t="n">
        <v>691</v>
      </c>
      <c r="N9" s="284" t="n">
        <v>359</v>
      </c>
      <c r="P9" s="217" t="n">
        <f aca="false">C9+I9+M9</f>
        <v>151538</v>
      </c>
      <c r="Q9" s="217" t="n">
        <f aca="false">J9+D9</f>
        <v>141349</v>
      </c>
      <c r="R9" s="217" t="n">
        <f aca="false">N9+K9+F9</f>
        <v>142672</v>
      </c>
      <c r="S9" s="286"/>
      <c r="T9" s="286"/>
      <c r="U9" s="286"/>
      <c r="V9" s="286"/>
      <c r="W9" s="286"/>
      <c r="X9" s="286"/>
      <c r="Y9" s="286"/>
      <c r="Z9" s="286"/>
    </row>
    <row r="10" customFormat="false" ht="12.75" hidden="false" customHeight="true" outlineLevel="0" collapsed="false">
      <c r="A10" s="116" t="n">
        <v>2006</v>
      </c>
      <c r="B10" s="116"/>
      <c r="C10" s="134" t="n">
        <v>147238</v>
      </c>
      <c r="D10" s="134" t="n">
        <v>135168</v>
      </c>
      <c r="E10" s="287" t="n">
        <v>22.9857142857143</v>
      </c>
      <c r="F10" s="118" t="n">
        <v>132728</v>
      </c>
      <c r="G10" s="287" t="n">
        <v>42.0571428571429</v>
      </c>
      <c r="H10" s="284" t="n">
        <v>389</v>
      </c>
      <c r="I10" s="284" t="n">
        <v>389</v>
      </c>
      <c r="J10" s="284" t="n">
        <v>238</v>
      </c>
      <c r="K10" s="284" t="n">
        <v>244</v>
      </c>
      <c r="L10" s="284" t="n">
        <v>319</v>
      </c>
      <c r="M10" s="284" t="n">
        <v>605</v>
      </c>
      <c r="N10" s="284" t="n">
        <v>319</v>
      </c>
      <c r="P10" s="217" t="n">
        <v>148232</v>
      </c>
      <c r="Q10" s="217" t="n">
        <v>135406</v>
      </c>
      <c r="R10" s="217" t="n">
        <v>133291</v>
      </c>
      <c r="S10" s="43"/>
      <c r="T10" s="286"/>
      <c r="U10" s="286"/>
      <c r="V10" s="286"/>
      <c r="W10" s="286"/>
      <c r="X10" s="286"/>
      <c r="Y10" s="286"/>
      <c r="Z10" s="286"/>
    </row>
    <row r="11" customFormat="false" ht="12.75" hidden="false" customHeight="true" outlineLevel="0" collapsed="false">
      <c r="A11" s="116" t="n">
        <v>2007</v>
      </c>
      <c r="B11" s="116"/>
      <c r="C11" s="134" t="n">
        <v>136187</v>
      </c>
      <c r="D11" s="134" t="n">
        <v>132942</v>
      </c>
      <c r="E11" s="287" t="n">
        <v>23.7857142857143</v>
      </c>
      <c r="F11" s="118" t="n">
        <v>128905</v>
      </c>
      <c r="G11" s="287" t="n">
        <v>43.4142857142857</v>
      </c>
      <c r="H11" s="284" t="n">
        <v>336</v>
      </c>
      <c r="I11" s="284" t="n">
        <v>336</v>
      </c>
      <c r="J11" s="284" t="n">
        <v>188</v>
      </c>
      <c r="K11" s="284" t="n">
        <v>193</v>
      </c>
      <c r="L11" s="284" t="n">
        <v>302</v>
      </c>
      <c r="M11" s="284" t="n">
        <v>499</v>
      </c>
      <c r="N11" s="284" t="n">
        <v>302</v>
      </c>
      <c r="P11" s="217" t="n">
        <v>137022</v>
      </c>
      <c r="Q11" s="217" t="n">
        <v>133130</v>
      </c>
      <c r="R11" s="217" t="n">
        <v>129400</v>
      </c>
      <c r="S11" s="43"/>
      <c r="T11" s="286"/>
      <c r="U11" s="286"/>
      <c r="V11" s="286"/>
      <c r="W11" s="286"/>
      <c r="X11" s="286"/>
      <c r="Y11" s="286"/>
      <c r="Z11" s="286"/>
    </row>
    <row r="12" customFormat="false" ht="12.75" hidden="false" customHeight="true" outlineLevel="0" collapsed="false">
      <c r="A12" s="39" t="n">
        <v>2008</v>
      </c>
      <c r="B12" s="39"/>
      <c r="C12" s="134" t="n">
        <v>128864</v>
      </c>
      <c r="D12" s="134" t="n">
        <v>120851</v>
      </c>
      <c r="E12" s="287" t="n">
        <v>23.7714285714286</v>
      </c>
      <c r="F12" s="118" t="n">
        <v>122609</v>
      </c>
      <c r="G12" s="287" t="n">
        <v>45.6714285714286</v>
      </c>
      <c r="H12" s="19" t="n">
        <v>332</v>
      </c>
      <c r="I12" s="19" t="n">
        <v>332</v>
      </c>
      <c r="J12" s="62" t="n">
        <v>216</v>
      </c>
      <c r="K12" s="62" t="n">
        <v>198</v>
      </c>
      <c r="L12" s="19" t="n">
        <v>211</v>
      </c>
      <c r="M12" s="62" t="n">
        <v>421</v>
      </c>
      <c r="N12" s="19" t="n">
        <v>211</v>
      </c>
      <c r="P12" s="217" t="n">
        <v>129617</v>
      </c>
      <c r="Q12" s="217" t="n">
        <v>121067</v>
      </c>
      <c r="R12" s="217" t="n">
        <v>123018</v>
      </c>
      <c r="S12" s="43"/>
      <c r="T12" s="90"/>
      <c r="U12" s="286"/>
      <c r="V12" s="286"/>
      <c r="W12" s="286"/>
      <c r="X12" s="286"/>
      <c r="Y12" s="286"/>
      <c r="Z12" s="286"/>
    </row>
    <row r="13" customFormat="false" ht="12.75" hidden="false" customHeight="true" outlineLevel="0" collapsed="false">
      <c r="A13" s="45" t="n">
        <v>2009</v>
      </c>
      <c r="B13" s="19"/>
      <c r="C13" s="134" t="n">
        <v>132149</v>
      </c>
      <c r="D13" s="134" t="n">
        <v>119247</v>
      </c>
      <c r="E13" s="287" t="n">
        <v>24.0571428571429</v>
      </c>
      <c r="F13" s="118" t="n">
        <v>115147</v>
      </c>
      <c r="G13" s="287" t="n">
        <v>46.3857142857143</v>
      </c>
      <c r="H13" s="19" t="n">
        <v>291</v>
      </c>
      <c r="I13" s="19" t="n">
        <v>291</v>
      </c>
      <c r="J13" s="62" t="n">
        <v>197</v>
      </c>
      <c r="K13" s="62" t="n">
        <v>198</v>
      </c>
      <c r="L13" s="19" t="n">
        <v>198</v>
      </c>
      <c r="M13" s="62" t="n">
        <v>362</v>
      </c>
      <c r="N13" s="19" t="n">
        <v>198</v>
      </c>
      <c r="P13" s="217" t="n">
        <v>132802</v>
      </c>
      <c r="Q13" s="217" t="n">
        <v>119444</v>
      </c>
      <c r="R13" s="217" t="n">
        <v>115543</v>
      </c>
      <c r="S13" s="46"/>
      <c r="T13" s="90"/>
      <c r="U13" s="286"/>
      <c r="V13" s="286"/>
      <c r="W13" s="286"/>
      <c r="X13" s="286"/>
      <c r="Y13" s="286"/>
      <c r="Z13" s="286"/>
    </row>
    <row r="14" customFormat="false" ht="12.75" hidden="false" customHeight="true" outlineLevel="0" collapsed="false">
      <c r="A14" s="288" t="n">
        <v>2010</v>
      </c>
      <c r="B14" s="19"/>
      <c r="C14" s="134" t="n">
        <v>133505</v>
      </c>
      <c r="D14" s="134" t="n">
        <v>125329</v>
      </c>
      <c r="E14" s="287" t="n">
        <v>24.3142857142857</v>
      </c>
      <c r="F14" s="118" t="n">
        <v>121247</v>
      </c>
      <c r="G14" s="287" t="n">
        <v>46.3714285714286</v>
      </c>
      <c r="H14" s="19" t="n">
        <v>298</v>
      </c>
      <c r="I14" s="19" t="n">
        <v>298</v>
      </c>
      <c r="J14" s="62" t="n">
        <v>166</v>
      </c>
      <c r="K14" s="62" t="n">
        <v>155</v>
      </c>
      <c r="L14" s="19" t="n">
        <v>171</v>
      </c>
      <c r="M14" s="62" t="n">
        <v>302</v>
      </c>
      <c r="N14" s="19" t="n">
        <v>171</v>
      </c>
      <c r="P14" s="217" t="n">
        <v>134105</v>
      </c>
      <c r="Q14" s="217" t="n">
        <v>125495</v>
      </c>
      <c r="R14" s="217" t="n">
        <v>121573</v>
      </c>
      <c r="S14" s="46"/>
      <c r="T14" s="90"/>
      <c r="U14" s="286"/>
      <c r="V14" s="286"/>
      <c r="W14" s="286"/>
      <c r="X14" s="286"/>
      <c r="Y14" s="286"/>
      <c r="Z14" s="286"/>
    </row>
    <row r="15" customFormat="false" ht="12.75" hidden="false" customHeight="true" outlineLevel="0" collapsed="false">
      <c r="A15" s="288" t="n">
        <v>2011</v>
      </c>
      <c r="B15" s="19"/>
      <c r="C15" s="134" t="n">
        <v>129309</v>
      </c>
      <c r="D15" s="134" t="n">
        <v>122203</v>
      </c>
      <c r="E15" s="287" t="n">
        <v>24.5428571428571</v>
      </c>
      <c r="F15" s="118" t="n">
        <v>119615</v>
      </c>
      <c r="G15" s="287" t="n">
        <v>47.4</v>
      </c>
      <c r="H15" s="62" t="n">
        <v>345</v>
      </c>
      <c r="I15" s="62" t="n">
        <v>345</v>
      </c>
      <c r="J15" s="62" t="n">
        <v>227</v>
      </c>
      <c r="K15" s="62" t="n">
        <v>206</v>
      </c>
      <c r="L15" s="62" t="n">
        <v>150</v>
      </c>
      <c r="M15" s="62" t="n">
        <v>230</v>
      </c>
      <c r="N15" s="62" t="n">
        <v>150</v>
      </c>
      <c r="P15" s="217" t="n">
        <v>129884</v>
      </c>
      <c r="Q15" s="217" t="n">
        <v>122430</v>
      </c>
      <c r="R15" s="217" t="n">
        <v>119971</v>
      </c>
      <c r="S15" s="46"/>
      <c r="T15" s="289"/>
      <c r="U15" s="286"/>
      <c r="V15" s="286"/>
      <c r="W15" s="286"/>
      <c r="X15" s="286"/>
      <c r="Y15" s="286"/>
      <c r="Z15" s="286"/>
    </row>
    <row r="16" customFormat="false" ht="12.75" hidden="false" customHeight="true" outlineLevel="0" collapsed="false">
      <c r="A16" s="288" t="n">
        <v>2012</v>
      </c>
      <c r="B16" s="19"/>
      <c r="C16" s="134" t="n">
        <v>124452</v>
      </c>
      <c r="D16" s="134" t="n">
        <v>122424</v>
      </c>
      <c r="E16" s="287" t="n">
        <v>23.9285714285714</v>
      </c>
      <c r="F16" s="118" t="n">
        <v>120685</v>
      </c>
      <c r="G16" s="287" t="n">
        <v>47.9142857142857</v>
      </c>
      <c r="H16" s="62" t="n">
        <v>444</v>
      </c>
      <c r="I16" s="62" t="n">
        <v>444</v>
      </c>
      <c r="J16" s="62" t="n">
        <v>310</v>
      </c>
      <c r="K16" s="62" t="n">
        <v>291</v>
      </c>
      <c r="L16" s="62" t="n">
        <v>128</v>
      </c>
      <c r="M16" s="62" t="n">
        <v>228</v>
      </c>
      <c r="N16" s="62" t="n">
        <v>128</v>
      </c>
      <c r="P16" s="217" t="n">
        <v>125124</v>
      </c>
      <c r="Q16" s="217" t="n">
        <v>122734</v>
      </c>
      <c r="R16" s="217" t="n">
        <v>121104</v>
      </c>
      <c r="S16" s="46"/>
      <c r="T16" s="289"/>
      <c r="U16" s="286"/>
      <c r="V16" s="286"/>
      <c r="W16" s="286"/>
      <c r="X16" s="286"/>
      <c r="Y16" s="286"/>
      <c r="Z16" s="286"/>
    </row>
    <row r="17" customFormat="false" ht="12.75" hidden="false" customHeight="true" outlineLevel="0" collapsed="false">
      <c r="A17" s="288" t="n">
        <v>2013</v>
      </c>
      <c r="B17" s="19"/>
      <c r="C17" s="134" t="n">
        <v>117505</v>
      </c>
      <c r="D17" s="134" t="n">
        <v>113370</v>
      </c>
      <c r="E17" s="287" t="n">
        <v>23.4285714285714</v>
      </c>
      <c r="F17" s="118" t="n">
        <v>115160</v>
      </c>
      <c r="G17" s="287" t="n">
        <v>48.5714285714286</v>
      </c>
      <c r="H17" s="62" t="n">
        <v>574</v>
      </c>
      <c r="I17" s="62" t="n">
        <v>574</v>
      </c>
      <c r="J17" s="62" t="n">
        <v>391</v>
      </c>
      <c r="K17" s="62" t="n">
        <v>365</v>
      </c>
      <c r="L17" s="62" t="n">
        <v>135</v>
      </c>
      <c r="M17" s="62" t="n">
        <v>222</v>
      </c>
      <c r="N17" s="62" t="n">
        <v>135</v>
      </c>
      <c r="P17" s="217" t="n">
        <v>118301</v>
      </c>
      <c r="Q17" s="217" t="n">
        <v>113761</v>
      </c>
      <c r="R17" s="217" t="n">
        <v>115660</v>
      </c>
      <c r="S17" s="46"/>
      <c r="T17" s="289"/>
      <c r="U17" s="286"/>
      <c r="V17" s="286"/>
      <c r="W17" s="286"/>
      <c r="X17" s="286"/>
      <c r="Y17" s="286"/>
      <c r="Z17" s="286"/>
    </row>
    <row r="18" customFormat="false" ht="12.75" hidden="false" customHeight="true" outlineLevel="0" collapsed="false">
      <c r="A18" s="288" t="n">
        <v>2014</v>
      </c>
      <c r="B18" s="19"/>
      <c r="C18" s="134" t="n">
        <v>112599</v>
      </c>
      <c r="D18" s="134" t="n">
        <v>109696</v>
      </c>
      <c r="E18" s="287" t="n">
        <v>23.2285714285714</v>
      </c>
      <c r="F18" s="118" t="n">
        <v>111996</v>
      </c>
      <c r="G18" s="287" t="n">
        <v>48.2285714285714</v>
      </c>
      <c r="H18" s="62" t="n">
        <v>511</v>
      </c>
      <c r="I18" s="62" t="n">
        <v>511</v>
      </c>
      <c r="J18" s="62" t="n">
        <v>447</v>
      </c>
      <c r="K18" s="62" t="n">
        <v>441</v>
      </c>
      <c r="L18" s="62" t="n">
        <v>141</v>
      </c>
      <c r="M18" s="62" t="n">
        <v>210</v>
      </c>
      <c r="N18" s="62" t="n">
        <v>141</v>
      </c>
      <c r="O18" s="62" t="n">
        <f aca="false">SUM(O39:O42)</f>
        <v>0</v>
      </c>
      <c r="P18" s="217" t="n">
        <v>113320</v>
      </c>
      <c r="Q18" s="217" t="n">
        <v>110143</v>
      </c>
      <c r="R18" s="217" t="n">
        <v>112578</v>
      </c>
      <c r="S18" s="46"/>
      <c r="T18" s="289"/>
      <c r="U18" s="286"/>
      <c r="V18" s="286"/>
      <c r="W18" s="286"/>
      <c r="X18" s="286"/>
      <c r="Y18" s="286"/>
      <c r="Z18" s="286"/>
    </row>
    <row r="19" customFormat="false" ht="12.75" hidden="false" customHeight="true" outlineLevel="0" collapsed="false">
      <c r="A19" s="288" t="n">
        <v>2015</v>
      </c>
      <c r="B19" s="19"/>
      <c r="C19" s="134" t="n">
        <v>114568</v>
      </c>
      <c r="D19" s="134" t="n">
        <v>98966</v>
      </c>
      <c r="E19" s="287" t="n">
        <v>24.1142857142857</v>
      </c>
      <c r="F19" s="118" t="n">
        <v>102306</v>
      </c>
      <c r="G19" s="287" t="n">
        <v>48.1857142857143</v>
      </c>
      <c r="H19" s="62" t="n">
        <v>485</v>
      </c>
      <c r="I19" s="62" t="n">
        <v>485</v>
      </c>
      <c r="J19" s="62" t="n">
        <v>366</v>
      </c>
      <c r="K19" s="62" t="n">
        <v>378</v>
      </c>
      <c r="L19" s="62" t="n">
        <v>140</v>
      </c>
      <c r="M19" s="62" t="n">
        <v>214</v>
      </c>
      <c r="N19" s="62" t="n">
        <v>140</v>
      </c>
      <c r="O19" s="62" t="n">
        <f aca="false">SUM(O40:O43)</f>
        <v>0</v>
      </c>
      <c r="P19" s="217" t="n">
        <v>115267</v>
      </c>
      <c r="Q19" s="217" t="n">
        <v>99332</v>
      </c>
      <c r="R19" s="217" t="n">
        <v>102824</v>
      </c>
      <c r="S19" s="46"/>
      <c r="T19" s="289"/>
      <c r="U19" s="286"/>
      <c r="V19" s="286"/>
      <c r="W19" s="286"/>
      <c r="X19" s="286"/>
      <c r="Y19" s="286"/>
      <c r="Z19" s="286"/>
    </row>
    <row r="20" customFormat="false" ht="22.5" hidden="false" customHeight="true" outlineLevel="0" collapsed="false">
      <c r="A20" s="116" t="n">
        <v>2009</v>
      </c>
      <c r="B20" s="117" t="s">
        <v>70</v>
      </c>
      <c r="C20" s="134" t="n">
        <v>32636</v>
      </c>
      <c r="D20" s="134" t="n">
        <v>28279</v>
      </c>
      <c r="E20" s="290" t="n">
        <v>24.4571428571429</v>
      </c>
      <c r="F20" s="118" t="n">
        <v>28645</v>
      </c>
      <c r="G20" s="287" t="n">
        <v>46.6571428571429</v>
      </c>
      <c r="H20" s="19" t="n">
        <v>81</v>
      </c>
      <c r="I20" s="19" t="n">
        <v>81</v>
      </c>
      <c r="J20" s="62" t="n">
        <v>47</v>
      </c>
      <c r="K20" s="62" t="n">
        <v>48</v>
      </c>
      <c r="L20" s="19" t="n">
        <v>55</v>
      </c>
      <c r="M20" s="62" t="n">
        <v>87</v>
      </c>
      <c r="N20" s="19" t="n">
        <v>55</v>
      </c>
      <c r="P20" s="217" t="n">
        <v>32804</v>
      </c>
      <c r="Q20" s="217" t="n">
        <v>28326</v>
      </c>
      <c r="R20" s="217" t="n">
        <v>28748</v>
      </c>
      <c r="S20" s="289"/>
      <c r="T20" s="90"/>
      <c r="U20" s="286"/>
      <c r="V20" s="286"/>
      <c r="W20" s="286"/>
      <c r="X20" s="286"/>
      <c r="Y20" s="286"/>
      <c r="Z20" s="286"/>
    </row>
    <row r="21" customFormat="false" ht="12.75" hidden="false" customHeight="true" outlineLevel="0" collapsed="false">
      <c r="A21" s="116"/>
      <c r="B21" s="117" t="s">
        <v>71</v>
      </c>
      <c r="C21" s="134" t="n">
        <v>32560</v>
      </c>
      <c r="D21" s="134" t="n">
        <v>28010</v>
      </c>
      <c r="E21" s="290" t="n">
        <v>24.2714285714286</v>
      </c>
      <c r="F21" s="118" t="n">
        <v>27388</v>
      </c>
      <c r="G21" s="287" t="n">
        <v>46.7714285714286</v>
      </c>
      <c r="H21" s="19" t="n">
        <v>73</v>
      </c>
      <c r="I21" s="19" t="n">
        <v>73</v>
      </c>
      <c r="J21" s="62" t="n">
        <v>45</v>
      </c>
      <c r="K21" s="62" t="n">
        <v>54</v>
      </c>
      <c r="L21" s="19" t="n">
        <v>41</v>
      </c>
      <c r="M21" s="62" t="n">
        <v>104</v>
      </c>
      <c r="N21" s="19" t="n">
        <v>41</v>
      </c>
      <c r="P21" s="217" t="n">
        <v>32737</v>
      </c>
      <c r="Q21" s="217" t="n">
        <v>28055</v>
      </c>
      <c r="R21" s="217" t="n">
        <v>27483</v>
      </c>
      <c r="S21" s="289"/>
      <c r="T21" s="90"/>
      <c r="U21" s="286"/>
      <c r="V21" s="286"/>
      <c r="W21" s="286"/>
      <c r="X21" s="286"/>
      <c r="Y21" s="286"/>
      <c r="Z21" s="286"/>
    </row>
    <row r="22" customFormat="false" ht="12.75" hidden="false" customHeight="true" outlineLevel="0" collapsed="false">
      <c r="A22" s="116"/>
      <c r="B22" s="117" t="s">
        <v>74</v>
      </c>
      <c r="C22" s="134" t="n">
        <v>34477</v>
      </c>
      <c r="D22" s="134" t="n">
        <v>32554</v>
      </c>
      <c r="E22" s="290" t="n">
        <v>23.9</v>
      </c>
      <c r="F22" s="118" t="n">
        <v>29209</v>
      </c>
      <c r="G22" s="287" t="n">
        <v>46.3142857142857</v>
      </c>
      <c r="H22" s="19" t="n">
        <v>70</v>
      </c>
      <c r="I22" s="19" t="n">
        <v>70</v>
      </c>
      <c r="J22" s="62" t="n">
        <v>54</v>
      </c>
      <c r="K22" s="62" t="n">
        <v>50</v>
      </c>
      <c r="L22" s="19" t="n">
        <v>46</v>
      </c>
      <c r="M22" s="62" t="n">
        <v>82</v>
      </c>
      <c r="N22" s="19" t="n">
        <v>46</v>
      </c>
      <c r="P22" s="217" t="n">
        <v>34629</v>
      </c>
      <c r="Q22" s="217" t="n">
        <v>32608</v>
      </c>
      <c r="R22" s="217" t="n">
        <v>29305</v>
      </c>
      <c r="S22" s="289"/>
      <c r="T22" s="90"/>
      <c r="U22" s="286"/>
      <c r="V22" s="286"/>
      <c r="W22" s="286"/>
      <c r="X22" s="286"/>
      <c r="Y22" s="286"/>
      <c r="Z22" s="286"/>
    </row>
    <row r="23" customFormat="false" ht="12.75" hidden="false" customHeight="true" outlineLevel="0" collapsed="false">
      <c r="A23" s="116"/>
      <c r="B23" s="117" t="s">
        <v>73</v>
      </c>
      <c r="C23" s="134" t="n">
        <v>32476</v>
      </c>
      <c r="D23" s="134" t="n">
        <v>30404</v>
      </c>
      <c r="E23" s="290" t="n">
        <v>23.6571428571429</v>
      </c>
      <c r="F23" s="118" t="n">
        <v>29905</v>
      </c>
      <c r="G23" s="287" t="n">
        <v>45.8428571428571</v>
      </c>
      <c r="H23" s="19" t="n">
        <v>67</v>
      </c>
      <c r="I23" s="19" t="n">
        <v>67</v>
      </c>
      <c r="J23" s="62" t="n">
        <v>51</v>
      </c>
      <c r="K23" s="62" t="n">
        <v>46</v>
      </c>
      <c r="L23" s="19" t="n">
        <v>56</v>
      </c>
      <c r="M23" s="62" t="n">
        <v>89</v>
      </c>
      <c r="N23" s="19" t="n">
        <v>56</v>
      </c>
      <c r="P23" s="217" t="n">
        <v>32632</v>
      </c>
      <c r="Q23" s="217" t="n">
        <v>30455</v>
      </c>
      <c r="R23" s="217" t="n">
        <v>30007</v>
      </c>
      <c r="S23" s="289"/>
      <c r="T23" s="90"/>
      <c r="U23" s="286"/>
      <c r="V23" s="286"/>
      <c r="W23" s="286"/>
      <c r="X23" s="286"/>
      <c r="Y23" s="286"/>
      <c r="Z23" s="286"/>
    </row>
    <row r="24" customFormat="false" ht="22.5" hidden="false" customHeight="true" outlineLevel="0" collapsed="false">
      <c r="A24" s="116" t="n">
        <v>2010</v>
      </c>
      <c r="B24" s="117" t="s">
        <v>70</v>
      </c>
      <c r="C24" s="134" t="n">
        <v>34589</v>
      </c>
      <c r="D24" s="134" t="n">
        <v>31105</v>
      </c>
      <c r="E24" s="290" t="n">
        <v>24.4428571428571</v>
      </c>
      <c r="F24" s="118" t="n">
        <v>30388</v>
      </c>
      <c r="G24" s="287" t="n">
        <v>45.8428571428571</v>
      </c>
      <c r="H24" s="19" t="n">
        <v>64</v>
      </c>
      <c r="I24" s="19" t="n">
        <v>64</v>
      </c>
      <c r="J24" s="62" t="n">
        <v>41</v>
      </c>
      <c r="K24" s="62" t="n">
        <v>45</v>
      </c>
      <c r="L24" s="19" t="n">
        <v>38</v>
      </c>
      <c r="M24" s="62" t="n">
        <v>75</v>
      </c>
      <c r="N24" s="19" t="n">
        <v>38</v>
      </c>
      <c r="P24" s="217" t="n">
        <v>34728</v>
      </c>
      <c r="Q24" s="217" t="n">
        <v>31146</v>
      </c>
      <c r="R24" s="217" t="n">
        <v>30471</v>
      </c>
      <c r="S24" s="289"/>
      <c r="T24" s="90"/>
      <c r="U24" s="286"/>
      <c r="V24" s="286"/>
      <c r="W24" s="286"/>
      <c r="X24" s="286"/>
      <c r="Y24" s="286"/>
      <c r="Z24" s="286"/>
    </row>
    <row r="25" customFormat="false" ht="12.75" hidden="false" customHeight="true" outlineLevel="0" collapsed="false">
      <c r="B25" s="117" t="s">
        <v>71</v>
      </c>
      <c r="C25" s="134" t="n">
        <v>33413</v>
      </c>
      <c r="D25" s="134" t="n">
        <v>29960</v>
      </c>
      <c r="E25" s="290" t="n">
        <v>24.4285714285714</v>
      </c>
      <c r="F25" s="118" t="n">
        <v>29853</v>
      </c>
      <c r="G25" s="287" t="n">
        <v>47.1857142857143</v>
      </c>
      <c r="H25" s="19" t="n">
        <v>82</v>
      </c>
      <c r="I25" s="19" t="n">
        <v>82</v>
      </c>
      <c r="J25" s="62" t="n">
        <v>30</v>
      </c>
      <c r="K25" s="62" t="n">
        <v>33</v>
      </c>
      <c r="L25" s="19" t="n">
        <v>44</v>
      </c>
      <c r="M25" s="62" t="n">
        <v>77</v>
      </c>
      <c r="N25" s="19" t="n">
        <v>44</v>
      </c>
      <c r="P25" s="217" t="n">
        <v>33572</v>
      </c>
      <c r="Q25" s="217" t="n">
        <v>29990</v>
      </c>
      <c r="R25" s="217" t="n">
        <v>29930</v>
      </c>
      <c r="S25" s="289"/>
      <c r="T25" s="90"/>
      <c r="U25" s="286"/>
      <c r="V25" s="286"/>
      <c r="W25" s="286"/>
      <c r="X25" s="286"/>
      <c r="Y25" s="286"/>
      <c r="Z25" s="286"/>
    </row>
    <row r="26" customFormat="false" ht="12.75" hidden="false" customHeight="true" outlineLevel="0" collapsed="false">
      <c r="B26" s="117" t="s">
        <v>74</v>
      </c>
      <c r="C26" s="134" t="n">
        <v>34762</v>
      </c>
      <c r="D26" s="134" t="n">
        <v>33355</v>
      </c>
      <c r="E26" s="290" t="n">
        <v>24.4857142857143</v>
      </c>
      <c r="F26" s="118" t="n">
        <v>30633</v>
      </c>
      <c r="G26" s="287" t="n">
        <v>46.4857142857143</v>
      </c>
      <c r="H26" s="19" t="n">
        <v>87</v>
      </c>
      <c r="I26" s="19" t="n">
        <v>87</v>
      </c>
      <c r="J26" s="62" t="n">
        <v>52</v>
      </c>
      <c r="K26" s="62" t="n">
        <v>32</v>
      </c>
      <c r="L26" s="19" t="n">
        <v>39</v>
      </c>
      <c r="M26" s="62" t="n">
        <v>65</v>
      </c>
      <c r="N26" s="19" t="n">
        <v>39</v>
      </c>
      <c r="P26" s="217" t="n">
        <v>34914</v>
      </c>
      <c r="Q26" s="217" t="n">
        <v>33407</v>
      </c>
      <c r="R26" s="217" t="n">
        <v>30704</v>
      </c>
      <c r="S26" s="289"/>
      <c r="T26" s="90"/>
      <c r="U26" s="286"/>
      <c r="V26" s="286"/>
      <c r="W26" s="286"/>
      <c r="X26" s="286"/>
      <c r="Y26" s="286"/>
      <c r="Z26" s="286"/>
    </row>
    <row r="27" customFormat="false" ht="12.75" hidden="false" customHeight="true" outlineLevel="0" collapsed="false">
      <c r="B27" s="117" t="s">
        <v>73</v>
      </c>
      <c r="C27" s="134" t="n">
        <v>30741</v>
      </c>
      <c r="D27" s="134" t="n">
        <v>30909</v>
      </c>
      <c r="E27" s="290" t="n">
        <v>23.8714285714286</v>
      </c>
      <c r="F27" s="118" t="n">
        <v>30373</v>
      </c>
      <c r="G27" s="287" t="n">
        <v>45.9857142857143</v>
      </c>
      <c r="H27" s="19" t="n">
        <v>65</v>
      </c>
      <c r="I27" s="19" t="n">
        <v>65</v>
      </c>
      <c r="J27" s="62" t="n">
        <v>43</v>
      </c>
      <c r="K27" s="62" t="n">
        <v>45</v>
      </c>
      <c r="L27" s="19" t="n">
        <v>50</v>
      </c>
      <c r="M27" s="62" t="n">
        <v>85</v>
      </c>
      <c r="N27" s="19" t="n">
        <v>50</v>
      </c>
      <c r="P27" s="217" t="n">
        <v>30891</v>
      </c>
      <c r="Q27" s="217" t="n">
        <v>30952</v>
      </c>
      <c r="R27" s="217" t="n">
        <v>30468</v>
      </c>
      <c r="S27" s="289"/>
      <c r="T27" s="90"/>
      <c r="U27" s="286"/>
      <c r="V27" s="286"/>
      <c r="W27" s="286"/>
      <c r="X27" s="286"/>
      <c r="Y27" s="286"/>
      <c r="Z27" s="286"/>
    </row>
    <row r="28" customFormat="false" ht="22.5" hidden="false" customHeight="true" outlineLevel="0" collapsed="false">
      <c r="A28" s="116" t="n">
        <v>2011</v>
      </c>
      <c r="B28" s="117" t="s">
        <v>70</v>
      </c>
      <c r="C28" s="134" t="n">
        <v>34660</v>
      </c>
      <c r="D28" s="134" t="n">
        <v>30654</v>
      </c>
      <c r="E28" s="290" t="n">
        <v>24.7571428571429</v>
      </c>
      <c r="F28" s="118" t="n">
        <v>30837</v>
      </c>
      <c r="G28" s="287" t="n">
        <v>47.7285714285714</v>
      </c>
      <c r="H28" s="19" t="n">
        <v>78</v>
      </c>
      <c r="I28" s="19" t="n">
        <v>78</v>
      </c>
      <c r="J28" s="62" t="n">
        <v>49</v>
      </c>
      <c r="K28" s="62" t="n">
        <v>50</v>
      </c>
      <c r="L28" s="19" t="n">
        <v>52</v>
      </c>
      <c r="M28" s="62" t="n">
        <v>81</v>
      </c>
      <c r="N28" s="19" t="n">
        <v>52</v>
      </c>
      <c r="P28" s="217" t="n">
        <v>34819</v>
      </c>
      <c r="Q28" s="217" t="n">
        <v>30703</v>
      </c>
      <c r="R28" s="217" t="n">
        <v>30939</v>
      </c>
      <c r="S28" s="289"/>
      <c r="T28" s="90"/>
      <c r="U28" s="286"/>
      <c r="V28" s="286"/>
      <c r="W28" s="286"/>
      <c r="X28" s="286"/>
      <c r="Y28" s="286"/>
      <c r="Z28" s="286"/>
    </row>
    <row r="29" customFormat="false" ht="12.75" hidden="false" customHeight="true" outlineLevel="0" collapsed="false">
      <c r="A29" s="116"/>
      <c r="B29" s="117" t="s">
        <v>71</v>
      </c>
      <c r="C29" s="134" t="n">
        <v>29499</v>
      </c>
      <c r="D29" s="134" t="n">
        <v>29024</v>
      </c>
      <c r="E29" s="290" t="n">
        <v>24.2428571428571</v>
      </c>
      <c r="F29" s="118" t="n">
        <v>28958</v>
      </c>
      <c r="G29" s="287" t="n">
        <v>47.6857142857143</v>
      </c>
      <c r="H29" s="19" t="n">
        <v>70</v>
      </c>
      <c r="I29" s="19" t="n">
        <v>70</v>
      </c>
      <c r="J29" s="62" t="n">
        <v>45</v>
      </c>
      <c r="K29" s="62" t="n">
        <v>43</v>
      </c>
      <c r="L29" s="19" t="n">
        <v>44</v>
      </c>
      <c r="M29" s="62" t="n">
        <v>62</v>
      </c>
      <c r="N29" s="19" t="n">
        <v>44</v>
      </c>
      <c r="P29" s="217" t="n">
        <v>29631</v>
      </c>
      <c r="Q29" s="217" t="n">
        <v>29069</v>
      </c>
      <c r="R29" s="217" t="n">
        <v>29045</v>
      </c>
      <c r="S29" s="289"/>
      <c r="T29" s="90"/>
      <c r="U29" s="286"/>
      <c r="V29" s="286"/>
      <c r="W29" s="286"/>
      <c r="X29" s="286"/>
      <c r="Y29" s="286"/>
      <c r="Z29" s="286"/>
    </row>
    <row r="30" customFormat="false" ht="12.75" hidden="false" customHeight="true" outlineLevel="0" collapsed="false">
      <c r="A30" s="116"/>
      <c r="B30" s="117" t="s">
        <v>74</v>
      </c>
      <c r="C30" s="134" t="n">
        <v>34535</v>
      </c>
      <c r="D30" s="134" t="n">
        <v>31480</v>
      </c>
      <c r="E30" s="290" t="n">
        <v>24.8285714285714</v>
      </c>
      <c r="F30" s="118" t="n">
        <v>30345</v>
      </c>
      <c r="G30" s="287" t="n">
        <v>46.9</v>
      </c>
      <c r="H30" s="19" t="n">
        <v>91</v>
      </c>
      <c r="I30" s="19" t="n">
        <v>91</v>
      </c>
      <c r="J30" s="62" t="n">
        <v>68</v>
      </c>
      <c r="K30" s="62" t="n">
        <v>64</v>
      </c>
      <c r="L30" s="19" t="n">
        <v>26</v>
      </c>
      <c r="M30" s="62" t="n">
        <v>40</v>
      </c>
      <c r="N30" s="19" t="n">
        <v>26</v>
      </c>
      <c r="P30" s="217" t="n">
        <v>34666</v>
      </c>
      <c r="Q30" s="217" t="n">
        <v>31548</v>
      </c>
      <c r="R30" s="217" t="n">
        <v>30435</v>
      </c>
      <c r="S30" s="289"/>
      <c r="T30" s="90"/>
      <c r="U30" s="286"/>
      <c r="V30" s="286"/>
      <c r="W30" s="286"/>
      <c r="X30" s="286"/>
      <c r="Y30" s="286"/>
      <c r="Z30" s="286"/>
    </row>
    <row r="31" customFormat="false" ht="12.75" hidden="false" customHeight="true" outlineLevel="0" collapsed="false">
      <c r="A31" s="116"/>
      <c r="B31" s="117" t="s">
        <v>73</v>
      </c>
      <c r="C31" s="134" t="n">
        <v>30615</v>
      </c>
      <c r="D31" s="134" t="n">
        <v>31045</v>
      </c>
      <c r="E31" s="290" t="n">
        <v>24.3142857142857</v>
      </c>
      <c r="F31" s="118" t="n">
        <v>29475</v>
      </c>
      <c r="G31" s="287" t="n">
        <v>47.2857142857143</v>
      </c>
      <c r="H31" s="19" t="n">
        <v>106</v>
      </c>
      <c r="I31" s="19" t="n">
        <v>106</v>
      </c>
      <c r="J31" s="62" t="n">
        <v>65</v>
      </c>
      <c r="K31" s="62" t="n">
        <v>49</v>
      </c>
      <c r="L31" s="19" t="n">
        <v>28</v>
      </c>
      <c r="M31" s="62" t="n">
        <v>47</v>
      </c>
      <c r="N31" s="19" t="n">
        <v>28</v>
      </c>
      <c r="P31" s="217" t="n">
        <v>30768</v>
      </c>
      <c r="Q31" s="217" t="n">
        <v>31110</v>
      </c>
      <c r="R31" s="217" t="n">
        <v>29552</v>
      </c>
      <c r="S31" s="289"/>
      <c r="T31" s="90"/>
      <c r="U31" s="286"/>
      <c r="V31" s="286"/>
      <c r="W31" s="286"/>
      <c r="X31" s="286"/>
      <c r="Y31" s="286"/>
      <c r="Z31" s="286"/>
    </row>
    <row r="32" customFormat="false" ht="22.5" hidden="false" customHeight="true" outlineLevel="0" collapsed="false">
      <c r="A32" s="116" t="n">
        <v>2012</v>
      </c>
      <c r="B32" s="48" t="s">
        <v>70</v>
      </c>
      <c r="C32" s="134" t="n">
        <v>33708</v>
      </c>
      <c r="D32" s="134" t="n">
        <v>31267</v>
      </c>
      <c r="E32" s="290" t="n">
        <v>24.8571428571429</v>
      </c>
      <c r="F32" s="118" t="n">
        <v>31648</v>
      </c>
      <c r="G32" s="287" t="n">
        <v>48.1142857142857</v>
      </c>
      <c r="H32" s="19" t="n">
        <v>96</v>
      </c>
      <c r="I32" s="62" t="n">
        <v>96</v>
      </c>
      <c r="J32" s="62" t="n">
        <v>75</v>
      </c>
      <c r="K32" s="62" t="n">
        <v>73</v>
      </c>
      <c r="L32" s="19" t="n">
        <v>31</v>
      </c>
      <c r="M32" s="62" t="n">
        <v>57</v>
      </c>
      <c r="N32" s="62" t="n">
        <v>31</v>
      </c>
      <c r="P32" s="217" t="n">
        <v>33861</v>
      </c>
      <c r="Q32" s="217" t="n">
        <v>31342</v>
      </c>
      <c r="R32" s="217" t="n">
        <v>31752</v>
      </c>
      <c r="U32" s="286"/>
      <c r="V32" s="286"/>
      <c r="W32" s="286"/>
      <c r="X32" s="286"/>
      <c r="Y32" s="286"/>
      <c r="Z32" s="286"/>
    </row>
    <row r="33" customFormat="false" ht="12.75" hidden="false" customHeight="true" outlineLevel="0" collapsed="false">
      <c r="A33" s="116"/>
      <c r="B33" s="48" t="s">
        <v>103</v>
      </c>
      <c r="C33" s="134" t="n">
        <v>30502</v>
      </c>
      <c r="D33" s="134" t="n">
        <v>30971</v>
      </c>
      <c r="E33" s="290" t="n">
        <v>23.9142857142857</v>
      </c>
      <c r="F33" s="118" t="n">
        <v>29569</v>
      </c>
      <c r="G33" s="287" t="n">
        <v>47.5714285714286</v>
      </c>
      <c r="H33" s="19" t="n">
        <v>109</v>
      </c>
      <c r="I33" s="62" t="n">
        <v>109</v>
      </c>
      <c r="J33" s="62" t="n">
        <v>77</v>
      </c>
      <c r="K33" s="62" t="n">
        <v>70</v>
      </c>
      <c r="L33" s="19" t="n">
        <v>26</v>
      </c>
      <c r="M33" s="62" t="n">
        <v>57</v>
      </c>
      <c r="N33" s="62" t="n">
        <v>26</v>
      </c>
      <c r="P33" s="217" t="n">
        <v>30668</v>
      </c>
      <c r="Q33" s="217" t="n">
        <v>31048</v>
      </c>
      <c r="R33" s="217" t="n">
        <v>29665</v>
      </c>
      <c r="U33" s="286"/>
      <c r="V33" s="286"/>
      <c r="W33" s="286"/>
      <c r="X33" s="286"/>
      <c r="Y33" s="286"/>
      <c r="Z33" s="286"/>
    </row>
    <row r="34" customFormat="false" ht="12.75" hidden="false" customHeight="true" outlineLevel="0" collapsed="false">
      <c r="A34" s="116"/>
      <c r="B34" s="117" t="s">
        <v>74</v>
      </c>
      <c r="C34" s="134" t="n">
        <v>31075</v>
      </c>
      <c r="D34" s="134" t="n">
        <v>31061</v>
      </c>
      <c r="E34" s="290" t="n">
        <v>23.5857142857143</v>
      </c>
      <c r="F34" s="118" t="n">
        <v>30321</v>
      </c>
      <c r="G34" s="287" t="n">
        <v>48</v>
      </c>
      <c r="H34" s="19" t="n">
        <v>107</v>
      </c>
      <c r="I34" s="62" t="n">
        <v>107</v>
      </c>
      <c r="J34" s="62" t="n">
        <v>80</v>
      </c>
      <c r="K34" s="62" t="n">
        <v>73</v>
      </c>
      <c r="L34" s="19" t="n">
        <v>35</v>
      </c>
      <c r="M34" s="62" t="n">
        <v>54</v>
      </c>
      <c r="N34" s="62" t="n">
        <v>35</v>
      </c>
      <c r="P34" s="217" t="n">
        <v>31236</v>
      </c>
      <c r="Q34" s="217" t="n">
        <v>31141</v>
      </c>
      <c r="R34" s="217" t="n">
        <v>30429</v>
      </c>
      <c r="U34" s="286"/>
      <c r="V34" s="286"/>
      <c r="W34" s="286"/>
      <c r="X34" s="286"/>
      <c r="Y34" s="286"/>
      <c r="Z34" s="286"/>
    </row>
    <row r="35" customFormat="false" ht="12.75" hidden="false" customHeight="true" outlineLevel="0" collapsed="false">
      <c r="A35" s="116"/>
      <c r="B35" s="59" t="s">
        <v>104</v>
      </c>
      <c r="C35" s="134" t="n">
        <v>29167</v>
      </c>
      <c r="D35" s="134" t="n">
        <v>29125</v>
      </c>
      <c r="E35" s="290" t="n">
        <v>23.3</v>
      </c>
      <c r="F35" s="118" t="n">
        <v>29147</v>
      </c>
      <c r="G35" s="287" t="n">
        <v>47.9857142857143</v>
      </c>
      <c r="H35" s="19" t="n">
        <v>132</v>
      </c>
      <c r="I35" s="62" t="n">
        <v>132</v>
      </c>
      <c r="J35" s="62" t="n">
        <v>78</v>
      </c>
      <c r="K35" s="62" t="n">
        <v>75</v>
      </c>
      <c r="L35" s="19" t="n">
        <v>36</v>
      </c>
      <c r="M35" s="62" t="n">
        <v>60</v>
      </c>
      <c r="N35" s="62" t="n">
        <v>36</v>
      </c>
      <c r="P35" s="217" t="n">
        <v>29359</v>
      </c>
      <c r="Q35" s="217" t="n">
        <v>29203</v>
      </c>
      <c r="R35" s="217" t="n">
        <v>29258</v>
      </c>
      <c r="U35" s="286"/>
      <c r="V35" s="286"/>
      <c r="W35" s="286"/>
      <c r="X35" s="286"/>
      <c r="Y35" s="286"/>
      <c r="Z35" s="286"/>
    </row>
    <row r="36" customFormat="false" ht="22.5" hidden="false" customHeight="true" outlineLevel="0" collapsed="false">
      <c r="A36" s="15" t="n">
        <v>2013</v>
      </c>
      <c r="B36" s="48" t="s">
        <v>70</v>
      </c>
      <c r="C36" s="134" t="n">
        <v>30897</v>
      </c>
      <c r="D36" s="134" t="n">
        <v>28069</v>
      </c>
      <c r="E36" s="290" t="n">
        <v>23.5714285714286</v>
      </c>
      <c r="F36" s="118" t="n">
        <v>28714</v>
      </c>
      <c r="G36" s="287" t="n">
        <v>48.2428571428571</v>
      </c>
      <c r="H36" s="19" t="n">
        <v>152</v>
      </c>
      <c r="I36" s="62" t="n">
        <v>152</v>
      </c>
      <c r="J36" s="62" t="n">
        <v>85</v>
      </c>
      <c r="K36" s="62" t="n">
        <v>77</v>
      </c>
      <c r="L36" s="19" t="n">
        <v>37</v>
      </c>
      <c r="M36" s="19" t="n">
        <v>70</v>
      </c>
      <c r="N36" s="62" t="n">
        <v>37</v>
      </c>
      <c r="P36" s="217" t="n">
        <v>31119</v>
      </c>
      <c r="Q36" s="217" t="n">
        <v>28154</v>
      </c>
      <c r="R36" s="217" t="n">
        <v>28828</v>
      </c>
      <c r="U36" s="286"/>
      <c r="V36" s="286"/>
      <c r="W36" s="286"/>
      <c r="X36" s="286"/>
      <c r="Y36" s="286"/>
      <c r="Z36" s="286"/>
    </row>
    <row r="37" customFormat="false" ht="12.75" hidden="false" customHeight="false" outlineLevel="0" collapsed="false">
      <c r="A37" s="15"/>
      <c r="B37" s="48" t="s">
        <v>103</v>
      </c>
      <c r="C37" s="134" t="n">
        <v>32038</v>
      </c>
      <c r="D37" s="134" t="n">
        <v>29118</v>
      </c>
      <c r="E37" s="290" t="n">
        <v>23.2285714285714</v>
      </c>
      <c r="F37" s="118" t="n">
        <v>28266</v>
      </c>
      <c r="G37" s="287" t="n">
        <v>49.4428571428571</v>
      </c>
      <c r="H37" s="19" t="n">
        <v>142</v>
      </c>
      <c r="I37" s="62" t="n">
        <v>142</v>
      </c>
      <c r="J37" s="62" t="n">
        <v>108</v>
      </c>
      <c r="K37" s="62" t="n">
        <v>93</v>
      </c>
      <c r="L37" s="19" t="n">
        <v>41</v>
      </c>
      <c r="M37" s="19" t="n">
        <v>56</v>
      </c>
      <c r="N37" s="62" t="n">
        <v>41</v>
      </c>
      <c r="P37" s="217" t="n">
        <v>32236</v>
      </c>
      <c r="Q37" s="217" t="n">
        <v>29226</v>
      </c>
      <c r="R37" s="217" t="n">
        <v>28400</v>
      </c>
      <c r="U37" s="286"/>
      <c r="V37" s="286"/>
      <c r="W37" s="286"/>
      <c r="X37" s="286"/>
      <c r="Y37" s="286"/>
      <c r="Z37" s="286"/>
    </row>
    <row r="38" customFormat="false" ht="12.75" hidden="false" customHeight="false" outlineLevel="0" collapsed="false">
      <c r="A38" s="15"/>
      <c r="B38" s="117" t="s">
        <v>74</v>
      </c>
      <c r="C38" s="134" t="n">
        <v>28433</v>
      </c>
      <c r="D38" s="134" t="n">
        <v>29087</v>
      </c>
      <c r="E38" s="290" t="n">
        <v>23.4</v>
      </c>
      <c r="F38" s="118" t="n">
        <v>29975</v>
      </c>
      <c r="G38" s="287" t="n">
        <v>48.0571428571429</v>
      </c>
      <c r="H38" s="19" t="n">
        <v>144</v>
      </c>
      <c r="I38" s="62" t="n">
        <v>144</v>
      </c>
      <c r="J38" s="62" t="n">
        <v>101</v>
      </c>
      <c r="K38" s="62" t="n">
        <v>108</v>
      </c>
      <c r="L38" s="19" t="n">
        <v>34</v>
      </c>
      <c r="M38" s="19" t="n">
        <v>35</v>
      </c>
      <c r="N38" s="62" t="n">
        <v>34</v>
      </c>
      <c r="P38" s="217" t="n">
        <v>28612</v>
      </c>
      <c r="Q38" s="217" t="n">
        <v>29188</v>
      </c>
      <c r="R38" s="217" t="n">
        <v>30117</v>
      </c>
      <c r="U38" s="286"/>
      <c r="V38" s="286"/>
      <c r="W38" s="286"/>
      <c r="X38" s="286"/>
      <c r="Y38" s="286"/>
      <c r="Z38" s="286"/>
    </row>
    <row r="39" customFormat="false" ht="12.75" hidden="false" customHeight="false" outlineLevel="0" collapsed="false">
      <c r="A39" s="15"/>
      <c r="B39" s="59" t="s">
        <v>104</v>
      </c>
      <c r="C39" s="134" t="n">
        <v>26137</v>
      </c>
      <c r="D39" s="134" t="n">
        <v>27096</v>
      </c>
      <c r="E39" s="290" t="n">
        <v>23.5285714285714</v>
      </c>
      <c r="F39" s="118" t="n">
        <v>28205</v>
      </c>
      <c r="G39" s="287" t="n">
        <v>48.5571428571429</v>
      </c>
      <c r="H39" s="19" t="n">
        <v>136</v>
      </c>
      <c r="I39" s="62" t="n">
        <v>136</v>
      </c>
      <c r="J39" s="62" t="n">
        <v>97</v>
      </c>
      <c r="K39" s="62" t="n">
        <v>87</v>
      </c>
      <c r="L39" s="19" t="n">
        <v>23</v>
      </c>
      <c r="M39" s="19" t="n">
        <v>61</v>
      </c>
      <c r="N39" s="62" t="n">
        <v>23</v>
      </c>
      <c r="P39" s="217" t="n">
        <v>26334</v>
      </c>
      <c r="Q39" s="217" t="n">
        <v>27193</v>
      </c>
      <c r="R39" s="217" t="n">
        <v>28315</v>
      </c>
      <c r="U39" s="286"/>
      <c r="V39" s="286"/>
      <c r="W39" s="286"/>
      <c r="X39" s="286"/>
      <c r="Y39" s="286"/>
      <c r="Z39" s="286"/>
    </row>
    <row r="40" customFormat="false" ht="22.5" hidden="false" customHeight="true" outlineLevel="0" collapsed="false">
      <c r="A40" s="15" t="n">
        <v>2014</v>
      </c>
      <c r="B40" s="48" t="s">
        <v>70</v>
      </c>
      <c r="C40" s="134" t="n">
        <v>28550</v>
      </c>
      <c r="D40" s="134" t="n">
        <v>27425</v>
      </c>
      <c r="E40" s="290" t="n">
        <v>24.4</v>
      </c>
      <c r="F40" s="118" t="n">
        <v>29227</v>
      </c>
      <c r="G40" s="287" t="n">
        <v>48.5571428571429</v>
      </c>
      <c r="H40" s="19" t="n">
        <v>147</v>
      </c>
      <c r="I40" s="62" t="n">
        <v>147</v>
      </c>
      <c r="J40" s="62" t="n">
        <v>121</v>
      </c>
      <c r="K40" s="62" t="n">
        <v>110</v>
      </c>
      <c r="L40" s="19" t="n">
        <v>36</v>
      </c>
      <c r="M40" s="19" t="n">
        <v>58</v>
      </c>
      <c r="N40" s="62" t="n">
        <v>36</v>
      </c>
      <c r="P40" s="217" t="n">
        <v>28755</v>
      </c>
      <c r="Q40" s="217" t="n">
        <v>27546</v>
      </c>
      <c r="R40" s="217" t="n">
        <v>29373</v>
      </c>
      <c r="U40" s="286"/>
      <c r="V40" s="286"/>
      <c r="W40" s="286"/>
      <c r="X40" s="286"/>
      <c r="Y40" s="286"/>
      <c r="Z40" s="286"/>
    </row>
    <row r="41" customFormat="false" ht="12.75" hidden="false" customHeight="false" outlineLevel="0" collapsed="false">
      <c r="A41" s="15"/>
      <c r="B41" s="48" t="s">
        <v>103</v>
      </c>
      <c r="C41" s="134" t="n">
        <v>27585</v>
      </c>
      <c r="D41" s="134" t="n">
        <v>27070</v>
      </c>
      <c r="E41" s="290" t="n">
        <v>23.3714285714286</v>
      </c>
      <c r="F41" s="118" t="n">
        <v>27752</v>
      </c>
      <c r="G41" s="287" t="n">
        <v>48.4857142857143</v>
      </c>
      <c r="H41" s="19" t="n">
        <v>118</v>
      </c>
      <c r="I41" s="62" t="n">
        <v>118</v>
      </c>
      <c r="J41" s="62" t="n">
        <v>112</v>
      </c>
      <c r="K41" s="62" t="n">
        <v>118</v>
      </c>
      <c r="L41" s="19" t="n">
        <v>34</v>
      </c>
      <c r="M41" s="19" t="n">
        <v>38</v>
      </c>
      <c r="N41" s="62" t="n">
        <v>34</v>
      </c>
      <c r="P41" s="217" t="n">
        <v>27741</v>
      </c>
      <c r="Q41" s="217" t="n">
        <v>27182</v>
      </c>
      <c r="R41" s="217" t="n">
        <v>27904</v>
      </c>
      <c r="U41" s="286"/>
      <c r="V41" s="286"/>
      <c r="W41" s="286"/>
      <c r="X41" s="286"/>
      <c r="Y41" s="286"/>
      <c r="Z41" s="286"/>
    </row>
    <row r="42" customFormat="false" ht="12.75" hidden="false" customHeight="false" outlineLevel="0" collapsed="false">
      <c r="A42" s="15"/>
      <c r="B42" s="48" t="s">
        <v>74</v>
      </c>
      <c r="C42" s="134" t="n">
        <v>29153</v>
      </c>
      <c r="D42" s="134" t="n">
        <v>28180</v>
      </c>
      <c r="E42" s="290" t="n">
        <v>23.0571428571429</v>
      </c>
      <c r="F42" s="118" t="n">
        <v>27841</v>
      </c>
      <c r="G42" s="287" t="n">
        <v>48.6428571428571</v>
      </c>
      <c r="H42" s="19" t="n">
        <v>128</v>
      </c>
      <c r="I42" s="62" t="n">
        <v>128</v>
      </c>
      <c r="J42" s="62" t="n">
        <v>106</v>
      </c>
      <c r="K42" s="62" t="n">
        <v>99</v>
      </c>
      <c r="L42" s="19" t="n">
        <v>39</v>
      </c>
      <c r="M42" s="19" t="n">
        <v>67</v>
      </c>
      <c r="N42" s="62" t="n">
        <v>39</v>
      </c>
      <c r="P42" s="217" t="n">
        <v>29348</v>
      </c>
      <c r="Q42" s="217" t="n">
        <v>28286</v>
      </c>
      <c r="R42" s="217" t="n">
        <v>27979</v>
      </c>
      <c r="U42" s="286"/>
      <c r="V42" s="286"/>
      <c r="W42" s="286"/>
      <c r="X42" s="286"/>
      <c r="Y42" s="286"/>
      <c r="Z42" s="286"/>
    </row>
    <row r="43" customFormat="false" ht="12.75" hidden="false" customHeight="false" outlineLevel="0" collapsed="false">
      <c r="A43" s="15"/>
      <c r="B43" s="117" t="s">
        <v>104</v>
      </c>
      <c r="C43" s="134" t="n">
        <v>27311</v>
      </c>
      <c r="D43" s="134" t="n">
        <v>27021</v>
      </c>
      <c r="E43" s="290" t="n">
        <v>22.0857142857143</v>
      </c>
      <c r="F43" s="118" t="n">
        <v>27176</v>
      </c>
      <c r="G43" s="287" t="n">
        <v>47.2</v>
      </c>
      <c r="H43" s="19" t="n">
        <v>118</v>
      </c>
      <c r="I43" s="62" t="n">
        <v>118</v>
      </c>
      <c r="J43" s="62" t="n">
        <v>108</v>
      </c>
      <c r="K43" s="62" t="n">
        <v>114</v>
      </c>
      <c r="L43" s="19" t="n">
        <v>32</v>
      </c>
      <c r="M43" s="19" t="n">
        <v>47</v>
      </c>
      <c r="N43" s="62" t="n">
        <v>32</v>
      </c>
      <c r="P43" s="217" t="n">
        <v>27476</v>
      </c>
      <c r="Q43" s="217" t="n">
        <v>27129</v>
      </c>
      <c r="R43" s="217" t="n">
        <v>27322</v>
      </c>
      <c r="U43" s="286"/>
      <c r="V43" s="286"/>
      <c r="W43" s="286"/>
      <c r="X43" s="286"/>
      <c r="Y43" s="286"/>
      <c r="Z43" s="286"/>
    </row>
    <row r="44" customFormat="false" ht="22.5" hidden="false" customHeight="true" outlineLevel="0" collapsed="false">
      <c r="A44" s="15" t="n">
        <v>2015</v>
      </c>
      <c r="B44" s="48" t="s">
        <v>70</v>
      </c>
      <c r="C44" s="134" t="n">
        <v>28587</v>
      </c>
      <c r="D44" s="134" t="n">
        <v>27452</v>
      </c>
      <c r="E44" s="290" t="n">
        <v>22.9428571428571</v>
      </c>
      <c r="F44" s="118" t="n">
        <v>27182</v>
      </c>
      <c r="G44" s="287" t="n">
        <v>47.9</v>
      </c>
      <c r="H44" s="19" t="n">
        <v>131</v>
      </c>
      <c r="I44" s="62" t="n">
        <v>131</v>
      </c>
      <c r="J44" s="62" t="n">
        <v>101</v>
      </c>
      <c r="K44" s="62" t="n">
        <v>100</v>
      </c>
      <c r="L44" s="19" t="n">
        <v>40</v>
      </c>
      <c r="M44" s="19" t="n">
        <v>65</v>
      </c>
      <c r="N44" s="58" t="n">
        <v>40</v>
      </c>
      <c r="P44" s="217" t="n">
        <v>28783</v>
      </c>
      <c r="Q44" s="217" t="n">
        <v>27553</v>
      </c>
      <c r="R44" s="217" t="n">
        <v>27322</v>
      </c>
      <c r="U44" s="286"/>
      <c r="V44" s="286"/>
      <c r="W44" s="286"/>
      <c r="X44" s="286"/>
      <c r="Y44" s="286"/>
      <c r="Z44" s="286"/>
    </row>
    <row r="45" customFormat="false" ht="12.75" hidden="false" customHeight="true" outlineLevel="0" collapsed="false">
      <c r="A45" s="15"/>
      <c r="B45" s="113" t="s">
        <v>103</v>
      </c>
      <c r="C45" s="134" t="n">
        <v>28101</v>
      </c>
      <c r="D45" s="134" t="n">
        <v>25733</v>
      </c>
      <c r="E45" s="290" t="n">
        <v>23.2428571428571</v>
      </c>
      <c r="F45" s="118" t="n">
        <v>26238</v>
      </c>
      <c r="G45" s="287" t="n">
        <v>47.1</v>
      </c>
      <c r="H45" s="291" t="n">
        <v>125</v>
      </c>
      <c r="I45" s="291" t="n">
        <v>125</v>
      </c>
      <c r="J45" s="291" t="n">
        <v>101</v>
      </c>
      <c r="K45" s="291" t="n">
        <v>89</v>
      </c>
      <c r="L45" s="291" t="n">
        <v>34</v>
      </c>
      <c r="M45" s="291" t="n">
        <v>56</v>
      </c>
      <c r="N45" s="291" t="n">
        <v>34</v>
      </c>
      <c r="O45" s="292"/>
      <c r="P45" s="293" t="n">
        <v>28282</v>
      </c>
      <c r="Q45" s="293" t="n">
        <v>25834</v>
      </c>
      <c r="R45" s="293" t="n">
        <v>26361</v>
      </c>
      <c r="U45" s="286"/>
      <c r="V45" s="286"/>
      <c r="W45" s="286"/>
      <c r="X45" s="286"/>
      <c r="Y45" s="286"/>
      <c r="Z45" s="286"/>
    </row>
    <row r="46" customFormat="false" ht="12.75" hidden="false" customHeight="true" outlineLevel="0" collapsed="false">
      <c r="A46" s="15"/>
      <c r="B46" s="113" t="s">
        <v>74</v>
      </c>
      <c r="C46" s="169" t="n">
        <v>28395</v>
      </c>
      <c r="D46" s="169" t="n">
        <v>24079</v>
      </c>
      <c r="E46" s="290" t="n">
        <v>24.2571428571429</v>
      </c>
      <c r="F46" s="119" t="n">
        <v>26347</v>
      </c>
      <c r="G46" s="294" t="n">
        <v>47.3</v>
      </c>
      <c r="H46" s="291" t="n">
        <v>100</v>
      </c>
      <c r="I46" s="291" t="n">
        <v>100</v>
      </c>
      <c r="J46" s="291" t="n">
        <v>93</v>
      </c>
      <c r="K46" s="291" t="n">
        <v>103</v>
      </c>
      <c r="L46" s="291" t="n">
        <v>36</v>
      </c>
      <c r="M46" s="291" t="n">
        <v>37</v>
      </c>
      <c r="N46" s="291" t="n">
        <v>36</v>
      </c>
      <c r="O46" s="292"/>
      <c r="P46" s="293" t="n">
        <v>28532</v>
      </c>
      <c r="Q46" s="293" t="n">
        <v>24172</v>
      </c>
      <c r="R46" s="293" t="n">
        <v>26486</v>
      </c>
      <c r="S46" s="292"/>
      <c r="U46" s="286"/>
      <c r="V46" s="286"/>
      <c r="W46" s="286"/>
      <c r="X46" s="286"/>
      <c r="Y46" s="286"/>
      <c r="Z46" s="286"/>
    </row>
    <row r="47" customFormat="false" ht="12.75" hidden="false" customHeight="true" outlineLevel="0" collapsed="false">
      <c r="A47" s="15"/>
      <c r="B47" s="113" t="s">
        <v>73</v>
      </c>
      <c r="C47" s="169" t="n">
        <v>29485</v>
      </c>
      <c r="D47" s="169" t="n">
        <v>21702</v>
      </c>
      <c r="E47" s="290" t="n">
        <v>26.4428571428571</v>
      </c>
      <c r="F47" s="119" t="n">
        <v>22539</v>
      </c>
      <c r="G47" s="294" t="n">
        <v>50.8428571428571</v>
      </c>
      <c r="H47" s="291" t="n">
        <v>129</v>
      </c>
      <c r="I47" s="291" t="n">
        <v>129</v>
      </c>
      <c r="J47" s="291" t="n">
        <v>71</v>
      </c>
      <c r="K47" s="291" t="n">
        <v>86</v>
      </c>
      <c r="L47" s="291" t="n">
        <v>30</v>
      </c>
      <c r="M47" s="291" t="n">
        <v>56</v>
      </c>
      <c r="N47" s="291" t="n">
        <v>30</v>
      </c>
      <c r="O47" s="292"/>
      <c r="P47" s="293" t="n">
        <v>29670</v>
      </c>
      <c r="Q47" s="293" t="n">
        <v>21773</v>
      </c>
      <c r="R47" s="293" t="n">
        <v>22655</v>
      </c>
      <c r="S47" s="292"/>
      <c r="U47" s="286"/>
      <c r="V47" s="286"/>
      <c r="W47" s="286"/>
      <c r="X47" s="286"/>
      <c r="Y47" s="286"/>
      <c r="Z47" s="286"/>
    </row>
    <row r="48" customFormat="false" ht="22.5" hidden="false" customHeight="true" outlineLevel="0" collapsed="false">
      <c r="A48" s="60" t="n">
        <v>2016</v>
      </c>
      <c r="B48" s="113" t="s">
        <v>816</v>
      </c>
      <c r="C48" s="169" t="n">
        <v>29035</v>
      </c>
      <c r="D48" s="169" t="n">
        <v>32251</v>
      </c>
      <c r="E48" s="290" t="n">
        <v>24.2857142857143</v>
      </c>
      <c r="F48" s="119" t="n">
        <v>26712</v>
      </c>
      <c r="G48" s="294" t="n">
        <v>49.8142857142857</v>
      </c>
      <c r="H48" s="291" t="n">
        <v>111</v>
      </c>
      <c r="I48" s="291" t="n">
        <v>111</v>
      </c>
      <c r="J48" s="291" t="n">
        <v>103</v>
      </c>
      <c r="K48" s="291" t="n">
        <v>83</v>
      </c>
      <c r="L48" s="291" t="n">
        <v>33</v>
      </c>
      <c r="M48" s="291" t="n">
        <v>56</v>
      </c>
      <c r="N48" s="291" t="n">
        <v>33</v>
      </c>
      <c r="O48" s="292"/>
      <c r="P48" s="293" t="n">
        <v>29202</v>
      </c>
      <c r="Q48" s="293" t="n">
        <v>32354</v>
      </c>
      <c r="R48" s="293" t="n">
        <v>26828</v>
      </c>
      <c r="S48" s="117"/>
      <c r="T48" s="117"/>
      <c r="U48" s="286"/>
      <c r="V48" s="286"/>
      <c r="W48" s="286"/>
      <c r="X48" s="286"/>
      <c r="Y48" s="286"/>
      <c r="Z48" s="286"/>
      <c r="AA48" s="117"/>
    </row>
    <row r="49" customFormat="false" ht="12.75" hidden="false" customHeight="false" outlineLevel="0" collapsed="false">
      <c r="A49" s="65"/>
      <c r="B49" s="264" t="s">
        <v>71</v>
      </c>
      <c r="C49" s="295" t="n">
        <v>30295</v>
      </c>
      <c r="D49" s="295" t="n">
        <v>28411</v>
      </c>
      <c r="E49" s="296" t="n">
        <v>24.5428571428571</v>
      </c>
      <c r="F49" s="121" t="n">
        <v>29148</v>
      </c>
      <c r="G49" s="297" t="n">
        <v>47.8</v>
      </c>
      <c r="H49" s="298" t="n">
        <v>118</v>
      </c>
      <c r="I49" s="298" t="n">
        <v>118</v>
      </c>
      <c r="J49" s="298" t="n">
        <v>92</v>
      </c>
      <c r="K49" s="298" t="n">
        <v>107</v>
      </c>
      <c r="L49" s="298" t="n">
        <v>37</v>
      </c>
      <c r="M49" s="298" t="n">
        <v>69</v>
      </c>
      <c r="N49" s="298" t="n">
        <v>37</v>
      </c>
      <c r="O49" s="277"/>
      <c r="P49" s="299" t="n">
        <v>30482</v>
      </c>
      <c r="Q49" s="299" t="n">
        <v>28503</v>
      </c>
      <c r="R49" s="299" t="n">
        <v>29292</v>
      </c>
      <c r="S49" s="117"/>
      <c r="T49" s="117"/>
      <c r="U49" s="286"/>
      <c r="V49" s="286"/>
      <c r="W49" s="286"/>
      <c r="X49" s="286"/>
      <c r="Y49" s="286"/>
      <c r="Z49" s="286"/>
      <c r="AA49" s="117"/>
    </row>
    <row r="50" s="117" customFormat="true" ht="10.5" hidden="false" customHeight="true" outlineLevel="0" collapsed="false">
      <c r="C50" s="300"/>
      <c r="D50" s="301"/>
      <c r="E50" s="301"/>
      <c r="F50" s="300"/>
      <c r="G50" s="300"/>
      <c r="H50" s="301"/>
      <c r="I50" s="302"/>
      <c r="J50" s="301"/>
      <c r="K50" s="301"/>
      <c r="L50" s="301"/>
      <c r="M50" s="302"/>
      <c r="N50" s="303"/>
      <c r="P50" s="274"/>
      <c r="Q50" s="274"/>
      <c r="R50" s="274"/>
      <c r="S50" s="274"/>
      <c r="T50" s="274"/>
      <c r="U50" s="274"/>
      <c r="V50" s="274"/>
      <c r="W50" s="274"/>
      <c r="X50" s="274"/>
      <c r="Y50" s="274"/>
      <c r="Z50" s="274"/>
      <c r="AA50" s="274"/>
    </row>
    <row r="51" customFormat="false" ht="12.75" hidden="false" customHeight="true" outlineLevel="0" collapsed="false">
      <c r="A51" s="304" t="s">
        <v>159</v>
      </c>
      <c r="B51" s="305"/>
      <c r="C51" s="165"/>
      <c r="D51" s="165"/>
      <c r="E51" s="165"/>
      <c r="F51" s="165"/>
      <c r="G51" s="165"/>
      <c r="H51" s="165"/>
      <c r="I51" s="165"/>
      <c r="J51" s="165"/>
      <c r="K51" s="165"/>
      <c r="L51" s="165"/>
      <c r="M51" s="165"/>
      <c r="N51" s="165"/>
      <c r="Q51" s="286"/>
    </row>
    <row r="52" customFormat="false" ht="12.75" hidden="false" customHeight="true" outlineLevel="0" collapsed="false">
      <c r="A52" s="306" t="s">
        <v>817</v>
      </c>
      <c r="B52" s="306"/>
      <c r="C52" s="306"/>
      <c r="D52" s="306"/>
      <c r="E52" s="306"/>
      <c r="F52" s="306"/>
      <c r="G52" s="306"/>
      <c r="H52" s="306"/>
      <c r="I52" s="306"/>
      <c r="J52" s="306"/>
      <c r="K52" s="306"/>
      <c r="L52" s="306"/>
      <c r="M52" s="306"/>
      <c r="N52" s="306"/>
    </row>
    <row r="53" customFormat="false" ht="7.5" hidden="false" customHeight="true" outlineLevel="0" collapsed="false">
      <c r="A53" s="307"/>
      <c r="B53" s="305"/>
      <c r="C53" s="305"/>
      <c r="D53" s="305"/>
      <c r="E53" s="305"/>
      <c r="F53" s="305"/>
      <c r="G53" s="305"/>
      <c r="H53" s="305"/>
      <c r="I53" s="305"/>
      <c r="J53" s="305"/>
      <c r="K53" s="305"/>
      <c r="L53" s="305"/>
      <c r="M53" s="305"/>
      <c r="N53" s="305"/>
    </row>
    <row r="54" customFormat="false" ht="12.75" hidden="false" customHeight="true" outlineLevel="0" collapsed="false">
      <c r="A54" s="304" t="s">
        <v>76</v>
      </c>
      <c r="B54" s="305"/>
      <c r="C54" s="305"/>
      <c r="D54" s="305"/>
      <c r="E54" s="305"/>
      <c r="F54" s="305"/>
      <c r="G54" s="305"/>
      <c r="H54" s="305"/>
      <c r="I54" s="305"/>
      <c r="J54" s="305"/>
      <c r="K54" s="305"/>
      <c r="L54" s="305"/>
      <c r="M54" s="305"/>
      <c r="N54" s="305"/>
    </row>
    <row r="55" customFormat="false" ht="24.75" hidden="false" customHeight="true" outlineLevel="0" collapsed="false">
      <c r="A55" s="308" t="s">
        <v>818</v>
      </c>
      <c r="B55" s="308"/>
      <c r="C55" s="308"/>
      <c r="D55" s="308"/>
      <c r="E55" s="308"/>
      <c r="F55" s="308"/>
      <c r="G55" s="308"/>
      <c r="H55" s="308"/>
      <c r="I55" s="308"/>
      <c r="J55" s="308"/>
      <c r="K55" s="308"/>
      <c r="L55" s="308"/>
      <c r="M55" s="308"/>
      <c r="N55" s="308"/>
      <c r="O55" s="308"/>
      <c r="P55" s="308"/>
      <c r="Q55" s="308"/>
      <c r="R55" s="308"/>
    </row>
    <row r="56" customFormat="false" ht="12.75" hidden="false" customHeight="true" outlineLevel="0" collapsed="false">
      <c r="A56" s="308" t="s">
        <v>819</v>
      </c>
      <c r="B56" s="308"/>
      <c r="C56" s="308"/>
      <c r="D56" s="308"/>
      <c r="E56" s="308"/>
      <c r="F56" s="308"/>
      <c r="G56" s="308"/>
      <c r="H56" s="308"/>
      <c r="I56" s="308"/>
      <c r="J56" s="308"/>
      <c r="K56" s="308"/>
      <c r="L56" s="308"/>
      <c r="M56" s="308"/>
      <c r="N56" s="308"/>
      <c r="O56" s="308"/>
      <c r="P56" s="308"/>
      <c r="Q56" s="308"/>
      <c r="R56" s="308"/>
    </row>
    <row r="57" customFormat="false" ht="12.75" hidden="false" customHeight="true" outlineLevel="0" collapsed="false">
      <c r="A57" s="180" t="s">
        <v>820</v>
      </c>
      <c r="B57" s="180"/>
      <c r="C57" s="180"/>
      <c r="D57" s="180"/>
      <c r="E57" s="180"/>
      <c r="F57" s="180"/>
      <c r="G57" s="180"/>
      <c r="H57" s="180"/>
      <c r="I57" s="180"/>
      <c r="J57" s="180"/>
      <c r="K57" s="180"/>
      <c r="L57" s="180"/>
      <c r="M57" s="180"/>
      <c r="N57" s="180"/>
      <c r="O57" s="180"/>
      <c r="P57" s="180"/>
    </row>
  </sheetData>
  <mergeCells count="11">
    <mergeCell ref="A2:Q2"/>
    <mergeCell ref="A4:A5"/>
    <mergeCell ref="B4:B5"/>
    <mergeCell ref="C4:G4"/>
    <mergeCell ref="I4:K4"/>
    <mergeCell ref="M4:N4"/>
    <mergeCell ref="P4:R4"/>
    <mergeCell ref="A52:N52"/>
    <mergeCell ref="A55:R55"/>
    <mergeCell ref="A56:R56"/>
    <mergeCell ref="A57:P57"/>
  </mergeCells>
  <hyperlinks>
    <hyperlink ref="R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M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N2" activeCellId="0" sqref="N2"/>
    </sheetView>
  </sheetViews>
  <sheetFormatPr defaultColWidth="9.0546875" defaultRowHeight="12.75" zeroHeight="false" outlineLevelRow="0" outlineLevelCol="0"/>
  <cols>
    <col collapsed="false" customWidth="true" hidden="false" outlineLevel="0" max="1" min="1" style="59" width="6.56"/>
    <col collapsed="false" customWidth="true" hidden="false" outlineLevel="0" max="2" min="2" style="59" width="7.28"/>
    <col collapsed="false" customWidth="true" hidden="false" outlineLevel="0" max="3" min="3" style="136" width="10.56"/>
    <col collapsed="false" customWidth="true" hidden="false" outlineLevel="0" max="4" min="4" style="59" width="2.13"/>
    <col collapsed="false" customWidth="true" hidden="false" outlineLevel="0" max="5" min="5" style="136" width="11.7"/>
    <col collapsed="false" customWidth="true" hidden="false" outlineLevel="0" max="6" min="6" style="59" width="11.7"/>
    <col collapsed="false" customWidth="true" hidden="false" outlineLevel="0" max="7" min="7" style="59" width="2.13"/>
    <col collapsed="false" customWidth="true" hidden="false" outlineLevel="0" max="8" min="8" style="136" width="11.7"/>
    <col collapsed="false" customWidth="true" hidden="false" outlineLevel="0" max="9" min="9" style="59" width="11.7"/>
    <col collapsed="false" customWidth="true" hidden="false" outlineLevel="0" max="10" min="10" style="59" width="2.13"/>
    <col collapsed="false" customWidth="true" hidden="false" outlineLevel="0" max="11" min="11" style="136" width="11.7"/>
    <col collapsed="false" customWidth="true" hidden="false" outlineLevel="0" max="12" min="12" style="59" width="11.7"/>
    <col collapsed="false" customWidth="true" hidden="false" outlineLevel="0" max="13" min="13" style="59" width="2.13"/>
    <col collapsed="false" customWidth="true" hidden="false" outlineLevel="0" max="14" min="14" style="136" width="11.7"/>
    <col collapsed="false" customWidth="true" hidden="false" outlineLevel="0" max="15" min="15" style="59" width="11.7"/>
    <col collapsed="false" customWidth="true" hidden="false" outlineLevel="0" max="16" min="16" style="59" width="2.13"/>
    <col collapsed="false" customWidth="true" hidden="false" outlineLevel="0" max="17" min="17" style="136" width="11.7"/>
    <col collapsed="false" customWidth="true" hidden="false" outlineLevel="0" max="18" min="18" style="59" width="11.7"/>
    <col collapsed="false" customWidth="true" hidden="false" outlineLevel="0" max="19" min="19" style="59" width="2.13"/>
    <col collapsed="false" customWidth="true" hidden="false" outlineLevel="0" max="20" min="20" style="136" width="11.7"/>
    <col collapsed="false" customWidth="true" hidden="false" outlineLevel="0" max="21" min="21" style="59" width="11.7"/>
    <col collapsed="false" customWidth="true" hidden="false" outlineLevel="0" max="22" min="22" style="59" width="2.13"/>
    <col collapsed="false" customWidth="true" hidden="false" outlineLevel="0" max="23" min="23" style="136" width="11.7"/>
    <col collapsed="false" customWidth="true" hidden="false" outlineLevel="0" max="24" min="24" style="59" width="11.7"/>
    <col collapsed="false" customWidth="true" hidden="false" outlineLevel="0" max="25" min="25" style="59" width="7.42"/>
    <col collapsed="false" customWidth="true" hidden="false" outlineLevel="0" max="26" min="26" style="59" width="7.7"/>
    <col collapsed="false" customWidth="true" hidden="false" outlineLevel="0" max="27" min="27" style="59" width="7.28"/>
    <col collapsed="false" customWidth="true" hidden="false" outlineLevel="0" max="28" min="28" style="59" width="9.85"/>
    <col collapsed="false" customWidth="true" hidden="false" outlineLevel="0" max="29" min="29" style="59" width="0.85"/>
    <col collapsed="false" customWidth="true" hidden="false" outlineLevel="0" max="30" min="30" style="59" width="7.42"/>
    <col collapsed="false" customWidth="true" hidden="false" outlineLevel="0" max="31" min="31" style="59" width="7.7"/>
    <col collapsed="false" customWidth="true" hidden="false" outlineLevel="0" max="32" min="32" style="59" width="7.28"/>
    <col collapsed="false" customWidth="true" hidden="false" outlineLevel="0" max="33" min="33" style="59" width="9.85"/>
    <col collapsed="false" customWidth="true" hidden="false" outlineLevel="0" max="34" min="34" style="59" width="0.85"/>
    <col collapsed="false" customWidth="true" hidden="false" outlineLevel="0" max="35" min="35" style="59" width="7.42"/>
    <col collapsed="false" customWidth="true" hidden="false" outlineLevel="0" max="36" min="36" style="59" width="7.7"/>
    <col collapsed="false" customWidth="true" hidden="false" outlineLevel="0" max="37" min="37" style="59" width="7.28"/>
    <col collapsed="false" customWidth="true" hidden="false" outlineLevel="0" max="38" min="38" style="59" width="9.85"/>
  </cols>
  <sheetData>
    <row r="1" customFormat="false" ht="12.75" hidden="false" customHeight="false" outlineLevel="0" collapsed="false">
      <c r="A1" s="20" t="s">
        <v>821</v>
      </c>
      <c r="B1" s="274"/>
      <c r="C1" s="20"/>
      <c r="D1" s="274"/>
      <c r="E1" s="20"/>
      <c r="F1" s="274"/>
      <c r="G1" s="274"/>
      <c r="H1" s="20"/>
      <c r="I1" s="274"/>
      <c r="J1" s="274"/>
      <c r="K1" s="20"/>
      <c r="L1" s="274"/>
      <c r="M1" s="274"/>
      <c r="N1" s="20"/>
      <c r="O1" s="274"/>
      <c r="P1" s="274"/>
      <c r="Q1" s="20"/>
      <c r="R1" s="274"/>
      <c r="S1" s="274"/>
      <c r="T1" s="20"/>
      <c r="U1" s="274"/>
      <c r="V1" s="274"/>
      <c r="W1" s="20"/>
      <c r="X1" s="21" t="s">
        <v>48</v>
      </c>
      <c r="Y1" s="274"/>
      <c r="Z1" s="274"/>
      <c r="AA1" s="274"/>
      <c r="AB1" s="274"/>
      <c r="AC1" s="274"/>
      <c r="AD1" s="274"/>
      <c r="AE1" s="274"/>
      <c r="AF1" s="274"/>
      <c r="AG1" s="274"/>
      <c r="AH1" s="274"/>
      <c r="AJ1" s="21"/>
      <c r="AK1" s="21"/>
      <c r="AM1" s="22"/>
    </row>
    <row r="2" customFormat="false" ht="14.25" hidden="false" customHeight="false" outlineLevel="0" collapsed="false">
      <c r="A2" s="23" t="s">
        <v>822</v>
      </c>
      <c r="B2" s="309"/>
      <c r="C2" s="309"/>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row>
    <row r="4" customFormat="false" ht="30" hidden="false" customHeight="true" outlineLevel="0" collapsed="false">
      <c r="A4" s="310" t="s">
        <v>50</v>
      </c>
      <c r="B4" s="310" t="s">
        <v>51</v>
      </c>
      <c r="C4" s="311" t="s">
        <v>823</v>
      </c>
      <c r="D4" s="312"/>
      <c r="E4" s="313" t="s">
        <v>808</v>
      </c>
      <c r="F4" s="313"/>
      <c r="G4" s="312"/>
      <c r="H4" s="312" t="s">
        <v>810</v>
      </c>
      <c r="I4" s="312"/>
      <c r="J4" s="314"/>
      <c r="K4" s="312" t="s">
        <v>824</v>
      </c>
      <c r="L4" s="312"/>
      <c r="M4" s="312"/>
      <c r="N4" s="312" t="s">
        <v>825</v>
      </c>
      <c r="O4" s="312"/>
      <c r="P4" s="312"/>
      <c r="Q4" s="312" t="s">
        <v>826</v>
      </c>
      <c r="R4" s="312"/>
      <c r="S4" s="312"/>
      <c r="T4" s="312" t="s">
        <v>827</v>
      </c>
      <c r="U4" s="312"/>
      <c r="V4" s="312"/>
      <c r="W4" s="312" t="s">
        <v>828</v>
      </c>
      <c r="X4" s="312"/>
    </row>
    <row r="5" customFormat="false" ht="12.75" hidden="false" customHeight="true" outlineLevel="0" collapsed="false">
      <c r="A5" s="310"/>
      <c r="B5" s="310"/>
      <c r="C5" s="311"/>
      <c r="D5" s="315"/>
      <c r="E5" s="311" t="s">
        <v>829</v>
      </c>
      <c r="F5" s="316" t="s">
        <v>830</v>
      </c>
      <c r="G5" s="315"/>
      <c r="H5" s="311" t="s">
        <v>829</v>
      </c>
      <c r="I5" s="316" t="s">
        <v>830</v>
      </c>
      <c r="J5" s="317"/>
      <c r="K5" s="311" t="s">
        <v>829</v>
      </c>
      <c r="L5" s="316" t="s">
        <v>830</v>
      </c>
      <c r="M5" s="315"/>
      <c r="N5" s="311" t="s">
        <v>829</v>
      </c>
      <c r="O5" s="316" t="s">
        <v>830</v>
      </c>
      <c r="P5" s="315"/>
      <c r="Q5" s="311" t="s">
        <v>829</v>
      </c>
      <c r="R5" s="316" t="s">
        <v>830</v>
      </c>
      <c r="S5" s="315"/>
      <c r="T5" s="311" t="s">
        <v>829</v>
      </c>
      <c r="U5" s="316" t="s">
        <v>830</v>
      </c>
      <c r="V5" s="315"/>
      <c r="W5" s="311" t="s">
        <v>829</v>
      </c>
      <c r="X5" s="316" t="s">
        <v>830</v>
      </c>
    </row>
    <row r="6" s="321" customFormat="true" ht="38.25" hidden="false" customHeight="true" outlineLevel="0" collapsed="false">
      <c r="A6" s="310"/>
      <c r="B6" s="310"/>
      <c r="C6" s="311"/>
      <c r="D6" s="318"/>
      <c r="E6" s="311"/>
      <c r="F6" s="311"/>
      <c r="G6" s="319"/>
      <c r="H6" s="311"/>
      <c r="I6" s="311"/>
      <c r="J6" s="320"/>
      <c r="K6" s="311"/>
      <c r="L6" s="311"/>
      <c r="M6" s="319"/>
      <c r="N6" s="311"/>
      <c r="O6" s="311"/>
      <c r="P6" s="319"/>
      <c r="Q6" s="311"/>
      <c r="R6" s="311"/>
      <c r="S6" s="319"/>
      <c r="T6" s="311"/>
      <c r="U6" s="311"/>
      <c r="V6" s="319"/>
      <c r="W6" s="311"/>
      <c r="X6" s="311"/>
    </row>
    <row r="7" customFormat="false" ht="18" hidden="false" customHeight="true" outlineLevel="0" collapsed="false">
      <c r="A7" s="322" t="n">
        <v>2003</v>
      </c>
      <c r="B7" s="322"/>
      <c r="C7" s="118" t="n">
        <v>172357</v>
      </c>
      <c r="D7" s="118"/>
      <c r="E7" s="118" t="n">
        <v>154953</v>
      </c>
      <c r="F7" s="323" t="n">
        <v>0.899023538353534</v>
      </c>
      <c r="G7" s="18"/>
      <c r="H7" s="118" t="n">
        <v>152561</v>
      </c>
      <c r="I7" s="323" t="n">
        <v>0.885145366883852</v>
      </c>
      <c r="J7" s="18"/>
      <c r="K7" s="118" t="n">
        <v>62122</v>
      </c>
      <c r="L7" s="323" t="n">
        <v>0.360426324431268</v>
      </c>
      <c r="M7" s="18"/>
      <c r="N7" s="118" t="n">
        <v>70709</v>
      </c>
      <c r="O7" s="323" t="n">
        <v>0.410247335472305</v>
      </c>
      <c r="P7" s="18"/>
      <c r="Q7" s="118" t="n">
        <v>22926</v>
      </c>
      <c r="R7" s="323" t="n">
        <v>0.133014615014186</v>
      </c>
      <c r="S7" s="18"/>
      <c r="T7" s="18" t="n">
        <v>215</v>
      </c>
      <c r="U7" s="323" t="n">
        <v>0.00124741089714952</v>
      </c>
      <c r="V7" s="18"/>
      <c r="W7" s="18" t="n">
        <v>267</v>
      </c>
      <c r="X7" s="323" t="n">
        <v>0.00154911027692522</v>
      </c>
    </row>
    <row r="8" customFormat="false" ht="12.75" hidden="false" customHeight="false" outlineLevel="0" collapsed="false">
      <c r="A8" s="322" t="n">
        <v>2004</v>
      </c>
      <c r="B8" s="322"/>
      <c r="C8" s="118" t="n">
        <v>166011</v>
      </c>
      <c r="D8" s="118"/>
      <c r="E8" s="118" t="n">
        <v>150120</v>
      </c>
      <c r="F8" s="323" t="n">
        <v>0.904277427399389</v>
      </c>
      <c r="G8" s="18"/>
      <c r="H8" s="118" t="n">
        <v>147508</v>
      </c>
      <c r="I8" s="323" t="n">
        <v>0.888543530247996</v>
      </c>
      <c r="J8" s="18"/>
      <c r="K8" s="118" t="n">
        <v>64654</v>
      </c>
      <c r="L8" s="323" t="n">
        <v>0.389456120377565</v>
      </c>
      <c r="M8" s="18"/>
      <c r="N8" s="118" t="n">
        <v>67063</v>
      </c>
      <c r="O8" s="323" t="n">
        <v>0.403967206992308</v>
      </c>
      <c r="P8" s="18"/>
      <c r="Q8" s="118" t="n">
        <v>22054</v>
      </c>
      <c r="R8" s="323" t="n">
        <v>0.132846618597563</v>
      </c>
      <c r="S8" s="18"/>
      <c r="T8" s="18" t="n">
        <v>181</v>
      </c>
      <c r="U8" s="323" t="n">
        <v>0.00109028919770377</v>
      </c>
      <c r="V8" s="18"/>
      <c r="W8" s="18" t="n">
        <v>240</v>
      </c>
      <c r="X8" s="323" t="n">
        <v>0.00144568733397185</v>
      </c>
    </row>
    <row r="9" customFormat="false" ht="12.75" hidden="false" customHeight="false" outlineLevel="0" collapsed="false">
      <c r="A9" s="322" t="n">
        <v>2005</v>
      </c>
      <c r="B9" s="322"/>
      <c r="C9" s="118" t="n">
        <v>150422</v>
      </c>
      <c r="D9" s="118"/>
      <c r="E9" s="118" t="n">
        <v>136715</v>
      </c>
      <c r="F9" s="323" t="n">
        <v>0.908876361170574</v>
      </c>
      <c r="G9" s="18"/>
      <c r="H9" s="118" t="n">
        <v>134090</v>
      </c>
      <c r="I9" s="323" t="n">
        <v>0.89142545638271</v>
      </c>
      <c r="J9" s="18"/>
      <c r="K9" s="118" t="n">
        <v>61342</v>
      </c>
      <c r="L9" s="323" t="n">
        <v>0.407799391046522</v>
      </c>
      <c r="M9" s="18"/>
      <c r="N9" s="118" t="n">
        <v>60374</v>
      </c>
      <c r="O9" s="323" t="n">
        <v>0.401364162157131</v>
      </c>
      <c r="P9" s="18"/>
      <c r="Q9" s="118" t="n">
        <v>20431</v>
      </c>
      <c r="R9" s="323" t="n">
        <v>0.135824546941272</v>
      </c>
      <c r="S9" s="18"/>
      <c r="T9" s="18" t="n">
        <v>147</v>
      </c>
      <c r="U9" s="323" t="n">
        <v>0.000977250668120355</v>
      </c>
      <c r="V9" s="18"/>
      <c r="W9" s="18" t="n">
        <v>165</v>
      </c>
      <c r="X9" s="323" t="n">
        <v>0.00109691401523713</v>
      </c>
    </row>
    <row r="10" customFormat="false" ht="12.75" hidden="false" customHeight="false" outlineLevel="0" collapsed="false">
      <c r="A10" s="322" t="n">
        <v>2006</v>
      </c>
      <c r="B10" s="322"/>
      <c r="C10" s="118" t="n">
        <v>147238</v>
      </c>
      <c r="D10" s="118"/>
      <c r="E10" s="118" t="n">
        <v>134888</v>
      </c>
      <c r="F10" s="323" t="n">
        <v>0.916122196715522</v>
      </c>
      <c r="G10" s="18"/>
      <c r="H10" s="118" t="n">
        <v>132100</v>
      </c>
      <c r="I10" s="323" t="n">
        <v>0.897186867520613</v>
      </c>
      <c r="J10" s="18"/>
      <c r="K10" s="118" t="n">
        <v>58851</v>
      </c>
      <c r="L10" s="323" t="n">
        <v>0.399699805756666</v>
      </c>
      <c r="M10" s="18"/>
      <c r="N10" s="118" t="n">
        <v>58175</v>
      </c>
      <c r="O10" s="323" t="n">
        <v>0.395108599682147</v>
      </c>
      <c r="P10" s="18"/>
      <c r="Q10" s="118" t="n">
        <v>19544</v>
      </c>
      <c r="R10" s="323" t="n">
        <v>0.132737472663307</v>
      </c>
      <c r="S10" s="18"/>
      <c r="T10" s="18" t="n">
        <v>122</v>
      </c>
      <c r="U10" s="323" t="n">
        <v>0.000828590445401323</v>
      </c>
      <c r="V10" s="18"/>
      <c r="W10" s="18" t="n">
        <v>149</v>
      </c>
      <c r="X10" s="323" t="n">
        <v>0.00101196701938358</v>
      </c>
    </row>
    <row r="11" customFormat="false" ht="12.75" hidden="false" customHeight="false" outlineLevel="0" collapsed="false">
      <c r="A11" s="322" t="n">
        <v>2007</v>
      </c>
      <c r="B11" s="322"/>
      <c r="C11" s="118" t="n">
        <v>136187</v>
      </c>
      <c r="D11" s="118"/>
      <c r="E11" s="118" t="n">
        <v>124957</v>
      </c>
      <c r="F11" s="323" t="n">
        <v>0.917539853289962</v>
      </c>
      <c r="G11" s="18"/>
      <c r="H11" s="118" t="n">
        <v>122135</v>
      </c>
      <c r="I11" s="323" t="n">
        <v>0.896818345363361</v>
      </c>
      <c r="J11" s="18"/>
      <c r="K11" s="118" t="n">
        <v>52117</v>
      </c>
      <c r="L11" s="323" t="n">
        <v>0.382687040613274</v>
      </c>
      <c r="M11" s="18"/>
      <c r="N11" s="118" t="n">
        <v>51810</v>
      </c>
      <c r="O11" s="323" t="n">
        <v>0.380432787270444</v>
      </c>
      <c r="P11" s="18"/>
      <c r="Q11" s="118" t="n">
        <v>17705</v>
      </c>
      <c r="R11" s="323" t="n">
        <v>0.130005066562888</v>
      </c>
      <c r="S11" s="18"/>
      <c r="T11" s="18" t="n">
        <v>97</v>
      </c>
      <c r="U11" s="323" t="n">
        <v>0.000712255942197126</v>
      </c>
      <c r="V11" s="18"/>
      <c r="W11" s="18" t="n">
        <v>105</v>
      </c>
      <c r="X11" s="323" t="n">
        <v>0.000770998700316477</v>
      </c>
    </row>
    <row r="12" customFormat="false" ht="12.75" hidden="false" customHeight="false" outlineLevel="0" collapsed="false">
      <c r="A12" s="324" t="n">
        <v>2008</v>
      </c>
      <c r="B12" s="324"/>
      <c r="C12" s="118" t="n">
        <v>128864</v>
      </c>
      <c r="D12" s="118"/>
      <c r="E12" s="118" t="n">
        <v>119495</v>
      </c>
      <c r="F12" s="323" t="n">
        <v>0.927295443258008</v>
      </c>
      <c r="G12" s="18"/>
      <c r="H12" s="118" t="n">
        <v>116781</v>
      </c>
      <c r="I12" s="323" t="n">
        <v>0.906234479761609</v>
      </c>
      <c r="J12" s="18"/>
      <c r="K12" s="118" t="n">
        <v>48688</v>
      </c>
      <c r="L12" s="323" t="n">
        <v>0.377824683387137</v>
      </c>
      <c r="M12" s="18"/>
      <c r="N12" s="118" t="n">
        <v>48538</v>
      </c>
      <c r="O12" s="323" t="n">
        <v>0.376660665507822</v>
      </c>
      <c r="P12" s="18"/>
      <c r="Q12" s="118" t="n">
        <v>16990</v>
      </c>
      <c r="R12" s="323" t="n">
        <v>0.13184442513037</v>
      </c>
      <c r="S12" s="18"/>
      <c r="T12" s="18" t="n">
        <v>66</v>
      </c>
      <c r="U12" s="323" t="n">
        <v>0.000512167866898436</v>
      </c>
      <c r="V12" s="18"/>
      <c r="W12" s="18" t="n">
        <v>83</v>
      </c>
      <c r="X12" s="323" t="n">
        <v>0.00064408989322076</v>
      </c>
    </row>
    <row r="13" customFormat="false" ht="12.75" hidden="false" customHeight="false" outlineLevel="0" collapsed="false">
      <c r="A13" s="322" t="n">
        <v>2009</v>
      </c>
      <c r="B13" s="325"/>
      <c r="C13" s="118" t="n">
        <v>132149</v>
      </c>
      <c r="D13" s="118"/>
      <c r="E13" s="118" t="n">
        <v>122659</v>
      </c>
      <c r="F13" s="323" t="n">
        <v>0.928187122112161</v>
      </c>
      <c r="G13" s="18"/>
      <c r="H13" s="118" t="n">
        <v>119919</v>
      </c>
      <c r="I13" s="323" t="n">
        <v>0.907452950835799</v>
      </c>
      <c r="J13" s="18"/>
      <c r="K13" s="118" t="n">
        <v>48049</v>
      </c>
      <c r="L13" s="323" t="n">
        <v>0.363597151699975</v>
      </c>
      <c r="M13" s="18"/>
      <c r="N13" s="118" t="n">
        <v>47914</v>
      </c>
      <c r="O13" s="323" t="n">
        <v>0.362575577567746</v>
      </c>
      <c r="P13" s="18"/>
      <c r="Q13" s="118" t="n">
        <v>16770</v>
      </c>
      <c r="R13" s="323" t="n">
        <v>0.12690220887029</v>
      </c>
      <c r="S13" s="18"/>
      <c r="T13" s="18" t="n">
        <v>81</v>
      </c>
      <c r="U13" s="323" t="n">
        <v>0.000612944479337717</v>
      </c>
      <c r="V13" s="18"/>
      <c r="W13" s="18" t="n">
        <v>78</v>
      </c>
      <c r="X13" s="323" t="n">
        <v>0.000590242831954839</v>
      </c>
    </row>
    <row r="14" customFormat="false" ht="12.75" hidden="false" customHeight="false" outlineLevel="0" collapsed="false">
      <c r="A14" s="322" t="n">
        <v>2010</v>
      </c>
      <c r="B14" s="325"/>
      <c r="C14" s="118" t="n">
        <v>133505</v>
      </c>
      <c r="D14" s="118"/>
      <c r="E14" s="118" t="n">
        <v>124000</v>
      </c>
      <c r="F14" s="323" t="n">
        <v>0.928804164638029</v>
      </c>
      <c r="G14" s="18"/>
      <c r="H14" s="118" t="n">
        <v>120895</v>
      </c>
      <c r="I14" s="323" t="n">
        <v>0.905546608741246</v>
      </c>
      <c r="J14" s="18"/>
      <c r="K14" s="118" t="n">
        <v>46552</v>
      </c>
      <c r="L14" s="323" t="n">
        <v>0.348691060259915</v>
      </c>
      <c r="M14" s="18"/>
      <c r="N14" s="118" t="n">
        <v>46655</v>
      </c>
      <c r="O14" s="323" t="n">
        <v>0.349462566945058</v>
      </c>
      <c r="P14" s="18"/>
      <c r="Q14" s="118" t="n">
        <v>16034</v>
      </c>
      <c r="R14" s="323" t="n">
        <v>0.12010037077263</v>
      </c>
      <c r="S14" s="18"/>
      <c r="T14" s="18" t="n">
        <v>58</v>
      </c>
      <c r="U14" s="323" t="n">
        <v>0.000434440657653271</v>
      </c>
      <c r="V14" s="18"/>
      <c r="W14" s="18" t="n">
        <v>61</v>
      </c>
      <c r="X14" s="323" t="n">
        <v>0.000456911726152579</v>
      </c>
    </row>
    <row r="15" customFormat="false" ht="12.75" hidden="false" customHeight="false" outlineLevel="0" collapsed="false">
      <c r="A15" s="322" t="n">
        <v>2011</v>
      </c>
      <c r="B15" s="325"/>
      <c r="C15" s="118" t="n">
        <v>129309</v>
      </c>
      <c r="D15" s="118"/>
      <c r="E15" s="118" t="n">
        <v>120670</v>
      </c>
      <c r="F15" s="323" t="n">
        <v>0.933191038520134</v>
      </c>
      <c r="G15" s="18"/>
      <c r="H15" s="118" t="n">
        <v>117222</v>
      </c>
      <c r="I15" s="323" t="n">
        <v>0.90652622787277</v>
      </c>
      <c r="J15" s="18"/>
      <c r="K15" s="118" t="n">
        <v>43722</v>
      </c>
      <c r="L15" s="323" t="n">
        <v>0.338120316451291</v>
      </c>
      <c r="M15" s="18"/>
      <c r="N15" s="118" t="n">
        <v>43686</v>
      </c>
      <c r="O15" s="323" t="n">
        <v>0.337841913555901</v>
      </c>
      <c r="P15" s="18"/>
      <c r="Q15" s="118" t="n">
        <v>14262</v>
      </c>
      <c r="R15" s="323" t="n">
        <v>0.110293947057049</v>
      </c>
      <c r="S15" s="18"/>
      <c r="T15" s="18" t="n">
        <v>41</v>
      </c>
      <c r="U15" s="323" t="n">
        <v>0.000317069964194294</v>
      </c>
      <c r="V15" s="18"/>
      <c r="W15" s="18" t="n">
        <v>42</v>
      </c>
      <c r="X15" s="323" t="n">
        <v>0.000324803377955131</v>
      </c>
    </row>
    <row r="16" customFormat="false" ht="12.75" hidden="false" customHeight="false" outlineLevel="0" collapsed="false">
      <c r="A16" s="322" t="n">
        <v>2012</v>
      </c>
      <c r="B16" s="325"/>
      <c r="C16" s="118" t="n">
        <v>124452</v>
      </c>
      <c r="D16" s="118"/>
      <c r="E16" s="118" t="n">
        <v>116189</v>
      </c>
      <c r="F16" s="323" t="n">
        <v>0.933604923986758</v>
      </c>
      <c r="G16" s="18"/>
      <c r="H16" s="118" t="n">
        <v>112057</v>
      </c>
      <c r="I16" s="323" t="n">
        <v>0.900403368366921</v>
      </c>
      <c r="J16" s="18"/>
      <c r="K16" s="118" t="n">
        <v>40958</v>
      </c>
      <c r="L16" s="323" t="n">
        <v>0.329106804229743</v>
      </c>
      <c r="M16" s="18"/>
      <c r="N16" s="118" t="n">
        <v>40460</v>
      </c>
      <c r="O16" s="323" t="n">
        <v>0.325105261466268</v>
      </c>
      <c r="P16" s="18"/>
      <c r="Q16" s="118" t="n">
        <v>13136</v>
      </c>
      <c r="R16" s="323" t="n">
        <v>0.105550734419696</v>
      </c>
      <c r="S16" s="18"/>
      <c r="T16" s="18" t="n">
        <v>34</v>
      </c>
      <c r="U16" s="323" t="n">
        <v>0.00027319769871115</v>
      </c>
      <c r="V16" s="18"/>
      <c r="W16" s="18" t="n">
        <v>38</v>
      </c>
      <c r="X16" s="323" t="n">
        <v>0.000305338604441873</v>
      </c>
    </row>
    <row r="17" customFormat="false" ht="12.75" hidden="false" customHeight="false" outlineLevel="0" collapsed="false">
      <c r="A17" s="322" t="n">
        <v>2013</v>
      </c>
      <c r="B17" s="325"/>
      <c r="C17" s="118" t="n">
        <v>117505</v>
      </c>
      <c r="D17" s="118"/>
      <c r="E17" s="118" t="n">
        <v>109943</v>
      </c>
      <c r="F17" s="323" t="n">
        <v>0.935645291689715</v>
      </c>
      <c r="G17" s="18"/>
      <c r="H17" s="118" t="n">
        <v>105085</v>
      </c>
      <c r="I17" s="323" t="n">
        <v>0.89430237011191</v>
      </c>
      <c r="J17" s="18"/>
      <c r="K17" s="118" t="n">
        <v>38524</v>
      </c>
      <c r="L17" s="323" t="n">
        <v>0.327849878728565</v>
      </c>
      <c r="M17" s="18"/>
      <c r="N17" s="118" t="n">
        <v>37514</v>
      </c>
      <c r="O17" s="323" t="n">
        <v>0.319254499808519</v>
      </c>
      <c r="P17" s="18"/>
      <c r="Q17" s="118" t="n">
        <v>11871</v>
      </c>
      <c r="R17" s="323" t="n">
        <v>0.101025488277095</v>
      </c>
      <c r="S17" s="18"/>
      <c r="T17" s="18" t="n">
        <v>18</v>
      </c>
      <c r="U17" s="323" t="n">
        <v>0.000153184970852304</v>
      </c>
      <c r="V17" s="18"/>
      <c r="W17" s="18" t="n">
        <v>21</v>
      </c>
      <c r="X17" s="323" t="n">
        <v>0.000178715799327688</v>
      </c>
    </row>
    <row r="18" customFormat="false" ht="12.75" hidden="false" customHeight="false" outlineLevel="0" collapsed="false">
      <c r="A18" s="322" t="n">
        <v>2014</v>
      </c>
      <c r="B18" s="325"/>
      <c r="C18" s="118" t="n">
        <v>112599</v>
      </c>
      <c r="D18" s="118"/>
      <c r="E18" s="118" t="n">
        <v>105062</v>
      </c>
      <c r="F18" s="323" t="n">
        <v>0.933063348697591</v>
      </c>
      <c r="G18" s="18"/>
      <c r="H18" s="118" t="n">
        <v>96819</v>
      </c>
      <c r="I18" s="323" t="n">
        <v>0.859856659472997</v>
      </c>
      <c r="J18" s="18"/>
      <c r="K18" s="118" t="n">
        <v>34887</v>
      </c>
      <c r="L18" s="323" t="n">
        <v>0.309834012735459</v>
      </c>
      <c r="M18" s="18"/>
      <c r="N18" s="118" t="n">
        <v>33737</v>
      </c>
      <c r="O18" s="323" t="n">
        <v>0.299620778159664</v>
      </c>
      <c r="P18" s="18"/>
      <c r="Q18" s="118" t="n">
        <v>9767</v>
      </c>
      <c r="R18" s="323" t="n">
        <v>0.0867414453059086</v>
      </c>
      <c r="S18" s="18"/>
      <c r="T18" s="18" t="n">
        <v>12</v>
      </c>
      <c r="U18" s="323" t="n">
        <v>0.00010657288253004</v>
      </c>
      <c r="V18" s="18"/>
      <c r="W18" s="18" t="n">
        <v>15</v>
      </c>
      <c r="X18" s="323" t="n">
        <v>0.00013321610316255</v>
      </c>
    </row>
    <row r="19" customFormat="false" ht="12.75" hidden="false" customHeight="false" outlineLevel="0" collapsed="false">
      <c r="A19" s="322" t="n">
        <v>2015</v>
      </c>
      <c r="B19" s="325"/>
      <c r="C19" s="118" t="n">
        <v>114569</v>
      </c>
      <c r="D19" s="118"/>
      <c r="E19" s="118" t="n">
        <v>100112</v>
      </c>
      <c r="F19" s="323" t="n">
        <v>0.87381403346455</v>
      </c>
      <c r="G19" s="18"/>
      <c r="H19" s="118" t="n">
        <v>76975</v>
      </c>
      <c r="I19" s="323" t="n">
        <v>0.671865862493345</v>
      </c>
      <c r="J19" s="18"/>
      <c r="K19" s="118" t="n">
        <v>26295</v>
      </c>
      <c r="L19" s="323" t="n">
        <v>0.229512346271679</v>
      </c>
      <c r="M19" s="18"/>
      <c r="N19" s="118" t="n">
        <v>20664</v>
      </c>
      <c r="O19" s="323" t="n">
        <v>0.180362925398668</v>
      </c>
      <c r="P19" s="18"/>
      <c r="Q19" s="118" t="n">
        <v>5833</v>
      </c>
      <c r="R19" s="323" t="n">
        <v>0.0509125505154099</v>
      </c>
      <c r="S19" s="18"/>
      <c r="T19" s="18" t="n">
        <v>4</v>
      </c>
      <c r="U19" s="323" t="n">
        <v>3.49134582653248E-005</v>
      </c>
      <c r="V19" s="18"/>
      <c r="W19" s="18" t="n">
        <v>3</v>
      </c>
      <c r="X19" s="323" t="n">
        <v>2.61850936989936E-005</v>
      </c>
    </row>
    <row r="20" customFormat="false" ht="26.25" hidden="false" customHeight="true" outlineLevel="0" collapsed="false">
      <c r="A20" s="322" t="n">
        <v>2009</v>
      </c>
      <c r="B20" s="325" t="s">
        <v>70</v>
      </c>
      <c r="C20" s="119" t="n">
        <v>32636</v>
      </c>
      <c r="D20" s="118"/>
      <c r="E20" s="119" t="n">
        <v>30238</v>
      </c>
      <c r="F20" s="323" t="n">
        <v>0.926522858193406</v>
      </c>
      <c r="G20" s="18"/>
      <c r="H20" s="119" t="n">
        <v>29609</v>
      </c>
      <c r="I20" s="323" t="n">
        <v>0.907249662948891</v>
      </c>
      <c r="J20" s="18"/>
      <c r="K20" s="119" t="n">
        <v>11794</v>
      </c>
      <c r="L20" s="323" t="n">
        <v>0.361380071087143</v>
      </c>
      <c r="M20" s="18"/>
      <c r="N20" s="119" t="n">
        <v>11731</v>
      </c>
      <c r="O20" s="323" t="n">
        <v>0.359449687461699</v>
      </c>
      <c r="P20" s="18"/>
      <c r="Q20" s="119" t="n">
        <v>4107</v>
      </c>
      <c r="R20" s="323" t="n">
        <v>0.125842627773011</v>
      </c>
      <c r="S20" s="18"/>
      <c r="T20" s="64" t="n">
        <v>11</v>
      </c>
      <c r="U20" s="323" t="n">
        <v>0.000337051109204559</v>
      </c>
      <c r="V20" s="18"/>
      <c r="W20" s="64" t="n">
        <v>18</v>
      </c>
      <c r="X20" s="323" t="n">
        <v>0.00055153817869837</v>
      </c>
    </row>
    <row r="21" customFormat="false" ht="12.75" hidden="false" customHeight="false" outlineLevel="0" collapsed="false">
      <c r="A21" s="322"/>
      <c r="B21" s="325" t="s">
        <v>71</v>
      </c>
      <c r="C21" s="119" t="n">
        <v>32560</v>
      </c>
      <c r="D21" s="118"/>
      <c r="E21" s="119" t="n">
        <v>30257</v>
      </c>
      <c r="F21" s="323" t="n">
        <v>0.929269041769042</v>
      </c>
      <c r="G21" s="18"/>
      <c r="H21" s="119" t="n">
        <v>29567</v>
      </c>
      <c r="I21" s="323" t="n">
        <v>0.908077395577396</v>
      </c>
      <c r="J21" s="18"/>
      <c r="K21" s="119" t="n">
        <v>11837</v>
      </c>
      <c r="L21" s="323" t="n">
        <v>0.363544226044226</v>
      </c>
      <c r="M21" s="18"/>
      <c r="N21" s="119" t="n">
        <v>11804</v>
      </c>
      <c r="O21" s="323" t="n">
        <v>0.362530712530713</v>
      </c>
      <c r="P21" s="18"/>
      <c r="Q21" s="119" t="n">
        <v>4194</v>
      </c>
      <c r="R21" s="323" t="n">
        <v>0.128808353808354</v>
      </c>
      <c r="S21" s="18"/>
      <c r="T21" s="64" t="n">
        <v>24</v>
      </c>
      <c r="U21" s="323" t="n">
        <v>0.000737100737100737</v>
      </c>
      <c r="V21" s="18"/>
      <c r="W21" s="64" t="n">
        <v>23</v>
      </c>
      <c r="X21" s="323" t="n">
        <v>0.000706388206388206</v>
      </c>
    </row>
    <row r="22" customFormat="false" ht="12.75" hidden="false" customHeight="false" outlineLevel="0" collapsed="false">
      <c r="A22" s="322"/>
      <c r="B22" s="325" t="s">
        <v>74</v>
      </c>
      <c r="C22" s="119" t="n">
        <v>34477</v>
      </c>
      <c r="D22" s="118"/>
      <c r="E22" s="119" t="n">
        <v>32068</v>
      </c>
      <c r="F22" s="323" t="n">
        <v>0.930127331264321</v>
      </c>
      <c r="G22" s="18"/>
      <c r="H22" s="119" t="n">
        <v>31312</v>
      </c>
      <c r="I22" s="323" t="n">
        <v>0.908199669344781</v>
      </c>
      <c r="J22" s="18"/>
      <c r="K22" s="119" t="n">
        <v>12531</v>
      </c>
      <c r="L22" s="323" t="n">
        <v>0.363459697769528</v>
      </c>
      <c r="M22" s="18"/>
      <c r="N22" s="119" t="n">
        <v>12419</v>
      </c>
      <c r="O22" s="323" t="n">
        <v>0.360211155262929</v>
      </c>
      <c r="P22" s="18"/>
      <c r="Q22" s="119" t="n">
        <v>4446</v>
      </c>
      <c r="R22" s="323" t="n">
        <v>0.128955535574441</v>
      </c>
      <c r="S22" s="18"/>
      <c r="T22" s="64" t="n">
        <v>23</v>
      </c>
      <c r="U22" s="323" t="n">
        <v>0.00066711140760507</v>
      </c>
      <c r="V22" s="18"/>
      <c r="W22" s="64" t="n">
        <v>17</v>
      </c>
      <c r="X22" s="323" t="n">
        <v>0.000493082344751574</v>
      </c>
    </row>
    <row r="23" customFormat="false" ht="12.75" hidden="false" customHeight="false" outlineLevel="0" collapsed="false">
      <c r="A23" s="322"/>
      <c r="B23" s="325" t="s">
        <v>73</v>
      </c>
      <c r="C23" s="119" t="n">
        <v>32476</v>
      </c>
      <c r="D23" s="118"/>
      <c r="E23" s="119" t="n">
        <v>30096</v>
      </c>
      <c r="F23" s="323" t="n">
        <v>0.926715112698608</v>
      </c>
      <c r="G23" s="18"/>
      <c r="H23" s="119" t="n">
        <v>29431</v>
      </c>
      <c r="I23" s="323" t="n">
        <v>0.906238453011455</v>
      </c>
      <c r="J23" s="18"/>
      <c r="K23" s="119" t="n">
        <v>11887</v>
      </c>
      <c r="L23" s="323" t="n">
        <v>0.366024140904052</v>
      </c>
      <c r="M23" s="18"/>
      <c r="N23" s="119" t="n">
        <v>11960</v>
      </c>
      <c r="O23" s="323" t="n">
        <v>0.368271954674221</v>
      </c>
      <c r="P23" s="18"/>
      <c r="Q23" s="119" t="n">
        <v>4023</v>
      </c>
      <c r="R23" s="323" t="n">
        <v>0.123876093114916</v>
      </c>
      <c r="S23" s="18"/>
      <c r="T23" s="64" t="n">
        <v>23</v>
      </c>
      <c r="U23" s="323" t="n">
        <v>0.000708215297450425</v>
      </c>
      <c r="V23" s="18"/>
      <c r="W23" s="64" t="n">
        <v>20</v>
      </c>
      <c r="X23" s="323" t="n">
        <v>0.000615839389087326</v>
      </c>
    </row>
    <row r="24" customFormat="false" ht="26.25" hidden="false" customHeight="true" outlineLevel="0" collapsed="false">
      <c r="A24" s="322" t="n">
        <v>2010</v>
      </c>
      <c r="B24" s="325" t="s">
        <v>70</v>
      </c>
      <c r="C24" s="119" t="n">
        <v>34589</v>
      </c>
      <c r="D24" s="118"/>
      <c r="E24" s="119" t="n">
        <v>32028</v>
      </c>
      <c r="F24" s="323" t="n">
        <v>0.92595911995143</v>
      </c>
      <c r="G24" s="18"/>
      <c r="H24" s="119" t="n">
        <v>31290</v>
      </c>
      <c r="I24" s="323" t="n">
        <v>0.904622856977652</v>
      </c>
      <c r="J24" s="18"/>
      <c r="K24" s="119" t="n">
        <v>12037</v>
      </c>
      <c r="L24" s="323" t="n">
        <v>0.348000809505912</v>
      </c>
      <c r="M24" s="18"/>
      <c r="N24" s="119" t="n">
        <v>12000</v>
      </c>
      <c r="O24" s="323" t="n">
        <v>0.34693110526468</v>
      </c>
      <c r="P24" s="18"/>
      <c r="Q24" s="119" t="n">
        <v>4201</v>
      </c>
      <c r="R24" s="323" t="n">
        <v>0.121454797768077</v>
      </c>
      <c r="S24" s="18"/>
      <c r="T24" s="64" t="n">
        <v>17</v>
      </c>
      <c r="U24" s="323" t="n">
        <v>0.000491485732458296</v>
      </c>
      <c r="V24" s="18"/>
      <c r="W24" s="64" t="n">
        <v>20</v>
      </c>
      <c r="X24" s="323" t="n">
        <v>0.000578218508774466</v>
      </c>
    </row>
    <row r="25" customFormat="false" ht="12.75" hidden="false" customHeight="false" outlineLevel="0" collapsed="false">
      <c r="A25" s="325"/>
      <c r="B25" s="325" t="s">
        <v>71</v>
      </c>
      <c r="C25" s="119" t="n">
        <v>33413</v>
      </c>
      <c r="D25" s="118"/>
      <c r="E25" s="119" t="n">
        <v>31179</v>
      </c>
      <c r="F25" s="323" t="n">
        <v>0.933139795887828</v>
      </c>
      <c r="G25" s="18"/>
      <c r="H25" s="119" t="n">
        <v>30402</v>
      </c>
      <c r="I25" s="323" t="n">
        <v>0.909885373956245</v>
      </c>
      <c r="J25" s="18"/>
      <c r="K25" s="119" t="n">
        <v>11678</v>
      </c>
      <c r="L25" s="323" t="n">
        <v>0.349504683805704</v>
      </c>
      <c r="M25" s="18"/>
      <c r="N25" s="119" t="n">
        <v>11776</v>
      </c>
      <c r="O25" s="323" t="n">
        <v>0.352437673959237</v>
      </c>
      <c r="P25" s="18"/>
      <c r="Q25" s="119" t="n">
        <v>3987</v>
      </c>
      <c r="R25" s="323" t="n">
        <v>0.119324813695268</v>
      </c>
      <c r="S25" s="18"/>
      <c r="T25" s="64" t="n">
        <v>14</v>
      </c>
      <c r="U25" s="323" t="n">
        <v>0.000418998593361865</v>
      </c>
      <c r="V25" s="18"/>
      <c r="W25" s="64" t="n">
        <v>13</v>
      </c>
      <c r="X25" s="323" t="n">
        <v>0.000389070122407446</v>
      </c>
    </row>
    <row r="26" customFormat="false" ht="12.75" hidden="false" customHeight="false" outlineLevel="0" collapsed="false">
      <c r="A26" s="325"/>
      <c r="B26" s="325" t="s">
        <v>74</v>
      </c>
      <c r="C26" s="119" t="n">
        <v>34762</v>
      </c>
      <c r="D26" s="118"/>
      <c r="E26" s="119" t="n">
        <v>32170</v>
      </c>
      <c r="F26" s="323" t="n">
        <v>0.925435820723779</v>
      </c>
      <c r="G26" s="18"/>
      <c r="H26" s="119" t="n">
        <v>31340</v>
      </c>
      <c r="I26" s="323" t="n">
        <v>0.901559173810483</v>
      </c>
      <c r="J26" s="18"/>
      <c r="K26" s="119" t="n">
        <v>11913</v>
      </c>
      <c r="L26" s="323" t="n">
        <v>0.342701800816984</v>
      </c>
      <c r="M26" s="18"/>
      <c r="N26" s="119" t="n">
        <v>11936</v>
      </c>
      <c r="O26" s="323" t="n">
        <v>0.343363442839883</v>
      </c>
      <c r="P26" s="18"/>
      <c r="Q26" s="119" t="n">
        <v>4180</v>
      </c>
      <c r="R26" s="323" t="n">
        <v>0.120246245900696</v>
      </c>
      <c r="S26" s="18"/>
      <c r="T26" s="64" t="n">
        <v>12</v>
      </c>
      <c r="U26" s="323" t="n">
        <v>0.000345204533686209</v>
      </c>
      <c r="V26" s="18"/>
      <c r="W26" s="64" t="n">
        <v>17</v>
      </c>
      <c r="X26" s="323" t="n">
        <v>0.000489039756055463</v>
      </c>
    </row>
    <row r="27" customFormat="false" ht="12.75" hidden="false" customHeight="false" outlineLevel="0" collapsed="false">
      <c r="A27" s="325"/>
      <c r="B27" s="325" t="s">
        <v>73</v>
      </c>
      <c r="C27" s="119" t="n">
        <v>30741</v>
      </c>
      <c r="D27" s="118"/>
      <c r="E27" s="119" t="n">
        <v>28623</v>
      </c>
      <c r="F27" s="323" t="n">
        <v>0.931101785888553</v>
      </c>
      <c r="G27" s="18"/>
      <c r="H27" s="119" t="n">
        <v>27863</v>
      </c>
      <c r="I27" s="323" t="n">
        <v>0.906379102826844</v>
      </c>
      <c r="J27" s="18"/>
      <c r="K27" s="119" t="n">
        <v>10924</v>
      </c>
      <c r="L27" s="323" t="n">
        <v>0.355356039165935</v>
      </c>
      <c r="M27" s="18"/>
      <c r="N27" s="119" t="n">
        <v>10943</v>
      </c>
      <c r="O27" s="323" t="n">
        <v>0.355974106242478</v>
      </c>
      <c r="P27" s="18"/>
      <c r="Q27" s="119" t="n">
        <v>3666</v>
      </c>
      <c r="R27" s="323" t="n">
        <v>0.119254415926613</v>
      </c>
      <c r="S27" s="18"/>
      <c r="T27" s="64" t="n">
        <v>15</v>
      </c>
      <c r="U27" s="323" t="n">
        <v>0.000487947692007417</v>
      </c>
      <c r="V27" s="18"/>
      <c r="W27" s="64" t="n">
        <v>11</v>
      </c>
      <c r="X27" s="323" t="n">
        <v>0.000357828307472106</v>
      </c>
    </row>
    <row r="28" customFormat="false" ht="26.25" hidden="false" customHeight="true" outlineLevel="0" collapsed="false">
      <c r="A28" s="322" t="n">
        <v>2011</v>
      </c>
      <c r="B28" s="325" t="s">
        <v>70</v>
      </c>
      <c r="C28" s="119" t="n">
        <v>34660</v>
      </c>
      <c r="D28" s="118"/>
      <c r="E28" s="119" t="n">
        <v>32462</v>
      </c>
      <c r="F28" s="323" t="n">
        <v>0.936583958453549</v>
      </c>
      <c r="G28" s="18"/>
      <c r="H28" s="119" t="n">
        <v>31585</v>
      </c>
      <c r="I28" s="323" t="n">
        <v>0.911281015579919</v>
      </c>
      <c r="J28" s="18"/>
      <c r="K28" s="119" t="n">
        <v>11772</v>
      </c>
      <c r="L28" s="323" t="n">
        <v>0.339642238892095</v>
      </c>
      <c r="M28" s="18"/>
      <c r="N28" s="119" t="n">
        <v>11812</v>
      </c>
      <c r="O28" s="323" t="n">
        <v>0.340796306982112</v>
      </c>
      <c r="P28" s="18"/>
      <c r="Q28" s="119" t="n">
        <v>3960</v>
      </c>
      <c r="R28" s="323" t="n">
        <v>0.114252740911714</v>
      </c>
      <c r="S28" s="18"/>
      <c r="T28" s="64" t="n">
        <v>5</v>
      </c>
      <c r="U28" s="323" t="n">
        <v>0.000144258511252164</v>
      </c>
      <c r="V28" s="18"/>
      <c r="W28" s="64" t="n">
        <v>6</v>
      </c>
      <c r="X28" s="323" t="n">
        <v>0.000173110213502597</v>
      </c>
    </row>
    <row r="29" customFormat="false" ht="12.75" hidden="false" customHeight="false" outlineLevel="0" collapsed="false">
      <c r="A29" s="322"/>
      <c r="B29" s="325" t="s">
        <v>71</v>
      </c>
      <c r="C29" s="119" t="n">
        <v>29499</v>
      </c>
      <c r="D29" s="118"/>
      <c r="E29" s="119" t="n">
        <v>27532</v>
      </c>
      <c r="F29" s="323" t="n">
        <v>0.933319773551646</v>
      </c>
      <c r="G29" s="18"/>
      <c r="H29" s="119" t="n">
        <v>26769</v>
      </c>
      <c r="I29" s="323" t="n">
        <v>0.907454489982711</v>
      </c>
      <c r="J29" s="18"/>
      <c r="K29" s="119" t="n">
        <v>10010</v>
      </c>
      <c r="L29" s="323" t="n">
        <v>0.339333536730059</v>
      </c>
      <c r="M29" s="18"/>
      <c r="N29" s="119" t="n">
        <v>9960</v>
      </c>
      <c r="O29" s="323" t="n">
        <v>0.337638564019119</v>
      </c>
      <c r="P29" s="18"/>
      <c r="Q29" s="119" t="n">
        <v>3255</v>
      </c>
      <c r="R29" s="323" t="n">
        <v>0.110342723482152</v>
      </c>
      <c r="S29" s="18"/>
      <c r="T29" s="64" t="n">
        <v>9</v>
      </c>
      <c r="U29" s="323" t="n">
        <v>0.000305095087969084</v>
      </c>
      <c r="V29" s="18"/>
      <c r="W29" s="64" t="n">
        <v>14</v>
      </c>
      <c r="X29" s="323" t="n">
        <v>0.000474592359063019</v>
      </c>
    </row>
    <row r="30" customFormat="false" ht="12.75" hidden="false" customHeight="false" outlineLevel="0" collapsed="false">
      <c r="A30" s="322"/>
      <c r="B30" s="325" t="s">
        <v>74</v>
      </c>
      <c r="C30" s="119" t="n">
        <v>34535</v>
      </c>
      <c r="D30" s="118"/>
      <c r="E30" s="119" t="n">
        <v>32220</v>
      </c>
      <c r="F30" s="323" t="n">
        <v>0.932966555668163</v>
      </c>
      <c r="G30" s="18"/>
      <c r="H30" s="119" t="n">
        <v>31282</v>
      </c>
      <c r="I30" s="323" t="n">
        <v>0.905805704357898</v>
      </c>
      <c r="J30" s="18"/>
      <c r="K30" s="119" t="n">
        <v>11486</v>
      </c>
      <c r="L30" s="323" t="n">
        <v>0.332590125959172</v>
      </c>
      <c r="M30" s="18"/>
      <c r="N30" s="119" t="n">
        <v>11489</v>
      </c>
      <c r="O30" s="323" t="n">
        <v>0.332676994353554</v>
      </c>
      <c r="P30" s="18"/>
      <c r="Q30" s="119" t="n">
        <v>3669</v>
      </c>
      <c r="R30" s="323" t="n">
        <v>0.10624004632981</v>
      </c>
      <c r="S30" s="18"/>
      <c r="T30" s="64" t="n">
        <v>12</v>
      </c>
      <c r="U30" s="323" t="n">
        <v>0.000347473577530042</v>
      </c>
      <c r="V30" s="18"/>
      <c r="W30" s="64" t="n">
        <v>7</v>
      </c>
      <c r="X30" s="323" t="n">
        <v>0.000202692920225858</v>
      </c>
    </row>
    <row r="31" customFormat="false" ht="12.75" hidden="false" customHeight="false" outlineLevel="0" collapsed="false">
      <c r="A31" s="322"/>
      <c r="B31" s="325" t="s">
        <v>73</v>
      </c>
      <c r="C31" s="119" t="n">
        <v>30615</v>
      </c>
      <c r="D31" s="118"/>
      <c r="E31" s="119" t="n">
        <v>28456</v>
      </c>
      <c r="F31" s="323" t="n">
        <v>0.929479013555447</v>
      </c>
      <c r="G31" s="18"/>
      <c r="H31" s="119" t="n">
        <v>27586</v>
      </c>
      <c r="I31" s="323" t="n">
        <v>0.901061571125265</v>
      </c>
      <c r="J31" s="18"/>
      <c r="K31" s="119" t="n">
        <v>10454</v>
      </c>
      <c r="L31" s="323" t="n">
        <v>0.341466601339213</v>
      </c>
      <c r="M31" s="18"/>
      <c r="N31" s="119" t="n">
        <v>10425</v>
      </c>
      <c r="O31" s="323" t="n">
        <v>0.340519353258207</v>
      </c>
      <c r="P31" s="18"/>
      <c r="Q31" s="119" t="n">
        <v>3378</v>
      </c>
      <c r="R31" s="323" t="n">
        <v>0.110338069573738</v>
      </c>
      <c r="S31" s="18"/>
      <c r="T31" s="64" t="n">
        <v>15</v>
      </c>
      <c r="U31" s="323" t="n">
        <v>0.000489955903968643</v>
      </c>
      <c r="V31" s="18"/>
      <c r="W31" s="64" t="n">
        <v>15</v>
      </c>
      <c r="X31" s="323" t="n">
        <v>0.000489955903968643</v>
      </c>
    </row>
    <row r="32" customFormat="false" ht="26.25" hidden="false" customHeight="true" outlineLevel="0" collapsed="false">
      <c r="A32" s="322" t="n">
        <v>2012</v>
      </c>
      <c r="B32" s="326" t="s">
        <v>70</v>
      </c>
      <c r="C32" s="119" t="n">
        <v>33708</v>
      </c>
      <c r="D32" s="118"/>
      <c r="E32" s="119" t="n">
        <v>31517</v>
      </c>
      <c r="F32" s="323" t="n">
        <v>0.93500059333096</v>
      </c>
      <c r="G32" s="18"/>
      <c r="H32" s="119" t="n">
        <v>30509</v>
      </c>
      <c r="I32" s="323" t="n">
        <v>0.905096712946482</v>
      </c>
      <c r="J32" s="18"/>
      <c r="K32" s="119" t="n">
        <v>10926</v>
      </c>
      <c r="L32" s="323" t="n">
        <v>0.324136703453186</v>
      </c>
      <c r="M32" s="18"/>
      <c r="N32" s="119" t="n">
        <v>10914</v>
      </c>
      <c r="O32" s="323" t="n">
        <v>0.32378070487718</v>
      </c>
      <c r="P32" s="18"/>
      <c r="Q32" s="119" t="n">
        <v>3557</v>
      </c>
      <c r="R32" s="323" t="n">
        <v>0.105523911237688</v>
      </c>
      <c r="S32" s="18"/>
      <c r="T32" s="64" t="n">
        <v>9</v>
      </c>
      <c r="U32" s="323" t="n">
        <v>0.000266998932004272</v>
      </c>
      <c r="V32" s="18"/>
      <c r="W32" s="64" t="n">
        <v>13</v>
      </c>
      <c r="X32" s="323" t="n">
        <v>0.000385665124006171</v>
      </c>
    </row>
    <row r="33" customFormat="false" ht="12.75" hidden="false" customHeight="false" outlineLevel="0" collapsed="false">
      <c r="A33" s="322"/>
      <c r="B33" s="326" t="s">
        <v>103</v>
      </c>
      <c r="C33" s="119" t="n">
        <v>30502</v>
      </c>
      <c r="D33" s="118"/>
      <c r="E33" s="119" t="n">
        <v>28473</v>
      </c>
      <c r="F33" s="323" t="n">
        <v>0.933479771818241</v>
      </c>
      <c r="G33" s="18"/>
      <c r="H33" s="119" t="n">
        <v>27437</v>
      </c>
      <c r="I33" s="323" t="n">
        <v>0.899514785915678</v>
      </c>
      <c r="J33" s="18"/>
      <c r="K33" s="119" t="n">
        <v>9992</v>
      </c>
      <c r="L33" s="323" t="n">
        <v>0.327585076388434</v>
      </c>
      <c r="M33" s="18"/>
      <c r="N33" s="119" t="n">
        <v>9925</v>
      </c>
      <c r="O33" s="323" t="n">
        <v>0.325388499114812</v>
      </c>
      <c r="P33" s="18"/>
      <c r="Q33" s="119" t="n">
        <v>3163</v>
      </c>
      <c r="R33" s="323" t="n">
        <v>0.103698118156186</v>
      </c>
      <c r="S33" s="18"/>
      <c r="T33" s="64" t="n">
        <v>9</v>
      </c>
      <c r="U33" s="323" t="n">
        <v>0.000295062618844666</v>
      </c>
      <c r="V33" s="18"/>
      <c r="W33" s="64" t="n">
        <v>7</v>
      </c>
      <c r="X33" s="323" t="n">
        <v>0.000229493147990296</v>
      </c>
    </row>
    <row r="34" customFormat="false" ht="12.75" hidden="false" customHeight="false" outlineLevel="0" collapsed="false">
      <c r="A34" s="322"/>
      <c r="B34" s="325" t="s">
        <v>74</v>
      </c>
      <c r="C34" s="119" t="n">
        <v>31075</v>
      </c>
      <c r="D34" s="118"/>
      <c r="E34" s="119" t="n">
        <v>28948</v>
      </c>
      <c r="F34" s="323" t="n">
        <v>0.931552695092518</v>
      </c>
      <c r="G34" s="18"/>
      <c r="H34" s="119" t="n">
        <v>27885</v>
      </c>
      <c r="I34" s="323" t="n">
        <v>0.897345132743363</v>
      </c>
      <c r="J34" s="18"/>
      <c r="K34" s="119" t="n">
        <v>10186</v>
      </c>
      <c r="L34" s="323" t="n">
        <v>0.327787610619469</v>
      </c>
      <c r="M34" s="18"/>
      <c r="N34" s="119" t="n">
        <v>10018</v>
      </c>
      <c r="O34" s="323" t="n">
        <v>0.322381335478681</v>
      </c>
      <c r="P34" s="18"/>
      <c r="Q34" s="119" t="n">
        <v>3240</v>
      </c>
      <c r="R34" s="323" t="n">
        <v>0.104263877715205</v>
      </c>
      <c r="S34" s="18"/>
      <c r="T34" s="64" t="n">
        <v>10</v>
      </c>
      <c r="U34" s="323" t="n">
        <v>0.000321802091713596</v>
      </c>
      <c r="V34" s="18"/>
      <c r="W34" s="64" t="n">
        <v>10</v>
      </c>
      <c r="X34" s="323" t="n">
        <v>0.000321802091713596</v>
      </c>
    </row>
    <row r="35" customFormat="false" ht="12.75" hidden="false" customHeight="false" outlineLevel="0" collapsed="false">
      <c r="A35" s="322"/>
      <c r="B35" s="18" t="s">
        <v>104</v>
      </c>
      <c r="C35" s="119" t="n">
        <v>29167</v>
      </c>
      <c r="D35" s="118"/>
      <c r="E35" s="119" t="n">
        <v>27251</v>
      </c>
      <c r="F35" s="323" t="n">
        <v>0.934309322179175</v>
      </c>
      <c r="G35" s="18"/>
      <c r="H35" s="119" t="n">
        <v>26226</v>
      </c>
      <c r="I35" s="323" t="n">
        <v>0.899166866664381</v>
      </c>
      <c r="J35" s="18"/>
      <c r="K35" s="119" t="n">
        <v>9854</v>
      </c>
      <c r="L35" s="323" t="n">
        <v>0.337847567456372</v>
      </c>
      <c r="M35" s="18"/>
      <c r="N35" s="119" t="n">
        <v>9603</v>
      </c>
      <c r="O35" s="323" t="n">
        <v>0.329241951520554</v>
      </c>
      <c r="P35" s="18"/>
      <c r="Q35" s="119" t="n">
        <v>3176</v>
      </c>
      <c r="R35" s="323" t="n">
        <v>0.108890184112182</v>
      </c>
      <c r="S35" s="18"/>
      <c r="T35" s="64" t="n">
        <v>6</v>
      </c>
      <c r="U35" s="323" t="n">
        <v>0.000205711934720746</v>
      </c>
      <c r="V35" s="18"/>
      <c r="W35" s="64" t="n">
        <v>8</v>
      </c>
      <c r="X35" s="323" t="n">
        <v>0.000274282579627661</v>
      </c>
    </row>
    <row r="36" customFormat="false" ht="26.25" hidden="false" customHeight="true" outlineLevel="0" collapsed="false">
      <c r="A36" s="150" t="n">
        <v>2013</v>
      </c>
      <c r="B36" s="18" t="s">
        <v>70</v>
      </c>
      <c r="C36" s="119" t="n">
        <v>30897</v>
      </c>
      <c r="D36" s="118"/>
      <c r="E36" s="119" t="n">
        <v>28950</v>
      </c>
      <c r="F36" s="323" t="n">
        <v>0.936984173220701</v>
      </c>
      <c r="G36" s="18"/>
      <c r="H36" s="119" t="n">
        <v>27817</v>
      </c>
      <c r="I36" s="323" t="n">
        <v>0.900313946337832</v>
      </c>
      <c r="J36" s="18"/>
      <c r="K36" s="119" t="n">
        <v>10113</v>
      </c>
      <c r="L36" s="323" t="n">
        <v>0.327313331391397</v>
      </c>
      <c r="M36" s="18"/>
      <c r="N36" s="119" t="n">
        <v>9817</v>
      </c>
      <c r="O36" s="323" t="n">
        <v>0.317733113247241</v>
      </c>
      <c r="P36" s="18"/>
      <c r="Q36" s="119" t="n">
        <v>3154</v>
      </c>
      <c r="R36" s="323" t="n">
        <v>0.102081108198207</v>
      </c>
      <c r="S36" s="18"/>
      <c r="T36" s="64" t="n">
        <v>8</v>
      </c>
      <c r="U36" s="323" t="n">
        <v>0.000258924814706929</v>
      </c>
      <c r="V36" s="18"/>
      <c r="W36" s="64" t="n">
        <v>8</v>
      </c>
      <c r="X36" s="323" t="n">
        <v>0.000258924814706929</v>
      </c>
    </row>
    <row r="37" customFormat="false" ht="12.75" hidden="false" customHeight="true" outlineLevel="0" collapsed="false">
      <c r="A37" s="193"/>
      <c r="B37" s="64" t="s">
        <v>71</v>
      </c>
      <c r="C37" s="119" t="n">
        <v>32038</v>
      </c>
      <c r="D37" s="118"/>
      <c r="E37" s="119" t="n">
        <v>29970</v>
      </c>
      <c r="F37" s="323" t="n">
        <v>0.935451651164242</v>
      </c>
      <c r="G37" s="18"/>
      <c r="H37" s="119" t="n">
        <v>28679</v>
      </c>
      <c r="I37" s="323" t="n">
        <v>0.895155752543854</v>
      </c>
      <c r="J37" s="18"/>
      <c r="K37" s="119" t="n">
        <v>10469</v>
      </c>
      <c r="L37" s="323" t="n">
        <v>0.326768212747363</v>
      </c>
      <c r="M37" s="18"/>
      <c r="N37" s="119" t="n">
        <v>10173</v>
      </c>
      <c r="O37" s="323" t="n">
        <v>0.317529184093889</v>
      </c>
      <c r="P37" s="18"/>
      <c r="Q37" s="119" t="n">
        <v>3179</v>
      </c>
      <c r="R37" s="323" t="n">
        <v>0.0992259192209252</v>
      </c>
      <c r="S37" s="18"/>
      <c r="T37" s="64" t="n">
        <v>2</v>
      </c>
      <c r="U37" s="323" t="n">
        <v>6.24258692802297E-005</v>
      </c>
      <c r="V37" s="18"/>
      <c r="W37" s="64" t="n">
        <v>8</v>
      </c>
      <c r="X37" s="323" t="n">
        <v>0.000249703477120919</v>
      </c>
    </row>
    <row r="38" customFormat="false" ht="12.75" hidden="false" customHeight="true" outlineLevel="0" collapsed="false">
      <c r="A38" s="193"/>
      <c r="B38" s="327" t="s">
        <v>74</v>
      </c>
      <c r="C38" s="119" t="n">
        <v>28433</v>
      </c>
      <c r="D38" s="119"/>
      <c r="E38" s="119" t="n">
        <v>26563</v>
      </c>
      <c r="F38" s="323" t="n">
        <v>0.934231350895087</v>
      </c>
      <c r="G38" s="64"/>
      <c r="H38" s="119" t="n">
        <v>25376</v>
      </c>
      <c r="I38" s="323" t="n">
        <v>0.892484085393733</v>
      </c>
      <c r="J38" s="64"/>
      <c r="K38" s="119" t="n">
        <v>9062</v>
      </c>
      <c r="L38" s="323" t="n">
        <v>0.318714170154398</v>
      </c>
      <c r="M38" s="64"/>
      <c r="N38" s="119" t="n">
        <v>8884</v>
      </c>
      <c r="O38" s="323" t="n">
        <v>0.312453838849225</v>
      </c>
      <c r="P38" s="64"/>
      <c r="Q38" s="119" t="n">
        <v>2782</v>
      </c>
      <c r="R38" s="323" t="n">
        <v>0.0978440544437801</v>
      </c>
      <c r="S38" s="64"/>
      <c r="T38" s="64" t="n">
        <v>7</v>
      </c>
      <c r="U38" s="323" t="n">
        <v>0.000246192804136039</v>
      </c>
      <c r="V38" s="64"/>
      <c r="W38" s="64" t="n">
        <v>4</v>
      </c>
      <c r="X38" s="323" t="n">
        <v>0.000140681602363451</v>
      </c>
    </row>
    <row r="39" customFormat="false" ht="12.75" hidden="false" customHeight="true" outlineLevel="0" collapsed="false">
      <c r="A39" s="193"/>
      <c r="B39" s="327" t="s">
        <v>73</v>
      </c>
      <c r="C39" s="119" t="n">
        <v>26137</v>
      </c>
      <c r="D39" s="119"/>
      <c r="E39" s="119" t="n">
        <v>24460</v>
      </c>
      <c r="F39" s="323" t="n">
        <v>0.935838083942304</v>
      </c>
      <c r="G39" s="64"/>
      <c r="H39" s="119" t="n">
        <v>23213</v>
      </c>
      <c r="I39" s="323" t="n">
        <v>0.888127941232735</v>
      </c>
      <c r="J39" s="64"/>
      <c r="K39" s="119" t="n">
        <v>8880</v>
      </c>
      <c r="L39" s="323" t="n">
        <v>0.339748249607836</v>
      </c>
      <c r="M39" s="64"/>
      <c r="N39" s="119" t="n">
        <v>8640</v>
      </c>
      <c r="O39" s="323" t="n">
        <v>0.3305658644833</v>
      </c>
      <c r="P39" s="64"/>
      <c r="Q39" s="119" t="n">
        <v>2756</v>
      </c>
      <c r="R39" s="323" t="n">
        <v>0.10544438918009</v>
      </c>
      <c r="S39" s="64"/>
      <c r="T39" s="64" t="n">
        <v>1</v>
      </c>
      <c r="U39" s="323" t="n">
        <v>3.82599380189004E-005</v>
      </c>
      <c r="V39" s="64"/>
      <c r="W39" s="64" t="n">
        <v>1</v>
      </c>
      <c r="X39" s="323" t="n">
        <v>3.82599380189004E-005</v>
      </c>
    </row>
    <row r="40" customFormat="false" ht="27" hidden="false" customHeight="true" outlineLevel="0" collapsed="false">
      <c r="A40" s="193" t="n">
        <v>2014</v>
      </c>
      <c r="B40" s="327" t="s">
        <v>70</v>
      </c>
      <c r="C40" s="119" t="n">
        <v>28550</v>
      </c>
      <c r="D40" s="119"/>
      <c r="E40" s="119" t="n">
        <v>26834</v>
      </c>
      <c r="F40" s="323" t="n">
        <v>0.939894921190893</v>
      </c>
      <c r="G40" s="64"/>
      <c r="H40" s="119" t="n">
        <v>25384</v>
      </c>
      <c r="I40" s="323" t="n">
        <v>0.889106830122592</v>
      </c>
      <c r="J40" s="64"/>
      <c r="K40" s="119" t="n">
        <v>9061</v>
      </c>
      <c r="L40" s="323" t="n">
        <v>0.317373029772329</v>
      </c>
      <c r="M40" s="64"/>
      <c r="N40" s="119" t="n">
        <v>8883</v>
      </c>
      <c r="O40" s="323" t="n">
        <v>0.311138353765324</v>
      </c>
      <c r="P40" s="64"/>
      <c r="Q40" s="119" t="n">
        <v>2626</v>
      </c>
      <c r="R40" s="323" t="n">
        <v>0.0919789842381786</v>
      </c>
      <c r="S40" s="64"/>
      <c r="T40" s="64" t="n">
        <v>7</v>
      </c>
      <c r="U40" s="323" t="n">
        <v>0.000245183887915937</v>
      </c>
      <c r="V40" s="64"/>
      <c r="W40" s="64" t="n">
        <v>7</v>
      </c>
      <c r="X40" s="323" t="n">
        <v>0.000245183887915937</v>
      </c>
    </row>
    <row r="41" customFormat="false" ht="12.75" hidden="false" customHeight="false" outlineLevel="0" collapsed="false">
      <c r="A41" s="193"/>
      <c r="B41" s="327" t="s">
        <v>71</v>
      </c>
      <c r="C41" s="119" t="n">
        <v>27585</v>
      </c>
      <c r="D41" s="119"/>
      <c r="E41" s="119" t="n">
        <v>25807</v>
      </c>
      <c r="F41" s="323" t="n">
        <v>0.935544680079753</v>
      </c>
      <c r="G41" s="64"/>
      <c r="H41" s="119" t="n">
        <v>24075</v>
      </c>
      <c r="I41" s="323" t="n">
        <v>0.872756933115824</v>
      </c>
      <c r="J41" s="64"/>
      <c r="K41" s="119" t="n">
        <v>8812</v>
      </c>
      <c r="L41" s="323" t="n">
        <v>0.319448975892695</v>
      </c>
      <c r="M41" s="64"/>
      <c r="N41" s="119" t="n">
        <v>8627</v>
      </c>
      <c r="O41" s="323" t="n">
        <v>0.312742432481421</v>
      </c>
      <c r="P41" s="64"/>
      <c r="Q41" s="119" t="n">
        <v>2471</v>
      </c>
      <c r="R41" s="323" t="n">
        <v>0.0895776690230198</v>
      </c>
      <c r="S41" s="64"/>
      <c r="T41" s="64" t="n">
        <v>1</v>
      </c>
      <c r="U41" s="323" t="n">
        <v>3.62515860068878E-005</v>
      </c>
      <c r="V41" s="64"/>
      <c r="W41" s="64" t="n">
        <v>2</v>
      </c>
      <c r="X41" s="323" t="n">
        <v>7.25031720137756E-005</v>
      </c>
    </row>
    <row r="42" customFormat="false" ht="12.75" hidden="false" customHeight="false" outlineLevel="0" collapsed="false">
      <c r="A42" s="193"/>
      <c r="B42" s="327" t="s">
        <v>74</v>
      </c>
      <c r="C42" s="119" t="n">
        <v>29153</v>
      </c>
      <c r="D42" s="119"/>
      <c r="E42" s="119" t="n">
        <v>27067</v>
      </c>
      <c r="F42" s="323" t="n">
        <v>0.928446472061194</v>
      </c>
      <c r="G42" s="64"/>
      <c r="H42" s="119" t="n">
        <v>24760</v>
      </c>
      <c r="I42" s="323" t="n">
        <v>0.849312249168182</v>
      </c>
      <c r="J42" s="64"/>
      <c r="K42" s="119" t="n">
        <v>8903</v>
      </c>
      <c r="L42" s="323" t="n">
        <v>0.30538881075704</v>
      </c>
      <c r="M42" s="64"/>
      <c r="N42" s="119" t="n">
        <v>8529</v>
      </c>
      <c r="O42" s="323" t="n">
        <v>0.292559942372998</v>
      </c>
      <c r="P42" s="64"/>
      <c r="Q42" s="119" t="n">
        <v>2506</v>
      </c>
      <c r="R42" s="323" t="n">
        <v>0.0859602785305114</v>
      </c>
      <c r="S42" s="64"/>
      <c r="T42" s="64" t="n">
        <v>2</v>
      </c>
      <c r="U42" s="323" t="n">
        <v>6.86035742462182E-005</v>
      </c>
      <c r="V42" s="64"/>
      <c r="W42" s="64" t="n">
        <v>2</v>
      </c>
      <c r="X42" s="323" t="n">
        <v>6.86035742462182E-005</v>
      </c>
    </row>
    <row r="43" customFormat="false" ht="12.75" hidden="false" customHeight="false" outlineLevel="0" collapsed="false">
      <c r="A43" s="193"/>
      <c r="B43" s="327" t="s">
        <v>73</v>
      </c>
      <c r="C43" s="119" t="n">
        <v>27311</v>
      </c>
      <c r="D43" s="119"/>
      <c r="E43" s="119" t="n">
        <v>25354</v>
      </c>
      <c r="F43" s="323" t="n">
        <v>0.928343890739995</v>
      </c>
      <c r="G43" s="64"/>
      <c r="H43" s="119" t="n">
        <v>22600</v>
      </c>
      <c r="I43" s="323" t="n">
        <v>0.827505400754275</v>
      </c>
      <c r="J43" s="64"/>
      <c r="K43" s="119" t="n">
        <v>8111</v>
      </c>
      <c r="L43" s="323" t="n">
        <v>0.296986562191059</v>
      </c>
      <c r="M43" s="64"/>
      <c r="N43" s="119" t="n">
        <v>7698</v>
      </c>
      <c r="O43" s="323" t="n">
        <v>0.281864450221522</v>
      </c>
      <c r="P43" s="64"/>
      <c r="Q43" s="119" t="n">
        <v>2164</v>
      </c>
      <c r="R43" s="323" t="n">
        <v>0.0792354728863828</v>
      </c>
      <c r="S43" s="64"/>
      <c r="T43" s="64" t="n">
        <v>2</v>
      </c>
      <c r="U43" s="323" t="n">
        <v>7.32305664384314E-005</v>
      </c>
      <c r="V43" s="64"/>
      <c r="W43" s="64" t="n">
        <v>4</v>
      </c>
      <c r="X43" s="323" t="n">
        <v>0.000146461132876863</v>
      </c>
    </row>
    <row r="44" customFormat="false" ht="27" hidden="false" customHeight="true" outlineLevel="0" collapsed="false">
      <c r="A44" s="193" t="n">
        <v>2015</v>
      </c>
      <c r="B44" s="327" t="s">
        <v>70</v>
      </c>
      <c r="C44" s="119" t="n">
        <v>28587</v>
      </c>
      <c r="D44" s="119"/>
      <c r="E44" s="119" t="n">
        <v>26333</v>
      </c>
      <c r="F44" s="323" t="n">
        <v>0.921152971630461</v>
      </c>
      <c r="G44" s="64"/>
      <c r="H44" s="119" t="n">
        <v>22883</v>
      </c>
      <c r="I44" s="323" t="n">
        <v>0.800468744534229</v>
      </c>
      <c r="J44" s="64"/>
      <c r="K44" s="119" t="n">
        <v>7775</v>
      </c>
      <c r="L44" s="323" t="n">
        <v>0.271976772658901</v>
      </c>
      <c r="M44" s="64"/>
      <c r="N44" s="119" t="n">
        <v>7061</v>
      </c>
      <c r="O44" s="323" t="n">
        <v>0.247000384790289</v>
      </c>
      <c r="P44" s="64"/>
      <c r="Q44" s="119" t="n">
        <v>1973</v>
      </c>
      <c r="R44" s="323" t="n">
        <v>0.0690173855248889</v>
      </c>
      <c r="S44" s="64"/>
      <c r="T44" s="64" t="n">
        <v>2</v>
      </c>
      <c r="U44" s="323" t="n">
        <v>6.99618707804247E-005</v>
      </c>
      <c r="V44" s="64"/>
      <c r="W44" s="64" t="n">
        <v>1</v>
      </c>
      <c r="X44" s="323" t="n">
        <v>3.49809353902123E-005</v>
      </c>
    </row>
    <row r="45" customFormat="false" ht="12.75" hidden="false" customHeight="false" outlineLevel="0" collapsed="false">
      <c r="A45" s="193"/>
      <c r="B45" s="327" t="s">
        <v>71</v>
      </c>
      <c r="C45" s="119" t="n">
        <v>28101</v>
      </c>
      <c r="D45" s="119"/>
      <c r="E45" s="119" t="n">
        <v>25457</v>
      </c>
      <c r="F45" s="323" t="n">
        <v>0.905910821678944</v>
      </c>
      <c r="G45" s="64"/>
      <c r="H45" s="119" t="n">
        <v>20959</v>
      </c>
      <c r="I45" s="323" t="n">
        <v>0.745845343582079</v>
      </c>
      <c r="J45" s="64"/>
      <c r="K45" s="119" t="n">
        <v>7121</v>
      </c>
      <c r="L45" s="323" t="n">
        <v>0.253407352051528</v>
      </c>
      <c r="M45" s="64"/>
      <c r="N45" s="119" t="n">
        <v>5898</v>
      </c>
      <c r="O45" s="323" t="n">
        <v>0.209885769189709</v>
      </c>
      <c r="P45" s="64"/>
      <c r="Q45" s="119" t="n">
        <v>1662</v>
      </c>
      <c r="R45" s="323" t="n">
        <v>0.0591438027116473</v>
      </c>
      <c r="S45" s="64"/>
      <c r="T45" s="64" t="n">
        <v>2</v>
      </c>
      <c r="U45" s="323" t="n">
        <v>7.11718444183481E-005</v>
      </c>
      <c r="V45" s="64"/>
      <c r="W45" s="64" t="n">
        <v>1</v>
      </c>
      <c r="X45" s="323" t="n">
        <v>3.55859222091741E-005</v>
      </c>
    </row>
    <row r="46" s="61" customFormat="true" ht="12.75" hidden="false" customHeight="false" outlineLevel="0" collapsed="false">
      <c r="A46" s="193"/>
      <c r="B46" s="64" t="s">
        <v>74</v>
      </c>
      <c r="C46" s="119" t="n">
        <v>28396</v>
      </c>
      <c r="D46" s="328"/>
      <c r="E46" s="119" t="n">
        <v>24774</v>
      </c>
      <c r="F46" s="323" t="n">
        <v>0.872446823496267</v>
      </c>
      <c r="G46" s="329"/>
      <c r="H46" s="119" t="n">
        <v>18469</v>
      </c>
      <c r="I46" s="323" t="n">
        <v>0.650408508240597</v>
      </c>
      <c r="J46" s="330"/>
      <c r="K46" s="119" t="n">
        <v>6483</v>
      </c>
      <c r="L46" s="323" t="n">
        <v>0.22830680377518</v>
      </c>
      <c r="M46" s="329"/>
      <c r="N46" s="119" t="n">
        <v>4652</v>
      </c>
      <c r="O46" s="323" t="n">
        <v>0.163825890970559</v>
      </c>
      <c r="P46" s="331"/>
      <c r="Q46" s="119" t="n">
        <v>1282</v>
      </c>
      <c r="R46" s="323" t="n">
        <v>0.0451472038315256</v>
      </c>
      <c r="S46" s="330"/>
      <c r="T46" s="64" t="n">
        <v>0</v>
      </c>
      <c r="U46" s="323" t="n">
        <v>0</v>
      </c>
      <c r="V46" s="330"/>
      <c r="W46" s="64" t="n">
        <v>1</v>
      </c>
      <c r="X46" s="323" t="n">
        <v>3.52162276376955E-005</v>
      </c>
    </row>
    <row r="47" s="61" customFormat="true" ht="12.75" hidden="false" customHeight="false" outlineLevel="0" collapsed="false">
      <c r="A47" s="193"/>
      <c r="B47" s="64" t="s">
        <v>73</v>
      </c>
      <c r="C47" s="119" t="n">
        <v>29485</v>
      </c>
      <c r="D47" s="328"/>
      <c r="E47" s="119" t="n">
        <v>23548</v>
      </c>
      <c r="F47" s="323" t="n">
        <v>0.798643377988808</v>
      </c>
      <c r="G47" s="329"/>
      <c r="H47" s="119" t="n">
        <v>14664</v>
      </c>
      <c r="I47" s="323" t="n">
        <v>0.497337629303035</v>
      </c>
      <c r="J47" s="330"/>
      <c r="K47" s="119" t="n">
        <v>4916</v>
      </c>
      <c r="L47" s="323" t="n">
        <v>0.166728845175513</v>
      </c>
      <c r="M47" s="329"/>
      <c r="N47" s="119" t="n">
        <v>3053</v>
      </c>
      <c r="O47" s="323" t="n">
        <v>0.103544175004239</v>
      </c>
      <c r="P47" s="331"/>
      <c r="Q47" s="119" t="n">
        <v>916</v>
      </c>
      <c r="R47" s="323" t="n">
        <v>0.0310666440562998</v>
      </c>
      <c r="S47" s="330"/>
      <c r="T47" s="64" t="n">
        <v>0</v>
      </c>
      <c r="U47" s="323" t="n">
        <v>0</v>
      </c>
      <c r="V47" s="330"/>
      <c r="W47" s="64" t="n">
        <v>0</v>
      </c>
      <c r="X47" s="323" t="n">
        <v>0</v>
      </c>
    </row>
    <row r="48" customFormat="false" ht="27" hidden="false" customHeight="true" outlineLevel="0" collapsed="false">
      <c r="A48" s="193" t="n">
        <v>2016</v>
      </c>
      <c r="B48" s="327" t="s">
        <v>70</v>
      </c>
      <c r="C48" s="119" t="n">
        <v>29035</v>
      </c>
      <c r="D48" s="328"/>
      <c r="E48" s="119" t="n">
        <v>16430</v>
      </c>
      <c r="F48" s="323" t="n">
        <v>0.565868779059756</v>
      </c>
      <c r="G48" s="329"/>
      <c r="H48" s="119" t="n">
        <v>5580</v>
      </c>
      <c r="I48" s="323" t="n">
        <v>0.192181849491992</v>
      </c>
      <c r="J48" s="330"/>
      <c r="K48" s="119" t="n">
        <v>2147</v>
      </c>
      <c r="L48" s="323" t="n">
        <v>0.0739452385052523</v>
      </c>
      <c r="M48" s="329"/>
      <c r="N48" s="119" t="n">
        <v>949</v>
      </c>
      <c r="O48" s="323" t="n">
        <v>0.0326846908903048</v>
      </c>
      <c r="P48" s="331"/>
      <c r="Q48" s="119" t="n">
        <v>378</v>
      </c>
      <c r="R48" s="323" t="n">
        <v>0.0130187704494576</v>
      </c>
      <c r="S48" s="330"/>
      <c r="T48" s="64" t="n">
        <v>1</v>
      </c>
      <c r="U48" s="323" t="n">
        <v>3.44411916652316E-005</v>
      </c>
      <c r="V48" s="330"/>
      <c r="W48" s="64" t="n">
        <v>5</v>
      </c>
      <c r="X48" s="323" t="n">
        <v>0.000172205958326158</v>
      </c>
    </row>
    <row r="49" customFormat="false" ht="12.75" hidden="false" customHeight="false" outlineLevel="0" collapsed="false">
      <c r="A49" s="263"/>
      <c r="B49" s="66" t="s">
        <v>71</v>
      </c>
      <c r="C49" s="121" t="n">
        <v>30295</v>
      </c>
      <c r="D49" s="332"/>
      <c r="E49" s="121" t="n">
        <v>1814</v>
      </c>
      <c r="F49" s="333" t="n">
        <v>0.0598778676349233</v>
      </c>
      <c r="G49" s="334"/>
      <c r="H49" s="121" t="n">
        <v>22</v>
      </c>
      <c r="I49" s="333" t="n">
        <v>0.000726192440996864</v>
      </c>
      <c r="J49" s="335"/>
      <c r="K49" s="121" t="n">
        <v>434</v>
      </c>
      <c r="L49" s="333" t="n">
        <v>0.014325796336029</v>
      </c>
      <c r="M49" s="334"/>
      <c r="N49" s="121" t="n">
        <v>60</v>
      </c>
      <c r="O49" s="333" t="n">
        <v>0.00198052483908236</v>
      </c>
      <c r="P49" s="336"/>
      <c r="Q49" s="121" t="n">
        <v>99</v>
      </c>
      <c r="R49" s="333" t="n">
        <v>0.00326786598448589</v>
      </c>
      <c r="S49" s="335"/>
      <c r="T49" s="66" t="n">
        <v>0</v>
      </c>
      <c r="U49" s="333" t="n">
        <v>0</v>
      </c>
      <c r="V49" s="335"/>
      <c r="W49" s="66" t="n">
        <v>1</v>
      </c>
      <c r="X49" s="333" t="n">
        <v>3.30087473180393E-005</v>
      </c>
    </row>
    <row r="50" customFormat="false" ht="12.75" hidden="false" customHeight="false" outlineLevel="0" collapsed="false">
      <c r="A50" s="193"/>
      <c r="B50" s="64"/>
      <c r="C50" s="145"/>
      <c r="D50" s="328"/>
      <c r="E50" s="145"/>
      <c r="F50" s="337"/>
      <c r="G50" s="329"/>
      <c r="H50" s="145"/>
      <c r="I50" s="338"/>
      <c r="J50" s="330"/>
      <c r="K50" s="145"/>
      <c r="L50" s="338"/>
      <c r="M50" s="329"/>
      <c r="N50" s="145"/>
      <c r="O50" s="338"/>
      <c r="P50" s="331"/>
      <c r="Q50" s="145"/>
      <c r="R50" s="338"/>
      <c r="S50" s="330"/>
      <c r="T50" s="145"/>
      <c r="U50" s="338"/>
      <c r="V50" s="330"/>
      <c r="W50" s="145"/>
      <c r="X50" s="338"/>
    </row>
    <row r="51" customFormat="false" ht="12.75" hidden="false" customHeight="false" outlineLevel="0" collapsed="false">
      <c r="A51" s="304" t="s">
        <v>76</v>
      </c>
      <c r="B51" s="305"/>
      <c r="C51" s="339"/>
      <c r="D51" s="305"/>
      <c r="E51" s="339"/>
      <c r="F51" s="305"/>
      <c r="G51" s="305"/>
      <c r="H51" s="339"/>
      <c r="I51" s="305"/>
      <c r="J51" s="305"/>
      <c r="K51" s="339"/>
      <c r="L51" s="305"/>
      <c r="M51" s="305"/>
      <c r="N51" s="339"/>
      <c r="O51" s="305"/>
      <c r="P51" s="305"/>
      <c r="Q51" s="339"/>
      <c r="R51" s="305"/>
      <c r="S51" s="305"/>
      <c r="T51" s="339"/>
      <c r="U51" s="305"/>
      <c r="V51" s="305"/>
      <c r="W51" s="339"/>
      <c r="X51" s="305"/>
      <c r="Y51" s="305"/>
      <c r="Z51" s="305"/>
      <c r="AA51" s="305"/>
      <c r="AB51" s="305"/>
      <c r="AC51" s="305"/>
      <c r="AD51" s="305"/>
      <c r="AE51" s="305"/>
      <c r="AF51" s="305"/>
      <c r="AG51" s="305"/>
      <c r="AH51" s="305"/>
      <c r="AI51" s="274"/>
      <c r="AJ51" s="274"/>
      <c r="AK51" s="274"/>
      <c r="AL51" s="274"/>
    </row>
    <row r="52" customFormat="false" ht="12.75" hidden="false" customHeight="true" outlineLevel="0" collapsed="false">
      <c r="A52" s="91" t="s">
        <v>831</v>
      </c>
      <c r="B52" s="340"/>
      <c r="C52" s="340"/>
      <c r="D52" s="340"/>
      <c r="E52" s="340"/>
      <c r="F52" s="340"/>
      <c r="G52" s="340"/>
      <c r="H52" s="340"/>
      <c r="I52" s="340"/>
      <c r="J52" s="340"/>
      <c r="K52" s="340"/>
      <c r="L52" s="340"/>
      <c r="M52" s="340"/>
      <c r="N52" s="340"/>
      <c r="O52" s="340"/>
      <c r="P52" s="340"/>
      <c r="Q52" s="340"/>
      <c r="R52" s="340"/>
      <c r="S52" s="340"/>
      <c r="T52" s="340"/>
      <c r="U52" s="340"/>
      <c r="V52" s="340"/>
      <c r="W52" s="340"/>
      <c r="X52" s="340"/>
      <c r="Y52" s="340"/>
      <c r="Z52" s="340"/>
      <c r="AA52" s="340"/>
      <c r="AB52" s="340"/>
      <c r="AC52" s="340"/>
      <c r="AD52" s="340"/>
      <c r="AE52" s="340"/>
      <c r="AF52" s="340"/>
      <c r="AG52" s="340"/>
      <c r="AH52" s="340"/>
      <c r="AI52" s="340"/>
      <c r="AJ52" s="340"/>
      <c r="AK52" s="340"/>
      <c r="AL52" s="340"/>
    </row>
    <row r="53" customFormat="false" ht="12.75" hidden="false" customHeight="true" outlineLevel="0" collapsed="false">
      <c r="A53" s="341" t="s">
        <v>832</v>
      </c>
      <c r="B53" s="341"/>
      <c r="C53" s="341"/>
      <c r="D53" s="341"/>
      <c r="E53" s="341"/>
      <c r="F53" s="341"/>
      <c r="G53" s="341"/>
      <c r="H53" s="341"/>
      <c r="I53" s="341"/>
      <c r="J53" s="341"/>
      <c r="K53" s="341"/>
      <c r="L53" s="341"/>
      <c r="M53" s="341"/>
      <c r="N53" s="341"/>
      <c r="O53" s="341"/>
      <c r="P53" s="341"/>
      <c r="Q53" s="341"/>
      <c r="R53" s="341"/>
      <c r="S53" s="341"/>
      <c r="T53" s="341"/>
      <c r="U53" s="341"/>
      <c r="V53" s="341"/>
      <c r="W53" s="341"/>
      <c r="X53" s="341"/>
      <c r="Y53" s="52"/>
      <c r="Z53" s="52"/>
      <c r="AA53" s="52"/>
      <c r="AB53" s="52"/>
      <c r="AC53" s="52"/>
      <c r="AD53" s="52"/>
      <c r="AE53" s="52"/>
      <c r="AF53" s="52"/>
      <c r="AG53" s="52"/>
      <c r="AH53" s="52"/>
      <c r="AI53" s="52"/>
      <c r="AJ53" s="340"/>
      <c r="AK53" s="340"/>
      <c r="AL53" s="340"/>
    </row>
    <row r="54" customFormat="false" ht="12.75" hidden="false" customHeight="false" outlineLevel="0" collapsed="false">
      <c r="A54" s="342" t="s">
        <v>833</v>
      </c>
      <c r="B54" s="340"/>
      <c r="C54" s="343"/>
      <c r="D54" s="340"/>
      <c r="E54" s="343"/>
      <c r="F54" s="340"/>
      <c r="G54" s="340"/>
      <c r="H54" s="343"/>
      <c r="I54" s="340"/>
      <c r="J54" s="340"/>
      <c r="K54" s="343"/>
      <c r="L54" s="340"/>
      <c r="M54" s="340"/>
      <c r="N54" s="343"/>
      <c r="O54" s="340"/>
      <c r="P54" s="340"/>
      <c r="Q54" s="343"/>
      <c r="R54" s="340"/>
      <c r="S54" s="340"/>
      <c r="T54" s="343"/>
      <c r="U54" s="340"/>
      <c r="V54" s="340"/>
      <c r="W54" s="343"/>
      <c r="X54" s="340"/>
      <c r="Y54" s="340"/>
      <c r="Z54" s="340"/>
      <c r="AA54" s="340"/>
      <c r="AB54" s="340"/>
      <c r="AC54" s="340"/>
      <c r="AD54" s="340"/>
      <c r="AE54" s="340"/>
      <c r="AF54" s="340"/>
      <c r="AG54" s="340"/>
      <c r="AH54" s="340"/>
      <c r="AI54" s="340"/>
      <c r="AJ54" s="340"/>
      <c r="AK54" s="340"/>
      <c r="AL54" s="340"/>
    </row>
    <row r="55" customFormat="false" ht="11.25" hidden="false" customHeight="true" outlineLevel="0" collapsed="false">
      <c r="A55" s="342" t="s">
        <v>834</v>
      </c>
      <c r="B55" s="52"/>
      <c r="C55" s="344"/>
      <c r="D55" s="52"/>
      <c r="E55" s="344"/>
      <c r="F55" s="52"/>
      <c r="G55" s="52"/>
      <c r="H55" s="344"/>
      <c r="I55" s="52"/>
      <c r="J55" s="52"/>
      <c r="K55" s="344"/>
      <c r="L55" s="52"/>
      <c r="M55" s="52"/>
      <c r="N55" s="344"/>
      <c r="O55" s="52"/>
      <c r="P55" s="52"/>
      <c r="Q55" s="344"/>
      <c r="R55" s="52"/>
      <c r="S55" s="52"/>
      <c r="T55" s="344"/>
      <c r="U55" s="52"/>
      <c r="V55" s="52"/>
      <c r="W55" s="344"/>
      <c r="X55" s="52"/>
      <c r="Y55" s="52"/>
      <c r="Z55" s="52"/>
      <c r="AA55" s="52"/>
      <c r="AB55" s="52"/>
      <c r="AC55" s="52"/>
      <c r="AD55" s="52"/>
      <c r="AE55" s="52"/>
      <c r="AF55" s="52"/>
      <c r="AG55" s="52"/>
      <c r="AH55" s="52"/>
      <c r="AI55" s="52"/>
      <c r="AJ55" s="52"/>
      <c r="AK55" s="52"/>
      <c r="AL55" s="52"/>
    </row>
    <row r="56" customFormat="false" ht="12.75" hidden="false" customHeight="false" outlineLevel="0" collapsed="false">
      <c r="A56" s="182" t="s">
        <v>835</v>
      </c>
    </row>
  </sheetData>
  <mergeCells count="25">
    <mergeCell ref="A4:A6"/>
    <mergeCell ref="B4:B6"/>
    <mergeCell ref="C4:C6"/>
    <mergeCell ref="E4:F4"/>
    <mergeCell ref="H4:I4"/>
    <mergeCell ref="K4:L4"/>
    <mergeCell ref="N4:O4"/>
    <mergeCell ref="Q4:R4"/>
    <mergeCell ref="T4:U4"/>
    <mergeCell ref="W4:X4"/>
    <mergeCell ref="E5:E6"/>
    <mergeCell ref="F5:F6"/>
    <mergeCell ref="H5:H6"/>
    <mergeCell ref="I5:I6"/>
    <mergeCell ref="K5:K6"/>
    <mergeCell ref="L5:L6"/>
    <mergeCell ref="N5:N6"/>
    <mergeCell ref="O5:O6"/>
    <mergeCell ref="Q5:Q6"/>
    <mergeCell ref="R5:R6"/>
    <mergeCell ref="T5:T6"/>
    <mergeCell ref="U5:U6"/>
    <mergeCell ref="W5:W6"/>
    <mergeCell ref="X5:X6"/>
    <mergeCell ref="A53:X53"/>
  </mergeCells>
  <hyperlinks>
    <hyperlink ref="X1" location="'Index '!A1" display="Index"/>
  </hyperlinks>
  <printOptions headings="false" gridLines="false" gridLinesSet="true" horizontalCentered="false" verticalCentered="false"/>
  <pageMargins left="0.629861111111111" right="0.196527777777778"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6T11:35:48Z</dcterms:created>
  <dc:creator>Minstry of Justice</dc:creator>
  <dc:description/>
  <cp:keywords>release stats courts hmcs county magistrates family non-family crown statistical tables </cp:keywords>
  <dc:language>en-US</dc:language>
  <cp:lastModifiedBy>Kim Leather</cp:lastModifiedBy>
  <cp:lastPrinted>2016-09-14T14:22:15Z</cp:lastPrinted>
  <dcterms:modified xsi:type="dcterms:W3CDTF">2016-09-27T10:57:38Z</dcterms:modified>
  <cp:revision>0</cp:revision>
  <dc:subject>Statistical tables</dc:subject>
  <dc:title>Court statistics Quarterly - tables January to March 2012</dc:title>
</cp:coreProperties>
</file>